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22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Alta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2" min="22" style="2" width="7.85"/>
    <col collapsed="false" customWidth="true" hidden="true" outlineLevel="0" max="57" min="33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68</v>
      </c>
      <c r="BG5" s="21" t="n">
        <v>6972</v>
      </c>
      <c r="BH5" s="4" t="n">
        <v>975.329890992542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2</v>
      </c>
      <c r="R6" s="19" t="n">
        <v>1</v>
      </c>
      <c r="S6" s="19" t="n">
        <v>5</v>
      </c>
      <c r="T6" s="19" t="n">
        <v>9</v>
      </c>
      <c r="U6" s="19" t="n">
        <v>9</v>
      </c>
      <c r="V6" s="19" t="n">
        <v>4</v>
      </c>
      <c r="W6" s="19" t="n">
        <v>5</v>
      </c>
      <c r="X6" s="19" t="n">
        <v>13</v>
      </c>
      <c r="Y6" s="19" t="n">
        <v>42</v>
      </c>
      <c r="Z6" s="19" t="n">
        <v>27</v>
      </c>
      <c r="AA6" s="19" t="n">
        <v>19</v>
      </c>
      <c r="AB6" s="19" t="n">
        <v>15</v>
      </c>
      <c r="AC6" s="19" t="n">
        <v>3</v>
      </c>
      <c r="AD6" s="19" t="n">
        <v>4</v>
      </c>
      <c r="AE6" s="19" t="n">
        <v>3</v>
      </c>
      <c r="AF6" s="19" t="n">
        <v>0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v>174</v>
      </c>
      <c r="BG6" s="21" t="n">
        <v>23223</v>
      </c>
      <c r="BH6" s="4" t="n">
        <v>749.257201911898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1</v>
      </c>
      <c r="AF7" s="19" t="n">
        <v>0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v>26</v>
      </c>
      <c r="BG7" s="21" t="n">
        <v>13465</v>
      </c>
      <c r="BH7" s="4" t="n">
        <v>193.09320460453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 t="n">
        <v>0</v>
      </c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v>4</v>
      </c>
      <c r="BG8" s="21" t="n">
        <v>3994</v>
      </c>
      <c r="BH8" s="4" t="n">
        <v>100.150225338007</v>
      </c>
      <c r="BI8" s="22" t="s">
        <v>33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0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2</v>
      </c>
      <c r="V10" s="19" t="n">
        <v>6</v>
      </c>
      <c r="W10" s="19" t="n">
        <v>6</v>
      </c>
      <c r="X10" s="19" t="n">
        <v>6</v>
      </c>
      <c r="Y10" s="19" t="n">
        <v>0</v>
      </c>
      <c r="Z10" s="19" t="n">
        <v>0</v>
      </c>
      <c r="AA10" s="19" t="n">
        <v>2</v>
      </c>
      <c r="AB10" s="19" t="n">
        <v>2</v>
      </c>
      <c r="AC10" s="19" t="n">
        <v>2</v>
      </c>
      <c r="AD10" s="19" t="n">
        <v>2</v>
      </c>
      <c r="AE10" s="19" t="n">
        <v>1</v>
      </c>
      <c r="AF10" s="19" t="n">
        <v>1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119</v>
      </c>
      <c r="BG10" s="21" t="n">
        <v>13600</v>
      </c>
      <c r="BH10" s="4" t="n">
        <v>875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1</v>
      </c>
      <c r="Z11" s="19" t="n">
        <v>1</v>
      </c>
      <c r="AA11" s="19" t="n">
        <v>1</v>
      </c>
      <c r="AB11" s="19" t="n">
        <v>3</v>
      </c>
      <c r="AC11" s="19" t="n">
        <v>7</v>
      </c>
      <c r="AD11" s="19" t="n">
        <v>4</v>
      </c>
      <c r="AE11" s="19" t="n">
        <v>1</v>
      </c>
      <c r="AF11" s="19" t="n">
        <v>0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59</v>
      </c>
      <c r="BG11" s="21" t="n">
        <v>2005</v>
      </c>
      <c r="BH11" s="4" t="n">
        <v>2942.6433915212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2</v>
      </c>
      <c r="X12" s="19" t="n">
        <v>2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v>8</v>
      </c>
      <c r="BG12" s="21" t="n">
        <v>4448</v>
      </c>
      <c r="BH12" s="4" t="n">
        <v>179.856115107914</v>
      </c>
      <c r="BI12" s="22" t="s">
        <v>33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5</v>
      </c>
      <c r="V13" s="19" t="n">
        <v>16</v>
      </c>
      <c r="W13" s="19" t="n">
        <v>15</v>
      </c>
      <c r="X13" s="19" t="n">
        <v>10</v>
      </c>
      <c r="Y13" s="19" t="n">
        <v>4</v>
      </c>
      <c r="Z13" s="19" t="n">
        <v>4</v>
      </c>
      <c r="AA13" s="19" t="n">
        <v>14</v>
      </c>
      <c r="AB13" s="19" t="n">
        <v>9</v>
      </c>
      <c r="AC13" s="19" t="n">
        <v>9</v>
      </c>
      <c r="AD13" s="19" t="n">
        <v>5</v>
      </c>
      <c r="AE13" s="19" t="n">
        <v>8</v>
      </c>
      <c r="AF13" s="19" t="n">
        <v>3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v>107</v>
      </c>
      <c r="BG13" s="21" t="n">
        <v>19166</v>
      </c>
      <c r="BH13" s="4" t="n">
        <v>558.280288010018</v>
      </c>
      <c r="BI13" s="22" t="s">
        <v>25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1</v>
      </c>
      <c r="D14" s="19" t="s">
        <v>5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3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7</v>
      </c>
      <c r="T15" s="19" t="n">
        <v>7</v>
      </c>
      <c r="U15" s="19" t="n">
        <v>5</v>
      </c>
      <c r="V15" s="19" t="n">
        <v>3</v>
      </c>
      <c r="W15" s="19" t="n">
        <v>6</v>
      </c>
      <c r="X15" s="19" t="n">
        <v>7</v>
      </c>
      <c r="Y15" s="19" t="n">
        <v>1</v>
      </c>
      <c r="Z15" s="19" t="n">
        <v>5</v>
      </c>
      <c r="AA15" s="19" t="n">
        <v>5</v>
      </c>
      <c r="AB15" s="19" t="n">
        <v>3</v>
      </c>
      <c r="AC15" s="19" t="n">
        <v>6</v>
      </c>
      <c r="AD15" s="19" t="n">
        <v>3</v>
      </c>
      <c r="AE15" s="19" t="n">
        <v>6</v>
      </c>
      <c r="AF15" s="19" t="n">
        <v>6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v>103</v>
      </c>
      <c r="BG15" s="21" t="n">
        <v>25193</v>
      </c>
      <c r="BH15" s="4" t="n">
        <v>408.843726431945</v>
      </c>
      <c r="BI15" s="22" t="s">
        <v>54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v>13</v>
      </c>
      <c r="BG19" s="21" t="n">
        <v>35321</v>
      </c>
      <c r="BH19" s="4" t="n">
        <v>36.8052999631947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4</v>
      </c>
      <c r="X20" s="19" t="n">
        <v>53</v>
      </c>
      <c r="Y20" s="19" t="n">
        <v>57</v>
      </c>
      <c r="Z20" s="19" t="n">
        <v>72</v>
      </c>
      <c r="AA20" s="19" t="n">
        <v>52</v>
      </c>
      <c r="AB20" s="19" t="n">
        <v>43</v>
      </c>
      <c r="AC20" s="19" t="n">
        <v>29</v>
      </c>
      <c r="AD20" s="19" t="n">
        <v>22</v>
      </c>
      <c r="AE20" s="19" t="n">
        <v>10</v>
      </c>
      <c r="AF20" s="19" t="n">
        <v>4</v>
      </c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v>672</v>
      </c>
      <c r="BG20" s="21" t="n">
        <v>79481</v>
      </c>
      <c r="BH20" s="4" t="n">
        <v>845.4850844856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1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2</v>
      </c>
      <c r="Y22" s="19" t="n">
        <v>7</v>
      </c>
      <c r="Z22" s="19" t="n">
        <v>10</v>
      </c>
      <c r="AA22" s="19" t="n">
        <v>10</v>
      </c>
      <c r="AB22" s="19" t="n">
        <v>10</v>
      </c>
      <c r="AC22" s="19" t="n">
        <v>8</v>
      </c>
      <c r="AD22" s="19" t="n">
        <v>6</v>
      </c>
      <c r="AE22" s="19" t="n">
        <v>1</v>
      </c>
      <c r="AF22" s="19" t="n">
        <v>1</v>
      </c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v>57</v>
      </c>
      <c r="BG22" s="21" t="n">
        <v>41642</v>
      </c>
      <c r="BH22" s="4" t="n">
        <v>136.881033571875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4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1</v>
      </c>
      <c r="AF23" s="19" t="n">
        <v>0</v>
      </c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v>11</v>
      </c>
      <c r="BG23" s="21" t="n">
        <v>7411</v>
      </c>
      <c r="BH23" s="4" t="n">
        <v>148.428012413979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2</v>
      </c>
      <c r="AE24" s="19" t="n">
        <v>0</v>
      </c>
      <c r="AF24" s="19" t="n">
        <v>0</v>
      </c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v>235</v>
      </c>
      <c r="BG24" s="21" t="n">
        <v>19745</v>
      </c>
      <c r="BH24" s="4" t="n">
        <v>1190.17472777918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v>11</v>
      </c>
      <c r="BG25" s="21" t="n">
        <v>14414</v>
      </c>
      <c r="BH25" s="4" t="n">
        <v>76.3146940474539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0</v>
      </c>
      <c r="V29" s="19" t="n">
        <v>20</v>
      </c>
      <c r="W29" s="19" t="n">
        <v>22</v>
      </c>
      <c r="X29" s="19" t="n">
        <v>27</v>
      </c>
      <c r="Y29" s="19" t="n">
        <v>36</v>
      </c>
      <c r="Z29" s="19" t="n">
        <v>36</v>
      </c>
      <c r="AA29" s="19" t="n">
        <v>19</v>
      </c>
      <c r="AB29" s="19" t="n">
        <v>8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v>242</v>
      </c>
      <c r="BG29" s="21" t="n">
        <v>3973</v>
      </c>
      <c r="BH29" s="4" t="n">
        <v>6091.11502642839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v>5</v>
      </c>
      <c r="BG31" s="21" t="n">
        <v>3606</v>
      </c>
      <c r="BH31" s="4" t="n">
        <v>138.657792567942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0</v>
      </c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v>33</v>
      </c>
      <c r="BG33" s="21" t="n">
        <v>40747</v>
      </c>
      <c r="BH33" s="4" t="n">
        <v>80.9875573661865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v>3</v>
      </c>
      <c r="BG34" s="21" t="n">
        <v>12242</v>
      </c>
      <c r="BH34" s="4" t="n">
        <v>24.5057997059304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3</v>
      </c>
      <c r="T35" s="19" t="n">
        <v>7</v>
      </c>
      <c r="U35" s="19" t="n">
        <v>8</v>
      </c>
      <c r="V35" s="19" t="n">
        <v>8</v>
      </c>
      <c r="W35" s="19" t="n">
        <v>4</v>
      </c>
      <c r="X35" s="19" t="n">
        <v>4</v>
      </c>
      <c r="Y35" s="19" t="n">
        <v>1</v>
      </c>
      <c r="Z35" s="19" t="n">
        <v>3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v>45</v>
      </c>
      <c r="BG35" s="21" t="n">
        <v>8481</v>
      </c>
      <c r="BH35" s="4" t="n">
        <v>530.597806862398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v>4</v>
      </c>
      <c r="BG36" s="21" t="n">
        <v>11432</v>
      </c>
      <c r="BH36" s="4" t="n">
        <v>34.9895031490553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1</v>
      </c>
      <c r="AD37" s="19" t="n">
        <v>0</v>
      </c>
      <c r="AE37" s="19" t="n">
        <v>1</v>
      </c>
      <c r="AF37" s="19" t="n">
        <v>1</v>
      </c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v>16</v>
      </c>
      <c r="BG37" s="21" t="n">
        <v>9363</v>
      </c>
      <c r="BH37" s="4" t="n">
        <v>170.885399978639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1</v>
      </c>
      <c r="AE39" s="19" t="n">
        <v>1</v>
      </c>
      <c r="AF39" s="19" t="n">
        <v>0</v>
      </c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v>19</v>
      </c>
      <c r="BG39" s="21" t="n">
        <v>2341</v>
      </c>
      <c r="BH39" s="4" t="n">
        <v>811.618966253738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v>1</v>
      </c>
      <c r="BG40" s="21" t="n">
        <v>2066</v>
      </c>
      <c r="BH40" s="4" t="n">
        <v>48.4027105517909</v>
      </c>
      <c r="BI40" s="22" t="s">
        <v>3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2</v>
      </c>
      <c r="X41" s="19" t="n">
        <v>26</v>
      </c>
      <c r="Y41" s="19" t="n">
        <v>24</v>
      </c>
      <c r="Z41" s="19" t="n">
        <v>14</v>
      </c>
      <c r="AA41" s="19" t="n">
        <v>14</v>
      </c>
      <c r="AB41" s="19" t="n">
        <v>12</v>
      </c>
      <c r="AC41" s="19" t="n">
        <v>10</v>
      </c>
      <c r="AD41" s="19" t="n">
        <v>10</v>
      </c>
      <c r="AE41" s="19" t="n">
        <v>7</v>
      </c>
      <c r="AF41" s="19" t="n">
        <v>2</v>
      </c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v>205</v>
      </c>
      <c r="BG41" s="21" t="n">
        <v>36705</v>
      </c>
      <c r="BH41" s="4" t="n">
        <v>558.507015392998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1</v>
      </c>
      <c r="H42" s="19" t="n">
        <v>96</v>
      </c>
      <c r="I42" s="19" t="n">
        <v>178</v>
      </c>
      <c r="J42" s="19" t="n">
        <v>176</v>
      </c>
      <c r="K42" s="19" t="n">
        <v>209</v>
      </c>
      <c r="L42" s="19" t="n">
        <v>237</v>
      </c>
      <c r="M42" s="19" t="n">
        <v>348</v>
      </c>
      <c r="N42" s="19" t="n">
        <v>255</v>
      </c>
      <c r="O42" s="19" t="n">
        <v>216</v>
      </c>
      <c r="P42" s="19" t="n">
        <v>148</v>
      </c>
      <c r="Q42" s="19" t="n">
        <v>144</v>
      </c>
      <c r="R42" s="19" t="n">
        <v>132</v>
      </c>
      <c r="S42" s="19" t="n">
        <v>101</v>
      </c>
      <c r="T42" s="19" t="n">
        <v>106</v>
      </c>
      <c r="U42" s="19" t="n">
        <v>82</v>
      </c>
      <c r="V42" s="19" t="n">
        <v>43</v>
      </c>
      <c r="W42" s="19" t="n">
        <v>115</v>
      </c>
      <c r="X42" s="19" t="n">
        <v>60</v>
      </c>
      <c r="Y42" s="19" t="n">
        <v>28</v>
      </c>
      <c r="Z42" s="19" t="n">
        <v>22</v>
      </c>
      <c r="AA42" s="19" t="n">
        <v>12</v>
      </c>
      <c r="AB42" s="19" t="n">
        <v>1</v>
      </c>
      <c r="AC42" s="19" t="n">
        <v>1</v>
      </c>
      <c r="AD42" s="19" t="n">
        <v>2</v>
      </c>
      <c r="AE42" s="19" t="n">
        <v>3</v>
      </c>
      <c r="AF42" s="19" t="n">
        <v>0</v>
      </c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v>2794</v>
      </c>
      <c r="BG42" s="21" t="n">
        <v>116691</v>
      </c>
      <c r="BH42" s="4" t="n">
        <v>2394.35774824108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7</v>
      </c>
      <c r="X45" s="19" t="n">
        <v>17</v>
      </c>
      <c r="Y45" s="19" t="n">
        <v>10</v>
      </c>
      <c r="Z45" s="19" t="n">
        <v>10</v>
      </c>
      <c r="AA45" s="19" t="n">
        <v>10</v>
      </c>
      <c r="AB45" s="19" t="n">
        <v>5</v>
      </c>
      <c r="AC45" s="19" t="n">
        <v>5</v>
      </c>
      <c r="AD45" s="19" t="n">
        <v>3</v>
      </c>
      <c r="AE45" s="19" t="n">
        <v>1</v>
      </c>
      <c r="AF45" s="19" t="n">
        <v>1</v>
      </c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v>100</v>
      </c>
      <c r="BG45" s="21" t="n">
        <v>6804</v>
      </c>
      <c r="BH45" s="4" t="n">
        <v>1469.72369194591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4</v>
      </c>
      <c r="S47" s="19" t="n">
        <v>10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4</v>
      </c>
      <c r="AF47" s="19" t="n">
        <v>3</v>
      </c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v>128</v>
      </c>
      <c r="BG47" s="21" t="n">
        <v>9142</v>
      </c>
      <c r="BH47" s="4" t="n">
        <v>1400.13126230584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4</v>
      </c>
      <c r="T48" s="19" t="n">
        <v>122</v>
      </c>
      <c r="U48" s="19" t="n">
        <v>115</v>
      </c>
      <c r="V48" s="19" t="n">
        <v>133</v>
      </c>
      <c r="W48" s="19" t="n">
        <v>111</v>
      </c>
      <c r="X48" s="19" t="n">
        <v>99</v>
      </c>
      <c r="Y48" s="19" t="n">
        <v>60</v>
      </c>
      <c r="Z48" s="19" t="n">
        <v>46</v>
      </c>
      <c r="AA48" s="19" t="n">
        <v>35</v>
      </c>
      <c r="AB48" s="19" t="n">
        <v>36</v>
      </c>
      <c r="AC48" s="19" t="n">
        <v>24</v>
      </c>
      <c r="AD48" s="19" t="n">
        <v>6</v>
      </c>
      <c r="AE48" s="19" t="n">
        <v>10</v>
      </c>
      <c r="AF48" s="19" t="n">
        <v>2</v>
      </c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v>1151</v>
      </c>
      <c r="BG48" s="21" t="n">
        <v>105083</v>
      </c>
      <c r="BH48" s="4" t="n">
        <v>1095.32464813528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2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2</v>
      </c>
      <c r="AA49" s="19" t="n">
        <v>2</v>
      </c>
      <c r="AB49" s="19" t="n">
        <v>0</v>
      </c>
      <c r="AC49" s="19" t="n">
        <v>0</v>
      </c>
      <c r="AD49" s="19" t="n">
        <v>2</v>
      </c>
      <c r="AE49" s="19" t="n">
        <v>0</v>
      </c>
      <c r="AF49" s="19" t="n">
        <v>0</v>
      </c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v>89</v>
      </c>
      <c r="BG49" s="21" t="n">
        <v>10657</v>
      </c>
      <c r="BH49" s="4" t="n">
        <v>835.131838228394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1</v>
      </c>
      <c r="X50" s="19" t="n">
        <v>100</v>
      </c>
      <c r="Y50" s="19" t="n">
        <v>93</v>
      </c>
      <c r="Z50" s="19" t="n">
        <v>81</v>
      </c>
      <c r="AA50" s="19" t="n">
        <v>54</v>
      </c>
      <c r="AB50" s="19" t="n">
        <v>46</v>
      </c>
      <c r="AC50" s="19" t="n">
        <v>9</v>
      </c>
      <c r="AD50" s="19" t="n">
        <v>7</v>
      </c>
      <c r="AE50" s="19" t="n">
        <v>1</v>
      </c>
      <c r="AF50" s="19" t="n">
        <v>0</v>
      </c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v>3506</v>
      </c>
      <c r="BG50" s="21" t="n">
        <v>39793</v>
      </c>
      <c r="BH50" s="4" t="n">
        <v>8810.59482823612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v>52</v>
      </c>
      <c r="BG51" s="21" t="n">
        <v>14955</v>
      </c>
      <c r="BH51" s="4" t="n">
        <v>347.709796054831</v>
      </c>
      <c r="BI51" s="22" t="s">
        <v>54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v>2</v>
      </c>
      <c r="BG52" s="21" t="n">
        <v>2751</v>
      </c>
      <c r="BH52" s="4" t="n">
        <v>72.7008360596147</v>
      </c>
      <c r="BI52" s="22" t="s">
        <v>39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v>7</v>
      </c>
      <c r="BG53" s="21" t="n">
        <v>5191</v>
      </c>
      <c r="BH53" s="4" t="n">
        <v>134.848776728954</v>
      </c>
      <c r="BI53" s="22" t="s">
        <v>33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4</v>
      </c>
      <c r="AF54" s="19" t="n">
        <v>5</v>
      </c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v>197</v>
      </c>
      <c r="BG54" s="21" t="n">
        <v>17888</v>
      </c>
      <c r="BH54" s="4" t="n">
        <v>1101.2969588551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4</v>
      </c>
      <c r="AA55" s="19" t="n">
        <v>3</v>
      </c>
      <c r="AB55" s="19" t="n">
        <v>2</v>
      </c>
      <c r="AC55" s="19" t="n">
        <v>11</v>
      </c>
      <c r="AD55" s="19" t="n">
        <v>6</v>
      </c>
      <c r="AE55" s="19" t="n">
        <v>2</v>
      </c>
      <c r="AF55" s="19" t="n">
        <v>5</v>
      </c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v>50</v>
      </c>
      <c r="BG55" s="21" t="n">
        <v>14085</v>
      </c>
      <c r="BH55" s="4" t="n">
        <v>354.98757543486</v>
      </c>
      <c r="BI55" s="22" t="s">
        <v>54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1</v>
      </c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v>6</v>
      </c>
      <c r="BG56" s="21" t="n">
        <v>13064</v>
      </c>
      <c r="BH56" s="4" t="n">
        <v>45.9277403551745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3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 t="n">
        <v>0</v>
      </c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v>174</v>
      </c>
      <c r="BG57" s="21" t="n">
        <v>4888</v>
      </c>
      <c r="BH57" s="4" t="n">
        <v>3559.73813420622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1</v>
      </c>
      <c r="AD58" s="19" t="n">
        <v>0</v>
      </c>
      <c r="AE58" s="19" t="n">
        <v>0</v>
      </c>
      <c r="AF58" s="19" t="n">
        <v>0</v>
      </c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v>5</v>
      </c>
      <c r="BG58" s="21" t="n">
        <v>19094</v>
      </c>
      <c r="BH58" s="4" t="n">
        <v>26.1862365140882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20</v>
      </c>
      <c r="X59" s="19" t="n">
        <v>6</v>
      </c>
      <c r="Y59" s="19" t="n">
        <v>7</v>
      </c>
      <c r="Z59" s="19" t="n">
        <v>4</v>
      </c>
      <c r="AA59" s="19" t="n">
        <v>11</v>
      </c>
      <c r="AB59" s="19" t="n">
        <v>7</v>
      </c>
      <c r="AC59" s="19" t="n">
        <v>4</v>
      </c>
      <c r="AD59" s="19" t="n">
        <v>0</v>
      </c>
      <c r="AE59" s="19" t="n">
        <v>1</v>
      </c>
      <c r="AF59" s="19" t="n">
        <v>0</v>
      </c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v>99</v>
      </c>
      <c r="BG59" s="21" t="n">
        <v>7851</v>
      </c>
      <c r="BH59" s="4" t="n">
        <v>1260.98586167367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3</v>
      </c>
      <c r="X60" s="19" t="n">
        <v>88</v>
      </c>
      <c r="Y60" s="19" t="n">
        <v>31</v>
      </c>
      <c r="Z60" s="19" t="n">
        <v>29</v>
      </c>
      <c r="AA60" s="19" t="n">
        <v>31</v>
      </c>
      <c r="AB60" s="19" t="n">
        <v>15</v>
      </c>
      <c r="AC60" s="19" t="n">
        <v>7</v>
      </c>
      <c r="AD60" s="19" t="n">
        <v>5</v>
      </c>
      <c r="AE60" s="19" t="n">
        <v>2</v>
      </c>
      <c r="AF60" s="19" t="n">
        <v>0</v>
      </c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v>567</v>
      </c>
      <c r="BG60" s="21" t="n">
        <v>23757</v>
      </c>
      <c r="BH60" s="4" t="n">
        <v>2386.66498295239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1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v>0</v>
      </c>
      <c r="BG61" s="21" t="n">
        <v>4825</v>
      </c>
      <c r="BH61" s="4" t="n">
        <v>0</v>
      </c>
      <c r="BI61" s="22" t="s">
        <v>5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2</v>
      </c>
      <c r="X63" s="19" t="n">
        <v>24</v>
      </c>
      <c r="Y63" s="19" t="n">
        <v>32</v>
      </c>
      <c r="Z63" s="19" t="n">
        <v>12</v>
      </c>
      <c r="AA63" s="19" t="n">
        <v>8</v>
      </c>
      <c r="AB63" s="19" t="n">
        <v>3</v>
      </c>
      <c r="AC63" s="19" t="n">
        <v>1</v>
      </c>
      <c r="AD63" s="19" t="n">
        <v>3</v>
      </c>
      <c r="AE63" s="19" t="n">
        <v>2</v>
      </c>
      <c r="AF63" s="19" t="n">
        <v>1</v>
      </c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v>272</v>
      </c>
      <c r="BG63" s="21" t="n">
        <v>32319</v>
      </c>
      <c r="BH63" s="4" t="n">
        <v>841.610198335345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</v>
      </c>
      <c r="AF64" s="19" t="n">
        <v>1</v>
      </c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v>12</v>
      </c>
      <c r="BG64" s="21" t="n">
        <v>5443</v>
      </c>
      <c r="BH64" s="4" t="n">
        <v>220.466654418519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2</v>
      </c>
      <c r="V65" s="19" t="n">
        <v>5</v>
      </c>
      <c r="W65" s="19" t="n">
        <v>6</v>
      </c>
      <c r="X65" s="19" t="n">
        <v>3</v>
      </c>
      <c r="Y65" s="19" t="n">
        <v>3</v>
      </c>
      <c r="Z65" s="19" t="n">
        <v>3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v>48</v>
      </c>
      <c r="BG65" s="21" t="n">
        <v>136392</v>
      </c>
      <c r="BH65" s="4" t="n">
        <v>35.1926799225761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2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 t="n">
        <v>0</v>
      </c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v>5</v>
      </c>
      <c r="BG66" s="21" t="n">
        <v>5250</v>
      </c>
      <c r="BH66" s="4" t="n">
        <v>95.238095238095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2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5</v>
      </c>
      <c r="W67" s="19" t="n">
        <v>5</v>
      </c>
      <c r="X67" s="19" t="n">
        <v>7</v>
      </c>
      <c r="Y67" s="19" t="n">
        <v>5</v>
      </c>
      <c r="Z67" s="19" t="n">
        <v>0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0</v>
      </c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v>44</v>
      </c>
      <c r="BG67" s="21" t="n">
        <v>20720</v>
      </c>
      <c r="BH67" s="4" t="n">
        <v>212.355212355212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8</v>
      </c>
      <c r="Y68" s="19" t="n">
        <v>18</v>
      </c>
      <c r="Z68" s="19" t="n">
        <v>28</v>
      </c>
      <c r="AA68" s="19" t="n">
        <v>26</v>
      </c>
      <c r="AB68" s="19" t="n">
        <v>12</v>
      </c>
      <c r="AC68" s="19" t="n">
        <v>2</v>
      </c>
      <c r="AD68" s="19" t="n">
        <v>2</v>
      </c>
      <c r="AE68" s="19" t="n">
        <v>0</v>
      </c>
      <c r="AF68" s="19" t="n">
        <v>0</v>
      </c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v>180</v>
      </c>
      <c r="BG68" s="21" t="n">
        <v>10248</v>
      </c>
      <c r="BH68" s="4" t="n">
        <v>1756.44028103044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0</v>
      </c>
      <c r="F70" s="19" t="n">
        <v>69</v>
      </c>
      <c r="G70" s="19" t="n">
        <v>79</v>
      </c>
      <c r="H70" s="19" t="n">
        <v>88</v>
      </c>
      <c r="I70" s="19" t="n">
        <v>149</v>
      </c>
      <c r="J70" s="19" t="n">
        <v>231</v>
      </c>
      <c r="K70" s="19" t="n">
        <v>349</v>
      </c>
      <c r="L70" s="19" t="n">
        <v>482</v>
      </c>
      <c r="M70" s="19" t="n">
        <v>675</v>
      </c>
      <c r="N70" s="19" t="n">
        <v>1033</v>
      </c>
      <c r="O70" s="19" t="n">
        <v>1862</v>
      </c>
      <c r="P70" s="19" t="n">
        <v>2924</v>
      </c>
      <c r="Q70" s="19" t="n">
        <v>4354</v>
      </c>
      <c r="R70" s="19" t="n">
        <v>5683</v>
      </c>
      <c r="S70" s="19" t="n">
        <v>7404</v>
      </c>
      <c r="T70" s="19" t="n">
        <v>8997</v>
      </c>
      <c r="U70" s="19" t="n">
        <v>12174</v>
      </c>
      <c r="V70" s="19" t="n">
        <v>12726</v>
      </c>
      <c r="W70" s="19" t="n">
        <v>13171</v>
      </c>
      <c r="X70" s="19" t="n">
        <v>11075</v>
      </c>
      <c r="Y70" s="19" t="n">
        <v>9650</v>
      </c>
      <c r="Z70" s="19" t="n">
        <v>7912</v>
      </c>
      <c r="AA70" s="19" t="n">
        <v>4912</v>
      </c>
      <c r="AB70" s="19" t="n">
        <v>2843</v>
      </c>
      <c r="AC70" s="19" t="n">
        <v>1559</v>
      </c>
      <c r="AD70" s="19" t="n">
        <v>1157</v>
      </c>
      <c r="AE70" s="19" t="n">
        <v>658</v>
      </c>
      <c r="AF70" s="19" t="n">
        <v>188</v>
      </c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v>112444</v>
      </c>
      <c r="BG70" s="21" t="n">
        <v>2501576</v>
      </c>
      <c r="BH70" s="4" t="n">
        <v>4494.92639839845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5</v>
      </c>
      <c r="V71" s="19" t="n">
        <v>2</v>
      </c>
      <c r="W71" s="19" t="n">
        <v>5</v>
      </c>
      <c r="X71" s="19" t="n">
        <v>6</v>
      </c>
      <c r="Y71" s="19" t="n">
        <v>2</v>
      </c>
      <c r="Z71" s="19" t="n">
        <v>5</v>
      </c>
      <c r="AA71" s="19" t="n">
        <v>4</v>
      </c>
      <c r="AB71" s="19" t="n">
        <v>3</v>
      </c>
      <c r="AC71" s="19" t="n">
        <v>2</v>
      </c>
      <c r="AD71" s="19" t="n">
        <v>1</v>
      </c>
      <c r="AE71" s="19" t="n">
        <v>5</v>
      </c>
      <c r="AF71" s="19" t="n">
        <v>0</v>
      </c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v>89</v>
      </c>
      <c r="BG71" s="21" t="n">
        <v>26396</v>
      </c>
      <c r="BH71" s="4" t="n">
        <v>337.172298833157</v>
      </c>
      <c r="BI71" s="22" t="s">
        <v>54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1</v>
      </c>
      <c r="V72" s="19" t="n">
        <v>17</v>
      </c>
      <c r="W72" s="19" t="n">
        <v>17</v>
      </c>
      <c r="X72" s="19" t="n">
        <v>15</v>
      </c>
      <c r="Y72" s="19" t="n">
        <v>28</v>
      </c>
      <c r="Z72" s="19" t="n">
        <v>16</v>
      </c>
      <c r="AA72" s="19" t="n">
        <v>20</v>
      </c>
      <c r="AB72" s="19" t="n">
        <v>18</v>
      </c>
      <c r="AC72" s="19" t="n">
        <v>15</v>
      </c>
      <c r="AD72" s="19" t="n">
        <v>6</v>
      </c>
      <c r="AE72" s="19" t="n">
        <v>4</v>
      </c>
      <c r="AF72" s="19" t="n">
        <v>0</v>
      </c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v>187</v>
      </c>
      <c r="BG72" s="21" t="n">
        <v>7710</v>
      </c>
      <c r="BH72" s="4" t="n">
        <v>2425.4215304799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1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v>72</v>
      </c>
      <c r="BG73" s="21" t="n">
        <v>11995</v>
      </c>
      <c r="BH73" s="4" t="n">
        <v>600.250104210088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1</v>
      </c>
      <c r="AF75" s="19" t="n">
        <v>1</v>
      </c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v>10</v>
      </c>
      <c r="BG75" s="21" t="n">
        <v>4602</v>
      </c>
      <c r="BH75" s="4" t="n">
        <v>217.296827466319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4</v>
      </c>
      <c r="F76" s="19" t="n">
        <v>277</v>
      </c>
      <c r="G76" s="19" t="n">
        <v>418</v>
      </c>
      <c r="H76" s="19" t="n">
        <v>869</v>
      </c>
      <c r="I76" s="19" t="n">
        <v>1369</v>
      </c>
      <c r="J76" s="19" t="n">
        <v>1781</v>
      </c>
      <c r="K76" s="19" t="n">
        <v>1974</v>
      </c>
      <c r="L76" s="19" t="n">
        <v>2647</v>
      </c>
      <c r="M76" s="19" t="n">
        <v>3185</v>
      </c>
      <c r="N76" s="19" t="n">
        <v>3108</v>
      </c>
      <c r="O76" s="19" t="n">
        <v>4137</v>
      </c>
      <c r="P76" s="19" t="n">
        <v>4306</v>
      </c>
      <c r="Q76" s="19" t="n">
        <v>3633</v>
      </c>
      <c r="R76" s="19" t="n">
        <v>3624</v>
      </c>
      <c r="S76" s="19" t="n">
        <v>3682</v>
      </c>
      <c r="T76" s="19" t="n">
        <v>2116</v>
      </c>
      <c r="U76" s="19" t="n">
        <v>1748</v>
      </c>
      <c r="V76" s="19" t="n">
        <v>1128</v>
      </c>
      <c r="W76" s="19" t="n">
        <v>604</v>
      </c>
      <c r="X76" s="19" t="n">
        <v>638</v>
      </c>
      <c r="Y76" s="19" t="n">
        <v>677</v>
      </c>
      <c r="Z76" s="19" t="n">
        <v>536</v>
      </c>
      <c r="AA76" s="19" t="n">
        <v>85</v>
      </c>
      <c r="AB76" s="19" t="n">
        <v>53</v>
      </c>
      <c r="AC76" s="19" t="n">
        <v>29</v>
      </c>
      <c r="AD76" s="19" t="n">
        <v>17</v>
      </c>
      <c r="AE76" s="19" t="n">
        <v>21</v>
      </c>
      <c r="AF76" s="19" t="n">
        <v>5</v>
      </c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v>42831</v>
      </c>
      <c r="BG76" s="21" t="n">
        <v>432575</v>
      </c>
      <c r="BH76" s="4" t="n">
        <v>9901.40438074322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v>1</v>
      </c>
      <c r="BG77" s="21" t="n">
        <v>3430</v>
      </c>
      <c r="BH77" s="4" t="n">
        <v>29.1545189504373</v>
      </c>
      <c r="BI77" s="22" t="s">
        <v>3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8</v>
      </c>
      <c r="X78" s="19" t="n">
        <v>17</v>
      </c>
      <c r="Y78" s="19" t="n">
        <v>17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 t="n">
        <v>0</v>
      </c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v>138</v>
      </c>
      <c r="BG78" s="21" t="n">
        <v>14431</v>
      </c>
      <c r="BH78" s="4" t="n">
        <v>956.274686438916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3</v>
      </c>
      <c r="AB80" s="19" t="n">
        <v>24</v>
      </c>
      <c r="AC80" s="19" t="n">
        <v>15</v>
      </c>
      <c r="AD80" s="19" t="n">
        <v>16</v>
      </c>
      <c r="AE80" s="19" t="n">
        <v>5</v>
      </c>
      <c r="AF80" s="19" t="n">
        <v>0</v>
      </c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v>636</v>
      </c>
      <c r="BG80" s="21" t="n">
        <v>40031</v>
      </c>
      <c r="BH80" s="4" t="n">
        <v>1588.7687042542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v>4</v>
      </c>
      <c r="BG81" s="21" t="n">
        <v>5091</v>
      </c>
      <c r="BH81" s="4" t="n">
        <v>78.5700255352583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3</v>
      </c>
      <c r="V82" s="19" t="n">
        <v>379</v>
      </c>
      <c r="W82" s="19" t="n">
        <v>227</v>
      </c>
      <c r="X82" s="19" t="n">
        <v>184</v>
      </c>
      <c r="Y82" s="19" t="n">
        <v>162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20</v>
      </c>
      <c r="AF82" s="19" t="n">
        <v>17</v>
      </c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v>2621</v>
      </c>
      <c r="BG82" s="21" t="n">
        <v>49942</v>
      </c>
      <c r="BH82" s="4" t="n">
        <v>5248.08778182692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4</v>
      </c>
      <c r="X83" s="19" t="n">
        <v>22</v>
      </c>
      <c r="Y83" s="19" t="n">
        <v>6</v>
      </c>
      <c r="Z83" s="19" t="n">
        <v>0</v>
      </c>
      <c r="AA83" s="19" t="n">
        <v>0</v>
      </c>
      <c r="AB83" s="19" t="n">
        <v>0</v>
      </c>
      <c r="AC83" s="19" t="n">
        <v>1</v>
      </c>
      <c r="AD83" s="19" t="n">
        <v>0</v>
      </c>
      <c r="AE83" s="19" t="n">
        <v>0</v>
      </c>
      <c r="AF83" s="19" t="n">
        <v>0</v>
      </c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v>132</v>
      </c>
      <c r="BG83" s="21" t="n">
        <v>50166</v>
      </c>
      <c r="BH83" s="4" t="n">
        <v>263.126420284655</v>
      </c>
      <c r="BI83" s="22" t="s">
        <v>33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v>6</v>
      </c>
      <c r="BG85" s="21" t="n">
        <v>4190</v>
      </c>
      <c r="BH85" s="4" t="n">
        <v>143.198090692124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6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4</v>
      </c>
      <c r="AA86" s="19" t="n">
        <v>1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v>239</v>
      </c>
      <c r="BG86" s="21" t="n">
        <v>6031</v>
      </c>
      <c r="BH86" s="4" t="n">
        <v>3962.85856408556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5</v>
      </c>
      <c r="AD87" s="19" t="n">
        <v>3</v>
      </c>
      <c r="AE87" s="19" t="n">
        <v>0</v>
      </c>
      <c r="AF87" s="19" t="n">
        <v>0</v>
      </c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v>67</v>
      </c>
      <c r="BG87" s="21" t="n">
        <v>15010</v>
      </c>
      <c r="BH87" s="4" t="n">
        <v>446.36908727515</v>
      </c>
      <c r="BI87" s="22" t="s">
        <v>54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 t="n">
        <v>0</v>
      </c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v>13</v>
      </c>
      <c r="BG89" s="21" t="n">
        <v>17598</v>
      </c>
      <c r="BH89" s="4" t="n">
        <v>73.8720309126037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5</v>
      </c>
      <c r="W90" s="19" t="n">
        <v>4</v>
      </c>
      <c r="X90" s="19" t="n">
        <v>4</v>
      </c>
      <c r="Y90" s="19" t="n">
        <v>3</v>
      </c>
      <c r="Z90" s="19" t="n">
        <v>1</v>
      </c>
      <c r="AA90" s="19" t="n">
        <v>0</v>
      </c>
      <c r="AB90" s="19" t="n">
        <v>1</v>
      </c>
      <c r="AC90" s="19" t="n">
        <v>0</v>
      </c>
      <c r="AD90" s="19" t="n">
        <v>2</v>
      </c>
      <c r="AE90" s="19" t="n">
        <v>3</v>
      </c>
      <c r="AF90" s="19" t="n">
        <v>0</v>
      </c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v>52</v>
      </c>
      <c r="BG90" s="21" t="n">
        <v>6876</v>
      </c>
      <c r="BH90" s="4" t="n">
        <v>756.253635834788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3</v>
      </c>
      <c r="W91" s="19" t="n">
        <v>5</v>
      </c>
      <c r="X91" s="19" t="n">
        <v>15</v>
      </c>
      <c r="Y91" s="19" t="n">
        <v>12</v>
      </c>
      <c r="Z91" s="19" t="n">
        <v>4</v>
      </c>
      <c r="AA91" s="19" t="n">
        <v>4</v>
      </c>
      <c r="AB91" s="19" t="n">
        <v>2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v>63</v>
      </c>
      <c r="BG91" s="21" t="n">
        <v>5544</v>
      </c>
      <c r="BH91" s="4" t="n">
        <v>1136.36363636364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2</v>
      </c>
      <c r="R92" s="19" t="n">
        <v>43</v>
      </c>
      <c r="S92" s="19" t="n">
        <v>10</v>
      </c>
      <c r="T92" s="19" t="n">
        <v>7</v>
      </c>
      <c r="U92" s="19" t="n">
        <v>15</v>
      </c>
      <c r="V92" s="19" t="n">
        <v>5</v>
      </c>
      <c r="W92" s="19" t="n">
        <v>4</v>
      </c>
      <c r="X92" s="19" t="n">
        <v>3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v>170</v>
      </c>
      <c r="BG92" s="21" t="n">
        <v>11088</v>
      </c>
      <c r="BH92" s="4" t="n">
        <v>1533.18903318903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v>3</v>
      </c>
      <c r="BG93" s="21" t="n">
        <v>19202</v>
      </c>
      <c r="BH93" s="4" t="n">
        <v>15.623372565357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v>3</v>
      </c>
      <c r="BG94" s="21" t="n">
        <v>14995</v>
      </c>
      <c r="BH94" s="4" t="n">
        <v>20.0066688896299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1</v>
      </c>
      <c r="AF95" s="19" t="n">
        <v>0</v>
      </c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v>46</v>
      </c>
      <c r="BG95" s="21" t="n">
        <v>6350</v>
      </c>
      <c r="BH95" s="4" t="n">
        <v>724.409448818898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1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v>13</v>
      </c>
      <c r="BG96" s="21" t="n">
        <v>4374</v>
      </c>
      <c r="BH96" s="4" t="n">
        <v>297.210791037952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1</v>
      </c>
      <c r="F97" s="19" t="n">
        <v>15</v>
      </c>
      <c r="G97" s="19" t="n">
        <v>10</v>
      </c>
      <c r="H97" s="19" t="n">
        <v>23</v>
      </c>
      <c r="I97" s="19" t="n">
        <v>7</v>
      </c>
      <c r="J97" s="19" t="n">
        <v>9</v>
      </c>
      <c r="K97" s="19" t="n">
        <v>8</v>
      </c>
      <c r="L97" s="19" t="n">
        <v>3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v>117</v>
      </c>
      <c r="BG97" s="21" t="n">
        <v>16321</v>
      </c>
      <c r="BH97" s="4" t="n">
        <v>716.867838980455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7</v>
      </c>
      <c r="J98" s="19" t="n">
        <v>4</v>
      </c>
      <c r="K98" s="19" t="n">
        <v>9</v>
      </c>
      <c r="L98" s="19" t="n">
        <v>20</v>
      </c>
      <c r="M98" s="19" t="n">
        <v>40</v>
      </c>
      <c r="N98" s="19" t="n">
        <v>54</v>
      </c>
      <c r="O98" s="19" t="n">
        <v>65</v>
      </c>
      <c r="P98" s="19" t="n">
        <v>127</v>
      </c>
      <c r="Q98" s="19" t="n">
        <v>121</v>
      </c>
      <c r="R98" s="19" t="n">
        <v>138</v>
      </c>
      <c r="S98" s="19" t="n">
        <v>126</v>
      </c>
      <c r="T98" s="19" t="n">
        <v>92</v>
      </c>
      <c r="U98" s="19" t="n">
        <v>47</v>
      </c>
      <c r="V98" s="19" t="n">
        <v>56</v>
      </c>
      <c r="W98" s="19" t="n">
        <v>38</v>
      </c>
      <c r="X98" s="19" t="n">
        <v>7</v>
      </c>
      <c r="Y98" s="19" t="n">
        <v>4</v>
      </c>
      <c r="Z98" s="19" t="n">
        <v>14</v>
      </c>
      <c r="AA98" s="19" t="n">
        <v>4</v>
      </c>
      <c r="AB98" s="19" t="n">
        <v>1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v>976</v>
      </c>
      <c r="BG98" s="21" t="n">
        <v>32288</v>
      </c>
      <c r="BH98" s="4" t="n">
        <v>3022.79484638256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v>4</v>
      </c>
      <c r="BG100" s="21" t="n">
        <v>4835</v>
      </c>
      <c r="BH100" s="4" t="n">
        <v>82.7300930713547</v>
      </c>
      <c r="BI100" s="22" t="s">
        <v>39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3</v>
      </c>
      <c r="F101" s="19" t="n">
        <v>1</v>
      </c>
      <c r="G101" s="19" t="n">
        <v>7</v>
      </c>
      <c r="H101" s="19" t="n">
        <v>4</v>
      </c>
      <c r="I101" s="19" t="n">
        <v>5</v>
      </c>
      <c r="J101" s="19" t="n">
        <v>5</v>
      </c>
      <c r="K101" s="19" t="n">
        <v>6</v>
      </c>
      <c r="L101" s="19" t="n">
        <v>9</v>
      </c>
      <c r="M101" s="19" t="n">
        <v>11</v>
      </c>
      <c r="N101" s="19" t="n">
        <v>15</v>
      </c>
      <c r="O101" s="19" t="n">
        <v>26</v>
      </c>
      <c r="P101" s="19" t="n">
        <v>43</v>
      </c>
      <c r="Q101" s="19" t="n">
        <v>33</v>
      </c>
      <c r="R101" s="19" t="n">
        <v>38</v>
      </c>
      <c r="S101" s="19" t="n">
        <v>14</v>
      </c>
      <c r="T101" s="19" t="n">
        <v>3</v>
      </c>
      <c r="U101" s="19" t="n">
        <v>32</v>
      </c>
      <c r="V101" s="19" t="n">
        <v>135</v>
      </c>
      <c r="W101" s="19" t="n">
        <v>91</v>
      </c>
      <c r="X101" s="19" t="n">
        <v>93</v>
      </c>
      <c r="Y101" s="19" t="n">
        <v>105</v>
      </c>
      <c r="Z101" s="19" t="n">
        <v>80</v>
      </c>
      <c r="AA101" s="19" t="n">
        <v>43</v>
      </c>
      <c r="AB101" s="19" t="n">
        <v>29</v>
      </c>
      <c r="AC101" s="19" t="n">
        <v>13</v>
      </c>
      <c r="AD101" s="19" t="n">
        <v>15</v>
      </c>
      <c r="AE101" s="19" t="n">
        <v>4</v>
      </c>
      <c r="AF101" s="19" t="n">
        <v>3</v>
      </c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v>866</v>
      </c>
      <c r="BG101" s="21" t="n">
        <v>39520</v>
      </c>
      <c r="BH101" s="4" t="n">
        <v>2191.2955465587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2</v>
      </c>
      <c r="AF103" s="19" t="n">
        <v>1</v>
      </c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v>223</v>
      </c>
      <c r="BG103" s="21" t="n">
        <v>10377</v>
      </c>
      <c r="BH103" s="4" t="n">
        <v>2148.98332851499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2</v>
      </c>
      <c r="AC104" s="19" t="n">
        <v>0</v>
      </c>
      <c r="AD104" s="19" t="n">
        <v>0</v>
      </c>
      <c r="AE104" s="19" t="n">
        <v>1</v>
      </c>
      <c r="AF104" s="19" t="n">
        <v>0</v>
      </c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v>7</v>
      </c>
      <c r="BG104" s="21" t="n">
        <v>4074</v>
      </c>
      <c r="BH104" s="4" t="n">
        <v>171.821305841924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39</v>
      </c>
      <c r="N105" s="19" t="n">
        <v>101</v>
      </c>
      <c r="O105" s="19" t="n">
        <v>104</v>
      </c>
      <c r="P105" s="19" t="n">
        <v>149</v>
      </c>
      <c r="Q105" s="19" t="n">
        <v>254</v>
      </c>
      <c r="R105" s="19" t="n">
        <v>259</v>
      </c>
      <c r="S105" s="19" t="n">
        <v>272</v>
      </c>
      <c r="T105" s="19" t="n">
        <v>257</v>
      </c>
      <c r="U105" s="19" t="n">
        <v>281</v>
      </c>
      <c r="V105" s="19" t="n">
        <v>221</v>
      </c>
      <c r="W105" s="19" t="n">
        <v>134</v>
      </c>
      <c r="X105" s="19" t="n">
        <v>104</v>
      </c>
      <c r="Y105" s="19" t="n">
        <v>75</v>
      </c>
      <c r="Z105" s="19" t="n">
        <v>37</v>
      </c>
      <c r="AA105" s="19" t="n">
        <v>27</v>
      </c>
      <c r="AB105" s="19" t="n">
        <v>33</v>
      </c>
      <c r="AC105" s="19" t="n">
        <v>9</v>
      </c>
      <c r="AD105" s="19" t="n">
        <v>8</v>
      </c>
      <c r="AE105" s="19" t="n">
        <v>6</v>
      </c>
      <c r="AF105" s="19" t="n">
        <v>3</v>
      </c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v>2479</v>
      </c>
      <c r="BG105" s="21" t="n">
        <v>24663</v>
      </c>
      <c r="BH105" s="4" t="n">
        <v>10051.494141021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5</v>
      </c>
      <c r="V106" s="19" t="n">
        <v>3</v>
      </c>
      <c r="W106" s="19" t="n">
        <v>4</v>
      </c>
      <c r="X106" s="19" t="n">
        <v>4</v>
      </c>
      <c r="Y106" s="19" t="n">
        <v>8</v>
      </c>
      <c r="Z106" s="19" t="n">
        <v>5</v>
      </c>
      <c r="AA106" s="19" t="n">
        <v>3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v>530</v>
      </c>
      <c r="BG106" s="21" t="n">
        <v>27988</v>
      </c>
      <c r="BH106" s="4" t="n">
        <v>1893.66871516364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4</v>
      </c>
      <c r="AE107" s="19" t="n">
        <v>0</v>
      </c>
      <c r="AF107" s="19" t="n">
        <v>0</v>
      </c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v>162</v>
      </c>
      <c r="BG107" s="21" t="n">
        <v>6909</v>
      </c>
      <c r="BH107" s="4" t="n">
        <v>2344.76769431177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1</v>
      </c>
      <c r="AF108" s="19" t="n">
        <v>0</v>
      </c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v>4</v>
      </c>
      <c r="BG108" s="21" t="n">
        <v>14075</v>
      </c>
      <c r="BH108" s="4" t="n">
        <v>28.4191829484902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v>28</v>
      </c>
      <c r="BG109" s="21" t="n">
        <v>3616</v>
      </c>
      <c r="BH109" s="4" t="n">
        <v>774.336283185841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 t="n">
        <v>0</v>
      </c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v>6</v>
      </c>
      <c r="BG110" s="21" t="n">
        <v>11514</v>
      </c>
      <c r="BH110" s="4" t="n">
        <v>52.1104742053153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1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v>1</v>
      </c>
      <c r="BG111" s="21" t="n">
        <v>9382</v>
      </c>
      <c r="BH111" s="4" t="n">
        <v>10.6587081645705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v>37</v>
      </c>
      <c r="BG112" s="21" t="n">
        <v>2677</v>
      </c>
      <c r="BH112" s="4" t="n">
        <v>1382.1441912588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2</v>
      </c>
      <c r="W113" s="19" t="n">
        <v>3</v>
      </c>
      <c r="X113" s="19" t="n">
        <v>4</v>
      </c>
      <c r="Y113" s="19" t="n">
        <v>4</v>
      </c>
      <c r="Z113" s="19" t="n">
        <v>8</v>
      </c>
      <c r="AA113" s="19" t="n">
        <v>5</v>
      </c>
      <c r="AB113" s="19" t="n">
        <v>3</v>
      </c>
      <c r="AC113" s="19" t="n">
        <v>3</v>
      </c>
      <c r="AD113" s="19" t="n">
        <v>7</v>
      </c>
      <c r="AE113" s="19" t="n">
        <v>4</v>
      </c>
      <c r="AF113" s="19" t="n">
        <v>3</v>
      </c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v>63</v>
      </c>
      <c r="BG113" s="21" t="n">
        <v>11495</v>
      </c>
      <c r="BH113" s="4" t="n">
        <v>548.064375815572</v>
      </c>
      <c r="BI113" s="22" t="s">
        <v>25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8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3</v>
      </c>
      <c r="V114" s="19" t="n">
        <v>111</v>
      </c>
      <c r="W114" s="19" t="n">
        <v>116</v>
      </c>
      <c r="X114" s="19" t="n">
        <v>86</v>
      </c>
      <c r="Y114" s="19" t="n">
        <v>83</v>
      </c>
      <c r="Z114" s="19" t="n">
        <v>68</v>
      </c>
      <c r="AA114" s="19" t="n">
        <v>41</v>
      </c>
      <c r="AB114" s="19" t="n">
        <v>17</v>
      </c>
      <c r="AC114" s="19" t="n">
        <v>13</v>
      </c>
      <c r="AD114" s="19" t="n">
        <v>5</v>
      </c>
      <c r="AE114" s="19" t="n">
        <v>2</v>
      </c>
      <c r="AF114" s="19" t="n">
        <v>0</v>
      </c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v>980</v>
      </c>
      <c r="BG114" s="21" t="n">
        <v>44377</v>
      </c>
      <c r="BH114" s="4" t="n">
        <v>2208.35117290488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v>0</v>
      </c>
      <c r="BG116" s="21" t="n">
        <v>4002</v>
      </c>
      <c r="BH116" s="4" t="n">
        <v>0</v>
      </c>
      <c r="BI116" s="22" t="s">
        <v>5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v>1</v>
      </c>
      <c r="BG118" s="21" t="n">
        <v>2934</v>
      </c>
      <c r="BH118" s="4" t="n">
        <v>34.0831629175188</v>
      </c>
      <c r="BI118" s="22" t="s">
        <v>39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2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v>3</v>
      </c>
      <c r="BG119" s="21" t="n">
        <v>21738</v>
      </c>
      <c r="BH119" s="4" t="n">
        <v>13.8007176373171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1</v>
      </c>
      <c r="AF122" s="19" t="n">
        <v>0</v>
      </c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v>22</v>
      </c>
      <c r="BG122" s="21" t="n">
        <v>3711</v>
      </c>
      <c r="BH122" s="4" t="n">
        <v>592.832120722177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v>4</v>
      </c>
      <c r="BG124" s="21" t="n">
        <v>21056</v>
      </c>
      <c r="BH124" s="4" t="n">
        <v>18.9969604863222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4</v>
      </c>
      <c r="AE125" s="19" t="n">
        <v>2</v>
      </c>
      <c r="AF125" s="19" t="n">
        <v>1</v>
      </c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v>265</v>
      </c>
      <c r="BG125" s="21" t="n">
        <v>19738</v>
      </c>
      <c r="BH125" s="4" t="n">
        <v>1342.58790150978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v>104</v>
      </c>
      <c r="BG126" s="21" t="n">
        <v>3810</v>
      </c>
      <c r="BH126" s="4" t="n">
        <v>2729.65879265092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4</v>
      </c>
      <c r="T127" s="19" t="n">
        <v>31</v>
      </c>
      <c r="U127" s="19" t="n">
        <v>45</v>
      </c>
      <c r="V127" s="19" t="n">
        <v>39</v>
      </c>
      <c r="W127" s="19" t="n">
        <v>56</v>
      </c>
      <c r="X127" s="19" t="n">
        <v>36</v>
      </c>
      <c r="Y127" s="19" t="n">
        <v>31</v>
      </c>
      <c r="Z127" s="19" t="n">
        <v>22</v>
      </c>
      <c r="AA127" s="19" t="n">
        <v>20</v>
      </c>
      <c r="AB127" s="19" t="n">
        <v>19</v>
      </c>
      <c r="AC127" s="19" t="n">
        <v>14</v>
      </c>
      <c r="AD127" s="19" t="n">
        <v>7</v>
      </c>
      <c r="AE127" s="19" t="n">
        <v>5</v>
      </c>
      <c r="AF127" s="19" t="n">
        <v>2</v>
      </c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v>414</v>
      </c>
      <c r="BG127" s="21" t="n">
        <v>53866</v>
      </c>
      <c r="BH127" s="4" t="n">
        <v>768.573868488471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9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 t="n">
        <v>0</v>
      </c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v>51</v>
      </c>
      <c r="BG128" s="21" t="n">
        <v>11658</v>
      </c>
      <c r="BH128" s="4" t="n">
        <v>437.467833247555</v>
      </c>
      <c r="BI128" s="22" t="s">
        <v>54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0</v>
      </c>
      <c r="X129" s="19" t="n">
        <v>20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1</v>
      </c>
      <c r="AD129" s="19" t="n">
        <v>1</v>
      </c>
      <c r="AE129" s="19" t="n">
        <v>0</v>
      </c>
      <c r="AF129" s="19" t="n">
        <v>0</v>
      </c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v>179</v>
      </c>
      <c r="BG129" s="21" t="n">
        <v>8029</v>
      </c>
      <c r="BH129" s="4" t="n">
        <v>2229.41835845062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3</v>
      </c>
      <c r="AB130" s="19" t="n">
        <v>2</v>
      </c>
      <c r="AC130" s="19" t="n">
        <v>1</v>
      </c>
      <c r="AD130" s="19" t="n">
        <v>0</v>
      </c>
      <c r="AE130" s="19" t="n">
        <v>0</v>
      </c>
      <c r="AF130" s="19" t="n">
        <v>0</v>
      </c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v>49</v>
      </c>
      <c r="BG130" s="21" t="n">
        <v>15356</v>
      </c>
      <c r="BH130" s="4" t="n">
        <v>319.093513935921</v>
      </c>
      <c r="BI130" s="22" t="s">
        <v>54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5</v>
      </c>
      <c r="AC131" s="19" t="n">
        <v>1</v>
      </c>
      <c r="AD131" s="19" t="n">
        <v>0</v>
      </c>
      <c r="AE131" s="19" t="n">
        <v>0</v>
      </c>
      <c r="AF131" s="19" t="n">
        <v>1</v>
      </c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v>389</v>
      </c>
      <c r="BG131" s="21" t="n">
        <v>28703</v>
      </c>
      <c r="BH131" s="4" t="n">
        <v>1355.25903215692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 t="n">
        <v>0</v>
      </c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v>7</v>
      </c>
      <c r="BG132" s="21" t="n">
        <v>5612</v>
      </c>
      <c r="BH132" s="4" t="n">
        <v>124.732715609408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v>1</v>
      </c>
      <c r="BG133" s="21" t="n">
        <v>4579</v>
      </c>
      <c r="BH133" s="4" t="n">
        <v>21.8388294387421</v>
      </c>
      <c r="BI133" s="22" t="s">
        <v>3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 t="n">
        <v>2</v>
      </c>
      <c r="AF134" s="19" t="n">
        <v>0</v>
      </c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v>290</v>
      </c>
      <c r="BG134" s="21" t="n">
        <v>12025</v>
      </c>
      <c r="BH134" s="4" t="n">
        <v>2411.64241164241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9</v>
      </c>
      <c r="X135" s="19" t="n">
        <v>10</v>
      </c>
      <c r="Y135" s="19" t="n">
        <v>4</v>
      </c>
      <c r="Z135" s="19" t="n">
        <v>3</v>
      </c>
      <c r="AA135" s="19" t="n">
        <v>3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v>231</v>
      </c>
      <c r="BG135" s="21" t="n">
        <v>14883</v>
      </c>
      <c r="BH135" s="4" t="n">
        <v>1552.10643015521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1</v>
      </c>
      <c r="AF136" s="19" t="n">
        <v>0</v>
      </c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v>62</v>
      </c>
      <c r="BG136" s="21" t="n">
        <v>4498</v>
      </c>
      <c r="BH136" s="4" t="n">
        <v>1378.39039573144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1</v>
      </c>
      <c r="R139" s="19" t="n">
        <v>1</v>
      </c>
      <c r="S139" s="19" t="n">
        <v>0</v>
      </c>
      <c r="T139" s="19" t="n">
        <v>1</v>
      </c>
      <c r="U139" s="19" t="n">
        <v>3</v>
      </c>
      <c r="V139" s="19" t="n">
        <v>7</v>
      </c>
      <c r="W139" s="19" t="n">
        <v>6</v>
      </c>
      <c r="X139" s="19" t="n">
        <v>16</v>
      </c>
      <c r="Y139" s="19" t="n">
        <v>4</v>
      </c>
      <c r="Z139" s="19" t="n">
        <v>15</v>
      </c>
      <c r="AA139" s="19" t="n">
        <v>29</v>
      </c>
      <c r="AB139" s="19" t="n">
        <v>7</v>
      </c>
      <c r="AC139" s="19" t="n">
        <v>2</v>
      </c>
      <c r="AD139" s="19" t="n">
        <v>5</v>
      </c>
      <c r="AE139" s="19" t="n">
        <v>0</v>
      </c>
      <c r="AF139" s="19" t="n">
        <v>2</v>
      </c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v>102</v>
      </c>
      <c r="BG139" s="21" t="n">
        <v>37856</v>
      </c>
      <c r="BH139" s="4" t="n">
        <v>269.442096365173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8</v>
      </c>
      <c r="Z141" s="19" t="n">
        <v>47</v>
      </c>
      <c r="AA141" s="19" t="n">
        <v>27</v>
      </c>
      <c r="AB141" s="19" t="n">
        <v>29</v>
      </c>
      <c r="AC141" s="19" t="n">
        <v>19</v>
      </c>
      <c r="AD141" s="19" t="n">
        <v>8</v>
      </c>
      <c r="AE141" s="19" t="n">
        <v>8</v>
      </c>
      <c r="AF141" s="19" t="n">
        <v>3</v>
      </c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v>554</v>
      </c>
      <c r="BG141" s="21" t="n">
        <v>9679</v>
      </c>
      <c r="BH141" s="4" t="n">
        <v>5723.73179047422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4</v>
      </c>
      <c r="AE142" s="19" t="n">
        <v>0</v>
      </c>
      <c r="AF142" s="19" t="n">
        <v>1</v>
      </c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v>399</v>
      </c>
      <c r="BG142" s="21" t="n">
        <v>16109</v>
      </c>
      <c r="BH142" s="4" t="n">
        <v>2476.87628034018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1</v>
      </c>
      <c r="T144" s="19" t="n">
        <v>2</v>
      </c>
      <c r="U144" s="19" t="n">
        <v>1</v>
      </c>
      <c r="V144" s="19" t="n">
        <v>7</v>
      </c>
      <c r="W144" s="19" t="n">
        <v>9</v>
      </c>
      <c r="X144" s="19" t="n">
        <v>16</v>
      </c>
      <c r="Y144" s="19" t="n">
        <v>20</v>
      </c>
      <c r="Z144" s="19" t="n">
        <v>23</v>
      </c>
      <c r="AA144" s="19" t="n">
        <v>15</v>
      </c>
      <c r="AB144" s="19" t="n">
        <v>14</v>
      </c>
      <c r="AC144" s="19" t="n">
        <v>10</v>
      </c>
      <c r="AD144" s="19" t="n">
        <v>4</v>
      </c>
      <c r="AE144" s="19" t="n">
        <v>1</v>
      </c>
      <c r="AF144" s="19" t="n">
        <v>2</v>
      </c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v>194</v>
      </c>
      <c r="BG144" s="21" t="n">
        <v>15153</v>
      </c>
      <c r="BH144" s="4" t="n">
        <v>1280.27453309576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1</v>
      </c>
      <c r="V145" s="19" t="n">
        <v>11</v>
      </c>
      <c r="W145" s="19" t="n">
        <v>13</v>
      </c>
      <c r="X145" s="19" t="n">
        <v>17</v>
      </c>
      <c r="Y145" s="19" t="n">
        <v>12</v>
      </c>
      <c r="Z145" s="19" t="n">
        <v>19</v>
      </c>
      <c r="AA145" s="19" t="n">
        <v>12</v>
      </c>
      <c r="AB145" s="19" t="n">
        <v>6</v>
      </c>
      <c r="AC145" s="19" t="n">
        <v>4</v>
      </c>
      <c r="AD145" s="19" t="n">
        <v>8</v>
      </c>
      <c r="AE145" s="19" t="n">
        <v>2</v>
      </c>
      <c r="AF145" s="19" t="n">
        <v>0</v>
      </c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v>139</v>
      </c>
      <c r="BG145" s="21" t="n">
        <v>8601</v>
      </c>
      <c r="BH145" s="4" t="n">
        <v>1616.09115219161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v>26</v>
      </c>
      <c r="BG146" s="21" t="n">
        <v>9287</v>
      </c>
      <c r="BH146" s="4" t="n">
        <v>279.961236136535</v>
      </c>
      <c r="BI146" s="22" t="s">
        <v>33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9</v>
      </c>
      <c r="AC147" s="19" t="n">
        <v>7</v>
      </c>
      <c r="AD147" s="19" t="n">
        <v>3</v>
      </c>
      <c r="AE147" s="19" t="n">
        <v>0</v>
      </c>
      <c r="AF147" s="19" t="n">
        <v>0</v>
      </c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v>39</v>
      </c>
      <c r="BG147" s="21" t="n">
        <v>23586</v>
      </c>
      <c r="BH147" s="4" t="n">
        <v>165.352327651997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v>4</v>
      </c>
      <c r="BG148" s="21" t="n">
        <v>3200</v>
      </c>
      <c r="BH148" s="4" t="n">
        <v>125</v>
      </c>
      <c r="BI148" s="22" t="s">
        <v>33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8</v>
      </c>
      <c r="AA149" s="19" t="n">
        <v>5</v>
      </c>
      <c r="AB149" s="19" t="n">
        <v>3</v>
      </c>
      <c r="AC149" s="19" t="n">
        <v>2</v>
      </c>
      <c r="AD149" s="19" t="n">
        <v>0</v>
      </c>
      <c r="AE149" s="19" t="n">
        <v>1</v>
      </c>
      <c r="AF149" s="19" t="n">
        <v>0</v>
      </c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v>62</v>
      </c>
      <c r="BG149" s="21" t="n">
        <v>25327</v>
      </c>
      <c r="BH149" s="4" t="n">
        <v>244.798041615667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6</v>
      </c>
      <c r="AA150" s="19" t="n">
        <v>12</v>
      </c>
      <c r="AB150" s="19" t="n">
        <v>9</v>
      </c>
      <c r="AC150" s="19" t="n">
        <v>1</v>
      </c>
      <c r="AD150" s="19" t="n">
        <v>0</v>
      </c>
      <c r="AE150" s="19" t="n">
        <v>0</v>
      </c>
      <c r="AF150" s="19" t="n">
        <v>0</v>
      </c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v>187</v>
      </c>
      <c r="BG150" s="21" t="n">
        <v>32988</v>
      </c>
      <c r="BH150" s="4" t="n">
        <v>566.872802231114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1</v>
      </c>
      <c r="O151" s="19" t="n">
        <v>3</v>
      </c>
      <c r="P151" s="19" t="n">
        <v>2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1</v>
      </c>
      <c r="AE151" s="19" t="n">
        <v>0</v>
      </c>
      <c r="AF151" s="19" t="n">
        <v>0</v>
      </c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v>31</v>
      </c>
      <c r="BG151" s="21" t="n">
        <v>91503</v>
      </c>
      <c r="BH151" s="4" t="n">
        <v>33.8786706446783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2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6</v>
      </c>
      <c r="AB152" s="19" t="n">
        <v>2</v>
      </c>
      <c r="AC152" s="19" t="n">
        <v>0</v>
      </c>
      <c r="AD152" s="19" t="n">
        <v>3</v>
      </c>
      <c r="AE152" s="19" t="n">
        <v>1</v>
      </c>
      <c r="AF152" s="19" t="n">
        <v>0</v>
      </c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v>37</v>
      </c>
      <c r="BG152" s="21" t="n">
        <v>9396</v>
      </c>
      <c r="BH152" s="4" t="n">
        <v>393.784589186888</v>
      </c>
      <c r="BI152" s="22" t="s">
        <v>54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6</v>
      </c>
      <c r="AA154" s="19" t="n">
        <v>1</v>
      </c>
      <c r="AB154" s="19" t="n">
        <v>2</v>
      </c>
      <c r="AC154" s="19" t="n">
        <v>3</v>
      </c>
      <c r="AD154" s="19" t="n">
        <v>5</v>
      </c>
      <c r="AE154" s="19" t="n">
        <v>2</v>
      </c>
      <c r="AF154" s="19" t="n">
        <v>0</v>
      </c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v>39</v>
      </c>
      <c r="BG154" s="21" t="n">
        <v>19007</v>
      </c>
      <c r="BH154" s="4" t="n">
        <v>205.187562476982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2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v>6</v>
      </c>
      <c r="BG155" s="21" t="n">
        <v>2617</v>
      </c>
      <c r="BH155" s="4" t="n">
        <v>229.27015666794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4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1</v>
      </c>
      <c r="AF157" s="19" t="n">
        <v>0</v>
      </c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v>23</v>
      </c>
      <c r="BG157" s="21" t="n">
        <v>11439</v>
      </c>
      <c r="BH157" s="4" t="n">
        <v>201.0665267943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v>2</v>
      </c>
      <c r="BG158" s="21" t="n">
        <v>14769</v>
      </c>
      <c r="BH158" s="4" t="n">
        <v>13.5418782585145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5</v>
      </c>
      <c r="S159" s="19" t="n">
        <v>18</v>
      </c>
      <c r="T159" s="19" t="n">
        <v>13</v>
      </c>
      <c r="U159" s="19" t="n">
        <v>36</v>
      </c>
      <c r="V159" s="19" t="n">
        <v>22</v>
      </c>
      <c r="W159" s="19" t="n">
        <v>36</v>
      </c>
      <c r="X159" s="19" t="n">
        <v>42</v>
      </c>
      <c r="Y159" s="19" t="n">
        <v>18</v>
      </c>
      <c r="Z159" s="19" t="n">
        <v>8</v>
      </c>
      <c r="AA159" s="19" t="n">
        <v>11</v>
      </c>
      <c r="AB159" s="19" t="n">
        <v>4</v>
      </c>
      <c r="AC159" s="19" t="n">
        <v>2</v>
      </c>
      <c r="AD159" s="19" t="n">
        <v>0</v>
      </c>
      <c r="AE159" s="19" t="n">
        <v>0</v>
      </c>
      <c r="AF159" s="19" t="n">
        <v>0</v>
      </c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v>264</v>
      </c>
      <c r="BG159" s="21" t="n">
        <v>22257</v>
      </c>
      <c r="BH159" s="4" t="n">
        <v>1186.14368513277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6</v>
      </c>
      <c r="K160" s="19" t="n">
        <v>8</v>
      </c>
      <c r="L160" s="19" t="n">
        <v>8</v>
      </c>
      <c r="M160" s="19" t="n">
        <v>6</v>
      </c>
      <c r="N160" s="19" t="n">
        <v>0</v>
      </c>
      <c r="O160" s="19" t="n">
        <v>9</v>
      </c>
      <c r="P160" s="19" t="n">
        <v>7</v>
      </c>
      <c r="Q160" s="19" t="n">
        <v>5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2</v>
      </c>
      <c r="W160" s="19" t="n">
        <v>36</v>
      </c>
      <c r="X160" s="19" t="n">
        <v>33</v>
      </c>
      <c r="Y160" s="19" t="n">
        <v>22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4</v>
      </c>
      <c r="AE160" s="19" t="n">
        <v>4</v>
      </c>
      <c r="AF160" s="19" t="n">
        <v>1</v>
      </c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v>270</v>
      </c>
      <c r="BG160" s="21" t="n">
        <v>30324</v>
      </c>
      <c r="BH160" s="4" t="n">
        <v>890.383854372774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3</v>
      </c>
      <c r="X161" s="19" t="n">
        <v>22</v>
      </c>
      <c r="Y161" s="19" t="n">
        <v>17</v>
      </c>
      <c r="Z161" s="19" t="n">
        <v>35</v>
      </c>
      <c r="AA161" s="19" t="n">
        <v>26</v>
      </c>
      <c r="AB161" s="19" t="n">
        <v>23</v>
      </c>
      <c r="AC161" s="19" t="n">
        <v>5</v>
      </c>
      <c r="AD161" s="19" t="n">
        <v>2</v>
      </c>
      <c r="AE161" s="19" t="n">
        <v>2</v>
      </c>
      <c r="AF161" s="19" t="n">
        <v>1</v>
      </c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v>197</v>
      </c>
      <c r="BG161" s="21" t="n">
        <v>21180</v>
      </c>
      <c r="BH161" s="4" t="n">
        <v>930.122757318225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3</v>
      </c>
      <c r="X162" s="19" t="n">
        <v>40</v>
      </c>
      <c r="Y162" s="19" t="n">
        <v>19</v>
      </c>
      <c r="Z162" s="19" t="n">
        <v>13</v>
      </c>
      <c r="AA162" s="19" t="n">
        <v>4</v>
      </c>
      <c r="AB162" s="19" t="n">
        <v>6</v>
      </c>
      <c r="AC162" s="19" t="n">
        <v>3</v>
      </c>
      <c r="AD162" s="19" t="n">
        <v>0</v>
      </c>
      <c r="AE162" s="19" t="n">
        <v>0</v>
      </c>
      <c r="AF162" s="19" t="n">
        <v>0</v>
      </c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v>407</v>
      </c>
      <c r="BG162" s="21" t="n">
        <v>19144</v>
      </c>
      <c r="BH162" s="4" t="n">
        <v>2125.99247806101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3</v>
      </c>
      <c r="Y163" s="19" t="n">
        <v>15</v>
      </c>
      <c r="Z163" s="19" t="n">
        <v>1</v>
      </c>
      <c r="AA163" s="19" t="n">
        <v>5</v>
      </c>
      <c r="AB163" s="19" t="n">
        <v>6</v>
      </c>
      <c r="AC163" s="19" t="n">
        <v>2</v>
      </c>
      <c r="AD163" s="19" t="n">
        <v>1</v>
      </c>
      <c r="AE163" s="19" t="n">
        <v>1</v>
      </c>
      <c r="AF163" s="19" t="n">
        <v>0</v>
      </c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v>120</v>
      </c>
      <c r="BG163" s="21" t="n">
        <v>9986</v>
      </c>
      <c r="BH163" s="4" t="n">
        <v>1201.68235529742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v>1</v>
      </c>
      <c r="BG165" s="21" t="n">
        <v>3560</v>
      </c>
      <c r="BH165" s="4" t="n">
        <v>28.0898876404494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2</v>
      </c>
      <c r="X168" s="19" t="n">
        <v>1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v>22</v>
      </c>
      <c r="BG168" s="21" t="n">
        <v>3057</v>
      </c>
      <c r="BH168" s="4" t="n">
        <v>719.659797186784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 t="n">
        <v>0</v>
      </c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v>187</v>
      </c>
      <c r="BG169" s="21" t="n">
        <v>17739</v>
      </c>
      <c r="BH169" s="4" t="n">
        <v>1054.17441794915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13</v>
      </c>
      <c r="V170" s="19" t="n">
        <v>9</v>
      </c>
      <c r="W170" s="19" t="n">
        <v>24</v>
      </c>
      <c r="X170" s="19" t="n">
        <v>12</v>
      </c>
      <c r="Y170" s="19" t="n">
        <v>9</v>
      </c>
      <c r="Z170" s="19" t="n">
        <v>18</v>
      </c>
      <c r="AA170" s="19" t="n">
        <v>9</v>
      </c>
      <c r="AB170" s="19" t="n">
        <v>11</v>
      </c>
      <c r="AC170" s="19" t="n">
        <v>17</v>
      </c>
      <c r="AD170" s="19" t="n">
        <v>8</v>
      </c>
      <c r="AE170" s="19" t="n">
        <v>2</v>
      </c>
      <c r="AF170" s="19" t="n">
        <v>2</v>
      </c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v>139</v>
      </c>
      <c r="BG170" s="21" t="n">
        <v>74691</v>
      </c>
      <c r="BH170" s="4" t="n">
        <v>186.10006560362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1</v>
      </c>
      <c r="X171" s="19" t="n">
        <v>1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v>4</v>
      </c>
      <c r="BG171" s="21" t="n">
        <v>5330</v>
      </c>
      <c r="BH171" s="4" t="n">
        <v>75.046904315197</v>
      </c>
      <c r="BI171" s="22" t="s">
        <v>39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v>12</v>
      </c>
      <c r="BG172" s="21" t="n">
        <v>3629</v>
      </c>
      <c r="BH172" s="4" t="n">
        <v>330.669605952053</v>
      </c>
      <c r="BI172" s="22" t="s">
        <v>54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1</v>
      </c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v>7</v>
      </c>
      <c r="BG173" s="21" t="n">
        <v>6366</v>
      </c>
      <c r="BH173" s="4" t="n">
        <v>109.959158027019</v>
      </c>
      <c r="BI173" s="22" t="s">
        <v>33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3</v>
      </c>
      <c r="AE174" s="19" t="n">
        <v>1</v>
      </c>
      <c r="AF174" s="19" t="n">
        <v>2</v>
      </c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v>133</v>
      </c>
      <c r="BG174" s="21" t="n">
        <v>5008</v>
      </c>
      <c r="BH174" s="4" t="n">
        <v>2655.75079872204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1</v>
      </c>
      <c r="S175" s="19" t="n">
        <v>2</v>
      </c>
      <c r="T175" s="19" t="n">
        <v>1</v>
      </c>
      <c r="U175" s="19" t="n">
        <v>2</v>
      </c>
      <c r="V175" s="19" t="n">
        <v>5</v>
      </c>
      <c r="W175" s="19" t="n">
        <v>4</v>
      </c>
      <c r="X175" s="19" t="n">
        <v>1</v>
      </c>
      <c r="Y175" s="19" t="n">
        <v>6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2</v>
      </c>
      <c r="AE175" s="19" t="n">
        <v>0</v>
      </c>
      <c r="AF175" s="19" t="n">
        <v>0</v>
      </c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v>32</v>
      </c>
      <c r="BG175" s="21" t="n">
        <v>21703</v>
      </c>
      <c r="BH175" s="4" t="n">
        <v>147.445053679215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1</v>
      </c>
      <c r="AA177" s="19" t="n">
        <v>1</v>
      </c>
      <c r="AB177" s="19" t="n">
        <v>0</v>
      </c>
      <c r="AC177" s="19" t="n">
        <v>1</v>
      </c>
      <c r="AD177" s="19" t="n">
        <v>1</v>
      </c>
      <c r="AE177" s="19" t="n">
        <v>0</v>
      </c>
      <c r="AF177" s="19" t="n">
        <v>0</v>
      </c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v>5</v>
      </c>
      <c r="BG177" s="21" t="n">
        <v>7017</v>
      </c>
      <c r="BH177" s="4" t="n">
        <v>71.2555223029785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5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4</v>
      </c>
      <c r="AF178" s="19" t="n">
        <v>2</v>
      </c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v>232</v>
      </c>
      <c r="BG178" s="21" t="n">
        <v>10425</v>
      </c>
      <c r="BH178" s="4" t="n">
        <v>2225.41966426859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6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v>48</v>
      </c>
      <c r="BG179" s="21" t="n">
        <v>3121</v>
      </c>
      <c r="BH179" s="4" t="n">
        <v>1537.96859980775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 t="n">
        <v>4</v>
      </c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v>11</v>
      </c>
      <c r="BG180" s="21" t="n">
        <v>5709</v>
      </c>
      <c r="BH180" s="4" t="n">
        <v>192.678227360308</v>
      </c>
      <c r="BI180" s="22" t="s">
        <v>33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1</v>
      </c>
      <c r="AC181" s="19" t="n">
        <v>0</v>
      </c>
      <c r="AD181" s="19" t="n">
        <v>1</v>
      </c>
      <c r="AE181" s="19" t="n">
        <v>1</v>
      </c>
      <c r="AF181" s="19" t="n">
        <v>0</v>
      </c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v>4</v>
      </c>
      <c r="BG181" s="21" t="n">
        <v>15368</v>
      </c>
      <c r="BH181" s="4" t="n">
        <v>26.0281103591879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9</v>
      </c>
      <c r="S182" s="19" t="n">
        <v>33</v>
      </c>
      <c r="T182" s="19" t="n">
        <v>34</v>
      </c>
      <c r="U182" s="19" t="n">
        <v>53</v>
      </c>
      <c r="V182" s="19" t="n">
        <v>44</v>
      </c>
      <c r="W182" s="19" t="n">
        <v>35</v>
      </c>
      <c r="X182" s="19" t="n">
        <v>27</v>
      </c>
      <c r="Y182" s="19" t="n">
        <v>47</v>
      </c>
      <c r="Z182" s="19" t="n">
        <v>25</v>
      </c>
      <c r="AA182" s="19" t="n">
        <v>26</v>
      </c>
      <c r="AB182" s="19" t="n">
        <v>19</v>
      </c>
      <c r="AC182" s="19" t="n">
        <v>14</v>
      </c>
      <c r="AD182" s="19" t="n">
        <v>11</v>
      </c>
      <c r="AE182" s="19" t="n">
        <v>11</v>
      </c>
      <c r="AF182" s="19" t="n">
        <v>4</v>
      </c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v>521</v>
      </c>
      <c r="BG182" s="21" t="n">
        <v>13397</v>
      </c>
      <c r="BH182" s="4" t="n">
        <v>3888.93035754273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v>3</v>
      </c>
      <c r="BG184" s="21" t="n">
        <v>6774</v>
      </c>
      <c r="BH184" s="4" t="n">
        <v>44.2869796279894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2</v>
      </c>
      <c r="W185" s="19" t="n">
        <v>1</v>
      </c>
      <c r="X185" s="19" t="n">
        <v>6</v>
      </c>
      <c r="Y185" s="19" t="n">
        <v>1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v>33</v>
      </c>
      <c r="BG185" s="21" t="n">
        <v>4810</v>
      </c>
      <c r="BH185" s="4" t="n">
        <v>686.070686070686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2</v>
      </c>
      <c r="AB186" s="19" t="n">
        <v>6</v>
      </c>
      <c r="AC186" s="19" t="n">
        <v>9</v>
      </c>
      <c r="AD186" s="19" t="n">
        <v>4</v>
      </c>
      <c r="AE186" s="19" t="n">
        <v>4</v>
      </c>
      <c r="AF186" s="19" t="n">
        <v>4</v>
      </c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v>237</v>
      </c>
      <c r="BG186" s="21" t="n">
        <v>7590</v>
      </c>
      <c r="BH186" s="4" t="n">
        <v>3122.52964426877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9</v>
      </c>
      <c r="Z187" s="19" t="n">
        <v>1</v>
      </c>
      <c r="AA187" s="19" t="n">
        <v>1</v>
      </c>
      <c r="AB187" s="19" t="n">
        <v>3</v>
      </c>
      <c r="AC187" s="19" t="n">
        <v>0</v>
      </c>
      <c r="AD187" s="19" t="n">
        <v>1</v>
      </c>
      <c r="AE187" s="19" t="n">
        <v>1</v>
      </c>
      <c r="AF187" s="19" t="n">
        <v>0</v>
      </c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v>98</v>
      </c>
      <c r="BG187" s="21" t="n">
        <v>28366</v>
      </c>
      <c r="BH187" s="4" t="n">
        <v>345.484030176972</v>
      </c>
      <c r="BI187" s="22" t="s">
        <v>54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v>24</v>
      </c>
      <c r="BG188" s="21" t="n">
        <v>7517</v>
      </c>
      <c r="BH188" s="4" t="n">
        <v>319.276307037382</v>
      </c>
      <c r="BI188" s="22" t="s">
        <v>54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v>18</v>
      </c>
      <c r="BG190" s="21" t="n">
        <v>3103</v>
      </c>
      <c r="BH190" s="4" t="n">
        <v>580.083789880761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1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2</v>
      </c>
      <c r="AB191" s="19" t="n">
        <v>0</v>
      </c>
      <c r="AC191" s="19" t="n">
        <v>0</v>
      </c>
      <c r="AD191" s="19" t="n">
        <v>0</v>
      </c>
      <c r="AE191" s="19" t="n">
        <v>1</v>
      </c>
      <c r="AF191" s="19" t="n">
        <v>0</v>
      </c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v>5</v>
      </c>
      <c r="BG191" s="21" t="n">
        <v>7090</v>
      </c>
      <c r="BH191" s="4" t="n">
        <v>70.5218617771509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1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v>9</v>
      </c>
      <c r="BG192" s="21" t="n">
        <v>10261</v>
      </c>
      <c r="BH192" s="4" t="n">
        <v>87.7107494396258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9</v>
      </c>
      <c r="X194" s="19" t="n">
        <v>10</v>
      </c>
      <c r="Y194" s="19" t="n">
        <v>14</v>
      </c>
      <c r="Z194" s="19" t="n">
        <v>12</v>
      </c>
      <c r="AA194" s="19" t="n">
        <v>8</v>
      </c>
      <c r="AB194" s="19" t="n">
        <v>4</v>
      </c>
      <c r="AC194" s="19" t="n">
        <v>1</v>
      </c>
      <c r="AD194" s="19" t="n">
        <v>0</v>
      </c>
      <c r="AE194" s="19" t="n">
        <v>3</v>
      </c>
      <c r="AF194" s="19" t="n">
        <v>0</v>
      </c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v>470</v>
      </c>
      <c r="BG194" s="21" t="n">
        <v>27425</v>
      </c>
      <c r="BH194" s="4" t="n">
        <v>1713.76481312671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4</v>
      </c>
      <c r="T197" s="19" t="n">
        <v>25</v>
      </c>
      <c r="U197" s="19" t="n">
        <v>48</v>
      </c>
      <c r="V197" s="19" t="n">
        <v>46</v>
      </c>
      <c r="W197" s="19" t="n">
        <v>44</v>
      </c>
      <c r="X197" s="19" t="n">
        <v>49</v>
      </c>
      <c r="Y197" s="19" t="n">
        <v>29</v>
      </c>
      <c r="Z197" s="19" t="n">
        <v>33</v>
      </c>
      <c r="AA197" s="19" t="n">
        <v>38</v>
      </c>
      <c r="AB197" s="19" t="n">
        <v>13</v>
      </c>
      <c r="AC197" s="19" t="n">
        <v>10</v>
      </c>
      <c r="AD197" s="19" t="n">
        <v>4</v>
      </c>
      <c r="AE197" s="19" t="n">
        <v>6</v>
      </c>
      <c r="AF197" s="19" t="n">
        <v>4</v>
      </c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v>445</v>
      </c>
      <c r="BG197" s="21" t="n">
        <v>17641</v>
      </c>
      <c r="BH197" s="4" t="n">
        <v>2522.53273623944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2</v>
      </c>
      <c r="Q198" s="19" t="n">
        <v>1</v>
      </c>
      <c r="R198" s="19" t="n">
        <v>1</v>
      </c>
      <c r="S198" s="19" t="n">
        <v>3</v>
      </c>
      <c r="T198" s="19" t="n">
        <v>3</v>
      </c>
      <c r="U198" s="19" t="n">
        <v>6</v>
      </c>
      <c r="V198" s="19" t="n">
        <v>6</v>
      </c>
      <c r="W198" s="19" t="n">
        <v>5</v>
      </c>
      <c r="X198" s="19" t="n">
        <v>15</v>
      </c>
      <c r="Y198" s="19" t="n">
        <v>8</v>
      </c>
      <c r="Z198" s="19" t="n">
        <v>11</v>
      </c>
      <c r="AA198" s="19" t="n">
        <v>7</v>
      </c>
      <c r="AB198" s="19" t="n">
        <v>2</v>
      </c>
      <c r="AC198" s="19" t="n">
        <v>5</v>
      </c>
      <c r="AD198" s="19" t="n">
        <v>1</v>
      </c>
      <c r="AE198" s="19" t="n">
        <v>2</v>
      </c>
      <c r="AF198" s="19" t="n">
        <v>0</v>
      </c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v>80</v>
      </c>
      <c r="BG198" s="21" t="n">
        <v>5480</v>
      </c>
      <c r="BH198" s="4" t="n">
        <v>1459.85401459854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1</v>
      </c>
      <c r="Z201" s="19" t="n">
        <v>14</v>
      </c>
      <c r="AA201" s="19" t="n">
        <v>11</v>
      </c>
      <c r="AB201" s="19" t="n">
        <v>3</v>
      </c>
      <c r="AC201" s="19" t="n">
        <v>3</v>
      </c>
      <c r="AD201" s="19" t="n">
        <v>4</v>
      </c>
      <c r="AE201" s="19" t="n">
        <v>2</v>
      </c>
      <c r="AF201" s="19" t="n">
        <v>2</v>
      </c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v>371</v>
      </c>
      <c r="BG201" s="21" t="n">
        <v>7595</v>
      </c>
      <c r="BH201" s="4" t="n">
        <v>4884.79262672811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1</v>
      </c>
      <c r="V202" s="19" t="n">
        <v>1</v>
      </c>
      <c r="W202" s="19" t="n">
        <v>2</v>
      </c>
      <c r="X202" s="19" t="n">
        <v>2</v>
      </c>
      <c r="Y202" s="19" t="n">
        <v>2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2</v>
      </c>
      <c r="AE202" s="19" t="n">
        <v>1</v>
      </c>
      <c r="AF202" s="19" t="n">
        <v>0</v>
      </c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v>19</v>
      </c>
      <c r="BG202" s="21" t="n">
        <v>6657</v>
      </c>
      <c r="BH202" s="4" t="n">
        <v>285.41385008262</v>
      </c>
      <c r="BI202" s="22" t="s">
        <v>33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9</v>
      </c>
      <c r="S204" s="19" t="n">
        <v>18</v>
      </c>
      <c r="T204" s="19" t="n">
        <v>26</v>
      </c>
      <c r="U204" s="19" t="n">
        <v>43</v>
      </c>
      <c r="V204" s="19" t="n">
        <v>47</v>
      </c>
      <c r="W204" s="19" t="n">
        <v>43</v>
      </c>
      <c r="X204" s="19" t="n">
        <v>46</v>
      </c>
      <c r="Y204" s="19" t="n">
        <v>27</v>
      </c>
      <c r="Z204" s="19" t="n">
        <v>22</v>
      </c>
      <c r="AA204" s="19" t="n">
        <v>12</v>
      </c>
      <c r="AB204" s="19" t="n">
        <v>5</v>
      </c>
      <c r="AC204" s="19" t="n">
        <v>7</v>
      </c>
      <c r="AD204" s="19" t="n">
        <v>2</v>
      </c>
      <c r="AE204" s="19" t="n">
        <v>3</v>
      </c>
      <c r="AF204" s="19" t="n">
        <v>0</v>
      </c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v>363</v>
      </c>
      <c r="BG204" s="21" t="n">
        <v>54196</v>
      </c>
      <c r="BH204" s="4" t="n">
        <v>669.791128496568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2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v>187</v>
      </c>
      <c r="BG206" s="21" t="n">
        <v>6908</v>
      </c>
      <c r="BH206" s="4" t="n">
        <v>2707.00636942675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1</v>
      </c>
      <c r="P207" s="19" t="n">
        <v>5</v>
      </c>
      <c r="Q207" s="19" t="n">
        <v>6</v>
      </c>
      <c r="R207" s="19" t="n">
        <v>9</v>
      </c>
      <c r="S207" s="19" t="n">
        <v>22</v>
      </c>
      <c r="T207" s="19" t="n">
        <v>27</v>
      </c>
      <c r="U207" s="19" t="n">
        <v>51</v>
      </c>
      <c r="V207" s="19" t="n">
        <v>60</v>
      </c>
      <c r="W207" s="19" t="n">
        <v>31</v>
      </c>
      <c r="X207" s="19" t="n">
        <v>43</v>
      </c>
      <c r="Y207" s="19" t="n">
        <v>43</v>
      </c>
      <c r="Z207" s="19" t="n">
        <v>83</v>
      </c>
      <c r="AA207" s="19" t="n">
        <v>68</v>
      </c>
      <c r="AB207" s="19" t="n">
        <v>28</v>
      </c>
      <c r="AC207" s="19" t="n">
        <v>24</v>
      </c>
      <c r="AD207" s="19" t="n">
        <v>26</v>
      </c>
      <c r="AE207" s="19" t="n">
        <v>17</v>
      </c>
      <c r="AF207" s="19" t="n">
        <v>0</v>
      </c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v>556</v>
      </c>
      <c r="BG207" s="21" t="n">
        <v>127539</v>
      </c>
      <c r="BH207" s="4" t="n">
        <v>435.945083464666</v>
      </c>
      <c r="BI207" s="22" t="s">
        <v>54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4</v>
      </c>
      <c r="W208" s="19" t="n">
        <v>11</v>
      </c>
      <c r="X208" s="19" t="n">
        <v>5</v>
      </c>
      <c r="Y208" s="19" t="n">
        <v>8</v>
      </c>
      <c r="Z208" s="19" t="n">
        <v>10</v>
      </c>
      <c r="AA208" s="19" t="n">
        <v>18</v>
      </c>
      <c r="AB208" s="19" t="n">
        <v>5</v>
      </c>
      <c r="AC208" s="19" t="n">
        <v>2</v>
      </c>
      <c r="AD208" s="19" t="n">
        <v>12</v>
      </c>
      <c r="AE208" s="19" t="n">
        <v>6</v>
      </c>
      <c r="AF208" s="19" t="n">
        <v>4</v>
      </c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v>87</v>
      </c>
      <c r="BG208" s="21" t="n">
        <v>22892</v>
      </c>
      <c r="BH208" s="4" t="n">
        <v>380.045430718155</v>
      </c>
      <c r="BI208" s="22" t="s">
        <v>54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5</v>
      </c>
      <c r="G210" s="19" t="n">
        <v>60</v>
      </c>
      <c r="H210" s="19" t="n">
        <v>104</v>
      </c>
      <c r="I210" s="19" t="n">
        <v>130</v>
      </c>
      <c r="J210" s="19" t="n">
        <v>205</v>
      </c>
      <c r="K210" s="19" t="n">
        <v>359</v>
      </c>
      <c r="L210" s="19" t="n">
        <v>489</v>
      </c>
      <c r="M210" s="19" t="n">
        <v>648</v>
      </c>
      <c r="N210" s="19" t="n">
        <v>898</v>
      </c>
      <c r="O210" s="19" t="n">
        <v>1439</v>
      </c>
      <c r="P210" s="19" t="n">
        <v>2136</v>
      </c>
      <c r="Q210" s="19" t="n">
        <v>2646</v>
      </c>
      <c r="R210" s="19" t="n">
        <v>3115</v>
      </c>
      <c r="S210" s="19" t="n">
        <v>3378</v>
      </c>
      <c r="T210" s="19" t="n">
        <v>3377</v>
      </c>
      <c r="U210" s="19" t="n">
        <v>4067</v>
      </c>
      <c r="V210" s="19" t="n">
        <v>3491</v>
      </c>
      <c r="W210" s="19" t="n">
        <v>3044</v>
      </c>
      <c r="X210" s="19" t="n">
        <v>2396</v>
      </c>
      <c r="Y210" s="19" t="n">
        <v>1734</v>
      </c>
      <c r="Z210" s="19" t="n">
        <v>1286</v>
      </c>
      <c r="AA210" s="19" t="n">
        <v>817</v>
      </c>
      <c r="AB210" s="19" t="n">
        <v>506</v>
      </c>
      <c r="AC210" s="19" t="n">
        <v>252</v>
      </c>
      <c r="AD210" s="19" t="n">
        <v>164</v>
      </c>
      <c r="AE210" s="19" t="n">
        <v>86</v>
      </c>
      <c r="AF210" s="19" t="n">
        <v>24</v>
      </c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v>36943</v>
      </c>
      <c r="BG210" s="21" t="n">
        <v>659070</v>
      </c>
      <c r="BH210" s="4" t="n">
        <v>5605.32265161516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v>15</v>
      </c>
      <c r="BG211" s="21" t="n">
        <v>9191</v>
      </c>
      <c r="BH211" s="4" t="n">
        <v>163.203133500163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4</v>
      </c>
      <c r="R212" s="19" t="n">
        <v>51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6</v>
      </c>
      <c r="AE212" s="19" t="n">
        <v>11</v>
      </c>
      <c r="AF212" s="19" t="n">
        <v>1</v>
      </c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v>756</v>
      </c>
      <c r="BG212" s="21" t="n">
        <v>26592</v>
      </c>
      <c r="BH212" s="4" t="n">
        <v>2842.96028880866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0</v>
      </c>
      <c r="O213" s="19" t="n">
        <v>6</v>
      </c>
      <c r="P213" s="19" t="n">
        <v>5</v>
      </c>
      <c r="Q213" s="19" t="n">
        <v>6</v>
      </c>
      <c r="R213" s="19" t="n">
        <v>15</v>
      </c>
      <c r="S213" s="19" t="n">
        <v>20</v>
      </c>
      <c r="T213" s="19" t="n">
        <v>18</v>
      </c>
      <c r="U213" s="19" t="n">
        <v>9</v>
      </c>
      <c r="V213" s="19" t="n">
        <v>3</v>
      </c>
      <c r="W213" s="19" t="n">
        <v>17</v>
      </c>
      <c r="X213" s="19" t="n">
        <v>21</v>
      </c>
      <c r="Y213" s="19" t="n">
        <v>32</v>
      </c>
      <c r="Z213" s="19" t="n">
        <v>20</v>
      </c>
      <c r="AA213" s="19" t="n">
        <v>19</v>
      </c>
      <c r="AB213" s="19" t="n">
        <v>18</v>
      </c>
      <c r="AC213" s="19" t="n">
        <v>15</v>
      </c>
      <c r="AD213" s="19" t="n">
        <v>8</v>
      </c>
      <c r="AE213" s="19" t="n">
        <v>2</v>
      </c>
      <c r="AF213" s="19" t="n">
        <v>1</v>
      </c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v>238</v>
      </c>
      <c r="BG213" s="21" t="n">
        <v>8883</v>
      </c>
      <c r="BH213" s="4" t="n">
        <v>2679.27501970055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3</v>
      </c>
      <c r="V215" s="19" t="n">
        <v>84</v>
      </c>
      <c r="W215" s="19" t="n">
        <v>82</v>
      </c>
      <c r="X215" s="19" t="n">
        <v>82</v>
      </c>
      <c r="Y215" s="19" t="n">
        <v>55</v>
      </c>
      <c r="Z215" s="19" t="n">
        <v>43</v>
      </c>
      <c r="AA215" s="19" t="n">
        <v>33</v>
      </c>
      <c r="AB215" s="19" t="n">
        <v>17</v>
      </c>
      <c r="AC215" s="19" t="n">
        <v>9</v>
      </c>
      <c r="AD215" s="19" t="n">
        <v>5</v>
      </c>
      <c r="AE215" s="19" t="n">
        <v>3</v>
      </c>
      <c r="AF215" s="19" t="n">
        <v>3</v>
      </c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v>1018</v>
      </c>
      <c r="BG215" s="21" t="n">
        <v>23797</v>
      </c>
      <c r="BH215" s="4" t="n">
        <v>4277.85014917847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4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v>21</v>
      </c>
      <c r="BG216" s="21" t="n">
        <v>10040</v>
      </c>
      <c r="BH216" s="4" t="n">
        <v>209.163346613546</v>
      </c>
      <c r="BI216" s="22" t="s">
        <v>33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5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v>353</v>
      </c>
      <c r="BG217" s="21" t="n">
        <v>27982</v>
      </c>
      <c r="BH217" s="4" t="n">
        <v>1261.52526624258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9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6</v>
      </c>
      <c r="V218" s="19" t="n">
        <v>15</v>
      </c>
      <c r="W218" s="19" t="n">
        <v>29</v>
      </c>
      <c r="X218" s="19" t="n">
        <v>28</v>
      </c>
      <c r="Y218" s="19" t="n">
        <v>28</v>
      </c>
      <c r="Z218" s="19" t="n">
        <v>20</v>
      </c>
      <c r="AA218" s="19" t="n">
        <v>30</v>
      </c>
      <c r="AB218" s="19" t="n">
        <v>23</v>
      </c>
      <c r="AC218" s="19" t="n">
        <v>13</v>
      </c>
      <c r="AD218" s="19" t="n">
        <v>4</v>
      </c>
      <c r="AE218" s="19" t="n">
        <v>1</v>
      </c>
      <c r="AF218" s="19" t="n">
        <v>0</v>
      </c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v>328</v>
      </c>
      <c r="BG218" s="21" t="n">
        <v>109405</v>
      </c>
      <c r="BH218" s="4" t="n">
        <v>299.803482473379</v>
      </c>
      <c r="BI218" s="22" t="s">
        <v>33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1</v>
      </c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v>9</v>
      </c>
      <c r="BG219" s="21" t="n">
        <v>9228</v>
      </c>
      <c r="BH219" s="4" t="n">
        <v>97.5292587776333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7</v>
      </c>
      <c r="X220" s="19" t="n">
        <v>3</v>
      </c>
      <c r="Y220" s="19" t="n">
        <v>1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v>34</v>
      </c>
      <c r="BG220" s="21" t="n">
        <v>3080</v>
      </c>
      <c r="BH220" s="4" t="n">
        <v>1103.8961038961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 t="n">
        <v>0</v>
      </c>
      <c r="AF221" s="19" t="n">
        <v>0</v>
      </c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v>9</v>
      </c>
      <c r="BG221" s="21" t="n">
        <v>3426</v>
      </c>
      <c r="BH221" s="4" t="n">
        <v>262.69702276707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1</v>
      </c>
      <c r="AD222" s="19" t="n">
        <v>0</v>
      </c>
      <c r="AE222" s="19" t="n">
        <v>0</v>
      </c>
      <c r="AF222" s="19" t="n">
        <v>0</v>
      </c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v>10</v>
      </c>
      <c r="BG222" s="21" t="n">
        <v>3241</v>
      </c>
      <c r="BH222" s="4" t="n">
        <v>308.546744831842</v>
      </c>
      <c r="BI222" s="22" t="s">
        <v>54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v>12</v>
      </c>
      <c r="BG224" s="21" t="n">
        <v>6290</v>
      </c>
      <c r="BH224" s="4" t="n">
        <v>190.779014308426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4</v>
      </c>
      <c r="Y226" s="19" t="n">
        <v>28</v>
      </c>
      <c r="Z226" s="19" t="n">
        <v>14</v>
      </c>
      <c r="AA226" s="19" t="n">
        <v>22</v>
      </c>
      <c r="AB226" s="19" t="n">
        <v>17</v>
      </c>
      <c r="AC226" s="19" t="n">
        <v>7</v>
      </c>
      <c r="AD226" s="19" t="n">
        <v>8</v>
      </c>
      <c r="AE226" s="19" t="n">
        <v>6</v>
      </c>
      <c r="AF226" s="19" t="n">
        <v>0</v>
      </c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v>188</v>
      </c>
      <c r="BG226" s="21" t="n">
        <v>4396</v>
      </c>
      <c r="BH226" s="4" t="n">
        <v>4276.61510464058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2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v>666</v>
      </c>
      <c r="BG228" s="21" t="n">
        <v>12660</v>
      </c>
      <c r="BH228" s="4" t="n">
        <v>5260.66350710901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1</v>
      </c>
      <c r="AF229" s="19" t="n">
        <v>0</v>
      </c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v>25</v>
      </c>
      <c r="BG229" s="21" t="n">
        <v>5960</v>
      </c>
      <c r="BH229" s="4" t="n">
        <v>419.463087248322</v>
      </c>
      <c r="BI229" s="22" t="s">
        <v>54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1</v>
      </c>
      <c r="U230" s="19" t="n">
        <v>1</v>
      </c>
      <c r="V230" s="19" t="n">
        <v>1</v>
      </c>
      <c r="W230" s="19" t="n">
        <v>2</v>
      </c>
      <c r="X230" s="19" t="n">
        <v>1</v>
      </c>
      <c r="Y230" s="19" t="n">
        <v>0</v>
      </c>
      <c r="Z230" s="19" t="n">
        <v>4</v>
      </c>
      <c r="AA230" s="19" t="n">
        <v>2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v>16</v>
      </c>
      <c r="BG230" s="21" t="n">
        <v>5145</v>
      </c>
      <c r="BH230" s="4" t="n">
        <v>310.981535471331</v>
      </c>
      <c r="BI230" s="22" t="s">
        <v>54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v>0</v>
      </c>
      <c r="BG231" s="21" t="n">
        <v>10258</v>
      </c>
      <c r="BH231" s="4" t="n">
        <v>0</v>
      </c>
      <c r="BI231" s="22" t="s">
        <v>5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 t="n">
        <v>0</v>
      </c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2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4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v>57</v>
      </c>
      <c r="BG233" s="21" t="n">
        <v>4134</v>
      </c>
      <c r="BH233" s="4" t="n">
        <v>1378.80986937591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19" t="n">
        <v>0</v>
      </c>
      <c r="AE234" s="19" t="n">
        <v>0</v>
      </c>
      <c r="AF234" s="19" t="n">
        <v>1</v>
      </c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v>4</v>
      </c>
      <c r="BG234" s="21" t="n">
        <v>15358</v>
      </c>
      <c r="BH234" s="4" t="n">
        <v>26.0450579502539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2</v>
      </c>
      <c r="AB235" s="19" t="n">
        <v>2</v>
      </c>
      <c r="AC235" s="19" t="n">
        <v>4</v>
      </c>
      <c r="AD235" s="19" t="n">
        <v>0</v>
      </c>
      <c r="AE235" s="19" t="n">
        <v>0</v>
      </c>
      <c r="AF235" s="19" t="n">
        <v>0</v>
      </c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v>51</v>
      </c>
      <c r="BG235" s="21" t="n">
        <v>4960</v>
      </c>
      <c r="BH235" s="4" t="n">
        <v>1028.22580645161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1</v>
      </c>
      <c r="AC236" s="19" t="n">
        <v>2</v>
      </c>
      <c r="AD236" s="19" t="n">
        <v>7</v>
      </c>
      <c r="AE236" s="19" t="n">
        <v>1</v>
      </c>
      <c r="AF236" s="19" t="n">
        <v>0</v>
      </c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v>48</v>
      </c>
      <c r="BG236" s="21" t="n">
        <v>7656</v>
      </c>
      <c r="BH236" s="4" t="n">
        <v>626.959247648903</v>
      </c>
      <c r="BI236" s="22" t="s">
        <v>25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6</v>
      </c>
      <c r="K237" s="19" t="n">
        <v>16</v>
      </c>
      <c r="L237" s="19" t="n">
        <v>22</v>
      </c>
      <c r="M237" s="19" t="n">
        <v>42</v>
      </c>
      <c r="N237" s="19" t="n">
        <v>38</v>
      </c>
      <c r="O237" s="19" t="n">
        <v>65</v>
      </c>
      <c r="P237" s="19" t="n">
        <v>104</v>
      </c>
      <c r="Q237" s="19" t="n">
        <v>218</v>
      </c>
      <c r="R237" s="19" t="n">
        <v>266</v>
      </c>
      <c r="S237" s="19" t="n">
        <v>289</v>
      </c>
      <c r="T237" s="19" t="n">
        <v>559</v>
      </c>
      <c r="U237" s="19" t="n">
        <v>591</v>
      </c>
      <c r="V237" s="19" t="n">
        <v>608</v>
      </c>
      <c r="W237" s="19" t="n">
        <v>553</v>
      </c>
      <c r="X237" s="19" t="n">
        <v>494</v>
      </c>
      <c r="Y237" s="19" t="n">
        <v>235</v>
      </c>
      <c r="Z237" s="19" t="n">
        <v>121</v>
      </c>
      <c r="AA237" s="19" t="n">
        <v>62</v>
      </c>
      <c r="AB237" s="19" t="n">
        <v>41</v>
      </c>
      <c r="AC237" s="19" t="n">
        <v>25</v>
      </c>
      <c r="AD237" s="19" t="n">
        <v>12</v>
      </c>
      <c r="AE237" s="19" t="n">
        <v>10</v>
      </c>
      <c r="AF237" s="19" t="n">
        <v>5</v>
      </c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v>4420</v>
      </c>
      <c r="BG237" s="21" t="n">
        <v>79625</v>
      </c>
      <c r="BH237" s="4" t="n">
        <v>5551.02040816327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8</v>
      </c>
      <c r="AC238" s="19" t="n">
        <v>2</v>
      </c>
      <c r="AD238" s="19" t="n">
        <v>0</v>
      </c>
      <c r="AE238" s="19" t="n">
        <v>0</v>
      </c>
      <c r="AF238" s="19" t="n">
        <v>0</v>
      </c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v>35</v>
      </c>
      <c r="BG238" s="21" t="n">
        <v>5399</v>
      </c>
      <c r="BH238" s="4" t="n">
        <v>648.26819781441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6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20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 t="n">
        <v>0</v>
      </c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v>347</v>
      </c>
      <c r="BG241" s="21" t="n">
        <v>10291</v>
      </c>
      <c r="BH241" s="4" t="n">
        <v>3371.87834029735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2</v>
      </c>
      <c r="Z242" s="19" t="n">
        <v>4</v>
      </c>
      <c r="AA242" s="19" t="n">
        <v>0</v>
      </c>
      <c r="AB242" s="19" t="n">
        <v>3</v>
      </c>
      <c r="AC242" s="19" t="n">
        <v>8</v>
      </c>
      <c r="AD242" s="19" t="n">
        <v>1</v>
      </c>
      <c r="AE242" s="19" t="n">
        <v>1</v>
      </c>
      <c r="AF242" s="19" t="n">
        <v>0</v>
      </c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v>49</v>
      </c>
      <c r="BG242" s="21" t="n">
        <v>4996</v>
      </c>
      <c r="BH242" s="4" t="n">
        <v>980.784627702162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1</v>
      </c>
      <c r="Z243" s="19" t="n">
        <v>1</v>
      </c>
      <c r="AA243" s="19" t="n">
        <v>0</v>
      </c>
      <c r="AB243" s="19" t="n">
        <v>1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v>19</v>
      </c>
      <c r="BG243" s="21" t="n">
        <v>7232</v>
      </c>
      <c r="BH243" s="4" t="n">
        <v>262.721238938053</v>
      </c>
      <c r="BI243" s="22" t="s">
        <v>33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6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2</v>
      </c>
      <c r="AC245" s="19" t="n">
        <v>18</v>
      </c>
      <c r="AD245" s="19" t="n">
        <v>20</v>
      </c>
      <c r="AE245" s="19" t="n">
        <v>16</v>
      </c>
      <c r="AF245" s="19" t="n">
        <v>5</v>
      </c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v>1048</v>
      </c>
      <c r="BG245" s="21" t="n">
        <v>47617</v>
      </c>
      <c r="BH245" s="4" t="n">
        <v>2200.89463846945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8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6</v>
      </c>
      <c r="AA247" s="19" t="n">
        <v>9</v>
      </c>
      <c r="AB247" s="19" t="n">
        <v>4</v>
      </c>
      <c r="AC247" s="19" t="n">
        <v>7</v>
      </c>
      <c r="AD247" s="19" t="n">
        <v>6</v>
      </c>
      <c r="AE247" s="19" t="n">
        <v>3</v>
      </c>
      <c r="AF247" s="19" t="n">
        <v>3</v>
      </c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v>99</v>
      </c>
      <c r="BG247" s="21" t="n">
        <v>7852</v>
      </c>
      <c r="BH247" s="4" t="n">
        <v>1260.82526744778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2</v>
      </c>
      <c r="U249" s="19" t="n">
        <v>7</v>
      </c>
      <c r="V249" s="19" t="n">
        <v>5</v>
      </c>
      <c r="W249" s="19" t="n">
        <v>5</v>
      </c>
      <c r="X249" s="19" t="n">
        <v>8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5</v>
      </c>
      <c r="AD249" s="19" t="n">
        <v>0</v>
      </c>
      <c r="AE249" s="19" t="n">
        <v>0</v>
      </c>
      <c r="AF249" s="19" t="n">
        <v>0</v>
      </c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v>42</v>
      </c>
      <c r="BG249" s="21" t="n">
        <v>19884</v>
      </c>
      <c r="BH249" s="4" t="n">
        <v>211.225105612553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79</v>
      </c>
      <c r="Q252" s="19" t="n">
        <v>96</v>
      </c>
      <c r="R252" s="19" t="n">
        <v>133</v>
      </c>
      <c r="S252" s="19" t="n">
        <v>202</v>
      </c>
      <c r="T252" s="19" t="n">
        <v>198</v>
      </c>
      <c r="U252" s="19" t="n">
        <v>323</v>
      </c>
      <c r="V252" s="19" t="n">
        <v>447</v>
      </c>
      <c r="W252" s="19" t="n">
        <v>528</v>
      </c>
      <c r="X252" s="19" t="n">
        <v>480</v>
      </c>
      <c r="Y252" s="19" t="n">
        <v>450</v>
      </c>
      <c r="Z252" s="19" t="n">
        <v>315</v>
      </c>
      <c r="AA252" s="19" t="n">
        <v>257</v>
      </c>
      <c r="AB252" s="19" t="n">
        <v>142</v>
      </c>
      <c r="AC252" s="19" t="n">
        <v>79</v>
      </c>
      <c r="AD252" s="19" t="n">
        <v>43</v>
      </c>
      <c r="AE252" s="19" t="n">
        <v>19</v>
      </c>
      <c r="AF252" s="19" t="n">
        <v>5</v>
      </c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v>4075</v>
      </c>
      <c r="BG252" s="21" t="n">
        <v>235977</v>
      </c>
      <c r="BH252" s="4" t="n">
        <v>1726.86321124516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1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1</v>
      </c>
      <c r="AD254" s="19" t="n">
        <v>0</v>
      </c>
      <c r="AE254" s="19" t="n">
        <v>0</v>
      </c>
      <c r="AF254" s="19" t="n">
        <v>0</v>
      </c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v>9</v>
      </c>
      <c r="BG254" s="21" t="n">
        <v>5996</v>
      </c>
      <c r="BH254" s="4" t="n">
        <v>150.100066711141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1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1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1</v>
      </c>
      <c r="AE255" s="19" t="n">
        <v>0</v>
      </c>
      <c r="AF255" s="19" t="n">
        <v>0</v>
      </c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v>3</v>
      </c>
      <c r="BG255" s="21" t="n">
        <v>10820</v>
      </c>
      <c r="BH255" s="4" t="n">
        <v>27.7264325323475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3</v>
      </c>
      <c r="AF256" s="19" t="n">
        <v>0</v>
      </c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v>110</v>
      </c>
      <c r="BG256" s="21" t="n">
        <v>3699</v>
      </c>
      <c r="BH256" s="4" t="n">
        <v>2973.77669640443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1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2</v>
      </c>
      <c r="Z258" s="19" t="n">
        <v>0</v>
      </c>
      <c r="AA258" s="19" t="n">
        <v>1</v>
      </c>
      <c r="AB258" s="19" t="n">
        <v>0</v>
      </c>
      <c r="AC258" s="19" t="n">
        <v>1</v>
      </c>
      <c r="AD258" s="19" t="n">
        <v>2</v>
      </c>
      <c r="AE258" s="19" t="n">
        <v>0</v>
      </c>
      <c r="AF258" s="19" t="n">
        <v>0</v>
      </c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v>9</v>
      </c>
      <c r="BG258" s="21" t="n">
        <v>4482</v>
      </c>
      <c r="BH258" s="4" t="n">
        <v>200.803212851406</v>
      </c>
      <c r="BI258" s="22" t="s">
        <v>33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 t="n">
        <v>0</v>
      </c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v>40</v>
      </c>
      <c r="BG259" s="21" t="n">
        <v>5243</v>
      </c>
      <c r="BH259" s="4" t="n">
        <v>762.921991226397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2</v>
      </c>
      <c r="AB261" s="19" t="n">
        <v>3</v>
      </c>
      <c r="AC261" s="19" t="n">
        <v>0</v>
      </c>
      <c r="AD261" s="19" t="n">
        <v>2</v>
      </c>
      <c r="AE261" s="19" t="n">
        <v>1</v>
      </c>
      <c r="AF261" s="19" t="n">
        <v>0</v>
      </c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v>16</v>
      </c>
      <c r="BG261" s="21" t="n">
        <v>6523</v>
      </c>
      <c r="BH261" s="4" t="n">
        <v>245.285911390465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1</v>
      </c>
      <c r="AD262" s="19" t="n">
        <v>0</v>
      </c>
      <c r="AE262" s="19" t="n">
        <v>0</v>
      </c>
      <c r="AF262" s="19" t="n">
        <v>0</v>
      </c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v>67</v>
      </c>
      <c r="BG262" s="21" t="n">
        <v>10081</v>
      </c>
      <c r="BH262" s="4" t="n">
        <v>664.616605495487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3</v>
      </c>
      <c r="U264" s="19" t="n">
        <v>2</v>
      </c>
      <c r="V264" s="19" t="n">
        <v>6</v>
      </c>
      <c r="W264" s="19" t="n">
        <v>7</v>
      </c>
      <c r="X264" s="19" t="n">
        <v>8</v>
      </c>
      <c r="Y264" s="19" t="n">
        <v>7</v>
      </c>
      <c r="Z264" s="19" t="n">
        <v>7</v>
      </c>
      <c r="AA264" s="19" t="n">
        <v>2</v>
      </c>
      <c r="AB264" s="19" t="n">
        <v>2</v>
      </c>
      <c r="AC264" s="19" t="n">
        <v>5</v>
      </c>
      <c r="AD264" s="19" t="n">
        <v>2</v>
      </c>
      <c r="AE264" s="19" t="n">
        <v>4</v>
      </c>
      <c r="AF264" s="19" t="n">
        <v>3</v>
      </c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v>70</v>
      </c>
      <c r="BG264" s="21" t="n">
        <v>13541</v>
      </c>
      <c r="BH264" s="4" t="n">
        <v>516.948526696699</v>
      </c>
      <c r="BI264" s="22" t="s">
        <v>25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v>7</v>
      </c>
      <c r="BG266" s="21" t="n">
        <v>1521</v>
      </c>
      <c r="BH266" s="4" t="n">
        <v>460.223537146614</v>
      </c>
      <c r="BI266" s="22" t="s">
        <v>54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2</v>
      </c>
      <c r="AF267" s="19" t="n">
        <v>0</v>
      </c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v>26</v>
      </c>
      <c r="BG267" s="21" t="n">
        <v>1905</v>
      </c>
      <c r="BH267" s="4" t="n">
        <v>1364.82939632546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3</v>
      </c>
      <c r="AD269" s="19" t="n">
        <v>0</v>
      </c>
      <c r="AE269" s="19" t="n">
        <v>1</v>
      </c>
      <c r="AF269" s="19" t="n">
        <v>0</v>
      </c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v>58</v>
      </c>
      <c r="BG269" s="21" t="n">
        <v>27823</v>
      </c>
      <c r="BH269" s="4" t="n">
        <v>208.460626100708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1</v>
      </c>
      <c r="AF270" s="19" t="n">
        <v>0</v>
      </c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v>6</v>
      </c>
      <c r="BG270" s="21" t="n">
        <v>11064</v>
      </c>
      <c r="BH270" s="4" t="n">
        <v>54.2299349240781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8</v>
      </c>
      <c r="V271" s="19" t="n">
        <v>17</v>
      </c>
      <c r="W271" s="19" t="n">
        <v>9</v>
      </c>
      <c r="X271" s="19" t="n">
        <v>22</v>
      </c>
      <c r="Y271" s="19" t="n">
        <v>17</v>
      </c>
      <c r="Z271" s="19" t="n">
        <v>12</v>
      </c>
      <c r="AA271" s="19" t="n">
        <v>5</v>
      </c>
      <c r="AB271" s="19" t="n">
        <v>0</v>
      </c>
      <c r="AC271" s="19" t="n">
        <v>2</v>
      </c>
      <c r="AD271" s="19" t="n">
        <v>0</v>
      </c>
      <c r="AE271" s="19" t="n">
        <v>1</v>
      </c>
      <c r="AF271" s="19" t="n">
        <v>3</v>
      </c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v>175</v>
      </c>
      <c r="BG271" s="21" t="n">
        <v>7244</v>
      </c>
      <c r="BH271" s="4" t="n">
        <v>2415.79237990061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5</v>
      </c>
      <c r="U272" s="19" t="n">
        <v>21</v>
      </c>
      <c r="V272" s="19" t="n">
        <v>30</v>
      </c>
      <c r="W272" s="19" t="n">
        <v>9</v>
      </c>
      <c r="X272" s="19" t="n">
        <v>6</v>
      </c>
      <c r="Y272" s="19" t="n">
        <v>9</v>
      </c>
      <c r="Z272" s="19" t="n">
        <v>15</v>
      </c>
      <c r="AA272" s="19" t="n">
        <v>8</v>
      </c>
      <c r="AB272" s="19" t="n">
        <v>2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v>126</v>
      </c>
      <c r="BG272" s="21" t="n">
        <v>5362</v>
      </c>
      <c r="BH272" s="4" t="n">
        <v>2349.86945169713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3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0</v>
      </c>
      <c r="AA273" s="19" t="n">
        <v>3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 t="n">
        <v>0</v>
      </c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v>44</v>
      </c>
      <c r="BG273" s="21" t="n">
        <v>15214</v>
      </c>
      <c r="BH273" s="4" t="n">
        <v>289.207309057447</v>
      </c>
      <c r="BI273" s="22" t="s">
        <v>33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9</v>
      </c>
      <c r="M275" s="19" t="n">
        <v>18</v>
      </c>
      <c r="N275" s="19" t="n">
        <v>22</v>
      </c>
      <c r="O275" s="19" t="n">
        <v>57</v>
      </c>
      <c r="P275" s="19" t="n">
        <v>107</v>
      </c>
      <c r="Q275" s="19" t="n">
        <v>141</v>
      </c>
      <c r="R275" s="19" t="n">
        <v>155</v>
      </c>
      <c r="S275" s="19" t="n">
        <v>234</v>
      </c>
      <c r="T275" s="19" t="n">
        <v>255</v>
      </c>
      <c r="U275" s="19" t="n">
        <v>309</v>
      </c>
      <c r="V275" s="19" t="n">
        <v>309</v>
      </c>
      <c r="W275" s="19" t="n">
        <v>241</v>
      </c>
      <c r="X275" s="19" t="n">
        <v>197</v>
      </c>
      <c r="Y275" s="19" t="n">
        <v>192</v>
      </c>
      <c r="Z275" s="19" t="n">
        <v>124</v>
      </c>
      <c r="AA275" s="19" t="n">
        <v>81</v>
      </c>
      <c r="AB275" s="19" t="n">
        <v>35</v>
      </c>
      <c r="AC275" s="19" t="n">
        <v>32</v>
      </c>
      <c r="AD275" s="19" t="n">
        <v>12</v>
      </c>
      <c r="AE275" s="19" t="n">
        <v>0</v>
      </c>
      <c r="AF275" s="19" t="n">
        <v>1</v>
      </c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v>2554</v>
      </c>
      <c r="BG275" s="21" t="n">
        <v>70200</v>
      </c>
      <c r="BH275" s="4" t="n">
        <v>3638.17663817664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5</v>
      </c>
      <c r="U276" s="19" t="n">
        <v>1</v>
      </c>
      <c r="V276" s="19" t="n">
        <v>3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3</v>
      </c>
      <c r="AB276" s="19" t="n">
        <v>0</v>
      </c>
      <c r="AC276" s="19" t="n">
        <v>1</v>
      </c>
      <c r="AD276" s="19" t="n">
        <v>2</v>
      </c>
      <c r="AE276" s="19" t="n">
        <v>1</v>
      </c>
      <c r="AF276" s="19" t="n">
        <v>0</v>
      </c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v>19</v>
      </c>
      <c r="BG276" s="21" t="n">
        <v>24773</v>
      </c>
      <c r="BH276" s="4" t="n">
        <v>76.6964033423485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1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6</v>
      </c>
      <c r="AB277" s="19" t="n">
        <v>16</v>
      </c>
      <c r="AC277" s="19" t="n">
        <v>9</v>
      </c>
      <c r="AD277" s="19" t="n">
        <v>4</v>
      </c>
      <c r="AE277" s="19" t="n">
        <v>3</v>
      </c>
      <c r="AF277" s="19" t="n">
        <v>0</v>
      </c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v>665</v>
      </c>
      <c r="BG277" s="21" t="n">
        <v>31624</v>
      </c>
      <c r="BH277" s="4" t="n">
        <v>2102.83329117126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1</v>
      </c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v>2</v>
      </c>
      <c r="BG278" s="21" t="n">
        <v>4673</v>
      </c>
      <c r="BH278" s="4" t="n">
        <v>42.7990584207147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v>4</v>
      </c>
      <c r="BG280" s="21" t="n">
        <v>2361</v>
      </c>
      <c r="BH280" s="4" t="n">
        <v>169.419737399407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18</v>
      </c>
      <c r="U281" s="19" t="n">
        <v>18</v>
      </c>
      <c r="V281" s="19" t="n">
        <v>7</v>
      </c>
      <c r="W281" s="19" t="n">
        <v>6</v>
      </c>
      <c r="X281" s="19" t="n">
        <v>3</v>
      </c>
      <c r="Y281" s="19" t="n">
        <v>3</v>
      </c>
      <c r="Z281" s="19" t="n">
        <v>3</v>
      </c>
      <c r="AA281" s="19" t="n">
        <v>7</v>
      </c>
      <c r="AB281" s="19" t="n">
        <v>2</v>
      </c>
      <c r="AC281" s="19" t="n">
        <v>0</v>
      </c>
      <c r="AD281" s="19" t="n">
        <v>1</v>
      </c>
      <c r="AE281" s="19" t="n">
        <v>0</v>
      </c>
      <c r="AF281" s="19" t="n">
        <v>0</v>
      </c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v>78</v>
      </c>
      <c r="BG281" s="21" t="n">
        <v>3508</v>
      </c>
      <c r="BH281" s="4" t="n">
        <v>2223.48916761688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v>76</v>
      </c>
      <c r="BG282" s="21" t="n">
        <v>7936</v>
      </c>
      <c r="BH282" s="4" t="n">
        <v>957.661290322581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8</v>
      </c>
      <c r="AB283" s="19" t="n">
        <v>7</v>
      </c>
      <c r="AC283" s="19" t="n">
        <v>2</v>
      </c>
      <c r="AD283" s="19" t="n">
        <v>0</v>
      </c>
      <c r="AE283" s="19" t="n">
        <v>0</v>
      </c>
      <c r="AF283" s="19" t="n">
        <v>0</v>
      </c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v>163</v>
      </c>
      <c r="BG283" s="21" t="n">
        <v>11218</v>
      </c>
      <c r="BH283" s="4" t="n">
        <v>1453.02192904261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0</v>
      </c>
      <c r="X284" s="19" t="n">
        <v>2</v>
      </c>
      <c r="Y284" s="19" t="n">
        <v>4</v>
      </c>
      <c r="Z284" s="19" t="n">
        <v>0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v>9</v>
      </c>
      <c r="BG284" s="21" t="n">
        <v>3904</v>
      </c>
      <c r="BH284" s="4" t="n">
        <v>230.532786885246</v>
      </c>
      <c r="BI284" s="22" t="s">
        <v>33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v>7</v>
      </c>
      <c r="BG286" s="21" t="n">
        <v>2379</v>
      </c>
      <c r="BH286" s="4" t="n">
        <v>294.241277847835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1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1</v>
      </c>
      <c r="W289" s="19" t="n">
        <v>1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v>3</v>
      </c>
      <c r="BG289" s="21" t="n">
        <v>7409</v>
      </c>
      <c r="BH289" s="4" t="n">
        <v>40.4912943717101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1</v>
      </c>
      <c r="F290" s="19" t="n">
        <v>5</v>
      </c>
      <c r="G290" s="19" t="n">
        <v>13</v>
      </c>
      <c r="H290" s="19" t="n">
        <v>23</v>
      </c>
      <c r="I290" s="19" t="n">
        <v>17</v>
      </c>
      <c r="J290" s="19" t="n">
        <v>33</v>
      </c>
      <c r="K290" s="19" t="n">
        <v>45</v>
      </c>
      <c r="L290" s="19" t="n">
        <v>41</v>
      </c>
      <c r="M290" s="19" t="n">
        <v>45</v>
      </c>
      <c r="N290" s="19" t="n">
        <v>52</v>
      </c>
      <c r="O290" s="19" t="n">
        <v>61</v>
      </c>
      <c r="P290" s="19" t="n">
        <v>62</v>
      </c>
      <c r="Q290" s="19" t="n">
        <v>58</v>
      </c>
      <c r="R290" s="19" t="n">
        <v>71</v>
      </c>
      <c r="S290" s="19" t="n">
        <v>61</v>
      </c>
      <c r="T290" s="19" t="n">
        <v>40</v>
      </c>
      <c r="U290" s="19" t="n">
        <v>21</v>
      </c>
      <c r="V290" s="19" t="n">
        <v>17</v>
      </c>
      <c r="W290" s="19" t="n">
        <v>3</v>
      </c>
      <c r="X290" s="19" t="n">
        <v>5</v>
      </c>
      <c r="Y290" s="19" t="n">
        <v>5</v>
      </c>
      <c r="Z290" s="19" t="n">
        <v>0</v>
      </c>
      <c r="AA290" s="19" t="n">
        <v>1</v>
      </c>
      <c r="AB290" s="19" t="n">
        <v>2</v>
      </c>
      <c r="AC290" s="19" t="n">
        <v>1</v>
      </c>
      <c r="AD290" s="19" t="n">
        <v>1</v>
      </c>
      <c r="AE290" s="19" t="n">
        <v>3</v>
      </c>
      <c r="AF290" s="19" t="n">
        <v>2</v>
      </c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v>689</v>
      </c>
      <c r="BG290" s="21" t="n">
        <v>15235</v>
      </c>
      <c r="BH290" s="4" t="n">
        <v>4522.48112897932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1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 t="n">
        <v>0</v>
      </c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v>11</v>
      </c>
      <c r="BG291" s="21" t="n">
        <v>3394</v>
      </c>
      <c r="BH291" s="4" t="n">
        <v>324.101355332941</v>
      </c>
      <c r="BI291" s="22" t="s">
        <v>54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9</v>
      </c>
      <c r="X292" s="19" t="n">
        <v>5</v>
      </c>
      <c r="Y292" s="19" t="n">
        <v>7</v>
      </c>
      <c r="Z292" s="19" t="n">
        <v>4</v>
      </c>
      <c r="AA292" s="19" t="n">
        <v>10</v>
      </c>
      <c r="AB292" s="19" t="n">
        <v>3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v>68</v>
      </c>
      <c r="BG292" s="21" t="n">
        <v>9949</v>
      </c>
      <c r="BH292" s="4" t="n">
        <v>683.485777465072</v>
      </c>
      <c r="BI292" s="22" t="s">
        <v>25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1</v>
      </c>
      <c r="AE293" s="19" t="n">
        <v>0</v>
      </c>
      <c r="AF293" s="19" t="n">
        <v>0</v>
      </c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v>83</v>
      </c>
      <c r="BG293" s="21" t="n">
        <v>10957</v>
      </c>
      <c r="BH293" s="4" t="n">
        <v>757.506616774665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6</v>
      </c>
      <c r="AD294" s="19" t="n">
        <v>1</v>
      </c>
      <c r="AE294" s="19" t="n">
        <v>0</v>
      </c>
      <c r="AF294" s="19" t="n">
        <v>0</v>
      </c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v>346</v>
      </c>
      <c r="BG294" s="21" t="n">
        <v>7386</v>
      </c>
      <c r="BH294" s="4" t="n">
        <v>4684.53831573247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8</v>
      </c>
      <c r="P295" s="19" t="n">
        <v>21</v>
      </c>
      <c r="Q295" s="19" t="n">
        <v>30</v>
      </c>
      <c r="R295" s="19" t="n">
        <v>50</v>
      </c>
      <c r="S295" s="19" t="n">
        <v>76</v>
      </c>
      <c r="T295" s="19" t="n">
        <v>95</v>
      </c>
      <c r="U295" s="19" t="n">
        <v>90</v>
      </c>
      <c r="V295" s="19" t="n">
        <v>133</v>
      </c>
      <c r="W295" s="19" t="n">
        <v>142</v>
      </c>
      <c r="X295" s="19" t="n">
        <v>110</v>
      </c>
      <c r="Y295" s="19" t="n">
        <v>15</v>
      </c>
      <c r="Z295" s="19" t="n">
        <v>5</v>
      </c>
      <c r="AA295" s="19" t="n">
        <v>3</v>
      </c>
      <c r="AB295" s="19" t="n">
        <v>1</v>
      </c>
      <c r="AC295" s="19" t="n">
        <v>2</v>
      </c>
      <c r="AD295" s="19" t="n">
        <v>1</v>
      </c>
      <c r="AE295" s="19" t="n">
        <v>2</v>
      </c>
      <c r="AF295" s="19" t="n">
        <v>1</v>
      </c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v>866</v>
      </c>
      <c r="BG295" s="21" t="n">
        <v>67540</v>
      </c>
      <c r="BH295" s="4" t="n">
        <v>1282.20313888066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 t="n">
        <v>1</v>
      </c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v>88</v>
      </c>
      <c r="BG296" s="21" t="n">
        <v>9431</v>
      </c>
      <c r="BH296" s="4" t="n">
        <v>933.092991199237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v>16</v>
      </c>
      <c r="BG298" s="21" t="n">
        <v>2927</v>
      </c>
      <c r="BH298" s="4" t="n">
        <v>546.634779637854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1</v>
      </c>
      <c r="AF299" s="19" t="n">
        <v>0</v>
      </c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v>334</v>
      </c>
      <c r="BG299" s="21" t="n">
        <v>10343</v>
      </c>
      <c r="BH299" s="4" t="n">
        <v>3229.2371652325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1</v>
      </c>
      <c r="T300" s="19" t="n">
        <v>28</v>
      </c>
      <c r="U300" s="19" t="n">
        <v>28</v>
      </c>
      <c r="V300" s="19" t="n">
        <v>39</v>
      </c>
      <c r="W300" s="19" t="n">
        <v>23</v>
      </c>
      <c r="X300" s="19" t="n">
        <v>18</v>
      </c>
      <c r="Y300" s="19" t="n">
        <v>22</v>
      </c>
      <c r="Z300" s="19" t="n">
        <v>9</v>
      </c>
      <c r="AA300" s="19" t="n">
        <v>4</v>
      </c>
      <c r="AB300" s="19" t="n">
        <v>2</v>
      </c>
      <c r="AC300" s="19" t="n">
        <v>1</v>
      </c>
      <c r="AD300" s="19" t="n">
        <v>2</v>
      </c>
      <c r="AE300" s="19" t="n">
        <v>0</v>
      </c>
      <c r="AF300" s="19" t="n">
        <v>1</v>
      </c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v>246</v>
      </c>
      <c r="BG300" s="21" t="n">
        <v>5187</v>
      </c>
      <c r="BH300" s="4" t="n">
        <v>4742.62579525737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4</v>
      </c>
      <c r="R301" s="19" t="n">
        <v>6</v>
      </c>
      <c r="S301" s="19" t="n">
        <v>7</v>
      </c>
      <c r="T301" s="19" t="n">
        <v>8</v>
      </c>
      <c r="U301" s="19" t="n">
        <v>23</v>
      </c>
      <c r="V301" s="19" t="n">
        <v>12</v>
      </c>
      <c r="W301" s="19" t="n">
        <v>10</v>
      </c>
      <c r="X301" s="19" t="n">
        <v>10</v>
      </c>
      <c r="Y301" s="19" t="n">
        <v>7</v>
      </c>
      <c r="Z301" s="19" t="n">
        <v>6</v>
      </c>
      <c r="AA301" s="19" t="n">
        <v>6</v>
      </c>
      <c r="AB301" s="19" t="n">
        <v>2</v>
      </c>
      <c r="AC301" s="19" t="n">
        <v>4</v>
      </c>
      <c r="AD301" s="19" t="n">
        <v>4</v>
      </c>
      <c r="AE301" s="19" t="n">
        <v>4</v>
      </c>
      <c r="AF301" s="19" t="n">
        <v>0</v>
      </c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v>482</v>
      </c>
      <c r="BG301" s="21" t="n">
        <v>26181</v>
      </c>
      <c r="BH301" s="4" t="n">
        <v>1841.02975440205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1</v>
      </c>
      <c r="AA302" s="19" t="n">
        <v>4</v>
      </c>
      <c r="AB302" s="19" t="n">
        <v>3</v>
      </c>
      <c r="AC302" s="19" t="n">
        <v>2</v>
      </c>
      <c r="AD302" s="19" t="n">
        <v>0</v>
      </c>
      <c r="AE302" s="19" t="n">
        <v>2</v>
      </c>
      <c r="AF302" s="19" t="n">
        <v>2</v>
      </c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v>16</v>
      </c>
      <c r="BG302" s="21" t="n">
        <v>5446</v>
      </c>
      <c r="BH302" s="4" t="n">
        <v>293.793609988983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1</v>
      </c>
      <c r="AE303" s="19" t="n">
        <v>2</v>
      </c>
      <c r="AF303" s="19" t="n">
        <v>0</v>
      </c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v>6</v>
      </c>
      <c r="BG303" s="21" t="n">
        <v>5891</v>
      </c>
      <c r="BH303" s="4" t="n">
        <v>101.85028008827</v>
      </c>
      <c r="BI303" s="22" t="s">
        <v>33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1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4</v>
      </c>
      <c r="X305" s="19" t="n">
        <v>1</v>
      </c>
      <c r="Y305" s="19" t="n">
        <v>4</v>
      </c>
      <c r="Z305" s="19" t="n">
        <v>0</v>
      </c>
      <c r="AA305" s="19" t="n">
        <v>0</v>
      </c>
      <c r="AB305" s="19" t="n">
        <v>1</v>
      </c>
      <c r="AC305" s="19" t="n">
        <v>0</v>
      </c>
      <c r="AD305" s="19" t="n">
        <v>1</v>
      </c>
      <c r="AE305" s="19" t="n">
        <v>0</v>
      </c>
      <c r="AF305" s="19" t="n">
        <v>1</v>
      </c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v>14</v>
      </c>
      <c r="BG305" s="21" t="n">
        <v>3469</v>
      </c>
      <c r="BH305" s="4" t="n">
        <v>403.574517151917</v>
      </c>
      <c r="BI305" s="22" t="s">
        <v>54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5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v>474</v>
      </c>
      <c r="BG306" s="21" t="n">
        <v>17701</v>
      </c>
      <c r="BH306" s="4" t="n">
        <v>2677.81481272245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v>1</v>
      </c>
      <c r="BG307" s="21" t="n">
        <v>4601</v>
      </c>
      <c r="BH307" s="4" t="n">
        <v>21.7344055640078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0</v>
      </c>
      <c r="X308" s="19" t="n">
        <v>7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 t="n">
        <v>0</v>
      </c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v>97</v>
      </c>
      <c r="BG308" s="21" t="n">
        <v>5441</v>
      </c>
      <c r="BH308" s="4" t="n">
        <v>1782.76052196287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8</v>
      </c>
      <c r="O309" s="19" t="n">
        <v>73</v>
      </c>
      <c r="P309" s="19" t="n">
        <v>106</v>
      </c>
      <c r="Q309" s="19" t="n">
        <v>123</v>
      </c>
      <c r="R309" s="19" t="n">
        <v>116</v>
      </c>
      <c r="S309" s="19" t="n">
        <v>156</v>
      </c>
      <c r="T309" s="19" t="n">
        <v>97</v>
      </c>
      <c r="U309" s="19" t="n">
        <v>110</v>
      </c>
      <c r="V309" s="19" t="n">
        <v>65</v>
      </c>
      <c r="W309" s="19" t="n">
        <v>56</v>
      </c>
      <c r="X309" s="19" t="n">
        <v>68</v>
      </c>
      <c r="Y309" s="19" t="n">
        <v>66</v>
      </c>
      <c r="Z309" s="19" t="n">
        <v>47</v>
      </c>
      <c r="AA309" s="19" t="n">
        <v>29</v>
      </c>
      <c r="AB309" s="19" t="n">
        <v>17</v>
      </c>
      <c r="AC309" s="19" t="n">
        <v>15</v>
      </c>
      <c r="AD309" s="19" t="n">
        <v>11</v>
      </c>
      <c r="AE309" s="19" t="n">
        <v>7</v>
      </c>
      <c r="AF309" s="19" t="n">
        <v>3</v>
      </c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v>1777</v>
      </c>
      <c r="BG309" s="21" t="n">
        <v>58962</v>
      </c>
      <c r="BH309" s="4" t="n">
        <v>3013.80550184865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3</v>
      </c>
      <c r="X310" s="19" t="n">
        <v>16</v>
      </c>
      <c r="Y310" s="19" t="n">
        <v>33</v>
      </c>
      <c r="Z310" s="19" t="n">
        <v>13</v>
      </c>
      <c r="AA310" s="19" t="n">
        <v>8</v>
      </c>
      <c r="AB310" s="19" t="n">
        <v>3</v>
      </c>
      <c r="AC310" s="19" t="n">
        <v>4</v>
      </c>
      <c r="AD310" s="19" t="n">
        <v>5</v>
      </c>
      <c r="AE310" s="19" t="n">
        <v>4</v>
      </c>
      <c r="AF310" s="19" t="n">
        <v>3</v>
      </c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v>249</v>
      </c>
      <c r="BG310" s="21" t="n">
        <v>4304</v>
      </c>
      <c r="BH310" s="4" t="n">
        <v>5785.31598513011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 t="n">
        <v>1</v>
      </c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v>190</v>
      </c>
      <c r="BG312" s="21" t="n">
        <v>5122</v>
      </c>
      <c r="BH312" s="4" t="n">
        <v>3709.48848106209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3</v>
      </c>
      <c r="Y313" s="19" t="n">
        <v>13</v>
      </c>
      <c r="Z313" s="19" t="n">
        <v>12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0</v>
      </c>
      <c r="AF313" s="19" t="n">
        <v>1</v>
      </c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v>103</v>
      </c>
      <c r="BG313" s="21" t="n">
        <v>3136</v>
      </c>
      <c r="BH313" s="4" t="n">
        <v>3284.4387755102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 t="n">
        <v>0</v>
      </c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v>8</v>
      </c>
      <c r="BG314" s="21" t="n">
        <v>3328</v>
      </c>
      <c r="BH314" s="4" t="n">
        <v>240.384615384615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10</v>
      </c>
      <c r="W315" s="19" t="n">
        <v>12</v>
      </c>
      <c r="X315" s="19" t="n">
        <v>8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v>74</v>
      </c>
      <c r="BG315" s="21" t="n">
        <v>3940</v>
      </c>
      <c r="BH315" s="4" t="n">
        <v>1878.1725888324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4</v>
      </c>
      <c r="AE317" s="19" t="n">
        <v>1</v>
      </c>
      <c r="AF317" s="19" t="n">
        <v>0</v>
      </c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v>63</v>
      </c>
      <c r="BG317" s="21" t="n">
        <v>6145</v>
      </c>
      <c r="BH317" s="4" t="n">
        <v>1025.22375915378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3</v>
      </c>
      <c r="Q318" s="19" t="n">
        <v>12</v>
      </c>
      <c r="R318" s="19" t="n">
        <v>19</v>
      </c>
      <c r="S318" s="19" t="n">
        <v>16</v>
      </c>
      <c r="T318" s="19" t="n">
        <v>17</v>
      </c>
      <c r="U318" s="19" t="n">
        <v>12</v>
      </c>
      <c r="V318" s="19" t="n">
        <v>7</v>
      </c>
      <c r="W318" s="19" t="n">
        <v>13</v>
      </c>
      <c r="X318" s="19" t="n">
        <v>9</v>
      </c>
      <c r="Y318" s="19" t="n">
        <v>14</v>
      </c>
      <c r="Z318" s="19" t="n">
        <v>13</v>
      </c>
      <c r="AA318" s="19" t="n">
        <v>6</v>
      </c>
      <c r="AB318" s="19" t="n">
        <v>12</v>
      </c>
      <c r="AC318" s="19" t="n">
        <v>4</v>
      </c>
      <c r="AD318" s="19" t="n">
        <v>3</v>
      </c>
      <c r="AE318" s="19" t="n">
        <v>0</v>
      </c>
      <c r="AF318" s="19" t="n">
        <v>0</v>
      </c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v>162</v>
      </c>
      <c r="BG318" s="21" t="n">
        <v>11833</v>
      </c>
      <c r="BH318" s="4" t="n">
        <v>1369.0526493704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8</v>
      </c>
      <c r="O319" s="19" t="n">
        <v>6</v>
      </c>
      <c r="P319" s="19" t="n">
        <v>9</v>
      </c>
      <c r="Q319" s="19" t="n">
        <v>15</v>
      </c>
      <c r="R319" s="19" t="n">
        <v>14</v>
      </c>
      <c r="S319" s="19" t="n">
        <v>15</v>
      </c>
      <c r="T319" s="19" t="n">
        <v>14</v>
      </c>
      <c r="U319" s="19" t="n">
        <v>18</v>
      </c>
      <c r="V319" s="19" t="n">
        <v>36</v>
      </c>
      <c r="W319" s="19" t="n">
        <v>46</v>
      </c>
      <c r="X319" s="19" t="n">
        <v>37</v>
      </c>
      <c r="Y319" s="19" t="n">
        <v>67</v>
      </c>
      <c r="Z319" s="19" t="n">
        <v>67</v>
      </c>
      <c r="AA319" s="19" t="n">
        <v>53</v>
      </c>
      <c r="AB319" s="19" t="n">
        <v>30</v>
      </c>
      <c r="AC319" s="19" t="n">
        <v>16</v>
      </c>
      <c r="AD319" s="19" t="n">
        <v>28</v>
      </c>
      <c r="AE319" s="19" t="n">
        <v>23</v>
      </c>
      <c r="AF319" s="19" t="n">
        <v>7</v>
      </c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v>546</v>
      </c>
      <c r="BG319" s="21" t="n">
        <v>278685</v>
      </c>
      <c r="BH319" s="4" t="n">
        <v>195.920124872168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6</v>
      </c>
      <c r="W320" s="19" t="n">
        <v>8</v>
      </c>
      <c r="X320" s="19" t="n">
        <v>13</v>
      </c>
      <c r="Y320" s="19" t="n">
        <v>9</v>
      </c>
      <c r="Z320" s="19" t="n">
        <v>10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v>104</v>
      </c>
      <c r="BG320" s="21" t="n">
        <v>15779</v>
      </c>
      <c r="BH320" s="4" t="n">
        <v>659.10387223525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0</v>
      </c>
      <c r="AD321" s="19" t="n">
        <v>1</v>
      </c>
      <c r="AE321" s="19" t="n">
        <v>0</v>
      </c>
      <c r="AF321" s="19" t="n">
        <v>0</v>
      </c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v>104</v>
      </c>
      <c r="BG321" s="21" t="n">
        <v>1389</v>
      </c>
      <c r="BH321" s="4" t="n">
        <v>7487.40100791937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8</v>
      </c>
      <c r="AA322" s="19" t="n">
        <v>8</v>
      </c>
      <c r="AB322" s="19" t="n">
        <v>1</v>
      </c>
      <c r="AC322" s="19" t="n">
        <v>1</v>
      </c>
      <c r="AD322" s="19" t="n">
        <v>2</v>
      </c>
      <c r="AE322" s="19" t="n">
        <v>1</v>
      </c>
      <c r="AF322" s="19" t="n">
        <v>0</v>
      </c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v>44</v>
      </c>
      <c r="BG322" s="21" t="n">
        <v>34057</v>
      </c>
      <c r="BH322" s="4" t="n">
        <v>129.195172798544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1</v>
      </c>
      <c r="AC323" s="19" t="n">
        <v>0</v>
      </c>
      <c r="AD323" s="19" t="n">
        <v>0</v>
      </c>
      <c r="AE323" s="19" t="n">
        <v>0</v>
      </c>
      <c r="AF323" s="19" t="n">
        <v>1</v>
      </c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v>45</v>
      </c>
      <c r="BG323" s="21" t="n">
        <v>14233</v>
      </c>
      <c r="BH323" s="4" t="n">
        <v>316.166654956791</v>
      </c>
      <c r="BI323" s="22" t="s">
        <v>54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1</v>
      </c>
      <c r="AE324" s="19" t="n">
        <v>0</v>
      </c>
      <c r="AF324" s="19" t="n">
        <v>0</v>
      </c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v>7</v>
      </c>
      <c r="BG324" s="21" t="n">
        <v>10333</v>
      </c>
      <c r="BH324" s="4" t="n">
        <v>67.7441207780896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4</v>
      </c>
      <c r="Z325" s="19" t="n">
        <v>5</v>
      </c>
      <c r="AA325" s="19" t="n">
        <v>1</v>
      </c>
      <c r="AB325" s="19" t="n">
        <v>2</v>
      </c>
      <c r="AC325" s="19" t="n">
        <v>1</v>
      </c>
      <c r="AD325" s="19" t="n">
        <v>1</v>
      </c>
      <c r="AE325" s="19" t="n">
        <v>1</v>
      </c>
      <c r="AF325" s="19" t="n">
        <v>0</v>
      </c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v>133</v>
      </c>
      <c r="BG325" s="21" t="n">
        <v>4954</v>
      </c>
      <c r="BH325" s="4" t="n">
        <v>2684.69923294308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5</v>
      </c>
      <c r="R326" s="19" t="n">
        <v>28</v>
      </c>
      <c r="S326" s="19" t="n">
        <v>34</v>
      </c>
      <c r="T326" s="19" t="n">
        <v>49</v>
      </c>
      <c r="U326" s="19" t="n">
        <v>55</v>
      </c>
      <c r="V326" s="19" t="n">
        <v>40</v>
      </c>
      <c r="W326" s="19" t="n">
        <v>75</v>
      </c>
      <c r="X326" s="19" t="n">
        <v>99</v>
      </c>
      <c r="Y326" s="19" t="n">
        <v>81</v>
      </c>
      <c r="Z326" s="19" t="n">
        <v>49</v>
      </c>
      <c r="AA326" s="19" t="n">
        <v>25</v>
      </c>
      <c r="AB326" s="19" t="n">
        <v>15</v>
      </c>
      <c r="AC326" s="19" t="n">
        <v>4</v>
      </c>
      <c r="AD326" s="19" t="n">
        <v>2</v>
      </c>
      <c r="AE326" s="19" t="n">
        <v>1</v>
      </c>
      <c r="AF326" s="19" t="n">
        <v>0</v>
      </c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v>711</v>
      </c>
      <c r="BG326" s="21" t="n">
        <v>19025</v>
      </c>
      <c r="BH326" s="4" t="n">
        <v>3737.18791064389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30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v>317</v>
      </c>
      <c r="BG327" s="21" t="n">
        <v>8903</v>
      </c>
      <c r="BH327" s="4" t="n">
        <v>3560.59755138717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2</v>
      </c>
      <c r="AC328" s="19" t="n">
        <v>0</v>
      </c>
      <c r="AD328" s="19" t="n">
        <v>1</v>
      </c>
      <c r="AE328" s="19" t="n">
        <v>0</v>
      </c>
      <c r="AF328" s="19" t="n">
        <v>0</v>
      </c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v>8</v>
      </c>
      <c r="BG328" s="21" t="n">
        <v>3818</v>
      </c>
      <c r="BH328" s="4" t="n">
        <v>209.533787323206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 t="n">
        <v>0</v>
      </c>
      <c r="AF329" s="19" t="n">
        <v>0</v>
      </c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6</v>
      </c>
      <c r="W330" s="19" t="n">
        <v>18</v>
      </c>
      <c r="X330" s="19" t="n">
        <v>28</v>
      </c>
      <c r="Y330" s="19" t="n">
        <v>14</v>
      </c>
      <c r="Z330" s="19" t="n">
        <v>11</v>
      </c>
      <c r="AA330" s="19" t="n">
        <v>8</v>
      </c>
      <c r="AB330" s="19" t="n">
        <v>9</v>
      </c>
      <c r="AC330" s="19" t="n">
        <v>5</v>
      </c>
      <c r="AD330" s="19" t="n">
        <v>4</v>
      </c>
      <c r="AE330" s="19" t="n">
        <v>4</v>
      </c>
      <c r="AF330" s="19" t="n">
        <v>1</v>
      </c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v>153</v>
      </c>
      <c r="BG330" s="21" t="n">
        <v>51750</v>
      </c>
      <c r="BH330" s="4" t="n">
        <v>295.652173913044</v>
      </c>
      <c r="BI330" s="22" t="s">
        <v>33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v>11</v>
      </c>
      <c r="BG331" s="21" t="n">
        <v>7105</v>
      </c>
      <c r="BH331" s="4" t="n">
        <v>154.820548909219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2</v>
      </c>
      <c r="V332" s="19" t="n">
        <v>2</v>
      </c>
      <c r="W332" s="19" t="n">
        <v>2</v>
      </c>
      <c r="X332" s="19" t="n">
        <v>2</v>
      </c>
      <c r="Y332" s="19" t="n">
        <v>0</v>
      </c>
      <c r="Z332" s="19" t="n">
        <v>0</v>
      </c>
      <c r="AA332" s="19" t="n">
        <v>1</v>
      </c>
      <c r="AB332" s="19" t="n">
        <v>2</v>
      </c>
      <c r="AC332" s="19" t="n">
        <v>3</v>
      </c>
      <c r="AD332" s="19" t="n">
        <v>1</v>
      </c>
      <c r="AE332" s="19" t="n">
        <v>0</v>
      </c>
      <c r="AF332" s="19" t="n">
        <v>0</v>
      </c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v>86</v>
      </c>
      <c r="BG332" s="21" t="n">
        <v>7971</v>
      </c>
      <c r="BH332" s="4" t="n">
        <v>1078.91105256555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 t="n">
        <v>0</v>
      </c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v>28</v>
      </c>
      <c r="BG333" s="21" t="n">
        <v>8442</v>
      </c>
      <c r="BH333" s="4" t="n">
        <v>331.67495854063</v>
      </c>
      <c r="BI333" s="22" t="s">
        <v>54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5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2</v>
      </c>
      <c r="AE334" s="19" t="n">
        <v>0</v>
      </c>
      <c r="AF334" s="19" t="n">
        <v>0</v>
      </c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v>61</v>
      </c>
      <c r="BG334" s="21" t="n">
        <v>5704</v>
      </c>
      <c r="BH334" s="4" t="n">
        <v>1069.42496493689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3</v>
      </c>
      <c r="AF336" s="19" t="n">
        <v>1</v>
      </c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v>14</v>
      </c>
      <c r="BG336" s="21" t="n">
        <v>10867</v>
      </c>
      <c r="BH336" s="4" t="n">
        <v>128.830403975338</v>
      </c>
      <c r="BI336" s="22" t="s">
        <v>33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1</v>
      </c>
      <c r="AB338" s="19" t="n">
        <v>3</v>
      </c>
      <c r="AC338" s="19" t="n">
        <v>7</v>
      </c>
      <c r="AD338" s="19" t="n">
        <v>3</v>
      </c>
      <c r="AE338" s="19" t="n">
        <v>1</v>
      </c>
      <c r="AF338" s="19" t="n">
        <v>0</v>
      </c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v>158</v>
      </c>
      <c r="BG338" s="21" t="n">
        <v>25035</v>
      </c>
      <c r="BH338" s="4" t="n">
        <v>631.116436988217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 t="n">
        <v>0</v>
      </c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v>157</v>
      </c>
      <c r="BG339" s="21" t="n">
        <v>8351</v>
      </c>
      <c r="BH339" s="4" t="n">
        <v>1880.01436953658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4</v>
      </c>
      <c r="AE340" s="19" t="n">
        <v>4</v>
      </c>
      <c r="AF340" s="19" t="n">
        <v>0</v>
      </c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v>165</v>
      </c>
      <c r="BG340" s="21" t="n">
        <v>5975</v>
      </c>
      <c r="BH340" s="4" t="n">
        <v>2761.50627615063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v>77</v>
      </c>
      <c r="BG341" s="21" t="n">
        <v>13687</v>
      </c>
      <c r="BH341" s="4" t="n">
        <v>562.577628406517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4</v>
      </c>
      <c r="K342" s="19" t="n">
        <v>56</v>
      </c>
      <c r="L342" s="19" t="n">
        <v>76</v>
      </c>
      <c r="M342" s="19" t="n">
        <v>103</v>
      </c>
      <c r="N342" s="19" t="n">
        <v>176</v>
      </c>
      <c r="O342" s="19" t="n">
        <v>295</v>
      </c>
      <c r="P342" s="19" t="n">
        <v>419</v>
      </c>
      <c r="Q342" s="19" t="n">
        <v>371</v>
      </c>
      <c r="R342" s="19" t="n">
        <v>508</v>
      </c>
      <c r="S342" s="19" t="n">
        <v>589</v>
      </c>
      <c r="T342" s="19" t="n">
        <v>568</v>
      </c>
      <c r="U342" s="19" t="n">
        <v>833</v>
      </c>
      <c r="V342" s="19" t="n">
        <v>755</v>
      </c>
      <c r="W342" s="19" t="n">
        <v>787</v>
      </c>
      <c r="X342" s="19" t="n">
        <v>779</v>
      </c>
      <c r="Y342" s="19" t="n">
        <v>717</v>
      </c>
      <c r="Z342" s="19" t="n">
        <v>456</v>
      </c>
      <c r="AA342" s="19" t="n">
        <v>267</v>
      </c>
      <c r="AB342" s="19" t="n">
        <v>143</v>
      </c>
      <c r="AC342" s="19" t="n">
        <v>106</v>
      </c>
      <c r="AD342" s="19" t="n">
        <v>80</v>
      </c>
      <c r="AE342" s="19" t="n">
        <v>67</v>
      </c>
      <c r="AF342" s="19" t="n">
        <v>33</v>
      </c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v>8273</v>
      </c>
      <c r="BG342" s="21" t="n">
        <v>179015</v>
      </c>
      <c r="BH342" s="4" t="n">
        <v>4621.4004413038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1</v>
      </c>
      <c r="AE344" s="19" t="n">
        <v>1</v>
      </c>
      <c r="AF344" s="19" t="n">
        <v>0</v>
      </c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v>2</v>
      </c>
      <c r="BG344" s="21" t="n">
        <v>2982</v>
      </c>
      <c r="BH344" s="4" t="n">
        <v>67.0690811535882</v>
      </c>
      <c r="BI344" s="22" t="s">
        <v>3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v>48</v>
      </c>
      <c r="BG345" s="21" t="n">
        <v>11879</v>
      </c>
      <c r="BH345" s="4" t="n">
        <v>404.074417038471</v>
      </c>
      <c r="BI345" s="22" t="s">
        <v>54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80</v>
      </c>
      <c r="N346" s="19" t="n">
        <v>119</v>
      </c>
      <c r="O346" s="19" t="n">
        <v>228</v>
      </c>
      <c r="P346" s="19" t="n">
        <v>220</v>
      </c>
      <c r="Q346" s="19" t="n">
        <v>207</v>
      </c>
      <c r="R346" s="19" t="n">
        <v>248</v>
      </c>
      <c r="S346" s="19" t="n">
        <v>210</v>
      </c>
      <c r="T346" s="19" t="n">
        <v>180</v>
      </c>
      <c r="U346" s="19" t="n">
        <v>240</v>
      </c>
      <c r="V346" s="19" t="n">
        <v>184</v>
      </c>
      <c r="W346" s="19" t="n">
        <v>158</v>
      </c>
      <c r="X346" s="19" t="n">
        <v>136</v>
      </c>
      <c r="Y346" s="19" t="n">
        <v>78</v>
      </c>
      <c r="Z346" s="19" t="n">
        <v>69</v>
      </c>
      <c r="AA346" s="19" t="n">
        <v>12</v>
      </c>
      <c r="AB346" s="19" t="n">
        <v>8</v>
      </c>
      <c r="AC346" s="19" t="n">
        <v>18</v>
      </c>
      <c r="AD346" s="19" t="n">
        <v>3</v>
      </c>
      <c r="AE346" s="19" t="n">
        <v>0</v>
      </c>
      <c r="AF346" s="19" t="n">
        <v>0</v>
      </c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v>2643</v>
      </c>
      <c r="BG346" s="21" t="n">
        <v>42246</v>
      </c>
      <c r="BH346" s="4" t="n">
        <v>6256.21360602187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3</v>
      </c>
      <c r="S347" s="19" t="n">
        <v>3</v>
      </c>
      <c r="T347" s="19" t="n">
        <v>11</v>
      </c>
      <c r="U347" s="19" t="n">
        <v>7</v>
      </c>
      <c r="V347" s="19" t="n">
        <v>7</v>
      </c>
      <c r="W347" s="19" t="n">
        <v>15</v>
      </c>
      <c r="X347" s="19" t="n">
        <v>20</v>
      </c>
      <c r="Y347" s="19" t="n">
        <v>15</v>
      </c>
      <c r="Z347" s="19" t="n">
        <v>8</v>
      </c>
      <c r="AA347" s="19" t="n">
        <v>16</v>
      </c>
      <c r="AB347" s="19" t="n">
        <v>7</v>
      </c>
      <c r="AC347" s="19" t="n">
        <v>9</v>
      </c>
      <c r="AD347" s="19" t="n">
        <v>6</v>
      </c>
      <c r="AE347" s="19" t="n">
        <v>8</v>
      </c>
      <c r="AF347" s="19" t="n">
        <v>1</v>
      </c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v>156</v>
      </c>
      <c r="BG347" s="21" t="n">
        <v>10709</v>
      </c>
      <c r="BH347" s="4" t="n">
        <v>1456.71864786628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7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6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2</v>
      </c>
      <c r="Y348" s="19" t="n">
        <v>5</v>
      </c>
      <c r="Z348" s="19" t="n">
        <v>7</v>
      </c>
      <c r="AA348" s="19" t="n">
        <v>17</v>
      </c>
      <c r="AB348" s="19" t="n">
        <v>15</v>
      </c>
      <c r="AC348" s="19" t="n">
        <v>11</v>
      </c>
      <c r="AD348" s="19" t="n">
        <v>2</v>
      </c>
      <c r="AE348" s="19" t="n">
        <v>4</v>
      </c>
      <c r="AF348" s="19" t="n">
        <v>4</v>
      </c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v>241</v>
      </c>
      <c r="BG348" s="21" t="n">
        <v>7971</v>
      </c>
      <c r="BH348" s="4" t="n">
        <v>3023.46004265462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v>13</v>
      </c>
      <c r="BG349" s="21" t="n">
        <v>6488</v>
      </c>
      <c r="BH349" s="4" t="n">
        <v>200.369913686806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v>11</v>
      </c>
      <c r="BG352" s="21" t="n">
        <v>7297</v>
      </c>
      <c r="BH352" s="4" t="n">
        <v>150.74688228038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3</v>
      </c>
      <c r="AD354" s="19" t="n">
        <v>2</v>
      </c>
      <c r="AE354" s="19" t="n">
        <v>0</v>
      </c>
      <c r="AF354" s="19" t="n">
        <v>0</v>
      </c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v>162</v>
      </c>
      <c r="BG354" s="21" t="n">
        <v>6829</v>
      </c>
      <c r="BH354" s="4" t="n">
        <v>2372.23605213062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1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3</v>
      </c>
      <c r="W356" s="19" t="n">
        <v>4</v>
      </c>
      <c r="X356" s="19" t="n">
        <v>2</v>
      </c>
      <c r="Y356" s="19" t="n">
        <v>0</v>
      </c>
      <c r="Z356" s="19" t="n">
        <v>2</v>
      </c>
      <c r="AA356" s="19" t="n">
        <v>1</v>
      </c>
      <c r="AB356" s="19" t="n">
        <v>3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v>17</v>
      </c>
      <c r="BG356" s="21" t="n">
        <v>24204</v>
      </c>
      <c r="BH356" s="4" t="n">
        <v>70.2363245744505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7</v>
      </c>
      <c r="AA357" s="19" t="n">
        <v>12</v>
      </c>
      <c r="AB357" s="19" t="n">
        <v>10</v>
      </c>
      <c r="AC357" s="19" t="n">
        <v>7</v>
      </c>
      <c r="AD357" s="19" t="n">
        <v>10</v>
      </c>
      <c r="AE357" s="19" t="n">
        <v>6</v>
      </c>
      <c r="AF357" s="19" t="n">
        <v>3</v>
      </c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v>202</v>
      </c>
      <c r="BG357" s="21" t="n">
        <v>6228</v>
      </c>
      <c r="BH357" s="4" t="n">
        <v>3243.41682723186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8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 t="n">
        <v>0</v>
      </c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v>118</v>
      </c>
      <c r="BG358" s="21" t="n">
        <v>7467</v>
      </c>
      <c r="BH358" s="4" t="n">
        <v>1580.28659434847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9</v>
      </c>
      <c r="Y359" s="19" t="n">
        <v>6</v>
      </c>
      <c r="Z359" s="19" t="n">
        <v>5</v>
      </c>
      <c r="AA359" s="19" t="n">
        <v>9</v>
      </c>
      <c r="AB359" s="19" t="n">
        <v>7</v>
      </c>
      <c r="AC359" s="19" t="n">
        <v>9</v>
      </c>
      <c r="AD359" s="19" t="n">
        <v>3</v>
      </c>
      <c r="AE359" s="19" t="n">
        <v>5</v>
      </c>
      <c r="AF359" s="19" t="n">
        <v>4</v>
      </c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v>101</v>
      </c>
      <c r="BG359" s="21" t="n">
        <v>18438</v>
      </c>
      <c r="BH359" s="4" t="n">
        <v>547.781755071049</v>
      </c>
      <c r="BI359" s="22" t="s">
        <v>25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4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7</v>
      </c>
      <c r="AE360" s="19" t="n">
        <v>2</v>
      </c>
      <c r="AF360" s="19" t="n">
        <v>0</v>
      </c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v>110</v>
      </c>
      <c r="BG360" s="21" t="n">
        <v>19717</v>
      </c>
      <c r="BH360" s="4" t="n">
        <v>557.894202972055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7</v>
      </c>
      <c r="U361" s="19" t="n">
        <v>54</v>
      </c>
      <c r="V361" s="19" t="n">
        <v>39</v>
      </c>
      <c r="W361" s="19" t="n">
        <v>69</v>
      </c>
      <c r="X361" s="19" t="n">
        <v>50</v>
      </c>
      <c r="Y361" s="19" t="n">
        <v>87</v>
      </c>
      <c r="Z361" s="19" t="n">
        <v>56</v>
      </c>
      <c r="AA361" s="19" t="n">
        <v>56</v>
      </c>
      <c r="AB361" s="19" t="n">
        <v>52</v>
      </c>
      <c r="AC361" s="19" t="n">
        <v>54</v>
      </c>
      <c r="AD361" s="19" t="n">
        <v>29</v>
      </c>
      <c r="AE361" s="19" t="n">
        <v>31</v>
      </c>
      <c r="AF361" s="19" t="n">
        <v>2</v>
      </c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v>857</v>
      </c>
      <c r="BG361" s="21" t="n">
        <v>261344</v>
      </c>
      <c r="BH361" s="4" t="n">
        <v>327.920288967797</v>
      </c>
      <c r="BI361" s="22" t="s">
        <v>54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1</v>
      </c>
      <c r="AA362" s="19" t="n">
        <v>1</v>
      </c>
      <c r="AB362" s="19" t="n">
        <v>2</v>
      </c>
      <c r="AC362" s="19" t="n">
        <v>1</v>
      </c>
      <c r="AD362" s="19" t="n">
        <v>4</v>
      </c>
      <c r="AE362" s="19" t="n">
        <v>2</v>
      </c>
      <c r="AF362" s="19" t="n">
        <v>1</v>
      </c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v>133</v>
      </c>
      <c r="BG362" s="21" t="n">
        <v>4217</v>
      </c>
      <c r="BH362" s="4" t="n">
        <v>3153.900877401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 t="n">
        <v>0</v>
      </c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8</v>
      </c>
      <c r="U365" s="19" t="n">
        <v>19</v>
      </c>
      <c r="V365" s="19" t="n">
        <v>33</v>
      </c>
      <c r="W365" s="19" t="n">
        <v>55</v>
      </c>
      <c r="X365" s="19" t="n">
        <v>46</v>
      </c>
      <c r="Y365" s="19" t="n">
        <v>30</v>
      </c>
      <c r="Z365" s="19" t="n">
        <v>25</v>
      </c>
      <c r="AA365" s="19" t="n">
        <v>18</v>
      </c>
      <c r="AB365" s="19" t="n">
        <v>6</v>
      </c>
      <c r="AC365" s="19" t="n">
        <v>1</v>
      </c>
      <c r="AD365" s="19" t="n">
        <v>1</v>
      </c>
      <c r="AE365" s="19" t="n">
        <v>0</v>
      </c>
      <c r="AF365" s="19" t="n">
        <v>0</v>
      </c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v>294</v>
      </c>
      <c r="BG365" s="21" t="n">
        <v>119186</v>
      </c>
      <c r="BH365" s="4" t="n">
        <v>246.673266994446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2</v>
      </c>
      <c r="AC366" s="19" t="n">
        <v>5</v>
      </c>
      <c r="AD366" s="19" t="n">
        <v>0</v>
      </c>
      <c r="AE366" s="19" t="n">
        <v>3</v>
      </c>
      <c r="AF366" s="19" t="n">
        <v>0</v>
      </c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v>24</v>
      </c>
      <c r="BG366" s="21" t="n">
        <v>11446</v>
      </c>
      <c r="BH366" s="4" t="n">
        <v>209.680237637603</v>
      </c>
      <c r="BI366" s="22" t="s">
        <v>33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7</v>
      </c>
      <c r="W367" s="19" t="n">
        <v>5</v>
      </c>
      <c r="X367" s="19" t="n">
        <v>9</v>
      </c>
      <c r="Y367" s="19" t="n">
        <v>7</v>
      </c>
      <c r="Z367" s="19" t="n">
        <v>3</v>
      </c>
      <c r="AA367" s="19" t="n">
        <v>5</v>
      </c>
      <c r="AB367" s="19" t="n">
        <v>0</v>
      </c>
      <c r="AC367" s="19" t="n">
        <v>0</v>
      </c>
      <c r="AD367" s="19" t="n">
        <v>0</v>
      </c>
      <c r="AE367" s="19" t="n">
        <v>0</v>
      </c>
      <c r="AF367" s="19" t="n">
        <v>1</v>
      </c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v>76</v>
      </c>
      <c r="BG367" s="21" t="n">
        <v>51281</v>
      </c>
      <c r="BH367" s="4" t="n">
        <v>148.203038162282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10</v>
      </c>
      <c r="Q369" s="19" t="n">
        <v>23</v>
      </c>
      <c r="R369" s="19" t="n">
        <v>48</v>
      </c>
      <c r="S369" s="19" t="n">
        <v>33</v>
      </c>
      <c r="T369" s="19" t="n">
        <v>38</v>
      </c>
      <c r="U369" s="19" t="n">
        <v>37</v>
      </c>
      <c r="V369" s="19" t="n">
        <v>43</v>
      </c>
      <c r="W369" s="19" t="n">
        <v>54</v>
      </c>
      <c r="X369" s="19" t="n">
        <v>32</v>
      </c>
      <c r="Y369" s="19" t="n">
        <v>10</v>
      </c>
      <c r="Z369" s="19" t="n">
        <v>7</v>
      </c>
      <c r="AA369" s="19" t="n">
        <v>2</v>
      </c>
      <c r="AB369" s="19" t="n">
        <v>1</v>
      </c>
      <c r="AC369" s="19" t="n">
        <v>1</v>
      </c>
      <c r="AD369" s="19" t="n">
        <v>0</v>
      </c>
      <c r="AE369" s="19" t="n">
        <v>0</v>
      </c>
      <c r="AF369" s="19" t="n">
        <v>0</v>
      </c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v>345</v>
      </c>
      <c r="BG369" s="21" t="n">
        <v>18142</v>
      </c>
      <c r="BH369" s="4" t="n">
        <v>1901.66464557381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0</v>
      </c>
      <c r="X370" s="19" t="n">
        <v>14</v>
      </c>
      <c r="Y370" s="19" t="n">
        <v>24</v>
      </c>
      <c r="Z370" s="19" t="n">
        <v>21</v>
      </c>
      <c r="AA370" s="19" t="n">
        <v>11</v>
      </c>
      <c r="AB370" s="19" t="n">
        <v>11</v>
      </c>
      <c r="AC370" s="19" t="n">
        <v>4</v>
      </c>
      <c r="AD370" s="19" t="n">
        <v>0</v>
      </c>
      <c r="AE370" s="19" t="n">
        <v>0</v>
      </c>
      <c r="AF370" s="19" t="n">
        <v>0</v>
      </c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v>302</v>
      </c>
      <c r="BG370" s="21" t="n">
        <v>13278</v>
      </c>
      <c r="BH370" s="4" t="n">
        <v>2274.43892152433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3</v>
      </c>
      <c r="AE371" s="19" t="n">
        <v>1</v>
      </c>
      <c r="AF371" s="19" t="n">
        <v>0</v>
      </c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v>7</v>
      </c>
      <c r="BG371" s="21" t="n">
        <v>12681</v>
      </c>
      <c r="BH371" s="4" t="n">
        <v>55.2006939515811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9</v>
      </c>
      <c r="W372" s="19" t="n">
        <v>7</v>
      </c>
      <c r="X372" s="19" t="n">
        <v>0</v>
      </c>
      <c r="Y372" s="19" t="n">
        <v>2</v>
      </c>
      <c r="Z372" s="19" t="n">
        <v>4</v>
      </c>
      <c r="AA372" s="19" t="n">
        <v>3</v>
      </c>
      <c r="AB372" s="19" t="n">
        <v>0</v>
      </c>
      <c r="AC372" s="19" t="n">
        <v>1</v>
      </c>
      <c r="AD372" s="19" t="n">
        <v>0</v>
      </c>
      <c r="AE372" s="19" t="n">
        <v>0</v>
      </c>
      <c r="AF372" s="19" t="n">
        <v>1</v>
      </c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v>62</v>
      </c>
      <c r="BG372" s="21" t="n">
        <v>96389</v>
      </c>
      <c r="BH372" s="4" t="n">
        <v>64.3226924234093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7</v>
      </c>
      <c r="X373" s="19" t="n">
        <v>18</v>
      </c>
      <c r="Y373" s="19" t="n">
        <v>18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 t="n">
        <v>0</v>
      </c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v>129</v>
      </c>
      <c r="BG373" s="21" t="n">
        <v>34527</v>
      </c>
      <c r="BH373" s="4" t="n">
        <v>373.620644712833</v>
      </c>
      <c r="BI373" s="22" t="s">
        <v>54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 t="n">
        <v>0</v>
      </c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v>1</v>
      </c>
      <c r="BG374" s="21" t="n">
        <v>4333</v>
      </c>
      <c r="BH374" s="4" t="n">
        <v>23.0786983614124</v>
      </c>
      <c r="BI374" s="22" t="s">
        <v>3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2</v>
      </c>
      <c r="X375" s="19" t="n">
        <v>48</v>
      </c>
      <c r="Y375" s="19" t="n">
        <v>47</v>
      </c>
      <c r="Z375" s="19" t="n">
        <v>56</v>
      </c>
      <c r="AA375" s="19" t="n">
        <v>76</v>
      </c>
      <c r="AB375" s="19" t="n">
        <v>40</v>
      </c>
      <c r="AC375" s="19" t="n">
        <v>38</v>
      </c>
      <c r="AD375" s="19" t="n">
        <v>35</v>
      </c>
      <c r="AE375" s="19" t="n">
        <v>24</v>
      </c>
      <c r="AF375" s="19" t="n">
        <v>9</v>
      </c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v>561</v>
      </c>
      <c r="BG375" s="21" t="n">
        <v>23212</v>
      </c>
      <c r="BH375" s="4" t="n">
        <v>2416.85335171463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v>6</v>
      </c>
      <c r="BG377" s="21" t="n">
        <v>10229</v>
      </c>
      <c r="BH377" s="4" t="n">
        <v>58.656760191612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 t="n">
        <v>0</v>
      </c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v>6</v>
      </c>
      <c r="BG378" s="21" t="n">
        <v>15440</v>
      </c>
      <c r="BH378" s="4" t="n">
        <v>38.86010362694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v>2</v>
      </c>
      <c r="BG379" s="21" t="n">
        <v>15236</v>
      </c>
      <c r="BH379" s="4" t="n">
        <v>13.1268049356787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1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1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v>2</v>
      </c>
      <c r="BG381" s="21" t="n">
        <v>21096</v>
      </c>
      <c r="BH381" s="4" t="n">
        <v>9.48047023132347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8</v>
      </c>
      <c r="AB382" s="19" t="n">
        <v>6</v>
      </c>
      <c r="AC382" s="19" t="n">
        <v>9</v>
      </c>
      <c r="AD382" s="19" t="n">
        <v>12</v>
      </c>
      <c r="AE382" s="19" t="n">
        <v>3</v>
      </c>
      <c r="AF382" s="19" t="n">
        <v>2</v>
      </c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v>199</v>
      </c>
      <c r="BG382" s="21" t="n">
        <v>15102</v>
      </c>
      <c r="BH382" s="4" t="n">
        <v>1317.70626407098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8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3</v>
      </c>
      <c r="AF383" s="19" t="n">
        <v>1</v>
      </c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v>132</v>
      </c>
      <c r="BG383" s="21" t="n">
        <v>21763</v>
      </c>
      <c r="BH383" s="4" t="n">
        <v>606.534025639847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3</v>
      </c>
      <c r="X386" s="19" t="n">
        <v>31</v>
      </c>
      <c r="Y386" s="19" t="n">
        <v>18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1</v>
      </c>
      <c r="AF386" s="19" t="n">
        <v>1</v>
      </c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v>192</v>
      </c>
      <c r="BG386" s="21" t="n">
        <v>16014</v>
      </c>
      <c r="BH386" s="4" t="n">
        <v>1198.9509179468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6</v>
      </c>
      <c r="T387" s="19" t="n">
        <v>20</v>
      </c>
      <c r="U387" s="19" t="n">
        <v>79</v>
      </c>
      <c r="V387" s="19" t="n">
        <v>89</v>
      </c>
      <c r="W387" s="19" t="n">
        <v>100</v>
      </c>
      <c r="X387" s="19" t="n">
        <v>97</v>
      </c>
      <c r="Y387" s="19" t="n">
        <v>86</v>
      </c>
      <c r="Z387" s="19" t="n">
        <v>58</v>
      </c>
      <c r="AA387" s="19" t="n">
        <v>33</v>
      </c>
      <c r="AB387" s="19" t="n">
        <v>20</v>
      </c>
      <c r="AC387" s="19" t="n">
        <v>21</v>
      </c>
      <c r="AD387" s="19" t="n">
        <v>20</v>
      </c>
      <c r="AE387" s="19" t="n">
        <v>20</v>
      </c>
      <c r="AF387" s="19" t="n">
        <v>6</v>
      </c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v>749</v>
      </c>
      <c r="BG387" s="21" t="n">
        <v>92561</v>
      </c>
      <c r="BH387" s="4" t="n">
        <v>809.196097708538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v>6</v>
      </c>
      <c r="BG388" s="21" t="n">
        <v>5470</v>
      </c>
      <c r="BH388" s="4" t="n">
        <v>109.689213893967</v>
      </c>
      <c r="BI388" s="22" t="s">
        <v>33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1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1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19" t="n">
        <v>2</v>
      </c>
      <c r="AE389" s="19" t="n">
        <v>3</v>
      </c>
      <c r="AF389" s="19" t="n">
        <v>0</v>
      </c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v>6</v>
      </c>
      <c r="BG389" s="21" t="n">
        <v>14956</v>
      </c>
      <c r="BH389" s="4" t="n">
        <v>40.1176785236694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3</v>
      </c>
      <c r="Q390" s="19" t="n">
        <v>13</v>
      </c>
      <c r="R390" s="19" t="n">
        <v>19</v>
      </c>
      <c r="S390" s="19" t="n">
        <v>25</v>
      </c>
      <c r="T390" s="19" t="n">
        <v>10</v>
      </c>
      <c r="U390" s="19" t="n">
        <v>19</v>
      </c>
      <c r="V390" s="19" t="n">
        <v>17</v>
      </c>
      <c r="W390" s="19" t="n">
        <v>14</v>
      </c>
      <c r="X390" s="19" t="n">
        <v>4</v>
      </c>
      <c r="Y390" s="19" t="n">
        <v>4</v>
      </c>
      <c r="Z390" s="19" t="n">
        <v>6</v>
      </c>
      <c r="AA390" s="19" t="n">
        <v>11</v>
      </c>
      <c r="AB390" s="19" t="n">
        <v>8</v>
      </c>
      <c r="AC390" s="19" t="n">
        <v>0</v>
      </c>
      <c r="AD390" s="19" t="n">
        <v>2</v>
      </c>
      <c r="AE390" s="19" t="n">
        <v>1</v>
      </c>
      <c r="AF390" s="19" t="n">
        <v>2</v>
      </c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v>178</v>
      </c>
      <c r="BG390" s="21" t="n">
        <v>6039</v>
      </c>
      <c r="BH390" s="4" t="n">
        <v>2947.50786554065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8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0</v>
      </c>
      <c r="S391" s="19" t="n">
        <v>176</v>
      </c>
      <c r="T391" s="19" t="n">
        <v>100</v>
      </c>
      <c r="U391" s="19" t="n">
        <v>123</v>
      </c>
      <c r="V391" s="19" t="n">
        <v>145</v>
      </c>
      <c r="W391" s="19" t="n">
        <v>146</v>
      </c>
      <c r="X391" s="19" t="n">
        <v>138</v>
      </c>
      <c r="Y391" s="19" t="n">
        <v>91</v>
      </c>
      <c r="Z391" s="19" t="n">
        <v>62</v>
      </c>
      <c r="AA391" s="19" t="n">
        <v>62</v>
      </c>
      <c r="AB391" s="19" t="n">
        <v>37</v>
      </c>
      <c r="AC391" s="19" t="n">
        <v>44</v>
      </c>
      <c r="AD391" s="19" t="n">
        <v>44</v>
      </c>
      <c r="AE391" s="19" t="n">
        <v>39</v>
      </c>
      <c r="AF391" s="19" t="n">
        <v>25</v>
      </c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v>2332</v>
      </c>
      <c r="BG391" s="21" t="n">
        <v>104067</v>
      </c>
      <c r="BH391" s="4" t="n">
        <v>2240.86405873139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4</v>
      </c>
      <c r="M393" s="19" t="n">
        <v>6</v>
      </c>
      <c r="N393" s="19" t="n">
        <v>13</v>
      </c>
      <c r="O393" s="19" t="n">
        <v>6</v>
      </c>
      <c r="P393" s="19" t="n">
        <v>19</v>
      </c>
      <c r="Q393" s="19" t="n">
        <v>24</v>
      </c>
      <c r="R393" s="19" t="n">
        <v>9</v>
      </c>
      <c r="S393" s="19" t="n">
        <v>12</v>
      </c>
      <c r="T393" s="19" t="n">
        <v>39</v>
      </c>
      <c r="U393" s="19" t="n">
        <v>31</v>
      </c>
      <c r="V393" s="19" t="n">
        <v>49</v>
      </c>
      <c r="W393" s="19" t="n">
        <v>73</v>
      </c>
      <c r="X393" s="19" t="n">
        <v>51</v>
      </c>
      <c r="Y393" s="19" t="n">
        <v>44</v>
      </c>
      <c r="Z393" s="19" t="n">
        <v>43</v>
      </c>
      <c r="AA393" s="19" t="n">
        <v>48</v>
      </c>
      <c r="AB393" s="19" t="n">
        <v>18</v>
      </c>
      <c r="AC393" s="19" t="n">
        <v>43</v>
      </c>
      <c r="AD393" s="19" t="n">
        <v>22</v>
      </c>
      <c r="AE393" s="19" t="n">
        <v>11</v>
      </c>
      <c r="AF393" s="19" t="n">
        <v>11</v>
      </c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v>601</v>
      </c>
      <c r="BG393" s="21" t="n">
        <v>38822</v>
      </c>
      <c r="BH393" s="4" t="n">
        <v>1548.0912884447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3</v>
      </c>
      <c r="L395" s="19" t="n">
        <v>1</v>
      </c>
      <c r="M395" s="19" t="n">
        <v>1</v>
      </c>
      <c r="N395" s="19" t="n">
        <v>6</v>
      </c>
      <c r="O395" s="19" t="n">
        <v>14</v>
      </c>
      <c r="P395" s="19" t="n">
        <v>14</v>
      </c>
      <c r="Q395" s="19" t="n">
        <v>39</v>
      </c>
      <c r="R395" s="19" t="n">
        <v>48</v>
      </c>
      <c r="S395" s="19" t="n">
        <v>45</v>
      </c>
      <c r="T395" s="19" t="n">
        <v>44</v>
      </c>
      <c r="U395" s="19" t="n">
        <v>56</v>
      </c>
      <c r="V395" s="19" t="n">
        <v>53</v>
      </c>
      <c r="W395" s="19" t="n">
        <v>54</v>
      </c>
      <c r="X395" s="19" t="n">
        <v>60</v>
      </c>
      <c r="Y395" s="19" t="n">
        <v>44</v>
      </c>
      <c r="Z395" s="19" t="n">
        <v>24</v>
      </c>
      <c r="AA395" s="19" t="n">
        <v>14</v>
      </c>
      <c r="AB395" s="19" t="n">
        <v>10</v>
      </c>
      <c r="AC395" s="19" t="n">
        <v>3</v>
      </c>
      <c r="AD395" s="19" t="n">
        <v>2</v>
      </c>
      <c r="AE395" s="19" t="n">
        <v>1</v>
      </c>
      <c r="AF395" s="19" t="n">
        <v>0</v>
      </c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v>540</v>
      </c>
      <c r="BG395" s="21" t="n">
        <v>19858</v>
      </c>
      <c r="BH395" s="4" t="n">
        <v>2719.30708026992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1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1</v>
      </c>
      <c r="W396" s="19" t="n">
        <v>2</v>
      </c>
      <c r="X396" s="19" t="n">
        <v>1</v>
      </c>
      <c r="Y396" s="19" t="n">
        <v>2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v>9</v>
      </c>
      <c r="BG396" s="21" t="n">
        <v>12329</v>
      </c>
      <c r="BH396" s="4" t="n">
        <v>72.9986211371563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2</v>
      </c>
      <c r="AC397" s="19" t="n">
        <v>1</v>
      </c>
      <c r="AD397" s="19" t="n">
        <v>1</v>
      </c>
      <c r="AE397" s="19" t="n">
        <v>0</v>
      </c>
      <c r="AF397" s="19" t="n">
        <v>0</v>
      </c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v>6</v>
      </c>
      <c r="BG397" s="21" t="n">
        <v>7681</v>
      </c>
      <c r="BH397" s="4" t="n">
        <v>78.1148287983336</v>
      </c>
      <c r="BI397" s="22" t="s">
        <v>39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v>4</v>
      </c>
      <c r="BG398" s="21" t="n">
        <v>25684</v>
      </c>
      <c r="BH398" s="4" t="n">
        <v>15.5738981467061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4</v>
      </c>
      <c r="I400" s="19" t="n">
        <v>0</v>
      </c>
      <c r="J400" s="19" t="n">
        <v>3</v>
      </c>
      <c r="K400" s="19" t="n">
        <v>0</v>
      </c>
      <c r="L400" s="19" t="n">
        <v>1</v>
      </c>
      <c r="M400" s="19" t="n">
        <v>1</v>
      </c>
      <c r="N400" s="19" t="n">
        <v>5</v>
      </c>
      <c r="O400" s="19" t="n">
        <v>1</v>
      </c>
      <c r="P400" s="19" t="n">
        <v>1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7</v>
      </c>
      <c r="V400" s="19" t="n">
        <v>13</v>
      </c>
      <c r="W400" s="19" t="n">
        <v>26</v>
      </c>
      <c r="X400" s="19" t="n">
        <v>25</v>
      </c>
      <c r="Y400" s="19" t="n">
        <v>15</v>
      </c>
      <c r="Z400" s="19" t="n">
        <v>38</v>
      </c>
      <c r="AA400" s="19" t="n">
        <v>20</v>
      </c>
      <c r="AB400" s="19" t="n">
        <v>17</v>
      </c>
      <c r="AC400" s="19" t="n">
        <v>7</v>
      </c>
      <c r="AD400" s="19" t="n">
        <v>11</v>
      </c>
      <c r="AE400" s="19" t="n">
        <v>7</v>
      </c>
      <c r="AF400" s="19" t="n">
        <v>1</v>
      </c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v>219</v>
      </c>
      <c r="BG400" s="21" t="n">
        <v>38413</v>
      </c>
      <c r="BH400" s="4" t="n">
        <v>570.119490797386</v>
      </c>
      <c r="BI400" s="22" t="s">
        <v>25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1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v>1</v>
      </c>
      <c r="BG401" s="21" t="n">
        <v>5378</v>
      </c>
      <c r="BH401" s="4" t="n">
        <v>18.5942729639271</v>
      </c>
      <c r="BI401" s="22" t="s">
        <v>3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7</v>
      </c>
      <c r="P402" s="19" t="n">
        <v>54</v>
      </c>
      <c r="Q402" s="19" t="n">
        <v>78</v>
      </c>
      <c r="R402" s="19" t="n">
        <v>81</v>
      </c>
      <c r="S402" s="19" t="n">
        <v>97</v>
      </c>
      <c r="T402" s="19" t="n">
        <v>92</v>
      </c>
      <c r="U402" s="19" t="n">
        <v>169</v>
      </c>
      <c r="V402" s="19" t="n">
        <v>180</v>
      </c>
      <c r="W402" s="19" t="n">
        <v>284</v>
      </c>
      <c r="X402" s="19" t="n">
        <v>225</v>
      </c>
      <c r="Y402" s="19" t="n">
        <v>193</v>
      </c>
      <c r="Z402" s="19" t="n">
        <v>68</v>
      </c>
      <c r="AA402" s="19" t="n">
        <v>36</v>
      </c>
      <c r="AB402" s="19" t="n">
        <v>27</v>
      </c>
      <c r="AC402" s="19" t="n">
        <v>8</v>
      </c>
      <c r="AD402" s="19" t="n">
        <v>11</v>
      </c>
      <c r="AE402" s="19" t="n">
        <v>8</v>
      </c>
      <c r="AF402" s="19" t="n">
        <v>0</v>
      </c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v>1793</v>
      </c>
      <c r="BG402" s="21" t="n">
        <v>71265</v>
      </c>
      <c r="BH402" s="4" t="n">
        <v>2515.96155195397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1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6</v>
      </c>
      <c r="AB403" s="19" t="n">
        <v>2</v>
      </c>
      <c r="AC403" s="19" t="n">
        <v>0</v>
      </c>
      <c r="AD403" s="19" t="n">
        <v>0</v>
      </c>
      <c r="AE403" s="19" t="n">
        <v>1</v>
      </c>
      <c r="AF403" s="19" t="n">
        <v>0</v>
      </c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v>997</v>
      </c>
      <c r="BG403" s="21" t="n">
        <v>67628</v>
      </c>
      <c r="BH403" s="4" t="n">
        <v>1474.24143845744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v>104</v>
      </c>
      <c r="BG404" s="21" t="n">
        <v>4314</v>
      </c>
      <c r="BH404" s="4" t="n">
        <v>2410.75567918405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0</v>
      </c>
      <c r="R405" s="19" t="n">
        <v>57</v>
      </c>
      <c r="S405" s="19" t="n">
        <v>36</v>
      </c>
      <c r="T405" s="19" t="n">
        <v>42</v>
      </c>
      <c r="U405" s="19" t="n">
        <v>71</v>
      </c>
      <c r="V405" s="19" t="n">
        <v>88</v>
      </c>
      <c r="W405" s="19" t="n">
        <v>66</v>
      </c>
      <c r="X405" s="19" t="n">
        <v>68</v>
      </c>
      <c r="Y405" s="19" t="n">
        <v>69</v>
      </c>
      <c r="Z405" s="19" t="n">
        <v>28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v>713</v>
      </c>
      <c r="BG405" s="21" t="n">
        <v>8556</v>
      </c>
      <c r="BH405" s="4" t="n">
        <v>8333.33333333333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 t="n">
        <v>0</v>
      </c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v>10</v>
      </c>
      <c r="BG407" s="21" t="n">
        <v>7645</v>
      </c>
      <c r="BH407" s="4" t="n">
        <v>130.80444735121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3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 t="n">
        <v>0</v>
      </c>
      <c r="AF408" s="19" t="n">
        <v>0</v>
      </c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v>13</v>
      </c>
      <c r="BG408" s="21" t="n">
        <v>12460</v>
      </c>
      <c r="BH408" s="4" t="n">
        <v>104.333868378812</v>
      </c>
      <c r="BI408" s="22" t="s">
        <v>33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8</v>
      </c>
      <c r="AA409" s="19" t="n">
        <v>6</v>
      </c>
      <c r="AB409" s="19" t="n">
        <v>4</v>
      </c>
      <c r="AC409" s="19" t="n">
        <v>3</v>
      </c>
      <c r="AD409" s="19" t="n">
        <v>1</v>
      </c>
      <c r="AE409" s="19" t="n">
        <v>0</v>
      </c>
      <c r="AF409" s="19" t="n">
        <v>0</v>
      </c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v>157</v>
      </c>
      <c r="BG409" s="21" t="n">
        <v>7597</v>
      </c>
      <c r="BH409" s="4" t="n">
        <v>2066.6052389101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4</v>
      </c>
      <c r="V410" s="19" t="n">
        <v>15</v>
      </c>
      <c r="W410" s="19" t="n">
        <v>20</v>
      </c>
      <c r="X410" s="19" t="n">
        <v>20</v>
      </c>
      <c r="Y410" s="19" t="n">
        <v>13</v>
      </c>
      <c r="Z410" s="19" t="n">
        <v>3</v>
      </c>
      <c r="AA410" s="19" t="n">
        <v>0</v>
      </c>
      <c r="AB410" s="19" t="n">
        <v>0</v>
      </c>
      <c r="AC410" s="19" t="n">
        <v>0</v>
      </c>
      <c r="AD410" s="19" t="n">
        <v>0</v>
      </c>
      <c r="AE410" s="19" t="n">
        <v>0</v>
      </c>
      <c r="AF410" s="19" t="n">
        <v>0</v>
      </c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v>103</v>
      </c>
      <c r="BG410" s="21" t="n">
        <v>5215</v>
      </c>
      <c r="BH410" s="4" t="n">
        <v>1975.07190795781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1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2</v>
      </c>
      <c r="AF411" s="19" t="n">
        <v>1</v>
      </c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v>9</v>
      </c>
      <c r="BG411" s="21" t="n">
        <v>25305</v>
      </c>
      <c r="BH411" s="4" t="n">
        <v>35.56609365738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1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2</v>
      </c>
      <c r="Z413" s="19" t="n">
        <v>0</v>
      </c>
      <c r="AA413" s="19" t="n">
        <v>0</v>
      </c>
      <c r="AB413" s="19" t="n">
        <v>0</v>
      </c>
      <c r="AC413" s="19" t="n">
        <v>1</v>
      </c>
      <c r="AD413" s="19" t="n">
        <v>1</v>
      </c>
      <c r="AE413" s="19" t="n">
        <v>3</v>
      </c>
      <c r="AF413" s="19" t="n">
        <v>0</v>
      </c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v>8</v>
      </c>
      <c r="BG413" s="21" t="n">
        <v>15410</v>
      </c>
      <c r="BH413" s="4" t="n">
        <v>51.9143413367943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v>6</v>
      </c>
      <c r="BG414" s="21" t="n">
        <v>4674</v>
      </c>
      <c r="BH414" s="4" t="n">
        <v>128.369704749679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0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59</v>
      </c>
      <c r="T415" s="19" t="n">
        <v>52</v>
      </c>
      <c r="U415" s="19" t="n">
        <v>148</v>
      </c>
      <c r="V415" s="19" t="n">
        <v>277</v>
      </c>
      <c r="W415" s="19" t="n">
        <v>284</v>
      </c>
      <c r="X415" s="19" t="n">
        <v>302</v>
      </c>
      <c r="Y415" s="19" t="n">
        <v>324</v>
      </c>
      <c r="Z415" s="19" t="n">
        <v>281</v>
      </c>
      <c r="AA415" s="19" t="n">
        <v>221</v>
      </c>
      <c r="AB415" s="19" t="n">
        <v>146</v>
      </c>
      <c r="AC415" s="19" t="n">
        <v>76</v>
      </c>
      <c r="AD415" s="19" t="n">
        <v>67</v>
      </c>
      <c r="AE415" s="19" t="n">
        <v>37</v>
      </c>
      <c r="AF415" s="19" t="n">
        <v>14</v>
      </c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v>2374</v>
      </c>
      <c r="BG415" s="21" t="n">
        <v>79387</v>
      </c>
      <c r="BH415" s="4" t="n">
        <v>2990.41404764004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6</v>
      </c>
      <c r="X416" s="19" t="n">
        <v>68</v>
      </c>
      <c r="Y416" s="19" t="n">
        <v>47</v>
      </c>
      <c r="Z416" s="19" t="n">
        <v>29</v>
      </c>
      <c r="AA416" s="19" t="n">
        <v>35</v>
      </c>
      <c r="AB416" s="19" t="n">
        <v>20</v>
      </c>
      <c r="AC416" s="19" t="n">
        <v>18</v>
      </c>
      <c r="AD416" s="19" t="n">
        <v>3</v>
      </c>
      <c r="AE416" s="19" t="n">
        <v>2</v>
      </c>
      <c r="AF416" s="19" t="n">
        <v>12</v>
      </c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v>1733</v>
      </c>
      <c r="BG416" s="21" t="n">
        <v>48561</v>
      </c>
      <c r="BH416" s="4" t="n">
        <v>3568.70739894154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1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0</v>
      </c>
      <c r="AF418" s="19" t="n">
        <v>0</v>
      </c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v>1</v>
      </c>
      <c r="BG418" s="21" t="n">
        <v>10780</v>
      </c>
      <c r="BH418" s="4" t="n">
        <v>9.27643784786642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 t="n">
        <v>0</v>
      </c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 t="n">
        <v>0</v>
      </c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v>7</v>
      </c>
      <c r="BG420" s="21" t="n">
        <v>4938</v>
      </c>
      <c r="BH420" s="4" t="n">
        <v>141.757796678817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v>11</v>
      </c>
      <c r="BG421" s="21" t="n">
        <v>4844</v>
      </c>
      <c r="BH421" s="4" t="n">
        <v>227.085053674649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40</v>
      </c>
      <c r="L422" s="19" t="n">
        <v>55</v>
      </c>
      <c r="M422" s="19" t="n">
        <v>86</v>
      </c>
      <c r="N422" s="19" t="n">
        <v>172</v>
      </c>
      <c r="O422" s="19" t="n">
        <v>179</v>
      </c>
      <c r="P422" s="19" t="n">
        <v>191</v>
      </c>
      <c r="Q422" s="19" t="n">
        <v>188</v>
      </c>
      <c r="R422" s="19" t="n">
        <v>126</v>
      </c>
      <c r="S422" s="19" t="n">
        <v>109</v>
      </c>
      <c r="T422" s="19" t="n">
        <v>36</v>
      </c>
      <c r="U422" s="19" t="n">
        <v>38</v>
      </c>
      <c r="V422" s="19" t="n">
        <v>43</v>
      </c>
      <c r="W422" s="19" t="n">
        <v>33</v>
      </c>
      <c r="X422" s="19" t="n">
        <v>29</v>
      </c>
      <c r="Y422" s="19" t="n">
        <v>22</v>
      </c>
      <c r="Z422" s="19" t="n">
        <v>24</v>
      </c>
      <c r="AA422" s="19" t="n">
        <v>20</v>
      </c>
      <c r="AB422" s="19" t="n">
        <v>5</v>
      </c>
      <c r="AC422" s="19" t="n">
        <v>2</v>
      </c>
      <c r="AD422" s="19" t="n">
        <v>1</v>
      </c>
      <c r="AE422" s="19" t="n">
        <v>2</v>
      </c>
      <c r="AF422" s="19" t="n">
        <v>0</v>
      </c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v>1461</v>
      </c>
      <c r="BG422" s="21" t="n">
        <v>26484</v>
      </c>
      <c r="BH422" s="4" t="n">
        <v>5516.53828726779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2</v>
      </c>
      <c r="F423" s="19" t="n">
        <v>6</v>
      </c>
      <c r="G423" s="19" t="n">
        <v>7</v>
      </c>
      <c r="H423" s="19" t="n">
        <v>14</v>
      </c>
      <c r="I423" s="19" t="n">
        <v>28</v>
      </c>
      <c r="J423" s="19" t="n">
        <v>29</v>
      </c>
      <c r="K423" s="19" t="n">
        <v>47</v>
      </c>
      <c r="L423" s="19" t="n">
        <v>49</v>
      </c>
      <c r="M423" s="19" t="n">
        <v>52</v>
      </c>
      <c r="N423" s="19" t="n">
        <v>110</v>
      </c>
      <c r="O423" s="19" t="n">
        <v>154</v>
      </c>
      <c r="P423" s="19" t="n">
        <v>196</v>
      </c>
      <c r="Q423" s="19" t="n">
        <v>276</v>
      </c>
      <c r="R423" s="19" t="n">
        <v>271</v>
      </c>
      <c r="S423" s="19" t="n">
        <v>200</v>
      </c>
      <c r="T423" s="19" t="n">
        <v>278</v>
      </c>
      <c r="U423" s="19" t="n">
        <v>313</v>
      </c>
      <c r="V423" s="19" t="n">
        <v>375</v>
      </c>
      <c r="W423" s="19" t="n">
        <v>447</v>
      </c>
      <c r="X423" s="19" t="n">
        <v>403</v>
      </c>
      <c r="Y423" s="19" t="n">
        <v>390</v>
      </c>
      <c r="Z423" s="19" t="n">
        <v>253</v>
      </c>
      <c r="AA423" s="19" t="n">
        <v>160</v>
      </c>
      <c r="AB423" s="19" t="n">
        <v>75</v>
      </c>
      <c r="AC423" s="19" t="n">
        <v>64</v>
      </c>
      <c r="AD423" s="19" t="n">
        <v>47</v>
      </c>
      <c r="AE423" s="19" t="n">
        <v>21</v>
      </c>
      <c r="AF423" s="19" t="n">
        <v>5</v>
      </c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v>4272</v>
      </c>
      <c r="BG423" s="21" t="n">
        <v>564310</v>
      </c>
      <c r="BH423" s="4" t="n">
        <v>757.030710070706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v>125</v>
      </c>
      <c r="BG424" s="21" t="n">
        <v>4316</v>
      </c>
      <c r="BH424" s="4" t="n">
        <v>2896.20018535681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v>6</v>
      </c>
      <c r="BG425" s="21" t="n">
        <v>10441</v>
      </c>
      <c r="BH425" s="4" t="n">
        <v>57.4657599846758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3</v>
      </c>
      <c r="V426" s="19" t="n">
        <v>15</v>
      </c>
      <c r="W426" s="19" t="n">
        <v>11</v>
      </c>
      <c r="X426" s="19" t="n">
        <v>6</v>
      </c>
      <c r="Y426" s="19" t="n">
        <v>3</v>
      </c>
      <c r="Z426" s="19" t="n">
        <v>6</v>
      </c>
      <c r="AA426" s="19" t="n">
        <v>8</v>
      </c>
      <c r="AB426" s="19" t="n">
        <v>2</v>
      </c>
      <c r="AC426" s="19" t="n">
        <v>2</v>
      </c>
      <c r="AD426" s="19" t="n">
        <v>0</v>
      </c>
      <c r="AE426" s="19" t="n">
        <v>1</v>
      </c>
      <c r="AF426" s="19" t="n">
        <v>0</v>
      </c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v>61</v>
      </c>
      <c r="BG426" s="21" t="n">
        <v>5733</v>
      </c>
      <c r="BH426" s="4" t="n">
        <v>1064.01534972964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v>1</v>
      </c>
      <c r="BG427" s="21" t="n">
        <v>18026</v>
      </c>
      <c r="BH427" s="4" t="n">
        <v>5.54754243869966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4</v>
      </c>
      <c r="R428" s="19" t="n">
        <v>19</v>
      </c>
      <c r="S428" s="19" t="n">
        <v>10</v>
      </c>
      <c r="T428" s="19" t="n">
        <v>9</v>
      </c>
      <c r="U428" s="19" t="n">
        <v>18</v>
      </c>
      <c r="V428" s="19" t="n">
        <v>19</v>
      </c>
      <c r="W428" s="19" t="n">
        <v>10</v>
      </c>
      <c r="X428" s="19" t="n">
        <v>6</v>
      </c>
      <c r="Y428" s="19" t="n">
        <v>7</v>
      </c>
      <c r="Z428" s="19" t="n">
        <v>5</v>
      </c>
      <c r="AA428" s="19" t="n">
        <v>6</v>
      </c>
      <c r="AB428" s="19" t="n">
        <v>1</v>
      </c>
      <c r="AC428" s="19" t="n">
        <v>2</v>
      </c>
      <c r="AD428" s="19" t="n">
        <v>0</v>
      </c>
      <c r="AE428" s="19" t="n">
        <v>0</v>
      </c>
      <c r="AF428" s="19" t="n">
        <v>0</v>
      </c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v>142</v>
      </c>
      <c r="BG428" s="21" t="n">
        <v>7627</v>
      </c>
      <c r="BH428" s="4" t="n">
        <v>1861.80673921594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5</v>
      </c>
      <c r="Y429" s="19" t="n">
        <v>43</v>
      </c>
      <c r="Z429" s="19" t="n">
        <v>34</v>
      </c>
      <c r="AA429" s="19" t="n">
        <v>17</v>
      </c>
      <c r="AB429" s="19" t="n">
        <v>12</v>
      </c>
      <c r="AC429" s="19" t="n">
        <v>6</v>
      </c>
      <c r="AD429" s="19" t="n">
        <v>4</v>
      </c>
      <c r="AE429" s="19" t="n">
        <v>1</v>
      </c>
      <c r="AF429" s="19" t="n">
        <v>2</v>
      </c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v>1240</v>
      </c>
      <c r="BG429" s="21" t="n">
        <v>51601</v>
      </c>
      <c r="BH429" s="4" t="n">
        <v>2403.05420437588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 t="n">
        <v>1</v>
      </c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v>14</v>
      </c>
      <c r="BG431" s="21" t="n">
        <v>12953</v>
      </c>
      <c r="BH431" s="4" t="n">
        <v>108.083069559175</v>
      </c>
      <c r="BI431" s="22" t="s">
        <v>33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60</v>
      </c>
      <c r="Q432" s="19" t="n">
        <v>45</v>
      </c>
      <c r="R432" s="19" t="n">
        <v>43</v>
      </c>
      <c r="S432" s="19" t="n">
        <v>40</v>
      </c>
      <c r="T432" s="19" t="n">
        <v>23</v>
      </c>
      <c r="U432" s="19" t="n">
        <v>27</v>
      </c>
      <c r="V432" s="19" t="n">
        <v>9</v>
      </c>
      <c r="W432" s="19" t="n">
        <v>6</v>
      </c>
      <c r="X432" s="19" t="n">
        <v>8</v>
      </c>
      <c r="Y432" s="19" t="n">
        <v>8</v>
      </c>
      <c r="Z432" s="19" t="n">
        <v>3</v>
      </c>
      <c r="AA432" s="19" t="n">
        <v>1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 t="n">
        <v>0</v>
      </c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v>371</v>
      </c>
      <c r="BG432" s="21" t="n">
        <v>17991</v>
      </c>
      <c r="BH432" s="4" t="n">
        <v>2062.14218220221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2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8</v>
      </c>
      <c r="AB433" s="19" t="n">
        <v>19</v>
      </c>
      <c r="AC433" s="19" t="n">
        <v>17</v>
      </c>
      <c r="AD433" s="19" t="n">
        <v>13</v>
      </c>
      <c r="AE433" s="19" t="n">
        <v>12</v>
      </c>
      <c r="AF433" s="19" t="n">
        <v>6</v>
      </c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v>500</v>
      </c>
      <c r="BG433" s="21" t="n">
        <v>9454</v>
      </c>
      <c r="BH433" s="4" t="n">
        <v>5288.76665961498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49</v>
      </c>
      <c r="W434" s="19" t="n">
        <v>463</v>
      </c>
      <c r="X434" s="19" t="n">
        <v>256</v>
      </c>
      <c r="Y434" s="19" t="n">
        <v>269</v>
      </c>
      <c r="Z434" s="19" t="n">
        <v>125</v>
      </c>
      <c r="AA434" s="19" t="n">
        <v>87</v>
      </c>
      <c r="AB434" s="19" t="n">
        <v>48</v>
      </c>
      <c r="AC434" s="19" t="n">
        <v>16</v>
      </c>
      <c r="AD434" s="19" t="n">
        <v>5</v>
      </c>
      <c r="AE434" s="19" t="n">
        <v>2</v>
      </c>
      <c r="AF434" s="19" t="n">
        <v>0</v>
      </c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v>4321</v>
      </c>
      <c r="BG434" s="21" t="n">
        <v>63359</v>
      </c>
      <c r="BH434" s="4" t="n">
        <v>6819.86773781152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1</v>
      </c>
      <c r="AF435" s="19" t="n">
        <v>0</v>
      </c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v>60</v>
      </c>
      <c r="BG435" s="21" t="n">
        <v>19928</v>
      </c>
      <c r="BH435" s="4" t="n">
        <v>301.083902047371</v>
      </c>
      <c r="BI435" s="22" t="s">
        <v>54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2</v>
      </c>
      <c r="AC438" s="19" t="n">
        <v>0</v>
      </c>
      <c r="AD438" s="19" t="n">
        <v>0</v>
      </c>
      <c r="AE438" s="19" t="n">
        <v>1</v>
      </c>
      <c r="AF438" s="19" t="n">
        <v>0</v>
      </c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v>15</v>
      </c>
      <c r="BG438" s="21" t="n">
        <v>6786</v>
      </c>
      <c r="BH438" s="4" t="n">
        <v>221.0433244916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7</v>
      </c>
      <c r="V439" s="19" t="n">
        <v>14</v>
      </c>
      <c r="W439" s="19" t="n">
        <v>7</v>
      </c>
      <c r="X439" s="19" t="n">
        <v>9</v>
      </c>
      <c r="Y439" s="19" t="n">
        <v>13</v>
      </c>
      <c r="Z439" s="19" t="n">
        <v>9</v>
      </c>
      <c r="AA439" s="19" t="n">
        <v>2</v>
      </c>
      <c r="AB439" s="19" t="n">
        <v>2</v>
      </c>
      <c r="AC439" s="19" t="n">
        <v>4</v>
      </c>
      <c r="AD439" s="19" t="n">
        <v>6</v>
      </c>
      <c r="AE439" s="19" t="n">
        <v>2</v>
      </c>
      <c r="AF439" s="19" t="n">
        <v>1</v>
      </c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v>114</v>
      </c>
      <c r="BG439" s="21" t="n">
        <v>6522</v>
      </c>
      <c r="BH439" s="4" t="n">
        <v>1747.93008279669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4</v>
      </c>
      <c r="AF440" s="19" t="n">
        <v>3</v>
      </c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v>322</v>
      </c>
      <c r="BG440" s="21" t="n">
        <v>102728</v>
      </c>
      <c r="BH440" s="4" t="n">
        <v>313.449108324897</v>
      </c>
      <c r="BI440" s="22" t="s">
        <v>54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3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1</v>
      </c>
      <c r="AB441" s="19" t="n">
        <v>1</v>
      </c>
      <c r="AC441" s="19" t="n">
        <v>0</v>
      </c>
      <c r="AD441" s="19" t="n">
        <v>1</v>
      </c>
      <c r="AE441" s="19" t="n">
        <v>0</v>
      </c>
      <c r="AF441" s="19" t="n">
        <v>0</v>
      </c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v>67</v>
      </c>
      <c r="BG441" s="21" t="n">
        <v>3233</v>
      </c>
      <c r="BH441" s="4" t="n">
        <v>2072.37859573152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4</v>
      </c>
      <c r="AA442" s="19" t="n">
        <v>7</v>
      </c>
      <c r="AB442" s="19" t="n">
        <v>4</v>
      </c>
      <c r="AC442" s="19" t="n">
        <v>4</v>
      </c>
      <c r="AD442" s="19" t="n">
        <v>3</v>
      </c>
      <c r="AE442" s="19" t="n">
        <v>2</v>
      </c>
      <c r="AF442" s="19" t="n">
        <v>0</v>
      </c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v>73</v>
      </c>
      <c r="BG442" s="21" t="n">
        <v>4915</v>
      </c>
      <c r="BH442" s="4" t="n">
        <v>1485.2492370295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8</v>
      </c>
      <c r="W443" s="19" t="n">
        <v>17</v>
      </c>
      <c r="X443" s="19" t="n">
        <v>22</v>
      </c>
      <c r="Y443" s="19" t="n">
        <v>20</v>
      </c>
      <c r="Z443" s="19" t="n">
        <v>17</v>
      </c>
      <c r="AA443" s="19" t="n">
        <v>12</v>
      </c>
      <c r="AB443" s="19" t="n">
        <v>5</v>
      </c>
      <c r="AC443" s="19" t="n">
        <v>1</v>
      </c>
      <c r="AD443" s="19" t="n">
        <v>2</v>
      </c>
      <c r="AE443" s="19" t="n">
        <v>1</v>
      </c>
      <c r="AF443" s="19" t="n">
        <v>0</v>
      </c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v>144</v>
      </c>
      <c r="BG443" s="21" t="n">
        <v>52532</v>
      </c>
      <c r="BH443" s="4" t="n">
        <v>274.1186324526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2</v>
      </c>
      <c r="U445" s="19" t="n">
        <v>11</v>
      </c>
      <c r="V445" s="19" t="n">
        <v>22</v>
      </c>
      <c r="W445" s="19" t="n">
        <v>22</v>
      </c>
      <c r="X445" s="19" t="n">
        <v>19</v>
      </c>
      <c r="Y445" s="19" t="n">
        <v>9</v>
      </c>
      <c r="Z445" s="19" t="n">
        <v>13</v>
      </c>
      <c r="AA445" s="19" t="n">
        <v>4</v>
      </c>
      <c r="AB445" s="19" t="n">
        <v>5</v>
      </c>
      <c r="AC445" s="19" t="n">
        <v>2</v>
      </c>
      <c r="AD445" s="19" t="n">
        <v>0</v>
      </c>
      <c r="AE445" s="19" t="n">
        <v>0</v>
      </c>
      <c r="AF445" s="19" t="n">
        <v>0</v>
      </c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v>167</v>
      </c>
      <c r="BG445" s="21" t="n">
        <v>16671</v>
      </c>
      <c r="BH445" s="4" t="n">
        <v>1001.73954771759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4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10</v>
      </c>
      <c r="Z446" s="19" t="n">
        <v>7</v>
      </c>
      <c r="AA446" s="19" t="n">
        <v>6</v>
      </c>
      <c r="AB446" s="19" t="n">
        <v>7</v>
      </c>
      <c r="AC446" s="19" t="n">
        <v>6</v>
      </c>
      <c r="AD446" s="19" t="n">
        <v>0</v>
      </c>
      <c r="AE446" s="19" t="n">
        <v>0</v>
      </c>
      <c r="AF446" s="19" t="n">
        <v>0</v>
      </c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v>100</v>
      </c>
      <c r="BG446" s="21" t="n">
        <v>7481</v>
      </c>
      <c r="BH446" s="4" t="n">
        <v>1336.71968988103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5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 t="n">
        <v>0</v>
      </c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v>319</v>
      </c>
      <c r="BG447" s="21" t="n">
        <v>9008</v>
      </c>
      <c r="BH447" s="4" t="n">
        <v>3541.29662522203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3</v>
      </c>
      <c r="S449" s="19" t="n">
        <v>20</v>
      </c>
      <c r="T449" s="19" t="n">
        <v>14</v>
      </c>
      <c r="U449" s="19" t="n">
        <v>16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6</v>
      </c>
      <c r="AB449" s="19" t="n">
        <v>2</v>
      </c>
      <c r="AC449" s="19" t="n">
        <v>0</v>
      </c>
      <c r="AD449" s="19" t="n">
        <v>0</v>
      </c>
      <c r="AE449" s="19" t="n">
        <v>2</v>
      </c>
      <c r="AF449" s="19" t="n">
        <v>0</v>
      </c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v>243</v>
      </c>
      <c r="BG449" s="21" t="n">
        <v>6680</v>
      </c>
      <c r="BH449" s="4" t="n">
        <v>3637.7245508982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9</v>
      </c>
      <c r="W450" s="19" t="n">
        <v>8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v>20</v>
      </c>
      <c r="BG450" s="21" t="n">
        <v>5454</v>
      </c>
      <c r="BH450" s="4" t="n">
        <v>366.703337000367</v>
      </c>
      <c r="BI450" s="22" t="s">
        <v>54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8</v>
      </c>
      <c r="N451" s="19" t="n">
        <v>19</v>
      </c>
      <c r="O451" s="19" t="n">
        <v>24</v>
      </c>
      <c r="P451" s="19" t="n">
        <v>49</v>
      </c>
      <c r="Q451" s="19" t="n">
        <v>22</v>
      </c>
      <c r="R451" s="19" t="n">
        <v>44</v>
      </c>
      <c r="S451" s="19" t="n">
        <v>55</v>
      </c>
      <c r="T451" s="19" t="n">
        <v>85</v>
      </c>
      <c r="U451" s="19" t="n">
        <v>115</v>
      </c>
      <c r="V451" s="19" t="n">
        <v>78</v>
      </c>
      <c r="W451" s="19" t="n">
        <v>36</v>
      </c>
      <c r="X451" s="19" t="n">
        <v>36</v>
      </c>
      <c r="Y451" s="19" t="n">
        <v>35</v>
      </c>
      <c r="Z451" s="19" t="n">
        <v>15</v>
      </c>
      <c r="AA451" s="19" t="n">
        <v>7</v>
      </c>
      <c r="AB451" s="19" t="n">
        <v>1</v>
      </c>
      <c r="AC451" s="19" t="n">
        <v>4</v>
      </c>
      <c r="AD451" s="19" t="n">
        <v>2</v>
      </c>
      <c r="AE451" s="19" t="n">
        <v>4</v>
      </c>
      <c r="AF451" s="19" t="n">
        <v>1</v>
      </c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v>646</v>
      </c>
      <c r="BG451" s="21" t="n">
        <v>18172</v>
      </c>
      <c r="BH451" s="4" t="n">
        <v>3554.91965661457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20</v>
      </c>
      <c r="AA452" s="19" t="n">
        <v>15</v>
      </c>
      <c r="AB452" s="19" t="n">
        <v>16</v>
      </c>
      <c r="AC452" s="19" t="n">
        <v>9</v>
      </c>
      <c r="AD452" s="19" t="n">
        <v>8</v>
      </c>
      <c r="AE452" s="19" t="n">
        <v>6</v>
      </c>
      <c r="AF452" s="19" t="n">
        <v>4</v>
      </c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v>105</v>
      </c>
      <c r="BG452" s="21" t="n">
        <v>7110</v>
      </c>
      <c r="BH452" s="4" t="n">
        <v>1476.79324894515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2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2</v>
      </c>
      <c r="V453" s="19" t="n">
        <v>1</v>
      </c>
      <c r="W453" s="19" t="n">
        <v>5</v>
      </c>
      <c r="X453" s="19" t="n">
        <v>2</v>
      </c>
      <c r="Y453" s="19" t="n">
        <v>2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v>27</v>
      </c>
      <c r="BG453" s="21" t="n">
        <v>41844</v>
      </c>
      <c r="BH453" s="4" t="n">
        <v>64.5253799827932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1</v>
      </c>
      <c r="Y454" s="19" t="n">
        <v>1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v>3</v>
      </c>
      <c r="BG454" s="21" t="n">
        <v>5087</v>
      </c>
      <c r="BH454" s="4" t="n">
        <v>58.9738549243169</v>
      </c>
      <c r="BI454" s="22" t="s">
        <v>3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3</v>
      </c>
      <c r="T455" s="19" t="n">
        <v>0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2</v>
      </c>
      <c r="AE455" s="19" t="n">
        <v>0</v>
      </c>
      <c r="AF455" s="19" t="n">
        <v>0</v>
      </c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v>17</v>
      </c>
      <c r="BG455" s="21" t="n">
        <v>18700</v>
      </c>
      <c r="BH455" s="4" t="n">
        <v>90.9090909090909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3</v>
      </c>
      <c r="AF456" s="19" t="n">
        <v>0</v>
      </c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v>52</v>
      </c>
      <c r="BG456" s="21" t="n">
        <v>6532</v>
      </c>
      <c r="BH456" s="4" t="n">
        <v>796.080832823025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10</v>
      </c>
      <c r="AD457" s="19" t="n">
        <v>2</v>
      </c>
      <c r="AE457" s="19" t="n">
        <v>3</v>
      </c>
      <c r="AF457" s="19" t="n">
        <v>1</v>
      </c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v>178</v>
      </c>
      <c r="BG457" s="21" t="n">
        <v>18594</v>
      </c>
      <c r="BH457" s="4" t="n">
        <v>957.29805313542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4</v>
      </c>
      <c r="P458" s="19" t="n">
        <v>3</v>
      </c>
      <c r="Q458" s="19" t="n">
        <v>6</v>
      </c>
      <c r="R458" s="19" t="n">
        <v>8</v>
      </c>
      <c r="S458" s="19" t="n">
        <v>14</v>
      </c>
      <c r="T458" s="19" t="n">
        <v>19</v>
      </c>
      <c r="U458" s="19" t="n">
        <v>18</v>
      </c>
      <c r="V458" s="19" t="n">
        <v>10</v>
      </c>
      <c r="W458" s="19" t="n">
        <v>17</v>
      </c>
      <c r="X458" s="19" t="n">
        <v>22</v>
      </c>
      <c r="Y458" s="19" t="n">
        <v>21</v>
      </c>
      <c r="Z458" s="19" t="n">
        <v>25</v>
      </c>
      <c r="AA458" s="19" t="n">
        <v>16</v>
      </c>
      <c r="AB458" s="19" t="n">
        <v>16</v>
      </c>
      <c r="AC458" s="19" t="n">
        <v>17</v>
      </c>
      <c r="AD458" s="19" t="n">
        <v>10</v>
      </c>
      <c r="AE458" s="19" t="n">
        <v>7</v>
      </c>
      <c r="AF458" s="19" t="n">
        <v>1</v>
      </c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v>244</v>
      </c>
      <c r="BG458" s="21" t="n">
        <v>89256</v>
      </c>
      <c r="BH458" s="4" t="n">
        <v>273.370977861432</v>
      </c>
      <c r="BI458" s="22" t="s">
        <v>33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 t="n">
        <v>2</v>
      </c>
      <c r="AF459" s="19" t="n">
        <v>0</v>
      </c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v>52</v>
      </c>
      <c r="BG459" s="21" t="n">
        <v>22608</v>
      </c>
      <c r="BH459" s="4" t="n">
        <v>230.007077140835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0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9</v>
      </c>
      <c r="T460" s="19" t="n">
        <v>9</v>
      </c>
      <c r="U460" s="19" t="n">
        <v>15</v>
      </c>
      <c r="V460" s="19" t="n">
        <v>30</v>
      </c>
      <c r="W460" s="19" t="n">
        <v>32</v>
      </c>
      <c r="X460" s="19" t="n">
        <v>27</v>
      </c>
      <c r="Y460" s="19" t="n">
        <v>46</v>
      </c>
      <c r="Z460" s="19" t="n">
        <v>36</v>
      </c>
      <c r="AA460" s="19" t="n">
        <v>22</v>
      </c>
      <c r="AB460" s="19" t="n">
        <v>15</v>
      </c>
      <c r="AC460" s="19" t="n">
        <v>19</v>
      </c>
      <c r="AD460" s="19" t="n">
        <v>21</v>
      </c>
      <c r="AE460" s="19" t="n">
        <v>9</v>
      </c>
      <c r="AF460" s="19" t="n">
        <v>1</v>
      </c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v>311</v>
      </c>
      <c r="BG460" s="21" t="n">
        <v>27640</v>
      </c>
      <c r="BH460" s="4" t="n">
        <v>1125.18089725036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3</v>
      </c>
      <c r="AD461" s="19" t="n">
        <v>0</v>
      </c>
      <c r="AE461" s="19" t="n">
        <v>0</v>
      </c>
      <c r="AF461" s="19" t="n">
        <v>0</v>
      </c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v>55</v>
      </c>
      <c r="BG461" s="21" t="n">
        <v>12725</v>
      </c>
      <c r="BH461" s="4" t="n">
        <v>432.220039292731</v>
      </c>
      <c r="BI461" s="22" t="s">
        <v>54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1</v>
      </c>
      <c r="AD462" s="19" t="n">
        <v>0</v>
      </c>
      <c r="AE462" s="19" t="n">
        <v>0</v>
      </c>
      <c r="AF462" s="19" t="n">
        <v>1</v>
      </c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v>562</v>
      </c>
      <c r="BG462" s="21" t="n">
        <v>7904</v>
      </c>
      <c r="BH462" s="4" t="n">
        <v>7110.3238866396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2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5</v>
      </c>
      <c r="AB464" s="19" t="n">
        <v>12</v>
      </c>
      <c r="AC464" s="19" t="n">
        <v>8</v>
      </c>
      <c r="AD464" s="19" t="n">
        <v>5</v>
      </c>
      <c r="AE464" s="19" t="n">
        <v>6</v>
      </c>
      <c r="AF464" s="19" t="n">
        <v>4</v>
      </c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v>241</v>
      </c>
      <c r="BG464" s="21" t="n">
        <v>60142</v>
      </c>
      <c r="BH464" s="4" t="n">
        <v>400.718300023278</v>
      </c>
      <c r="BI464" s="22" t="s">
        <v>54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 t="n">
        <v>0</v>
      </c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v>129</v>
      </c>
      <c r="BG465" s="21" t="n">
        <v>4134</v>
      </c>
      <c r="BH465" s="4" t="n">
        <v>3120.46444121916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2</v>
      </c>
      <c r="J466" s="19" t="n">
        <v>39</v>
      </c>
      <c r="K466" s="19" t="n">
        <v>74</v>
      </c>
      <c r="L466" s="19" t="n">
        <v>97</v>
      </c>
      <c r="M466" s="19" t="n">
        <v>67</v>
      </c>
      <c r="N466" s="19" t="n">
        <v>90</v>
      </c>
      <c r="O466" s="19" t="n">
        <v>98</v>
      </c>
      <c r="P466" s="19" t="n">
        <v>112</v>
      </c>
      <c r="Q466" s="19" t="n">
        <v>88</v>
      </c>
      <c r="R466" s="19" t="n">
        <v>90</v>
      </c>
      <c r="S466" s="19" t="n">
        <v>57</v>
      </c>
      <c r="T466" s="19" t="n">
        <v>43</v>
      </c>
      <c r="U466" s="19" t="n">
        <v>48</v>
      </c>
      <c r="V466" s="19" t="n">
        <v>66</v>
      </c>
      <c r="W466" s="19" t="n">
        <v>28</v>
      </c>
      <c r="X466" s="19" t="n">
        <v>42</v>
      </c>
      <c r="Y466" s="19" t="n">
        <v>31</v>
      </c>
      <c r="Z466" s="19" t="n">
        <v>18</v>
      </c>
      <c r="AA466" s="19" t="n">
        <v>4</v>
      </c>
      <c r="AB466" s="19" t="n">
        <v>9</v>
      </c>
      <c r="AC466" s="19" t="n">
        <v>1</v>
      </c>
      <c r="AD466" s="19" t="n">
        <v>4</v>
      </c>
      <c r="AE466" s="19" t="n">
        <v>0</v>
      </c>
      <c r="AF466" s="19" t="n">
        <v>0</v>
      </c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v>1192</v>
      </c>
      <c r="BG466" s="21" t="n">
        <v>15207</v>
      </c>
      <c r="BH466" s="4" t="n">
        <v>7838.49542973631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v>2</v>
      </c>
      <c r="BG467" s="21" t="n">
        <v>2959</v>
      </c>
      <c r="BH467" s="4" t="n">
        <v>67.5904021628929</v>
      </c>
      <c r="BI467" s="22" t="s">
        <v>39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7</v>
      </c>
      <c r="K470" s="19" t="n">
        <v>31</v>
      </c>
      <c r="L470" s="19" t="n">
        <v>38</v>
      </c>
      <c r="M470" s="19" t="n">
        <v>36</v>
      </c>
      <c r="N470" s="19" t="n">
        <v>26</v>
      </c>
      <c r="O470" s="19" t="n">
        <v>23</v>
      </c>
      <c r="P470" s="19" t="n">
        <v>47</v>
      </c>
      <c r="Q470" s="19" t="n">
        <v>53</v>
      </c>
      <c r="R470" s="19" t="n">
        <v>51</v>
      </c>
      <c r="S470" s="19" t="n">
        <v>39</v>
      </c>
      <c r="T470" s="19" t="n">
        <v>36</v>
      </c>
      <c r="U470" s="19" t="n">
        <v>54</v>
      </c>
      <c r="V470" s="19" t="n">
        <v>32</v>
      </c>
      <c r="W470" s="19" t="n">
        <v>38</v>
      </c>
      <c r="X470" s="19" t="n">
        <v>45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1</v>
      </c>
      <c r="AF470" s="19" t="n">
        <v>1</v>
      </c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v>833</v>
      </c>
      <c r="BG470" s="21" t="n">
        <v>13330</v>
      </c>
      <c r="BH470" s="4" t="n">
        <v>6249.06226556639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4</v>
      </c>
      <c r="AC471" s="19" t="n">
        <v>1</v>
      </c>
      <c r="AD471" s="19" t="n">
        <v>0</v>
      </c>
      <c r="AE471" s="19" t="n">
        <v>0</v>
      </c>
      <c r="AF471" s="19" t="n">
        <v>0</v>
      </c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v>36</v>
      </c>
      <c r="BG471" s="21" t="n">
        <v>8299</v>
      </c>
      <c r="BH471" s="4" t="n">
        <v>433.787203277503</v>
      </c>
      <c r="BI471" s="22" t="s">
        <v>54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1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2</v>
      </c>
      <c r="G474" s="19" t="n">
        <v>0</v>
      </c>
      <c r="H474" s="19" t="n">
        <v>1</v>
      </c>
      <c r="I474" s="19" t="n">
        <v>2</v>
      </c>
      <c r="J474" s="19" t="n">
        <v>3</v>
      </c>
      <c r="K474" s="19" t="n">
        <v>2</v>
      </c>
      <c r="L474" s="19" t="n">
        <v>13</v>
      </c>
      <c r="M474" s="19" t="n">
        <v>28</v>
      </c>
      <c r="N474" s="19" t="n">
        <v>32</v>
      </c>
      <c r="O474" s="19" t="n">
        <v>37</v>
      </c>
      <c r="P474" s="19" t="n">
        <v>60</v>
      </c>
      <c r="Q474" s="19" t="n">
        <v>96</v>
      </c>
      <c r="R474" s="19" t="n">
        <v>151</v>
      </c>
      <c r="S474" s="19" t="n">
        <v>79</v>
      </c>
      <c r="T474" s="19" t="n">
        <v>72</v>
      </c>
      <c r="U474" s="19" t="n">
        <v>159</v>
      </c>
      <c r="V474" s="19" t="n">
        <v>87</v>
      </c>
      <c r="W474" s="19" t="n">
        <v>66</v>
      </c>
      <c r="X474" s="19" t="n">
        <v>42</v>
      </c>
      <c r="Y474" s="19" t="n">
        <v>31</v>
      </c>
      <c r="Z474" s="19" t="n">
        <v>15</v>
      </c>
      <c r="AA474" s="19" t="n">
        <v>15</v>
      </c>
      <c r="AB474" s="19" t="n">
        <v>6</v>
      </c>
      <c r="AC474" s="19" t="n">
        <v>7</v>
      </c>
      <c r="AD474" s="19" t="n">
        <v>5</v>
      </c>
      <c r="AE474" s="19" t="n">
        <v>0</v>
      </c>
      <c r="AF474" s="19" t="n">
        <v>0</v>
      </c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v>1011</v>
      </c>
      <c r="BG474" s="21" t="n">
        <v>30798</v>
      </c>
      <c r="BH474" s="4" t="n">
        <v>3282.68069355153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v>2</v>
      </c>
      <c r="BG475" s="21" t="n">
        <v>3227</v>
      </c>
      <c r="BH475" s="4" t="n">
        <v>61.9770684846607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4</v>
      </c>
      <c r="W476" s="19" t="n">
        <v>5</v>
      </c>
      <c r="X476" s="19" t="n">
        <v>0</v>
      </c>
      <c r="Y476" s="19" t="n">
        <v>1</v>
      </c>
      <c r="Z476" s="19" t="n">
        <v>0</v>
      </c>
      <c r="AA476" s="19" t="n">
        <v>3</v>
      </c>
      <c r="AB476" s="19" t="n">
        <v>1</v>
      </c>
      <c r="AC476" s="19" t="n">
        <v>1</v>
      </c>
      <c r="AD476" s="19" t="n">
        <v>1</v>
      </c>
      <c r="AE476" s="19" t="n">
        <v>0</v>
      </c>
      <c r="AF476" s="19" t="n">
        <v>0</v>
      </c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v>28</v>
      </c>
      <c r="BG476" s="21" t="n">
        <v>14385</v>
      </c>
      <c r="BH476" s="4" t="n">
        <v>194.647201946472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3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11</v>
      </c>
      <c r="X477" s="19" t="n">
        <v>4</v>
      </c>
      <c r="Y477" s="19" t="n">
        <v>0</v>
      </c>
      <c r="Z477" s="19" t="n">
        <v>1</v>
      </c>
      <c r="AA477" s="19" t="n">
        <v>0</v>
      </c>
      <c r="AB477" s="19" t="n">
        <v>1</v>
      </c>
      <c r="AC477" s="19" t="n">
        <v>1</v>
      </c>
      <c r="AD477" s="19" t="n">
        <v>1</v>
      </c>
      <c r="AE477" s="19" t="n">
        <v>3</v>
      </c>
      <c r="AF477" s="19" t="n">
        <v>0</v>
      </c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v>61</v>
      </c>
      <c r="BG477" s="21" t="n">
        <v>11050</v>
      </c>
      <c r="BH477" s="4" t="n">
        <v>552.036199095023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4</v>
      </c>
      <c r="AF479" s="19" t="n">
        <v>0</v>
      </c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v>324</v>
      </c>
      <c r="BG479" s="21" t="n">
        <v>12508</v>
      </c>
      <c r="BH479" s="4" t="n">
        <v>2590.34218100416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4</v>
      </c>
      <c r="Q480" s="19" t="n">
        <v>93</v>
      </c>
      <c r="R480" s="19" t="n">
        <v>142</v>
      </c>
      <c r="S480" s="19" t="n">
        <v>199</v>
      </c>
      <c r="T480" s="19" t="n">
        <v>231</v>
      </c>
      <c r="U480" s="19" t="n">
        <v>244</v>
      </c>
      <c r="V480" s="19" t="n">
        <v>144</v>
      </c>
      <c r="W480" s="19" t="n">
        <v>140</v>
      </c>
      <c r="X480" s="19" t="n">
        <v>84</v>
      </c>
      <c r="Y480" s="19" t="n">
        <v>61</v>
      </c>
      <c r="Z480" s="19" t="n">
        <v>36</v>
      </c>
      <c r="AA480" s="19" t="n">
        <v>31</v>
      </c>
      <c r="AB480" s="19" t="n">
        <v>17</v>
      </c>
      <c r="AC480" s="19" t="n">
        <v>14</v>
      </c>
      <c r="AD480" s="19" t="n">
        <v>1</v>
      </c>
      <c r="AE480" s="19" t="n">
        <v>0</v>
      </c>
      <c r="AF480" s="19" t="n">
        <v>0</v>
      </c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v>1562</v>
      </c>
      <c r="BG480" s="21" t="n">
        <v>37473</v>
      </c>
      <c r="BH480" s="4" t="n">
        <v>4168.33453419796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v>12</v>
      </c>
      <c r="BG482" s="21" t="n">
        <v>3771</v>
      </c>
      <c r="BH482" s="4" t="n">
        <v>318.217979315831</v>
      </c>
      <c r="BI482" s="22" t="s">
        <v>54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1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1</v>
      </c>
      <c r="AB483" s="19" t="n">
        <v>0</v>
      </c>
      <c r="AC483" s="19" t="n">
        <v>0</v>
      </c>
      <c r="AD483" s="19" t="n">
        <v>3</v>
      </c>
      <c r="AE483" s="19" t="n">
        <v>1</v>
      </c>
      <c r="AF483" s="19" t="n">
        <v>1</v>
      </c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v>8</v>
      </c>
      <c r="BG483" s="21" t="n">
        <v>20882</v>
      </c>
      <c r="BH483" s="4" t="n">
        <v>38.3105066564505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v>3</v>
      </c>
      <c r="BG484" s="21" t="n">
        <v>6446</v>
      </c>
      <c r="BH484" s="4" t="n">
        <v>46.5404902264971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v>62</v>
      </c>
      <c r="BG485" s="21" t="n">
        <v>10720</v>
      </c>
      <c r="BH485" s="4" t="n">
        <v>578.358208955224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2</v>
      </c>
      <c r="AE486" s="19" t="n">
        <v>2</v>
      </c>
      <c r="AF486" s="19" t="n">
        <v>0</v>
      </c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v>7</v>
      </c>
      <c r="BG486" s="21" t="n">
        <v>5666</v>
      </c>
      <c r="BH486" s="4" t="n">
        <v>123.543946346629</v>
      </c>
      <c r="BI486" s="22" t="s">
        <v>33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7</v>
      </c>
      <c r="Y487" s="19" t="n">
        <v>8</v>
      </c>
      <c r="Z487" s="19" t="n">
        <v>8</v>
      </c>
      <c r="AA487" s="19" t="n">
        <v>8</v>
      </c>
      <c r="AB487" s="19" t="n">
        <v>2</v>
      </c>
      <c r="AC487" s="19" t="n">
        <v>7</v>
      </c>
      <c r="AD487" s="19" t="n">
        <v>3</v>
      </c>
      <c r="AE487" s="19" t="n">
        <v>10</v>
      </c>
      <c r="AF487" s="19" t="n">
        <v>1</v>
      </c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v>76</v>
      </c>
      <c r="BG487" s="21" t="n">
        <v>31471</v>
      </c>
      <c r="BH487" s="4" t="n">
        <v>241.492167392202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5</v>
      </c>
      <c r="F489" s="19" t="n">
        <v>118</v>
      </c>
      <c r="G489" s="19" t="n">
        <v>87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7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7</v>
      </c>
      <c r="W489" s="19" t="n">
        <v>28</v>
      </c>
      <c r="X489" s="19" t="n">
        <v>20</v>
      </c>
      <c r="Y489" s="19" t="n">
        <v>10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 t="n">
        <v>0</v>
      </c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v>686</v>
      </c>
      <c r="BG489" s="21" t="n">
        <v>13557</v>
      </c>
      <c r="BH489" s="4" t="n">
        <v>5060.11654495832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3</v>
      </c>
      <c r="Y490" s="19" t="n">
        <v>2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1</v>
      </c>
      <c r="AE490" s="19" t="n">
        <v>6</v>
      </c>
      <c r="AF490" s="19" t="n">
        <v>3</v>
      </c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v>30</v>
      </c>
      <c r="BG490" s="21" t="n">
        <v>10721</v>
      </c>
      <c r="BH490" s="4" t="n">
        <v>279.82464322358</v>
      </c>
      <c r="BI490" s="22" t="s">
        <v>33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3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1</v>
      </c>
      <c r="AE491" s="19" t="n">
        <v>0</v>
      </c>
      <c r="AF491" s="19" t="n">
        <v>0</v>
      </c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v>11</v>
      </c>
      <c r="BG491" s="21" t="n">
        <v>14913</v>
      </c>
      <c r="BH491" s="4" t="n">
        <v>73.761147991685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1</v>
      </c>
      <c r="AB493" s="19" t="n">
        <v>0</v>
      </c>
      <c r="AC493" s="19" t="n">
        <v>0</v>
      </c>
      <c r="AD493" s="19" t="n">
        <v>1</v>
      </c>
      <c r="AE493" s="19" t="n">
        <v>1</v>
      </c>
      <c r="AF493" s="19" t="n">
        <v>0</v>
      </c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v>18</v>
      </c>
      <c r="BG493" s="21" t="n">
        <v>4904</v>
      </c>
      <c r="BH493" s="4" t="n">
        <v>367.047308319739</v>
      </c>
      <c r="BI493" s="22" t="s">
        <v>54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1</v>
      </c>
      <c r="AE494" s="19" t="n">
        <v>0</v>
      </c>
      <c r="AF494" s="19" t="n">
        <v>0</v>
      </c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v>7</v>
      </c>
      <c r="BG494" s="21" t="n">
        <v>7479</v>
      </c>
      <c r="BH494" s="4" t="n">
        <v>93.5954004546062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1</v>
      </c>
      <c r="AF496" s="19" t="n">
        <v>0</v>
      </c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v>6</v>
      </c>
      <c r="BG496" s="21" t="n">
        <v>8648</v>
      </c>
      <c r="BH496" s="4" t="n">
        <v>69.3802035152636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12</v>
      </c>
      <c r="X497" s="19" t="n">
        <v>8</v>
      </c>
      <c r="Y497" s="19" t="n">
        <v>12</v>
      </c>
      <c r="Z497" s="19" t="n">
        <v>15</v>
      </c>
      <c r="AA497" s="19" t="n">
        <v>12</v>
      </c>
      <c r="AB497" s="19" t="n">
        <v>2</v>
      </c>
      <c r="AC497" s="19" t="n">
        <v>2</v>
      </c>
      <c r="AD497" s="19" t="n">
        <v>2</v>
      </c>
      <c r="AE497" s="19" t="n">
        <v>0</v>
      </c>
      <c r="AF497" s="19" t="n">
        <v>0</v>
      </c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v>71</v>
      </c>
      <c r="BG497" s="21" t="n">
        <v>15012</v>
      </c>
      <c r="BH497" s="4" t="n">
        <v>472.954969357847</v>
      </c>
      <c r="BI497" s="22" t="s">
        <v>54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8</v>
      </c>
      <c r="Y498" s="19" t="n">
        <v>10</v>
      </c>
      <c r="Z498" s="19" t="n">
        <v>12</v>
      </c>
      <c r="AA498" s="19" t="n">
        <v>5</v>
      </c>
      <c r="AB498" s="19" t="n">
        <v>9</v>
      </c>
      <c r="AC498" s="19" t="n">
        <v>3</v>
      </c>
      <c r="AD498" s="19" t="n">
        <v>1</v>
      </c>
      <c r="AE498" s="19" t="n">
        <v>3</v>
      </c>
      <c r="AF498" s="19" t="n">
        <v>0</v>
      </c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v>118</v>
      </c>
      <c r="BG498" s="21" t="n">
        <v>20999</v>
      </c>
      <c r="BH498" s="4" t="n">
        <v>561.931520548598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5</v>
      </c>
      <c r="X499" s="19" t="n">
        <v>12</v>
      </c>
      <c r="Y499" s="19" t="n">
        <v>10</v>
      </c>
      <c r="Z499" s="19" t="n">
        <v>9</v>
      </c>
      <c r="AA499" s="19" t="n">
        <v>3</v>
      </c>
      <c r="AB499" s="19" t="n">
        <v>9</v>
      </c>
      <c r="AC499" s="19" t="n">
        <v>6</v>
      </c>
      <c r="AD499" s="19" t="n">
        <v>5</v>
      </c>
      <c r="AE499" s="19" t="n">
        <v>5</v>
      </c>
      <c r="AF499" s="19" t="n">
        <v>0</v>
      </c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v>143</v>
      </c>
      <c r="BG499" s="21" t="n">
        <v>21017</v>
      </c>
      <c r="BH499" s="4" t="n">
        <v>680.401579673598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5</v>
      </c>
      <c r="AC501" s="19" t="n">
        <v>8</v>
      </c>
      <c r="AD501" s="19" t="n">
        <v>15</v>
      </c>
      <c r="AE501" s="19" t="n">
        <v>8</v>
      </c>
      <c r="AF501" s="19" t="n">
        <v>5</v>
      </c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v>681</v>
      </c>
      <c r="BG501" s="21" t="n">
        <v>47682</v>
      </c>
      <c r="BH501" s="4" t="n">
        <v>1428.21190386309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1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3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0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0</v>
      </c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v>59</v>
      </c>
      <c r="BG503" s="21" t="n">
        <v>21534</v>
      </c>
      <c r="BH503" s="4" t="n">
        <v>273.985325531717</v>
      </c>
      <c r="BI503" s="22" t="s">
        <v>33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5</v>
      </c>
      <c r="T504" s="19" t="n">
        <v>1</v>
      </c>
      <c r="U504" s="19" t="n">
        <v>3</v>
      </c>
      <c r="V504" s="19" t="n">
        <v>3</v>
      </c>
      <c r="W504" s="19" t="n">
        <v>2</v>
      </c>
      <c r="X504" s="19" t="n">
        <v>2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 t="n">
        <v>0</v>
      </c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v>120</v>
      </c>
      <c r="BG504" s="21" t="n">
        <v>23569</v>
      </c>
      <c r="BH504" s="4" t="n">
        <v>509.143366286223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3</v>
      </c>
      <c r="J505" s="19" t="n">
        <v>30</v>
      </c>
      <c r="K505" s="19" t="n">
        <v>40</v>
      </c>
      <c r="L505" s="19" t="n">
        <v>38</v>
      </c>
      <c r="M505" s="19" t="n">
        <v>50</v>
      </c>
      <c r="N505" s="19" t="n">
        <v>85</v>
      </c>
      <c r="O505" s="19" t="n">
        <v>127</v>
      </c>
      <c r="P505" s="19" t="n">
        <v>109</v>
      </c>
      <c r="Q505" s="19" t="n">
        <v>149</v>
      </c>
      <c r="R505" s="19" t="n">
        <v>271</v>
      </c>
      <c r="S505" s="19" t="n">
        <v>286</v>
      </c>
      <c r="T505" s="19" t="n">
        <v>317</v>
      </c>
      <c r="U505" s="19" t="n">
        <v>518</v>
      </c>
      <c r="V505" s="19" t="n">
        <v>893</v>
      </c>
      <c r="W505" s="19" t="n">
        <v>1626</v>
      </c>
      <c r="X505" s="19" t="n">
        <v>1242</v>
      </c>
      <c r="Y505" s="19" t="n">
        <v>745</v>
      </c>
      <c r="Z505" s="19" t="n">
        <v>499</v>
      </c>
      <c r="AA505" s="19" t="n">
        <v>341</v>
      </c>
      <c r="AB505" s="19" t="n">
        <v>205</v>
      </c>
      <c r="AC505" s="19" t="n">
        <v>80</v>
      </c>
      <c r="AD505" s="19" t="n">
        <v>36</v>
      </c>
      <c r="AE505" s="19" t="n">
        <v>19</v>
      </c>
      <c r="AF505" s="19" t="n">
        <v>2</v>
      </c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v>7803</v>
      </c>
      <c r="BG505" s="21" t="n">
        <v>404804</v>
      </c>
      <c r="BH505" s="4" t="n">
        <v>1927.59952964892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1</v>
      </c>
      <c r="W506" s="19" t="n">
        <v>6</v>
      </c>
      <c r="X506" s="19" t="n">
        <v>2</v>
      </c>
      <c r="Y506" s="19" t="n">
        <v>6</v>
      </c>
      <c r="Z506" s="19" t="n">
        <v>12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v>81</v>
      </c>
      <c r="BG506" s="21" t="n">
        <v>8180</v>
      </c>
      <c r="BH506" s="4" t="n">
        <v>990.220048899755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1</v>
      </c>
      <c r="AF507" s="19" t="n">
        <v>0</v>
      </c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v>171</v>
      </c>
      <c r="BG507" s="21" t="n">
        <v>8815</v>
      </c>
      <c r="BH507" s="4" t="n">
        <v>1939.87521270562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9</v>
      </c>
      <c r="Z508" s="19" t="n">
        <v>8</v>
      </c>
      <c r="AA508" s="19" t="n">
        <v>6</v>
      </c>
      <c r="AB508" s="19" t="n">
        <v>3</v>
      </c>
      <c r="AC508" s="19" t="n">
        <v>0</v>
      </c>
      <c r="AD508" s="19" t="n">
        <v>4</v>
      </c>
      <c r="AE508" s="19" t="n">
        <v>1</v>
      </c>
      <c r="AF508" s="19" t="n">
        <v>0</v>
      </c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v>82</v>
      </c>
      <c r="BG508" s="21" t="n">
        <v>2488</v>
      </c>
      <c r="BH508" s="4" t="n">
        <v>3295.81993569132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2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v>44</v>
      </c>
      <c r="BG509" s="21" t="n">
        <v>3211</v>
      </c>
      <c r="BH509" s="4" t="n">
        <v>1370.28962939894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6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9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7</v>
      </c>
      <c r="T511" s="19" t="n">
        <v>37</v>
      </c>
      <c r="U511" s="19" t="n">
        <v>99</v>
      </c>
      <c r="V511" s="19" t="n">
        <v>141</v>
      </c>
      <c r="W511" s="19" t="n">
        <v>221</v>
      </c>
      <c r="X511" s="19" t="n">
        <v>248</v>
      </c>
      <c r="Y511" s="19" t="n">
        <v>177</v>
      </c>
      <c r="Z511" s="19" t="n">
        <v>159</v>
      </c>
      <c r="AA511" s="19" t="n">
        <v>118</v>
      </c>
      <c r="AB511" s="19" t="n">
        <v>67</v>
      </c>
      <c r="AC511" s="19" t="n">
        <v>62</v>
      </c>
      <c r="AD511" s="19" t="n">
        <v>46</v>
      </c>
      <c r="AE511" s="19" t="n">
        <v>48</v>
      </c>
      <c r="AF511" s="19" t="n">
        <v>8</v>
      </c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v>1668</v>
      </c>
      <c r="BG511" s="21" t="n">
        <v>108113</v>
      </c>
      <c r="BH511" s="4" t="n">
        <v>1542.83018693404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2</v>
      </c>
      <c r="AE512" s="19" t="n">
        <v>1</v>
      </c>
      <c r="AF512" s="19" t="n">
        <v>1</v>
      </c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v>38</v>
      </c>
      <c r="BG512" s="21" t="n">
        <v>26997</v>
      </c>
      <c r="BH512" s="4" t="n">
        <v>140.756380338556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1</v>
      </c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v>12</v>
      </c>
      <c r="BG513" s="21" t="n">
        <v>20594</v>
      </c>
      <c r="BH513" s="4" t="n">
        <v>58.2693988540352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8</v>
      </c>
      <c r="Z515" s="19" t="n">
        <v>1</v>
      </c>
      <c r="AA515" s="19" t="n">
        <v>15</v>
      </c>
      <c r="AB515" s="19" t="n">
        <v>18</v>
      </c>
      <c r="AC515" s="19" t="n">
        <v>0</v>
      </c>
      <c r="AD515" s="19" t="n">
        <v>6</v>
      </c>
      <c r="AE515" s="19" t="n">
        <v>4</v>
      </c>
      <c r="AF515" s="19" t="n">
        <v>1</v>
      </c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v>96</v>
      </c>
      <c r="BG515" s="21" t="n">
        <v>40839</v>
      </c>
      <c r="BH515" s="4" t="n">
        <v>235.06941893778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 t="n">
        <v>0</v>
      </c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v>5</v>
      </c>
      <c r="BG516" s="21" t="n">
        <v>6939</v>
      </c>
      <c r="BH516" s="4" t="n">
        <v>72.056492289955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v>6</v>
      </c>
      <c r="BG519" s="21" t="n">
        <v>8555</v>
      </c>
      <c r="BH519" s="4" t="n">
        <v>70.1344243132671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4</v>
      </c>
      <c r="W520" s="19" t="n">
        <v>18</v>
      </c>
      <c r="X520" s="19" t="n">
        <v>15</v>
      </c>
      <c r="Y520" s="19" t="n">
        <v>12</v>
      </c>
      <c r="Z520" s="19" t="n">
        <v>14</v>
      </c>
      <c r="AA520" s="19" t="n">
        <v>2</v>
      </c>
      <c r="AB520" s="19" t="n">
        <v>5</v>
      </c>
      <c r="AC520" s="19" t="n">
        <v>7</v>
      </c>
      <c r="AD520" s="19" t="n">
        <v>3</v>
      </c>
      <c r="AE520" s="19" t="n">
        <v>0</v>
      </c>
      <c r="AF520" s="19" t="n">
        <v>1</v>
      </c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v>621</v>
      </c>
      <c r="BG520" s="21" t="n">
        <v>26709</v>
      </c>
      <c r="BH520" s="4" t="n">
        <v>2325.05896888689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1</v>
      </c>
      <c r="AE521" s="19" t="n">
        <v>0</v>
      </c>
      <c r="AF521" s="19" t="n">
        <v>0</v>
      </c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v>2</v>
      </c>
      <c r="BG521" s="21" t="n">
        <v>10263</v>
      </c>
      <c r="BH521" s="4" t="n">
        <v>19.487479294553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3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v>61</v>
      </c>
      <c r="BG523" s="21" t="n">
        <v>17607</v>
      </c>
      <c r="BH523" s="4" t="n">
        <v>346.453115238258</v>
      </c>
      <c r="BI523" s="22" t="s">
        <v>54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0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2</v>
      </c>
      <c r="L524" s="19" t="n">
        <v>2</v>
      </c>
      <c r="M524" s="19" t="n">
        <v>4</v>
      </c>
      <c r="N524" s="19" t="n">
        <v>4</v>
      </c>
      <c r="O524" s="19" t="n">
        <v>13</v>
      </c>
      <c r="P524" s="19" t="n">
        <v>20</v>
      </c>
      <c r="Q524" s="19" t="n">
        <v>15</v>
      </c>
      <c r="R524" s="19" t="n">
        <v>31</v>
      </c>
      <c r="S524" s="19" t="n">
        <v>67</v>
      </c>
      <c r="T524" s="19" t="n">
        <v>105</v>
      </c>
      <c r="U524" s="19" t="n">
        <v>133</v>
      </c>
      <c r="V524" s="19" t="n">
        <v>110</v>
      </c>
      <c r="W524" s="19" t="n">
        <v>107</v>
      </c>
      <c r="X524" s="19" t="n">
        <v>92</v>
      </c>
      <c r="Y524" s="19" t="n">
        <v>65</v>
      </c>
      <c r="Z524" s="19" t="n">
        <v>46</v>
      </c>
      <c r="AA524" s="19" t="n">
        <v>47</v>
      </c>
      <c r="AB524" s="19" t="n">
        <v>4</v>
      </c>
      <c r="AC524" s="19" t="n">
        <v>3</v>
      </c>
      <c r="AD524" s="19" t="n">
        <v>3</v>
      </c>
      <c r="AE524" s="19" t="n">
        <v>0</v>
      </c>
      <c r="AF524" s="19" t="n">
        <v>0</v>
      </c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v>881</v>
      </c>
      <c r="BG524" s="21" t="n">
        <v>93577</v>
      </c>
      <c r="BH524" s="4" t="n">
        <v>941.470660525557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1</v>
      </c>
      <c r="AA526" s="19" t="n">
        <v>12</v>
      </c>
      <c r="AB526" s="19" t="n">
        <v>11</v>
      </c>
      <c r="AC526" s="19" t="n">
        <v>7</v>
      </c>
      <c r="AD526" s="19" t="n">
        <v>2</v>
      </c>
      <c r="AE526" s="19" t="n">
        <v>2</v>
      </c>
      <c r="AF526" s="19" t="n">
        <v>1</v>
      </c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v>196</v>
      </c>
      <c r="BG526" s="21" t="n">
        <v>15280</v>
      </c>
      <c r="BH526" s="4" t="n">
        <v>1282.72251308901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20</v>
      </c>
      <c r="AA527" s="19" t="n">
        <v>13</v>
      </c>
      <c r="AB527" s="19" t="n">
        <v>14</v>
      </c>
      <c r="AC527" s="19" t="n">
        <v>5</v>
      </c>
      <c r="AD527" s="19" t="n">
        <v>16</v>
      </c>
      <c r="AE527" s="19" t="n">
        <v>4</v>
      </c>
      <c r="AF527" s="19" t="n">
        <v>6</v>
      </c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v>253</v>
      </c>
      <c r="BG527" s="21" t="n">
        <v>7504</v>
      </c>
      <c r="BH527" s="4" t="n">
        <v>3371.53518123667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2</v>
      </c>
      <c r="O529" s="19" t="n">
        <v>56</v>
      </c>
      <c r="P529" s="19" t="n">
        <v>89</v>
      </c>
      <c r="Q529" s="19" t="n">
        <v>124</v>
      </c>
      <c r="R529" s="19" t="n">
        <v>144</v>
      </c>
      <c r="S529" s="19" t="n">
        <v>234</v>
      </c>
      <c r="T529" s="19" t="n">
        <v>328</v>
      </c>
      <c r="U529" s="19" t="n">
        <v>519</v>
      </c>
      <c r="V529" s="19" t="n">
        <v>603</v>
      </c>
      <c r="W529" s="19" t="n">
        <v>481</v>
      </c>
      <c r="X529" s="19" t="n">
        <v>372</v>
      </c>
      <c r="Y529" s="19" t="n">
        <v>377</v>
      </c>
      <c r="Z529" s="19" t="n">
        <v>292</v>
      </c>
      <c r="AA529" s="19" t="n">
        <v>155</v>
      </c>
      <c r="AB529" s="19" t="n">
        <v>122</v>
      </c>
      <c r="AC529" s="19" t="n">
        <v>63</v>
      </c>
      <c r="AD529" s="19" t="n">
        <v>64</v>
      </c>
      <c r="AE529" s="19" t="n">
        <v>37</v>
      </c>
      <c r="AF529" s="19" t="n">
        <v>43</v>
      </c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v>4308</v>
      </c>
      <c r="BG529" s="21" t="n">
        <v>99770</v>
      </c>
      <c r="BH529" s="4" t="n">
        <v>4317.93124185627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 t="n">
        <v>0</v>
      </c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v>14</v>
      </c>
      <c r="BG531" s="21" t="n">
        <v>31326</v>
      </c>
      <c r="BH531" s="4" t="n">
        <v>44.6913107322991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1</v>
      </c>
      <c r="Z532" s="19" t="n">
        <v>1</v>
      </c>
      <c r="AA532" s="19" t="n">
        <v>3</v>
      </c>
      <c r="AB532" s="19" t="n">
        <v>2</v>
      </c>
      <c r="AC532" s="19" t="n">
        <v>1</v>
      </c>
      <c r="AD532" s="19" t="n">
        <v>1</v>
      </c>
      <c r="AE532" s="19" t="n">
        <v>2</v>
      </c>
      <c r="AF532" s="19" t="n">
        <v>1</v>
      </c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v>13</v>
      </c>
      <c r="BG532" s="21" t="n">
        <v>10731</v>
      </c>
      <c r="BH532" s="4" t="n">
        <v>121.144348150219</v>
      </c>
      <c r="BI532" s="22" t="s">
        <v>33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1</v>
      </c>
      <c r="AE533" s="19" t="n">
        <v>0</v>
      </c>
      <c r="AF533" s="19" t="n">
        <v>0</v>
      </c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v>18</v>
      </c>
      <c r="BG533" s="21" t="n">
        <v>5273</v>
      </c>
      <c r="BH533" s="4" t="n">
        <v>341.361653707567</v>
      </c>
      <c r="BI533" s="22" t="s">
        <v>54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2</v>
      </c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v>3</v>
      </c>
      <c r="BG534" s="21" t="n">
        <v>1775</v>
      </c>
      <c r="BH534" s="4" t="n">
        <v>169.014084507042</v>
      </c>
      <c r="BI534" s="22" t="s">
        <v>33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3</v>
      </c>
      <c r="Y535" s="19" t="n">
        <v>10</v>
      </c>
      <c r="Z535" s="19" t="n">
        <v>13</v>
      </c>
      <c r="AA535" s="19" t="n">
        <v>6</v>
      </c>
      <c r="AB535" s="19" t="n">
        <v>2</v>
      </c>
      <c r="AC535" s="19" t="n">
        <v>6</v>
      </c>
      <c r="AD535" s="19" t="n">
        <v>4</v>
      </c>
      <c r="AE535" s="19" t="n">
        <v>4</v>
      </c>
      <c r="AF535" s="19" t="n">
        <v>0</v>
      </c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v>85</v>
      </c>
      <c r="BG535" s="21" t="n">
        <v>6018</v>
      </c>
      <c r="BH535" s="4" t="n">
        <v>1412.42937853107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0</v>
      </c>
      <c r="V537" s="19" t="n">
        <v>12</v>
      </c>
      <c r="W537" s="19" t="n">
        <v>10</v>
      </c>
      <c r="X537" s="19" t="n">
        <v>11</v>
      </c>
      <c r="Y537" s="19" t="n">
        <v>9</v>
      </c>
      <c r="Z537" s="19" t="n">
        <v>8</v>
      </c>
      <c r="AA537" s="19" t="n">
        <v>4</v>
      </c>
      <c r="AB537" s="19" t="n">
        <v>3</v>
      </c>
      <c r="AC537" s="19" t="n">
        <v>0</v>
      </c>
      <c r="AD537" s="19" t="n">
        <v>4</v>
      </c>
      <c r="AE537" s="19" t="n">
        <v>1</v>
      </c>
      <c r="AF537" s="19" t="n">
        <v>0</v>
      </c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v>85</v>
      </c>
      <c r="BG537" s="21" t="n">
        <v>41529</v>
      </c>
      <c r="BH537" s="4" t="n">
        <v>204.676250331094</v>
      </c>
      <c r="BI537" s="22" t="s">
        <v>33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4</v>
      </c>
      <c r="AA539" s="19" t="n">
        <v>4</v>
      </c>
      <c r="AB539" s="19" t="n">
        <v>3</v>
      </c>
      <c r="AC539" s="19" t="n">
        <v>3</v>
      </c>
      <c r="AD539" s="19" t="n">
        <v>5</v>
      </c>
      <c r="AE539" s="19" t="n">
        <v>1</v>
      </c>
      <c r="AF539" s="19" t="n">
        <v>0</v>
      </c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v>43</v>
      </c>
      <c r="BG539" s="21" t="n">
        <v>3144</v>
      </c>
      <c r="BH539" s="4" t="n">
        <v>1367.6844783715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8</v>
      </c>
      <c r="U542" s="19" t="n">
        <v>9</v>
      </c>
      <c r="V542" s="19" t="n">
        <v>20</v>
      </c>
      <c r="W542" s="19" t="n">
        <v>17</v>
      </c>
      <c r="X542" s="19" t="n">
        <v>9</v>
      </c>
      <c r="Y542" s="19" t="n">
        <v>10</v>
      </c>
      <c r="Z542" s="19" t="n">
        <v>10</v>
      </c>
      <c r="AA542" s="19" t="n">
        <v>11</v>
      </c>
      <c r="AB542" s="19" t="n">
        <v>1</v>
      </c>
      <c r="AC542" s="19" t="n">
        <v>3</v>
      </c>
      <c r="AD542" s="19" t="n">
        <v>3</v>
      </c>
      <c r="AE542" s="19" t="n">
        <v>1</v>
      </c>
      <c r="AF542" s="19" t="n">
        <v>0</v>
      </c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v>143</v>
      </c>
      <c r="BG542" s="21" t="n">
        <v>39121</v>
      </c>
      <c r="BH542" s="4" t="n">
        <v>365.532578410572</v>
      </c>
      <c r="BI542" s="22" t="s">
        <v>54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4</v>
      </c>
      <c r="V544" s="19" t="n">
        <v>16</v>
      </c>
      <c r="W544" s="19" t="n">
        <v>12</v>
      </c>
      <c r="X544" s="19" t="n">
        <v>21</v>
      </c>
      <c r="Y544" s="19" t="n">
        <v>14</v>
      </c>
      <c r="Z544" s="19" t="n">
        <v>9</v>
      </c>
      <c r="AA544" s="19" t="n">
        <v>4</v>
      </c>
      <c r="AB544" s="19" t="n">
        <v>3</v>
      </c>
      <c r="AC544" s="19" t="n">
        <v>2</v>
      </c>
      <c r="AD544" s="19" t="n">
        <v>6</v>
      </c>
      <c r="AE544" s="19" t="n">
        <v>2</v>
      </c>
      <c r="AF544" s="19" t="n">
        <v>0</v>
      </c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v>136</v>
      </c>
      <c r="BG544" s="21" t="n">
        <v>73994</v>
      </c>
      <c r="BH544" s="4" t="n">
        <v>183.798686379977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v>3</v>
      </c>
      <c r="BG545" s="21" t="n">
        <v>5954</v>
      </c>
      <c r="BH545" s="4" t="n">
        <v>50.3862949277796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29</v>
      </c>
      <c r="U546" s="19" t="n">
        <v>55</v>
      </c>
      <c r="V546" s="19" t="n">
        <v>46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 t="n">
        <v>0</v>
      </c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v>317</v>
      </c>
      <c r="BG546" s="21" t="n">
        <v>6332</v>
      </c>
      <c r="BH546" s="4" t="n">
        <v>5006.31711939356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3</v>
      </c>
      <c r="AD547" s="19" t="n">
        <v>1</v>
      </c>
      <c r="AE547" s="19" t="n">
        <v>1</v>
      </c>
      <c r="AF547" s="19" t="n">
        <v>0</v>
      </c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v>104</v>
      </c>
      <c r="BG547" s="21" t="n">
        <v>20052</v>
      </c>
      <c r="BH547" s="4" t="n">
        <v>518.651506084181</v>
      </c>
      <c r="BI547" s="22" t="s">
        <v>25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6</v>
      </c>
      <c r="W548" s="19" t="n">
        <v>5</v>
      </c>
      <c r="X548" s="19" t="n">
        <v>14</v>
      </c>
      <c r="Y548" s="19" t="n">
        <v>8</v>
      </c>
      <c r="Z548" s="19" t="n">
        <v>5</v>
      </c>
      <c r="AA548" s="19" t="n">
        <v>3</v>
      </c>
      <c r="AB548" s="19" t="n">
        <v>3</v>
      </c>
      <c r="AC548" s="19" t="n">
        <v>4</v>
      </c>
      <c r="AD548" s="19" t="n">
        <v>2</v>
      </c>
      <c r="AE548" s="19" t="n">
        <v>1</v>
      </c>
      <c r="AF548" s="19" t="n">
        <v>1</v>
      </c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v>63</v>
      </c>
      <c r="BG548" s="21" t="n">
        <v>6084</v>
      </c>
      <c r="BH548" s="4" t="n">
        <v>1035.50295857988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10</v>
      </c>
      <c r="V549" s="19" t="n">
        <v>11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 t="n">
        <v>1</v>
      </c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v>91</v>
      </c>
      <c r="BG549" s="21" t="n">
        <v>4510</v>
      </c>
      <c r="BH549" s="4" t="n">
        <v>2017.73835920177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1</v>
      </c>
      <c r="W550" s="19" t="n">
        <v>11</v>
      </c>
      <c r="X550" s="19" t="n">
        <v>8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3</v>
      </c>
      <c r="AD550" s="19" t="n">
        <v>1</v>
      </c>
      <c r="AE550" s="19" t="n">
        <v>1</v>
      </c>
      <c r="AF550" s="19" t="n">
        <v>0</v>
      </c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v>138</v>
      </c>
      <c r="BG550" s="21" t="n">
        <v>8270</v>
      </c>
      <c r="BH550" s="4" t="n">
        <v>1668.68198307134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 t="n">
        <v>0</v>
      </c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1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9</v>
      </c>
      <c r="AB554" s="19" t="n">
        <v>9</v>
      </c>
      <c r="AC554" s="19" t="n">
        <v>8</v>
      </c>
      <c r="AD554" s="19" t="n">
        <v>5</v>
      </c>
      <c r="AE554" s="19" t="n">
        <v>1</v>
      </c>
      <c r="AF554" s="19" t="n">
        <v>1</v>
      </c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v>413</v>
      </c>
      <c r="BG554" s="21" t="n">
        <v>15543</v>
      </c>
      <c r="BH554" s="4" t="n">
        <v>2657.14469536126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3</v>
      </c>
      <c r="G555" s="19" t="n">
        <v>2</v>
      </c>
      <c r="H555" s="19" t="n">
        <v>1</v>
      </c>
      <c r="I555" s="19" t="n">
        <v>2</v>
      </c>
      <c r="J555" s="19" t="n">
        <v>4</v>
      </c>
      <c r="K555" s="19" t="n">
        <v>4</v>
      </c>
      <c r="L555" s="19" t="n">
        <v>2</v>
      </c>
      <c r="M555" s="19" t="n">
        <v>11</v>
      </c>
      <c r="N555" s="19" t="n">
        <v>30</v>
      </c>
      <c r="O555" s="19" t="n">
        <v>27</v>
      </c>
      <c r="P555" s="19" t="n">
        <v>39</v>
      </c>
      <c r="Q555" s="19" t="n">
        <v>77</v>
      </c>
      <c r="R555" s="19" t="n">
        <v>139</v>
      </c>
      <c r="S555" s="19" t="n">
        <v>168</v>
      </c>
      <c r="T555" s="19" t="n">
        <v>278</v>
      </c>
      <c r="U555" s="19" t="n">
        <v>327</v>
      </c>
      <c r="V555" s="19" t="n">
        <v>331</v>
      </c>
      <c r="W555" s="19" t="n">
        <v>332</v>
      </c>
      <c r="X555" s="19" t="n">
        <v>401</v>
      </c>
      <c r="Y555" s="19" t="n">
        <v>281</v>
      </c>
      <c r="Z555" s="19" t="n">
        <v>193</v>
      </c>
      <c r="AA555" s="19" t="n">
        <v>62</v>
      </c>
      <c r="AB555" s="19" t="n">
        <v>36</v>
      </c>
      <c r="AC555" s="19" t="n">
        <v>10</v>
      </c>
      <c r="AD555" s="19" t="n">
        <v>4</v>
      </c>
      <c r="AE555" s="19" t="n">
        <v>4</v>
      </c>
      <c r="AF555" s="19" t="n">
        <v>0</v>
      </c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v>2768</v>
      </c>
      <c r="BG555" s="21" t="n">
        <v>93101</v>
      </c>
      <c r="BH555" s="4" t="n">
        <v>2973.11521895576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8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7</v>
      </c>
      <c r="AB556" s="19" t="n">
        <v>49</v>
      </c>
      <c r="AC556" s="19" t="n">
        <v>34</v>
      </c>
      <c r="AD556" s="19" t="n">
        <v>24</v>
      </c>
      <c r="AE556" s="19" t="n">
        <v>34</v>
      </c>
      <c r="AF556" s="19" t="n">
        <v>12</v>
      </c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v>3239</v>
      </c>
      <c r="BG556" s="21" t="n">
        <v>92430</v>
      </c>
      <c r="BH556" s="4" t="n">
        <v>3504.2735042735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v>11</v>
      </c>
      <c r="BG557" s="21" t="n">
        <v>21418</v>
      </c>
      <c r="BH557" s="4" t="n">
        <v>51.3586702773368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1</v>
      </c>
      <c r="W558" s="19" t="n">
        <v>1</v>
      </c>
      <c r="X558" s="19" t="n">
        <v>1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0</v>
      </c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v>4</v>
      </c>
      <c r="BG558" s="21" t="n">
        <v>20940</v>
      </c>
      <c r="BH558" s="4" t="n">
        <v>19.1021967526266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2</v>
      </c>
      <c r="R559" s="19" t="n">
        <v>3</v>
      </c>
      <c r="S559" s="19" t="n">
        <v>2</v>
      </c>
      <c r="T559" s="19" t="n">
        <v>16</v>
      </c>
      <c r="U559" s="19" t="n">
        <v>15</v>
      </c>
      <c r="V559" s="19" t="n">
        <v>13</v>
      </c>
      <c r="W559" s="19" t="n">
        <v>12</v>
      </c>
      <c r="X559" s="19" t="n">
        <v>4</v>
      </c>
      <c r="Y559" s="19" t="n">
        <v>11</v>
      </c>
      <c r="Z559" s="19" t="n">
        <v>9</v>
      </c>
      <c r="AA559" s="19" t="n">
        <v>14</v>
      </c>
      <c r="AB559" s="19" t="n">
        <v>13</v>
      </c>
      <c r="AC559" s="19" t="n">
        <v>3</v>
      </c>
      <c r="AD559" s="19" t="n">
        <v>2</v>
      </c>
      <c r="AE559" s="19" t="n">
        <v>4</v>
      </c>
      <c r="AF559" s="19" t="n">
        <v>1</v>
      </c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v>134</v>
      </c>
      <c r="BG559" s="21" t="n">
        <v>24375</v>
      </c>
      <c r="BH559" s="4" t="n">
        <v>549.74358974359</v>
      </c>
      <c r="BI559" s="22" t="s">
        <v>25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5</v>
      </c>
      <c r="Y561" s="19" t="n">
        <v>6</v>
      </c>
      <c r="Z561" s="19" t="n">
        <v>2</v>
      </c>
      <c r="AA561" s="19" t="n">
        <v>4</v>
      </c>
      <c r="AB561" s="19" t="n">
        <v>1</v>
      </c>
      <c r="AC561" s="19" t="n">
        <v>1</v>
      </c>
      <c r="AD561" s="19" t="n">
        <v>0</v>
      </c>
      <c r="AE561" s="19" t="n">
        <v>0</v>
      </c>
      <c r="AF561" s="19" t="n">
        <v>0</v>
      </c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v>32</v>
      </c>
      <c r="BG561" s="21" t="n">
        <v>8112</v>
      </c>
      <c r="BH561" s="4" t="n">
        <v>394.477317554241</v>
      </c>
      <c r="BI561" s="22" t="s">
        <v>54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3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1</v>
      </c>
      <c r="S564" s="19" t="n">
        <v>157</v>
      </c>
      <c r="T564" s="19" t="n">
        <v>144</v>
      </c>
      <c r="U564" s="19" t="n">
        <v>174</v>
      </c>
      <c r="V564" s="19" t="n">
        <v>109</v>
      </c>
      <c r="W564" s="19" t="n">
        <v>138</v>
      </c>
      <c r="X564" s="19" t="n">
        <v>130</v>
      </c>
      <c r="Y564" s="19" t="n">
        <v>123</v>
      </c>
      <c r="Z564" s="19" t="n">
        <v>113</v>
      </c>
      <c r="AA564" s="19" t="n">
        <v>59</v>
      </c>
      <c r="AB564" s="19" t="n">
        <v>43</v>
      </c>
      <c r="AC564" s="19" t="n">
        <v>36</v>
      </c>
      <c r="AD564" s="19" t="n">
        <v>40</v>
      </c>
      <c r="AE564" s="19" t="n">
        <v>23</v>
      </c>
      <c r="AF564" s="19" t="n">
        <v>11</v>
      </c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v>3254</v>
      </c>
      <c r="BG564" s="21" t="n">
        <v>113998</v>
      </c>
      <c r="BH564" s="4" t="n">
        <v>2854.43604273759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19" t="n">
        <v>1</v>
      </c>
      <c r="AE565" s="19" t="n">
        <v>0</v>
      </c>
      <c r="AF565" s="19" t="n">
        <v>0</v>
      </c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v>100</v>
      </c>
      <c r="BG565" s="21" t="n">
        <v>5942</v>
      </c>
      <c r="BH565" s="4" t="n">
        <v>1682.93503870751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100</v>
      </c>
      <c r="N566" s="19" t="n">
        <v>153</v>
      </c>
      <c r="O566" s="19" t="n">
        <v>233</v>
      </c>
      <c r="P566" s="19" t="n">
        <v>229</v>
      </c>
      <c r="Q566" s="19" t="n">
        <v>256</v>
      </c>
      <c r="R566" s="19" t="n">
        <v>335</v>
      </c>
      <c r="S566" s="19" t="n">
        <v>385</v>
      </c>
      <c r="T566" s="19" t="n">
        <v>519</v>
      </c>
      <c r="U566" s="19" t="n">
        <v>588</v>
      </c>
      <c r="V566" s="19" t="n">
        <v>703</v>
      </c>
      <c r="W566" s="19" t="n">
        <v>912</v>
      </c>
      <c r="X566" s="19" t="n">
        <v>909</v>
      </c>
      <c r="Y566" s="19" t="n">
        <v>609</v>
      </c>
      <c r="Z566" s="19" t="n">
        <v>392</v>
      </c>
      <c r="AA566" s="19" t="n">
        <v>239</v>
      </c>
      <c r="AB566" s="19" t="n">
        <v>64</v>
      </c>
      <c r="AC566" s="19" t="n">
        <v>75</v>
      </c>
      <c r="AD566" s="19" t="n">
        <v>48</v>
      </c>
      <c r="AE566" s="19" t="n">
        <v>35</v>
      </c>
      <c r="AF566" s="19" t="n">
        <v>22</v>
      </c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v>6951</v>
      </c>
      <c r="BG566" s="21" t="n">
        <v>150833</v>
      </c>
      <c r="BH566" s="4" t="n">
        <v>4608.40797438226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8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5</v>
      </c>
      <c r="Z567" s="19" t="n">
        <v>71</v>
      </c>
      <c r="AA567" s="19" t="n">
        <v>21</v>
      </c>
      <c r="AB567" s="19" t="n">
        <v>10</v>
      </c>
      <c r="AC567" s="19" t="n">
        <v>4</v>
      </c>
      <c r="AD567" s="19" t="n">
        <v>4</v>
      </c>
      <c r="AE567" s="19" t="n">
        <v>4</v>
      </c>
      <c r="AF567" s="19" t="n">
        <v>1</v>
      </c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v>2180</v>
      </c>
      <c r="BG567" s="21" t="n">
        <v>90041</v>
      </c>
      <c r="BH567" s="4" t="n">
        <v>2421.11926788907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1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v>79</v>
      </c>
      <c r="BG568" s="21" t="n">
        <v>5652</v>
      </c>
      <c r="BH568" s="4" t="n">
        <v>1397.73531493277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1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v>2</v>
      </c>
      <c r="BG569" s="21" t="n">
        <v>9557</v>
      </c>
      <c r="BH569" s="4" t="n">
        <v>20.9270691639636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1</v>
      </c>
      <c r="AE570" s="19" t="n">
        <v>0</v>
      </c>
      <c r="AF570" s="19" t="n">
        <v>0</v>
      </c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v>23</v>
      </c>
      <c r="BG570" s="21" t="n">
        <v>4849</v>
      </c>
      <c r="BH570" s="4" t="n">
        <v>474.32460301093</v>
      </c>
      <c r="BI570" s="22" t="s">
        <v>54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1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0</v>
      </c>
      <c r="AE572" s="19" t="n">
        <v>0</v>
      </c>
      <c r="AF572" s="19" t="n">
        <v>0</v>
      </c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v>7</v>
      </c>
      <c r="BG572" s="21" t="n">
        <v>17545</v>
      </c>
      <c r="BH572" s="4" t="n">
        <v>39.8974066685665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1</v>
      </c>
      <c r="D573" s="19" t="s">
        <v>51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1</v>
      </c>
      <c r="AF573" s="19" t="n">
        <v>0</v>
      </c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v>3</v>
      </c>
      <c r="BG573" s="21" t="n">
        <v>24319</v>
      </c>
      <c r="BH573" s="4" t="n">
        <v>12.3360335540113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2</v>
      </c>
      <c r="AC576" s="19" t="n">
        <v>1</v>
      </c>
      <c r="AD576" s="19" t="n">
        <v>0</v>
      </c>
      <c r="AE576" s="19" t="n">
        <v>0</v>
      </c>
      <c r="AF576" s="19" t="n">
        <v>0</v>
      </c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v>19</v>
      </c>
      <c r="BG576" s="21" t="n">
        <v>3969</v>
      </c>
      <c r="BH576" s="4" t="n">
        <v>478.710002519526</v>
      </c>
      <c r="BI576" s="22" t="s">
        <v>54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9</v>
      </c>
      <c r="X579" s="19" t="n">
        <v>7</v>
      </c>
      <c r="Y579" s="19" t="n">
        <v>1</v>
      </c>
      <c r="Z579" s="19" t="n">
        <v>0</v>
      </c>
      <c r="AA579" s="19" t="n">
        <v>1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v>80</v>
      </c>
      <c r="BG579" s="21" t="n">
        <v>11453</v>
      </c>
      <c r="BH579" s="4" t="n">
        <v>698.50694141273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4</v>
      </c>
      <c r="AB580" s="19" t="n">
        <v>0</v>
      </c>
      <c r="AC580" s="19" t="n">
        <v>3</v>
      </c>
      <c r="AD580" s="19" t="n">
        <v>0</v>
      </c>
      <c r="AE580" s="19" t="n">
        <v>0</v>
      </c>
      <c r="AF580" s="19" t="n">
        <v>0</v>
      </c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v>73</v>
      </c>
      <c r="BG580" s="21" t="n">
        <v>3626</v>
      </c>
      <c r="BH580" s="4" t="n">
        <v>2013.23772752344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63</v>
      </c>
      <c r="V581" s="19" t="n">
        <v>188</v>
      </c>
      <c r="W581" s="19" t="n">
        <v>142</v>
      </c>
      <c r="X581" s="19" t="n">
        <v>44</v>
      </c>
      <c r="Y581" s="19" t="n">
        <v>41</v>
      </c>
      <c r="Z581" s="19" t="n">
        <v>29</v>
      </c>
      <c r="AA581" s="19" t="n">
        <v>18</v>
      </c>
      <c r="AB581" s="19" t="n">
        <v>13</v>
      </c>
      <c r="AC581" s="19" t="n">
        <v>7</v>
      </c>
      <c r="AD581" s="19" t="n">
        <v>5</v>
      </c>
      <c r="AE581" s="19" t="n">
        <v>5</v>
      </c>
      <c r="AF581" s="19" t="n">
        <v>1</v>
      </c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v>970</v>
      </c>
      <c r="BG581" s="21" t="n">
        <v>63789</v>
      </c>
      <c r="BH581" s="4" t="n">
        <v>1520.63835457524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8</v>
      </c>
      <c r="X583" s="19" t="n">
        <v>12</v>
      </c>
      <c r="Y583" s="19" t="n">
        <v>12</v>
      </c>
      <c r="Z583" s="19" t="n">
        <v>8</v>
      </c>
      <c r="AA583" s="19" t="n">
        <v>19</v>
      </c>
      <c r="AB583" s="19" t="n">
        <v>12</v>
      </c>
      <c r="AC583" s="19" t="n">
        <v>5</v>
      </c>
      <c r="AD583" s="19" t="n">
        <v>4</v>
      </c>
      <c r="AE583" s="19" t="n">
        <v>0</v>
      </c>
      <c r="AF583" s="19" t="n">
        <v>0</v>
      </c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v>90</v>
      </c>
      <c r="BG583" s="21" t="n">
        <v>3310</v>
      </c>
      <c r="BH583" s="4" t="n">
        <v>2719.0332326284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27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 t="n">
        <v>1</v>
      </c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v>308</v>
      </c>
      <c r="BG584" s="21" t="n">
        <v>4379</v>
      </c>
      <c r="BH584" s="4" t="n">
        <v>7033.5693080612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19</v>
      </c>
      <c r="U585" s="19" t="n">
        <v>25</v>
      </c>
      <c r="V585" s="19" t="n">
        <v>40</v>
      </c>
      <c r="W585" s="19" t="n">
        <v>42</v>
      </c>
      <c r="X585" s="19" t="n">
        <v>31</v>
      </c>
      <c r="Y585" s="19" t="n">
        <v>40</v>
      </c>
      <c r="Z585" s="19" t="n">
        <v>37</v>
      </c>
      <c r="AA585" s="19" t="n">
        <v>26</v>
      </c>
      <c r="AB585" s="19" t="n">
        <v>31</v>
      </c>
      <c r="AC585" s="19" t="n">
        <v>13</v>
      </c>
      <c r="AD585" s="19" t="n">
        <v>9</v>
      </c>
      <c r="AE585" s="19" t="n">
        <v>17</v>
      </c>
      <c r="AF585" s="19" t="n">
        <v>6</v>
      </c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v>368</v>
      </c>
      <c r="BG585" s="21" t="n">
        <v>11249</v>
      </c>
      <c r="BH585" s="4" t="n">
        <v>3271.40190239132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2</v>
      </c>
      <c r="AC586" s="19" t="n">
        <v>0</v>
      </c>
      <c r="AD586" s="19" t="n">
        <v>1</v>
      </c>
      <c r="AE586" s="19" t="n">
        <v>0</v>
      </c>
      <c r="AF586" s="19" t="n">
        <v>1</v>
      </c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v>69</v>
      </c>
      <c r="BG586" s="21" t="n">
        <v>16009</v>
      </c>
      <c r="BH586" s="4" t="n">
        <v>431.007558248485</v>
      </c>
      <c r="BI586" s="22" t="s">
        <v>54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0</v>
      </c>
      <c r="X587" s="19" t="n">
        <v>58</v>
      </c>
      <c r="Y587" s="19" t="n">
        <v>42</v>
      </c>
      <c r="Z587" s="19" t="n">
        <v>19</v>
      </c>
      <c r="AA587" s="19" t="n">
        <v>8</v>
      </c>
      <c r="AB587" s="19" t="n">
        <v>9</v>
      </c>
      <c r="AC587" s="19" t="n">
        <v>5</v>
      </c>
      <c r="AD587" s="19" t="n">
        <v>5</v>
      </c>
      <c r="AE587" s="19" t="n">
        <v>1</v>
      </c>
      <c r="AF587" s="19" t="n">
        <v>2</v>
      </c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v>460</v>
      </c>
      <c r="BG587" s="21" t="n">
        <v>21291</v>
      </c>
      <c r="BH587" s="4" t="n">
        <v>2160.53731623691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1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v>2</v>
      </c>
      <c r="BG588" s="21" t="n">
        <v>6847</v>
      </c>
      <c r="BH588" s="4" t="n">
        <v>29.2098729370527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2</v>
      </c>
      <c r="Z589" s="19" t="n">
        <v>0</v>
      </c>
      <c r="AA589" s="19" t="n">
        <v>0</v>
      </c>
      <c r="AB589" s="19" t="n">
        <v>1</v>
      </c>
      <c r="AC589" s="19" t="n">
        <v>1</v>
      </c>
      <c r="AD589" s="19" t="n">
        <v>1</v>
      </c>
      <c r="AE589" s="19" t="n">
        <v>0</v>
      </c>
      <c r="AF589" s="19" t="n">
        <v>0</v>
      </c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v>13</v>
      </c>
      <c r="BG589" s="21" t="n">
        <v>4246</v>
      </c>
      <c r="BH589" s="4" t="n">
        <v>306.1705134244</v>
      </c>
      <c r="BI589" s="22" t="s">
        <v>54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 t="n">
        <v>0</v>
      </c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3</v>
      </c>
      <c r="AC592" s="19" t="n">
        <v>0</v>
      </c>
      <c r="AD592" s="19" t="n">
        <v>0</v>
      </c>
      <c r="AE592" s="19" t="n">
        <v>0</v>
      </c>
      <c r="AF592" s="19" t="n">
        <v>0</v>
      </c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v>53</v>
      </c>
      <c r="BG592" s="21" t="n">
        <v>4140</v>
      </c>
      <c r="BH592" s="4" t="n">
        <v>1280.19323671498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v>22</v>
      </c>
      <c r="BG594" s="21" t="n">
        <v>4955</v>
      </c>
      <c r="BH594" s="4" t="n">
        <v>443.995963673058</v>
      </c>
      <c r="BI594" s="22" t="s">
        <v>54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2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5</v>
      </c>
      <c r="P595" s="19" t="n">
        <v>33</v>
      </c>
      <c r="Q595" s="19" t="n">
        <v>23</v>
      </c>
      <c r="R595" s="19" t="n">
        <v>28</v>
      </c>
      <c r="S595" s="19" t="n">
        <v>45</v>
      </c>
      <c r="T595" s="19" t="n">
        <v>74</v>
      </c>
      <c r="U595" s="19" t="n">
        <v>89</v>
      </c>
      <c r="V595" s="19" t="n">
        <v>62</v>
      </c>
      <c r="W595" s="19" t="n">
        <v>14</v>
      </c>
      <c r="X595" s="19" t="n">
        <v>7</v>
      </c>
      <c r="Y595" s="19" t="n">
        <v>11</v>
      </c>
      <c r="Z595" s="19" t="n">
        <v>5</v>
      </c>
      <c r="AA595" s="19" t="n">
        <v>6</v>
      </c>
      <c r="AB595" s="19" t="n">
        <v>4</v>
      </c>
      <c r="AC595" s="19" t="n">
        <v>2</v>
      </c>
      <c r="AD595" s="19" t="n">
        <v>2</v>
      </c>
      <c r="AE595" s="19" t="n">
        <v>0</v>
      </c>
      <c r="AF595" s="19" t="n">
        <v>0</v>
      </c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v>480</v>
      </c>
      <c r="BG595" s="21" t="n">
        <v>8631</v>
      </c>
      <c r="BH595" s="4" t="n">
        <v>5561.34862704206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3</v>
      </c>
      <c r="AF596" s="19" t="n">
        <v>1</v>
      </c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v>9</v>
      </c>
      <c r="BG596" s="21" t="n">
        <v>4894</v>
      </c>
      <c r="BH596" s="4" t="n">
        <v>183.89865140989</v>
      </c>
      <c r="BI596" s="22" t="s">
        <v>33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 t="n">
        <v>0</v>
      </c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v>80</v>
      </c>
      <c r="BG598" s="21" t="n">
        <v>6421</v>
      </c>
      <c r="BH598" s="4" t="n">
        <v>1245.91185173649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14</v>
      </c>
      <c r="AE599" s="19" t="n">
        <v>14</v>
      </c>
      <c r="AF599" s="19" t="n">
        <v>3</v>
      </c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v>288</v>
      </c>
      <c r="BG599" s="21" t="n">
        <v>6044</v>
      </c>
      <c r="BH599" s="4" t="n">
        <v>4765.05625413633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2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v>6</v>
      </c>
      <c r="BG602" s="21" t="n">
        <v>8550</v>
      </c>
      <c r="BH602" s="4" t="n">
        <v>70.175438596491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v>3</v>
      </c>
      <c r="BG603" s="21" t="n">
        <v>10731</v>
      </c>
      <c r="BH603" s="4" t="n">
        <v>27.9563880346659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4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1</v>
      </c>
      <c r="U604" s="19" t="n">
        <v>34</v>
      </c>
      <c r="V604" s="19" t="n">
        <v>44</v>
      </c>
      <c r="W604" s="19" t="n">
        <v>65</v>
      </c>
      <c r="X604" s="19" t="n">
        <v>67</v>
      </c>
      <c r="Y604" s="19" t="n">
        <v>80</v>
      </c>
      <c r="Z604" s="19" t="n">
        <v>71</v>
      </c>
      <c r="AA604" s="19" t="n">
        <v>65</v>
      </c>
      <c r="AB604" s="19" t="n">
        <v>40</v>
      </c>
      <c r="AC604" s="19" t="n">
        <v>26</v>
      </c>
      <c r="AD604" s="19" t="n">
        <v>7</v>
      </c>
      <c r="AE604" s="19" t="n">
        <v>0</v>
      </c>
      <c r="AF604" s="19" t="n">
        <v>2</v>
      </c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v>1097</v>
      </c>
      <c r="BG604" s="21" t="n">
        <v>56208</v>
      </c>
      <c r="BH604" s="4" t="n">
        <v>1951.67947623114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4</v>
      </c>
      <c r="T605" s="19" t="n">
        <v>36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 t="n">
        <v>0</v>
      </c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v>434</v>
      </c>
      <c r="BG605" s="21" t="n">
        <v>10816</v>
      </c>
      <c r="BH605" s="4" t="n">
        <v>4012.57396449704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1</v>
      </c>
      <c r="F606" s="19" t="n">
        <v>1</v>
      </c>
      <c r="G606" s="19" t="n">
        <v>0</v>
      </c>
      <c r="H606" s="19" t="n">
        <v>1</v>
      </c>
      <c r="I606" s="19" t="n">
        <v>1</v>
      </c>
      <c r="J606" s="19" t="n">
        <v>4</v>
      </c>
      <c r="K606" s="19" t="n">
        <v>2</v>
      </c>
      <c r="L606" s="19" t="n">
        <v>4</v>
      </c>
      <c r="M606" s="19" t="n">
        <v>4</v>
      </c>
      <c r="N606" s="19" t="n">
        <v>7</v>
      </c>
      <c r="O606" s="19" t="n">
        <v>14</v>
      </c>
      <c r="P606" s="19" t="n">
        <v>18</v>
      </c>
      <c r="Q606" s="19" t="n">
        <v>22</v>
      </c>
      <c r="R606" s="19" t="n">
        <v>32</v>
      </c>
      <c r="S606" s="19" t="n">
        <v>57</v>
      </c>
      <c r="T606" s="19" t="n">
        <v>34</v>
      </c>
      <c r="U606" s="19" t="n">
        <v>87</v>
      </c>
      <c r="V606" s="19" t="n">
        <v>83</v>
      </c>
      <c r="W606" s="19" t="n">
        <v>99</v>
      </c>
      <c r="X606" s="19" t="n">
        <v>98</v>
      </c>
      <c r="Y606" s="19" t="n">
        <v>88</v>
      </c>
      <c r="Z606" s="19" t="n">
        <v>74</v>
      </c>
      <c r="AA606" s="19" t="n">
        <v>37</v>
      </c>
      <c r="AB606" s="19" t="n">
        <v>23</v>
      </c>
      <c r="AC606" s="19" t="n">
        <v>22</v>
      </c>
      <c r="AD606" s="19" t="n">
        <v>17</v>
      </c>
      <c r="AE606" s="19" t="n">
        <v>12</v>
      </c>
      <c r="AF606" s="19" t="n">
        <v>3</v>
      </c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v>845</v>
      </c>
      <c r="BG606" s="21" t="n">
        <v>27755</v>
      </c>
      <c r="BH606" s="4" t="n">
        <v>3044.49648711944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3</v>
      </c>
      <c r="T607" s="19" t="n">
        <v>26</v>
      </c>
      <c r="U607" s="19" t="n">
        <v>26</v>
      </c>
      <c r="V607" s="19" t="n">
        <v>46</v>
      </c>
      <c r="W607" s="19" t="n">
        <v>36</v>
      </c>
      <c r="X607" s="19" t="n">
        <v>42</v>
      </c>
      <c r="Y607" s="19" t="n">
        <v>47</v>
      </c>
      <c r="Z607" s="19" t="n">
        <v>47</v>
      </c>
      <c r="AA607" s="19" t="n">
        <v>38</v>
      </c>
      <c r="AB607" s="19" t="n">
        <v>23</v>
      </c>
      <c r="AC607" s="19" t="n">
        <v>20</v>
      </c>
      <c r="AD607" s="19" t="n">
        <v>14</v>
      </c>
      <c r="AE607" s="19" t="n">
        <v>7</v>
      </c>
      <c r="AF607" s="19" t="n">
        <v>6</v>
      </c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v>423</v>
      </c>
      <c r="BG607" s="21" t="n">
        <v>34456</v>
      </c>
      <c r="BH607" s="4" t="n">
        <v>1227.65265846297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47</v>
      </c>
      <c r="Z608" s="19" t="n">
        <v>24</v>
      </c>
      <c r="AA608" s="19" t="n">
        <v>13</v>
      </c>
      <c r="AB608" s="19" t="n">
        <v>6</v>
      </c>
      <c r="AC608" s="19" t="n">
        <v>11</v>
      </c>
      <c r="AD608" s="19" t="n">
        <v>13</v>
      </c>
      <c r="AE608" s="19" t="n">
        <v>9</v>
      </c>
      <c r="AF608" s="19" t="n">
        <v>3</v>
      </c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v>538</v>
      </c>
      <c r="BG608" s="21" t="n">
        <v>11968</v>
      </c>
      <c r="BH608" s="4" t="n">
        <v>4495.32085561497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2</v>
      </c>
      <c r="P610" s="19" t="n">
        <v>2</v>
      </c>
      <c r="Q610" s="19" t="n">
        <v>0</v>
      </c>
      <c r="R610" s="19" t="n">
        <v>0</v>
      </c>
      <c r="S610" s="19" t="n">
        <v>1</v>
      </c>
      <c r="T610" s="19" t="n">
        <v>0</v>
      </c>
      <c r="U610" s="19" t="n">
        <v>1</v>
      </c>
      <c r="V610" s="19" t="n">
        <v>0</v>
      </c>
      <c r="W610" s="19" t="n">
        <v>0</v>
      </c>
      <c r="X610" s="19" t="n">
        <v>0</v>
      </c>
      <c r="Y610" s="19" t="n">
        <v>1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 t="n">
        <v>0</v>
      </c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v>21</v>
      </c>
      <c r="BG610" s="21" t="n">
        <v>166111</v>
      </c>
      <c r="BH610" s="4" t="n">
        <v>12.6421489245143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6</v>
      </c>
      <c r="V611" s="19" t="n">
        <v>32</v>
      </c>
      <c r="W611" s="19" t="n">
        <v>13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1</v>
      </c>
      <c r="AE611" s="19" t="n">
        <v>1</v>
      </c>
      <c r="AF611" s="19" t="n">
        <v>0</v>
      </c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v>171</v>
      </c>
      <c r="BG611" s="21" t="n">
        <v>8508</v>
      </c>
      <c r="BH611" s="4" t="n">
        <v>2009.8730606488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3</v>
      </c>
      <c r="V612" s="19" t="n">
        <v>169</v>
      </c>
      <c r="W612" s="19" t="n">
        <v>115</v>
      </c>
      <c r="X612" s="19" t="n">
        <v>96</v>
      </c>
      <c r="Y612" s="19" t="n">
        <v>31</v>
      </c>
      <c r="Z612" s="19" t="n">
        <v>0</v>
      </c>
      <c r="AA612" s="19" t="n">
        <v>1</v>
      </c>
      <c r="AB612" s="19" t="n">
        <v>2</v>
      </c>
      <c r="AC612" s="19" t="n">
        <v>4</v>
      </c>
      <c r="AD612" s="19" t="n">
        <v>3</v>
      </c>
      <c r="AE612" s="19" t="n">
        <v>2</v>
      </c>
      <c r="AF612" s="19" t="n">
        <v>0</v>
      </c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v>828</v>
      </c>
      <c r="BG612" s="21" t="n">
        <v>31583</v>
      </c>
      <c r="BH612" s="4" t="n">
        <v>2621.66355317734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5</v>
      </c>
      <c r="AA613" s="19" t="n">
        <v>10</v>
      </c>
      <c r="AB613" s="19" t="n">
        <v>5</v>
      </c>
      <c r="AC613" s="19" t="n">
        <v>3</v>
      </c>
      <c r="AD613" s="19" t="n">
        <v>3</v>
      </c>
      <c r="AE613" s="19" t="n">
        <v>2</v>
      </c>
      <c r="AF613" s="19" t="n">
        <v>2</v>
      </c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v>187</v>
      </c>
      <c r="BG613" s="21" t="n">
        <v>59605</v>
      </c>
      <c r="BH613" s="4" t="n">
        <v>313.73206945726</v>
      </c>
      <c r="BI613" s="22" t="s">
        <v>54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 t="n">
        <v>0</v>
      </c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1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1</v>
      </c>
      <c r="AC615" s="19" t="n">
        <v>0</v>
      </c>
      <c r="AD615" s="19" t="n">
        <v>1</v>
      </c>
      <c r="AE615" s="19" t="n">
        <v>0</v>
      </c>
      <c r="AF615" s="19" t="n">
        <v>0</v>
      </c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v>2</v>
      </c>
      <c r="BG615" s="21" t="n">
        <v>12061</v>
      </c>
      <c r="BH615" s="4" t="n">
        <v>16.5823729375674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7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 t="n">
        <v>2</v>
      </c>
      <c r="AF616" s="19" t="n">
        <v>0</v>
      </c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v>182</v>
      </c>
      <c r="BG616" s="21" t="n">
        <v>37950</v>
      </c>
      <c r="BH616" s="4" t="n">
        <v>479.578392621871</v>
      </c>
      <c r="BI616" s="22" t="s">
        <v>54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3</v>
      </c>
      <c r="X619" s="19" t="n">
        <v>8</v>
      </c>
      <c r="Y619" s="19" t="n">
        <v>4</v>
      </c>
      <c r="Z619" s="19" t="n">
        <v>2</v>
      </c>
      <c r="AA619" s="19" t="n">
        <v>1</v>
      </c>
      <c r="AB619" s="19" t="n">
        <v>1</v>
      </c>
      <c r="AC619" s="19" t="n">
        <v>2</v>
      </c>
      <c r="AD619" s="19" t="n">
        <v>0</v>
      </c>
      <c r="AE619" s="19" t="n">
        <v>0</v>
      </c>
      <c r="AF619" s="19" t="n">
        <v>1</v>
      </c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v>52</v>
      </c>
      <c r="BG619" s="21" t="n">
        <v>148862</v>
      </c>
      <c r="BH619" s="4" t="n">
        <v>34.9316816917682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0</v>
      </c>
      <c r="Y621" s="19" t="n">
        <v>0</v>
      </c>
      <c r="Z621" s="19" t="n">
        <v>5</v>
      </c>
      <c r="AA621" s="19" t="n">
        <v>8</v>
      </c>
      <c r="AB621" s="19" t="n">
        <v>5</v>
      </c>
      <c r="AC621" s="19" t="n">
        <v>2</v>
      </c>
      <c r="AD621" s="19" t="n">
        <v>1</v>
      </c>
      <c r="AE621" s="19" t="n">
        <v>0</v>
      </c>
      <c r="AF621" s="19" t="n">
        <v>1</v>
      </c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v>31</v>
      </c>
      <c r="BG621" s="21" t="n">
        <v>8979</v>
      </c>
      <c r="BH621" s="4" t="n">
        <v>345.250027842744</v>
      </c>
      <c r="BI621" s="22" t="s">
        <v>54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4</v>
      </c>
      <c r="AA622" s="19" t="n">
        <v>5</v>
      </c>
      <c r="AB622" s="19" t="n">
        <v>3</v>
      </c>
      <c r="AC622" s="19" t="n">
        <v>5</v>
      </c>
      <c r="AD622" s="19" t="n">
        <v>0</v>
      </c>
      <c r="AE622" s="19" t="n">
        <v>1</v>
      </c>
      <c r="AF622" s="19" t="n">
        <v>0</v>
      </c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v>1400</v>
      </c>
      <c r="BG622" s="21" t="n">
        <v>27688</v>
      </c>
      <c r="BH622" s="4" t="n">
        <v>5056.34209765964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4</v>
      </c>
      <c r="R623" s="19" t="n">
        <v>4</v>
      </c>
      <c r="S623" s="19" t="n">
        <v>1</v>
      </c>
      <c r="T623" s="19" t="n">
        <v>4</v>
      </c>
      <c r="U623" s="19" t="n">
        <v>6</v>
      </c>
      <c r="V623" s="19" t="n">
        <v>16</v>
      </c>
      <c r="W623" s="19" t="n">
        <v>17</v>
      </c>
      <c r="X623" s="19" t="n">
        <v>16</v>
      </c>
      <c r="Y623" s="19" t="n">
        <v>16</v>
      </c>
      <c r="Z623" s="19" t="n">
        <v>13</v>
      </c>
      <c r="AA623" s="19" t="n">
        <v>10</v>
      </c>
      <c r="AB623" s="19" t="n">
        <v>5</v>
      </c>
      <c r="AC623" s="19" t="n">
        <v>3</v>
      </c>
      <c r="AD623" s="19" t="n">
        <v>2</v>
      </c>
      <c r="AE623" s="19" t="n">
        <v>2</v>
      </c>
      <c r="AF623" s="19" t="n">
        <v>1</v>
      </c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v>127</v>
      </c>
      <c r="BG623" s="21" t="n">
        <v>8642</v>
      </c>
      <c r="BH623" s="4" t="n">
        <v>1469.56722980791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1</v>
      </c>
      <c r="AE626" s="19" t="n">
        <v>0</v>
      </c>
      <c r="AF626" s="19" t="n">
        <v>0</v>
      </c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v>69</v>
      </c>
      <c r="BG626" s="21" t="n">
        <v>3676</v>
      </c>
      <c r="BH626" s="4" t="n">
        <v>1877.0402611534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1</v>
      </c>
      <c r="AF627" s="19" t="n">
        <v>0</v>
      </c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v>12</v>
      </c>
      <c r="BG627" s="21" t="n">
        <v>3004</v>
      </c>
      <c r="BH627" s="4" t="n">
        <v>399.467376830892</v>
      </c>
      <c r="BI627" s="22" t="s">
        <v>54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5</v>
      </c>
      <c r="AD628" s="19" t="n">
        <v>3</v>
      </c>
      <c r="AE628" s="19" t="n">
        <v>2</v>
      </c>
      <c r="AF628" s="19" t="n">
        <v>0</v>
      </c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v>783</v>
      </c>
      <c r="BG628" s="21" t="n">
        <v>19377</v>
      </c>
      <c r="BH628" s="4" t="n">
        <v>4040.87320018579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1</v>
      </c>
      <c r="S629" s="19" t="n">
        <v>17</v>
      </c>
      <c r="T629" s="19" t="n">
        <v>27</v>
      </c>
      <c r="U629" s="19" t="n">
        <v>34</v>
      </c>
      <c r="V629" s="19" t="n">
        <v>13</v>
      </c>
      <c r="W629" s="19" t="n">
        <v>3</v>
      </c>
      <c r="X629" s="19" t="n">
        <v>0</v>
      </c>
      <c r="Y629" s="19" t="n">
        <v>0</v>
      </c>
      <c r="Z629" s="19" t="n">
        <v>1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 t="n">
        <v>0</v>
      </c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v>121</v>
      </c>
      <c r="BG629" s="21" t="n">
        <v>10629</v>
      </c>
      <c r="BH629" s="4" t="n">
        <v>1138.39495719259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0</v>
      </c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v>19</v>
      </c>
      <c r="BG630" s="21" t="n">
        <v>3542</v>
      </c>
      <c r="BH630" s="4" t="n">
        <v>536.420101637493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6</v>
      </c>
      <c r="T632" s="19" t="n">
        <v>8</v>
      </c>
      <c r="U632" s="19" t="n">
        <v>8</v>
      </c>
      <c r="V632" s="19" t="n">
        <v>5</v>
      </c>
      <c r="W632" s="19" t="n">
        <v>7</v>
      </c>
      <c r="X632" s="19" t="n">
        <v>9</v>
      </c>
      <c r="Y632" s="19" t="n">
        <v>3</v>
      </c>
      <c r="Z632" s="19" t="n">
        <v>1</v>
      </c>
      <c r="AA632" s="19" t="n">
        <v>2</v>
      </c>
      <c r="AB632" s="19" t="n">
        <v>0</v>
      </c>
      <c r="AC632" s="19" t="n">
        <v>2</v>
      </c>
      <c r="AD632" s="19" t="n">
        <v>1</v>
      </c>
      <c r="AE632" s="19" t="n">
        <v>0</v>
      </c>
      <c r="AF632" s="19" t="n">
        <v>0</v>
      </c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v>62</v>
      </c>
      <c r="BG632" s="21" t="n">
        <v>16277</v>
      </c>
      <c r="BH632" s="4" t="n">
        <v>380.905572279904</v>
      </c>
      <c r="BI632" s="22" t="s">
        <v>54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1</v>
      </c>
      <c r="AE633" s="19" t="n">
        <v>1</v>
      </c>
      <c r="AF633" s="19" t="n">
        <v>2</v>
      </c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v>23</v>
      </c>
      <c r="BG633" s="21" t="n">
        <v>23814</v>
      </c>
      <c r="BH633" s="4" t="n">
        <v>96.5818426135887</v>
      </c>
      <c r="BI633" s="22" t="s">
        <v>39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5</v>
      </c>
      <c r="V634" s="19" t="n">
        <v>9</v>
      </c>
      <c r="W634" s="19" t="n">
        <v>5</v>
      </c>
      <c r="X634" s="19" t="n">
        <v>7</v>
      </c>
      <c r="Y634" s="19" t="n">
        <v>6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1</v>
      </c>
      <c r="AE634" s="19" t="n">
        <v>1</v>
      </c>
      <c r="AF634" s="19" t="n">
        <v>1</v>
      </c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v>48</v>
      </c>
      <c r="BG634" s="21" t="n">
        <v>10514</v>
      </c>
      <c r="BH634" s="4" t="n">
        <v>456.534144949591</v>
      </c>
      <c r="BI634" s="22" t="s">
        <v>54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0</v>
      </c>
      <c r="AF635" s="19" t="n">
        <v>0</v>
      </c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v>19</v>
      </c>
      <c r="BG635" s="21" t="n">
        <v>7105</v>
      </c>
      <c r="BH635" s="4" t="n">
        <v>267.417311752287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7</v>
      </c>
      <c r="AB637" s="19" t="n">
        <v>6</v>
      </c>
      <c r="AC637" s="19" t="n">
        <v>8</v>
      </c>
      <c r="AD637" s="19" t="n">
        <v>1</v>
      </c>
      <c r="AE637" s="19" t="n">
        <v>8</v>
      </c>
      <c r="AF637" s="19" t="n">
        <v>1</v>
      </c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v>59</v>
      </c>
      <c r="BG637" s="21" t="n">
        <v>17398</v>
      </c>
      <c r="BH637" s="4" t="n">
        <v>339.119439015979</v>
      </c>
      <c r="BI637" s="22" t="s">
        <v>54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4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5</v>
      </c>
      <c r="AF639" s="19" t="n">
        <v>0</v>
      </c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v>421</v>
      </c>
      <c r="BG639" s="21" t="n">
        <v>8138</v>
      </c>
      <c r="BH639" s="4" t="n">
        <v>5173.26124354878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v>22</v>
      </c>
      <c r="BG640" s="21" t="n">
        <v>9487</v>
      </c>
      <c r="BH640" s="4" t="n">
        <v>231.896279118794</v>
      </c>
      <c r="BI640" s="22" t="s">
        <v>33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9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7</v>
      </c>
      <c r="N641" s="19" t="n">
        <v>210</v>
      </c>
      <c r="O641" s="19" t="n">
        <v>343</v>
      </c>
      <c r="P641" s="19" t="n">
        <v>594</v>
      </c>
      <c r="Q641" s="19" t="n">
        <v>801</v>
      </c>
      <c r="R641" s="19" t="n">
        <v>1027</v>
      </c>
      <c r="S641" s="19" t="n">
        <v>1237</v>
      </c>
      <c r="T641" s="19" t="n">
        <v>1356</v>
      </c>
      <c r="U641" s="19" t="n">
        <v>1526</v>
      </c>
      <c r="V641" s="19" t="n">
        <v>1634</v>
      </c>
      <c r="W641" s="19" t="n">
        <v>1380</v>
      </c>
      <c r="X641" s="19" t="n">
        <v>1118</v>
      </c>
      <c r="Y641" s="19" t="n">
        <v>787</v>
      </c>
      <c r="Z641" s="19" t="n">
        <v>505</v>
      </c>
      <c r="AA641" s="19" t="n">
        <v>232</v>
      </c>
      <c r="AB641" s="19" t="n">
        <v>73</v>
      </c>
      <c r="AC641" s="19" t="n">
        <v>32</v>
      </c>
      <c r="AD641" s="19" t="n">
        <v>21</v>
      </c>
      <c r="AE641" s="19" t="n">
        <v>14</v>
      </c>
      <c r="AF641" s="19" t="n">
        <v>0</v>
      </c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v>13645</v>
      </c>
      <c r="BG641" s="21" t="n">
        <v>331045</v>
      </c>
      <c r="BH641" s="4" t="n">
        <v>4121.79613043544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v>16</v>
      </c>
      <c r="BG642" s="21" t="n">
        <v>4019</v>
      </c>
      <c r="BH642" s="4" t="n">
        <v>398.108982333914</v>
      </c>
      <c r="BI642" s="22" t="s">
        <v>54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6</v>
      </c>
      <c r="T643" s="19" t="n">
        <v>3</v>
      </c>
      <c r="U643" s="19" t="n">
        <v>7</v>
      </c>
      <c r="V643" s="19" t="n">
        <v>2</v>
      </c>
      <c r="W643" s="19" t="n">
        <v>7</v>
      </c>
      <c r="X643" s="19" t="n">
        <v>3</v>
      </c>
      <c r="Y643" s="19" t="n">
        <v>2</v>
      </c>
      <c r="Z643" s="19" t="n">
        <v>2</v>
      </c>
      <c r="AA643" s="19" t="n">
        <v>2</v>
      </c>
      <c r="AB643" s="19" t="n">
        <v>1</v>
      </c>
      <c r="AC643" s="19" t="n">
        <v>1</v>
      </c>
      <c r="AD643" s="19" t="n">
        <v>3</v>
      </c>
      <c r="AE643" s="19" t="n">
        <v>1</v>
      </c>
      <c r="AF643" s="19" t="n">
        <v>0</v>
      </c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v>49</v>
      </c>
      <c r="BG643" s="21" t="n">
        <v>10203</v>
      </c>
      <c r="BH643" s="4" t="n">
        <v>480.250906596099</v>
      </c>
      <c r="BI643" s="22" t="s">
        <v>54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3</v>
      </c>
      <c r="AE644" s="19" t="n">
        <v>2</v>
      </c>
      <c r="AF644" s="19" t="n">
        <v>0</v>
      </c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v>43</v>
      </c>
      <c r="BG644" s="21" t="n">
        <v>13659</v>
      </c>
      <c r="BH644" s="4" t="n">
        <v>314.810747492496</v>
      </c>
      <c r="BI644" s="22" t="s">
        <v>54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1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2</v>
      </c>
      <c r="AE648" s="19" t="n">
        <v>3</v>
      </c>
      <c r="AF648" s="19" t="n">
        <v>0</v>
      </c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v>126</v>
      </c>
      <c r="BG648" s="21" t="n">
        <v>5783</v>
      </c>
      <c r="BH648" s="4" t="n">
        <v>2178.79993083175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8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v>107</v>
      </c>
      <c r="BG649" s="21" t="n">
        <v>8941</v>
      </c>
      <c r="BH649" s="4" t="n">
        <v>1196.73414606867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2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2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2</v>
      </c>
      <c r="Y650" s="19" t="n">
        <v>9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2</v>
      </c>
      <c r="AF650" s="19" t="n">
        <v>0</v>
      </c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v>73</v>
      </c>
      <c r="BG650" s="21" t="n">
        <v>12291</v>
      </c>
      <c r="BH650" s="4" t="n">
        <v>593.930518265397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1</v>
      </c>
      <c r="V651" s="19" t="n">
        <v>4</v>
      </c>
      <c r="W651" s="19" t="n">
        <v>4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2</v>
      </c>
      <c r="AF651" s="19" t="n">
        <v>1</v>
      </c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v>43</v>
      </c>
      <c r="BG651" s="21" t="n">
        <v>30779</v>
      </c>
      <c r="BH651" s="4" t="n">
        <v>139.705643458202</v>
      </c>
      <c r="BI651" s="22" t="s">
        <v>33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1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1</v>
      </c>
      <c r="AA652" s="19" t="n">
        <v>2</v>
      </c>
      <c r="AB652" s="19" t="n">
        <v>4</v>
      </c>
      <c r="AC652" s="19" t="n">
        <v>1</v>
      </c>
      <c r="AD652" s="19" t="n">
        <v>0</v>
      </c>
      <c r="AE652" s="19" t="n">
        <v>0</v>
      </c>
      <c r="AF652" s="19" t="n">
        <v>1</v>
      </c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v>50</v>
      </c>
      <c r="BG652" s="21" t="n">
        <v>14346</v>
      </c>
      <c r="BH652" s="4" t="n">
        <v>348.529206747525</v>
      </c>
      <c r="BI652" s="22" t="s">
        <v>54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6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3</v>
      </c>
      <c r="AE653" s="19" t="n">
        <v>0</v>
      </c>
      <c r="AF653" s="19" t="n">
        <v>0</v>
      </c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v>392</v>
      </c>
      <c r="BG653" s="21" t="n">
        <v>17858</v>
      </c>
      <c r="BH653" s="4" t="n">
        <v>2195.0946354575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1</v>
      </c>
      <c r="AD654" s="19" t="n">
        <v>0</v>
      </c>
      <c r="AE654" s="19" t="n">
        <v>0</v>
      </c>
      <c r="AF654" s="19" t="n">
        <v>0</v>
      </c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v>3</v>
      </c>
      <c r="BG654" s="21" t="n">
        <v>5467</v>
      </c>
      <c r="BH654" s="4" t="n">
        <v>54.8747027620267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 t="n">
        <v>0</v>
      </c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v>125</v>
      </c>
      <c r="BG655" s="21" t="n">
        <v>12957</v>
      </c>
      <c r="BH655" s="4" t="n">
        <v>964.729489851046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2</v>
      </c>
      <c r="X656" s="19" t="n">
        <v>0</v>
      </c>
      <c r="Y656" s="19" t="n">
        <v>1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v>9</v>
      </c>
      <c r="BG656" s="21" t="n">
        <v>4648</v>
      </c>
      <c r="BH656" s="4" t="n">
        <v>193.631669535284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 t="n">
        <v>0</v>
      </c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1</v>
      </c>
      <c r="AF658" s="19" t="n">
        <v>0</v>
      </c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v>97</v>
      </c>
      <c r="BG658" s="21" t="n">
        <v>7991</v>
      </c>
      <c r="BH658" s="4" t="n">
        <v>1213.86559879865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0</v>
      </c>
      <c r="AF661" s="19" t="n">
        <v>0</v>
      </c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v>43</v>
      </c>
      <c r="BG661" s="21" t="n">
        <v>6198</v>
      </c>
      <c r="BH661" s="4" t="n">
        <v>693.772184575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1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2</v>
      </c>
      <c r="Y662" s="19" t="n">
        <v>0</v>
      </c>
      <c r="Z662" s="19" t="n">
        <v>2</v>
      </c>
      <c r="AA662" s="19" t="n">
        <v>0</v>
      </c>
      <c r="AB662" s="19" t="n">
        <v>0</v>
      </c>
      <c r="AC662" s="19" t="n">
        <v>0</v>
      </c>
      <c r="AD662" s="19" t="n">
        <v>1</v>
      </c>
      <c r="AE662" s="19" t="n">
        <v>0</v>
      </c>
      <c r="AF662" s="19" t="n">
        <v>0</v>
      </c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v>6</v>
      </c>
      <c r="BG662" s="21" t="n">
        <v>10226</v>
      </c>
      <c r="BH662" s="4" t="n">
        <v>58.6739683160571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50</v>
      </c>
      <c r="L663" s="19" t="n">
        <v>262</v>
      </c>
      <c r="M663" s="19" t="n">
        <v>210</v>
      </c>
      <c r="N663" s="19" t="n">
        <v>216</v>
      </c>
      <c r="O663" s="19" t="n">
        <v>320</v>
      </c>
      <c r="P663" s="19" t="n">
        <v>394</v>
      </c>
      <c r="Q663" s="19" t="n">
        <v>378</v>
      </c>
      <c r="R663" s="19" t="n">
        <v>323</v>
      </c>
      <c r="S663" s="19" t="n">
        <v>455</v>
      </c>
      <c r="T663" s="19" t="n">
        <v>495</v>
      </c>
      <c r="U663" s="19" t="n">
        <v>547</v>
      </c>
      <c r="V663" s="19" t="n">
        <v>413</v>
      </c>
      <c r="W663" s="19" t="n">
        <v>572</v>
      </c>
      <c r="X663" s="19" t="n">
        <v>467</v>
      </c>
      <c r="Y663" s="19" t="n">
        <v>283</v>
      </c>
      <c r="Z663" s="19" t="n">
        <v>179</v>
      </c>
      <c r="AA663" s="19" t="n">
        <v>65</v>
      </c>
      <c r="AB663" s="19" t="n">
        <v>51</v>
      </c>
      <c r="AC663" s="19" t="n">
        <v>16</v>
      </c>
      <c r="AD663" s="19" t="n">
        <v>4</v>
      </c>
      <c r="AE663" s="19" t="n">
        <v>1</v>
      </c>
      <c r="AF663" s="19" t="n">
        <v>1</v>
      </c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v>6024</v>
      </c>
      <c r="BG663" s="21" t="n">
        <v>135421</v>
      </c>
      <c r="BH663" s="4" t="n">
        <v>4448.34996049357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3</v>
      </c>
      <c r="AD664" s="19" t="n">
        <v>0</v>
      </c>
      <c r="AE664" s="19" t="n">
        <v>0</v>
      </c>
      <c r="AF664" s="19" t="n">
        <v>0</v>
      </c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v>20</v>
      </c>
      <c r="BG664" s="21" t="n">
        <v>15525</v>
      </c>
      <c r="BH664" s="4" t="n">
        <v>128.824476650564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0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6</v>
      </c>
      <c r="AC665" s="19" t="n">
        <v>8</v>
      </c>
      <c r="AD665" s="19" t="n">
        <v>3</v>
      </c>
      <c r="AE665" s="19" t="n">
        <v>12</v>
      </c>
      <c r="AF665" s="19" t="n">
        <v>4</v>
      </c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v>318</v>
      </c>
      <c r="BG665" s="21" t="n">
        <v>25989</v>
      </c>
      <c r="BH665" s="4" t="n">
        <v>1223.59459771442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58</v>
      </c>
      <c r="T666" s="19" t="n">
        <v>71</v>
      </c>
      <c r="U666" s="19" t="n">
        <v>61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2</v>
      </c>
      <c r="AB666" s="19" t="n">
        <v>10</v>
      </c>
      <c r="AC666" s="19" t="n">
        <v>10</v>
      </c>
      <c r="AD666" s="19" t="n">
        <v>6</v>
      </c>
      <c r="AE666" s="19" t="n">
        <v>0</v>
      </c>
      <c r="AF666" s="19" t="n">
        <v>0</v>
      </c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v>670</v>
      </c>
      <c r="BG666" s="21" t="n">
        <v>41349</v>
      </c>
      <c r="BH666" s="4" t="n">
        <v>1620.35357566084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1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v>1</v>
      </c>
      <c r="BG667" s="21" t="n">
        <v>7007</v>
      </c>
      <c r="BH667" s="4" t="n">
        <v>14.2714428428714</v>
      </c>
      <c r="BI667" s="22" t="s">
        <v>3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4</v>
      </c>
      <c r="W668" s="19" t="n">
        <v>3</v>
      </c>
      <c r="X668" s="19" t="n">
        <v>2</v>
      </c>
      <c r="Y668" s="19" t="n">
        <v>2</v>
      </c>
      <c r="Z668" s="19" t="n">
        <v>0</v>
      </c>
      <c r="AA668" s="19" t="n">
        <v>2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v>20</v>
      </c>
      <c r="BG668" s="21" t="n">
        <v>30807</v>
      </c>
      <c r="BH668" s="4" t="n">
        <v>64.9203103190833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1</v>
      </c>
      <c r="AE670" s="19" t="n">
        <v>0</v>
      </c>
      <c r="AF670" s="19" t="n">
        <v>0</v>
      </c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v>1</v>
      </c>
      <c r="BG670" s="21" t="n">
        <v>3117</v>
      </c>
      <c r="BH670" s="4" t="n">
        <v>32.0821302534488</v>
      </c>
      <c r="BI670" s="22" t="s">
        <v>3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4</v>
      </c>
      <c r="V672" s="19" t="n">
        <v>9</v>
      </c>
      <c r="W672" s="19" t="n">
        <v>5</v>
      </c>
      <c r="X672" s="19" t="n">
        <v>8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1</v>
      </c>
      <c r="AE672" s="19" t="n">
        <v>0</v>
      </c>
      <c r="AF672" s="19" t="n">
        <v>0</v>
      </c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v>56</v>
      </c>
      <c r="BG672" s="21" t="n">
        <v>8541</v>
      </c>
      <c r="BH672" s="4" t="n">
        <v>655.660929633532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4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3</v>
      </c>
      <c r="Y673" s="19" t="n">
        <v>3</v>
      </c>
      <c r="Z673" s="19" t="n">
        <v>2</v>
      </c>
      <c r="AA673" s="19" t="n">
        <v>1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v>40</v>
      </c>
      <c r="BG673" s="21" t="n">
        <v>4177</v>
      </c>
      <c r="BH673" s="4" t="n">
        <v>957.625089777352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v>6</v>
      </c>
      <c r="BG674" s="21" t="n">
        <v>4793</v>
      </c>
      <c r="BH674" s="4" t="n">
        <v>125.182557896933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0</v>
      </c>
      <c r="AD677" s="19" t="n">
        <v>1</v>
      </c>
      <c r="AE677" s="19" t="n">
        <v>1</v>
      </c>
      <c r="AF677" s="19" t="n">
        <v>4</v>
      </c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v>12</v>
      </c>
      <c r="BG677" s="21" t="n">
        <v>6345</v>
      </c>
      <c r="BH677" s="4" t="n">
        <v>189.125295508274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4</v>
      </c>
      <c r="AC678" s="19" t="n">
        <v>2</v>
      </c>
      <c r="AD678" s="19" t="n">
        <v>2</v>
      </c>
      <c r="AE678" s="19" t="n">
        <v>0</v>
      </c>
      <c r="AF678" s="19" t="n">
        <v>1</v>
      </c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v>169</v>
      </c>
      <c r="BG678" s="21" t="n">
        <v>13743</v>
      </c>
      <c r="BH678" s="4" t="n">
        <v>1229.71694680928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6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3</v>
      </c>
      <c r="S679" s="19" t="n">
        <v>281</v>
      </c>
      <c r="T679" s="19" t="n">
        <v>550</v>
      </c>
      <c r="U679" s="19" t="n">
        <v>891</v>
      </c>
      <c r="V679" s="19" t="n">
        <v>522</v>
      </c>
      <c r="W679" s="19" t="n">
        <v>224</v>
      </c>
      <c r="X679" s="19" t="n">
        <v>359</v>
      </c>
      <c r="Y679" s="19" t="n">
        <v>191</v>
      </c>
      <c r="Z679" s="19" t="n">
        <v>69</v>
      </c>
      <c r="AA679" s="19" t="n">
        <v>35</v>
      </c>
      <c r="AB679" s="19" t="n">
        <v>25</v>
      </c>
      <c r="AC679" s="19" t="n">
        <v>15</v>
      </c>
      <c r="AD679" s="19" t="n">
        <v>12</v>
      </c>
      <c r="AE679" s="19" t="n">
        <v>4</v>
      </c>
      <c r="AF679" s="19" t="n">
        <v>2</v>
      </c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v>3866</v>
      </c>
      <c r="BG679" s="21" t="n">
        <v>218147</v>
      </c>
      <c r="BH679" s="4" t="n">
        <v>1772.19948016704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1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v>6</v>
      </c>
      <c r="BG681" s="21" t="n">
        <v>10836</v>
      </c>
      <c r="BH681" s="4" t="n">
        <v>55.3709856035437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1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0</v>
      </c>
      <c r="AE683" s="19" t="n">
        <v>0</v>
      </c>
      <c r="AF683" s="19" t="n">
        <v>0</v>
      </c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v>74</v>
      </c>
      <c r="BG683" s="21" t="n">
        <v>14620</v>
      </c>
      <c r="BH683" s="4" t="n">
        <v>506.155950752394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v>2</v>
      </c>
      <c r="BG684" s="21" t="n">
        <v>8974</v>
      </c>
      <c r="BH684" s="4" t="n">
        <v>22.2866057499443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0</v>
      </c>
      <c r="AB688" s="19" t="n">
        <v>1</v>
      </c>
      <c r="AC688" s="19" t="n">
        <v>0</v>
      </c>
      <c r="AD688" s="19" t="n">
        <v>0</v>
      </c>
      <c r="AE688" s="19" t="n">
        <v>0</v>
      </c>
      <c r="AF688" s="19" t="n">
        <v>0</v>
      </c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v>4</v>
      </c>
      <c r="BG688" s="21" t="n">
        <v>5522</v>
      </c>
      <c r="BH688" s="4" t="n">
        <v>72.4375226367258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3</v>
      </c>
      <c r="X689" s="19" t="n">
        <v>4</v>
      </c>
      <c r="Y689" s="19" t="n">
        <v>4</v>
      </c>
      <c r="Z689" s="19" t="n">
        <v>1</v>
      </c>
      <c r="AA689" s="19" t="n">
        <v>3</v>
      </c>
      <c r="AB689" s="19" t="n">
        <v>0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v>41</v>
      </c>
      <c r="BG689" s="21" t="n">
        <v>42751</v>
      </c>
      <c r="BH689" s="4" t="n">
        <v>95.9041893756871</v>
      </c>
      <c r="BI689" s="22" t="s">
        <v>39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9</v>
      </c>
      <c r="U691" s="19" t="n">
        <v>3</v>
      </c>
      <c r="V691" s="19" t="n">
        <v>4</v>
      </c>
      <c r="W691" s="19" t="n">
        <v>11</v>
      </c>
      <c r="X691" s="19" t="n">
        <v>5</v>
      </c>
      <c r="Y691" s="19" t="n">
        <v>4</v>
      </c>
      <c r="Z691" s="19" t="n">
        <v>5</v>
      </c>
      <c r="AA691" s="19" t="n">
        <v>4</v>
      </c>
      <c r="AB691" s="19" t="n">
        <v>10</v>
      </c>
      <c r="AC691" s="19" t="n">
        <v>9</v>
      </c>
      <c r="AD691" s="19" t="n">
        <v>4</v>
      </c>
      <c r="AE691" s="19" t="n">
        <v>4</v>
      </c>
      <c r="AF691" s="19" t="n">
        <v>0</v>
      </c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v>124</v>
      </c>
      <c r="BG691" s="21" t="n">
        <v>19608</v>
      </c>
      <c r="BH691" s="4" t="n">
        <v>632.394940840473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 t="n">
        <v>0</v>
      </c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v>32</v>
      </c>
      <c r="BG692" s="21" t="n">
        <v>7128</v>
      </c>
      <c r="BH692" s="4" t="n">
        <v>448.933782267116</v>
      </c>
      <c r="BI692" s="22" t="s">
        <v>54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 t="n">
        <v>0</v>
      </c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v>8</v>
      </c>
      <c r="BG693" s="21" t="n">
        <v>3853</v>
      </c>
      <c r="BH693" s="4" t="n">
        <v>207.630417856216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9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1</v>
      </c>
      <c r="AF694" s="19" t="n">
        <v>0</v>
      </c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v>84</v>
      </c>
      <c r="BG694" s="21" t="n">
        <v>7696</v>
      </c>
      <c r="BH694" s="4" t="n">
        <v>1091.47609147609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0</v>
      </c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v>1</v>
      </c>
      <c r="BG698" s="21" t="n">
        <v>8681</v>
      </c>
      <c r="BH698" s="4" t="n">
        <v>11.5194102061974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5</v>
      </c>
      <c r="Z699" s="19" t="n">
        <v>10</v>
      </c>
      <c r="AA699" s="19" t="n">
        <v>7</v>
      </c>
      <c r="AB699" s="19" t="n">
        <v>11</v>
      </c>
      <c r="AC699" s="19" t="n">
        <v>3</v>
      </c>
      <c r="AD699" s="19" t="n">
        <v>4</v>
      </c>
      <c r="AE699" s="19" t="n">
        <v>2</v>
      </c>
      <c r="AF699" s="19" t="n">
        <v>0</v>
      </c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v>106</v>
      </c>
      <c r="BG699" s="21" t="n">
        <v>33934</v>
      </c>
      <c r="BH699" s="4" t="n">
        <v>312.371073259857</v>
      </c>
      <c r="BI699" s="22" t="s">
        <v>54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1</v>
      </c>
      <c r="W700" s="19" t="n">
        <v>17</v>
      </c>
      <c r="X700" s="19" t="n">
        <v>9</v>
      </c>
      <c r="Y700" s="19" t="n">
        <v>11</v>
      </c>
      <c r="Z700" s="19" t="n">
        <v>13</v>
      </c>
      <c r="AA700" s="19" t="n">
        <v>6</v>
      </c>
      <c r="AB700" s="19" t="n">
        <v>6</v>
      </c>
      <c r="AC700" s="19" t="n">
        <v>0</v>
      </c>
      <c r="AD700" s="19" t="n">
        <v>0</v>
      </c>
      <c r="AE700" s="19" t="n">
        <v>0</v>
      </c>
      <c r="AF700" s="19" t="n">
        <v>0</v>
      </c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v>115</v>
      </c>
      <c r="BG700" s="21" t="n">
        <v>4274</v>
      </c>
      <c r="BH700" s="4" t="n">
        <v>2690.6878802059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5</v>
      </c>
      <c r="X702" s="19" t="n">
        <v>9</v>
      </c>
      <c r="Y702" s="19" t="n">
        <v>10</v>
      </c>
      <c r="Z702" s="19" t="n">
        <v>9</v>
      </c>
      <c r="AA702" s="19" t="n">
        <v>5</v>
      </c>
      <c r="AB702" s="19" t="n">
        <v>6</v>
      </c>
      <c r="AC702" s="19" t="n">
        <v>0</v>
      </c>
      <c r="AD702" s="19" t="n">
        <v>2</v>
      </c>
      <c r="AE702" s="19" t="n">
        <v>1</v>
      </c>
      <c r="AF702" s="19" t="n">
        <v>1</v>
      </c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v>110</v>
      </c>
      <c r="BG702" s="21" t="n">
        <v>18434</v>
      </c>
      <c r="BH702" s="4" t="n">
        <v>596.723445806662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1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1</v>
      </c>
      <c r="AA704" s="19" t="n">
        <v>1</v>
      </c>
      <c r="AB704" s="19" t="n">
        <v>1</v>
      </c>
      <c r="AC704" s="19" t="n">
        <v>3</v>
      </c>
      <c r="AD704" s="19" t="n">
        <v>0</v>
      </c>
      <c r="AE704" s="19" t="n">
        <v>1</v>
      </c>
      <c r="AF704" s="19" t="n">
        <v>0</v>
      </c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v>33</v>
      </c>
      <c r="BG704" s="21" t="n">
        <v>3937</v>
      </c>
      <c r="BH704" s="4" t="n">
        <v>838.201676403353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2</v>
      </c>
      <c r="Y705" s="19" t="n">
        <v>3</v>
      </c>
      <c r="Z705" s="19" t="n">
        <v>2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v>34</v>
      </c>
      <c r="BG705" s="21" t="n">
        <v>3877</v>
      </c>
      <c r="BH705" s="4" t="n">
        <v>876.966726850658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1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7</v>
      </c>
      <c r="AC706" s="19" t="n">
        <v>4</v>
      </c>
      <c r="AD706" s="19" t="n">
        <v>0</v>
      </c>
      <c r="AE706" s="19" t="n">
        <v>3</v>
      </c>
      <c r="AF706" s="19" t="n">
        <v>2</v>
      </c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v>25</v>
      </c>
      <c r="BG706" s="21" t="n">
        <v>11677</v>
      </c>
      <c r="BH706" s="4" t="n">
        <v>214.096086323542</v>
      </c>
      <c r="BI706" s="22" t="s">
        <v>33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37</v>
      </c>
      <c r="W707" s="19" t="n">
        <v>42</v>
      </c>
      <c r="X707" s="19" t="n">
        <v>33</v>
      </c>
      <c r="Y707" s="19" t="n">
        <v>32</v>
      </c>
      <c r="Z707" s="19" t="n">
        <v>17</v>
      </c>
      <c r="AA707" s="19" t="n">
        <v>30</v>
      </c>
      <c r="AB707" s="19" t="n">
        <v>16</v>
      </c>
      <c r="AC707" s="19" t="n">
        <v>15</v>
      </c>
      <c r="AD707" s="19" t="n">
        <v>5</v>
      </c>
      <c r="AE707" s="19" t="n">
        <v>3</v>
      </c>
      <c r="AF707" s="19" t="n">
        <v>1</v>
      </c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v>298</v>
      </c>
      <c r="BG707" s="21" t="n">
        <v>28054</v>
      </c>
      <c r="BH707" s="4" t="n">
        <v>1062.23711413702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4</v>
      </c>
      <c r="AF708" s="19" t="n">
        <v>2</v>
      </c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v>44</v>
      </c>
      <c r="BG708" s="21" t="n">
        <v>7256</v>
      </c>
      <c r="BH708" s="4" t="n">
        <v>606.394707828004</v>
      </c>
      <c r="BI708" s="22" t="s">
        <v>25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5</v>
      </c>
      <c r="AA711" s="19" t="n">
        <v>0</v>
      </c>
      <c r="AB711" s="19" t="n">
        <v>4</v>
      </c>
      <c r="AC711" s="19" t="n">
        <v>2</v>
      </c>
      <c r="AD711" s="19" t="n">
        <v>0</v>
      </c>
      <c r="AE711" s="19" t="n">
        <v>0</v>
      </c>
      <c r="AF711" s="19" t="n">
        <v>0</v>
      </c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v>38</v>
      </c>
      <c r="BG711" s="21" t="n">
        <v>46555</v>
      </c>
      <c r="BH711" s="4" t="n">
        <v>81.62388572656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v>12</v>
      </c>
      <c r="BG713" s="21" t="n">
        <v>3721</v>
      </c>
      <c r="BH713" s="4" t="n">
        <v>322.493953238377</v>
      </c>
      <c r="BI713" s="22" t="s">
        <v>54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v>0</v>
      </c>
      <c r="BG714" s="21" t="n">
        <v>5630</v>
      </c>
      <c r="BH714" s="4" t="n">
        <v>0</v>
      </c>
      <c r="BI714" s="22" t="s">
        <v>5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1</v>
      </c>
      <c r="S715" s="19" t="n">
        <v>1</v>
      </c>
      <c r="T715" s="19" t="n">
        <v>1</v>
      </c>
      <c r="U715" s="19" t="n">
        <v>4</v>
      </c>
      <c r="V715" s="19" t="n">
        <v>8</v>
      </c>
      <c r="W715" s="19" t="n">
        <v>12</v>
      </c>
      <c r="X715" s="19" t="n">
        <v>11</v>
      </c>
      <c r="Y715" s="19" t="n">
        <v>7</v>
      </c>
      <c r="Z715" s="19" t="n">
        <v>4</v>
      </c>
      <c r="AA715" s="19" t="n">
        <v>14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 t="n">
        <v>1</v>
      </c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v>69</v>
      </c>
      <c r="BG715" s="21" t="n">
        <v>17393</v>
      </c>
      <c r="BH715" s="4" t="n">
        <v>396.711320646237</v>
      </c>
      <c r="BI715" s="22" t="s">
        <v>54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v>2</v>
      </c>
      <c r="BG716" s="21" t="n">
        <v>3377</v>
      </c>
      <c r="BH716" s="4" t="n">
        <v>59.2241634586911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0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6</v>
      </c>
      <c r="AB717" s="19" t="n">
        <v>1</v>
      </c>
      <c r="AC717" s="19" t="n">
        <v>0</v>
      </c>
      <c r="AD717" s="19" t="n">
        <v>0</v>
      </c>
      <c r="AE717" s="19" t="n">
        <v>1</v>
      </c>
      <c r="AF717" s="19" t="n">
        <v>0</v>
      </c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v>916</v>
      </c>
      <c r="BG717" s="21" t="n">
        <v>56163</v>
      </c>
      <c r="BH717" s="4" t="n">
        <v>1630.96700674822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2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v>12</v>
      </c>
      <c r="BG718" s="21" t="n">
        <v>6535</v>
      </c>
      <c r="BH718" s="4" t="n">
        <v>183.62662586075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9</v>
      </c>
      <c r="X719" s="19" t="n">
        <v>24</v>
      </c>
      <c r="Y719" s="19" t="n">
        <v>8</v>
      </c>
      <c r="Z719" s="19" t="n">
        <v>9</v>
      </c>
      <c r="AA719" s="19" t="n">
        <v>11</v>
      </c>
      <c r="AB719" s="19" t="n">
        <v>8</v>
      </c>
      <c r="AC719" s="19" t="n">
        <v>5</v>
      </c>
      <c r="AD719" s="19" t="n">
        <v>5</v>
      </c>
      <c r="AE719" s="19" t="n">
        <v>2</v>
      </c>
      <c r="AF719" s="19" t="n">
        <v>0</v>
      </c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v>213</v>
      </c>
      <c r="BG719" s="21" t="n">
        <v>6200</v>
      </c>
      <c r="BH719" s="4" t="n">
        <v>3435.48387096774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8</v>
      </c>
      <c r="V721" s="19" t="n">
        <v>7</v>
      </c>
      <c r="W721" s="19" t="n">
        <v>8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1</v>
      </c>
      <c r="AC721" s="19" t="n">
        <v>0</v>
      </c>
      <c r="AD721" s="19" t="n">
        <v>1</v>
      </c>
      <c r="AE721" s="19" t="n">
        <v>0</v>
      </c>
      <c r="AF721" s="19" t="n">
        <v>0</v>
      </c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v>36</v>
      </c>
      <c r="BG721" s="21" t="n">
        <v>12164</v>
      </c>
      <c r="BH721" s="4" t="n">
        <v>295.955277869122</v>
      </c>
      <c r="BI721" s="22" t="s">
        <v>33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 t="n">
        <v>0</v>
      </c>
      <c r="AF723" s="19" t="n">
        <v>0</v>
      </c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v>0</v>
      </c>
      <c r="BG723" s="21" t="n">
        <v>3963</v>
      </c>
      <c r="BH723" s="4" t="n">
        <v>0</v>
      </c>
      <c r="BI723" s="22" t="s">
        <v>5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6</v>
      </c>
      <c r="X724" s="19" t="n">
        <v>2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 t="n">
        <v>0</v>
      </c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v>97</v>
      </c>
      <c r="BG724" s="21" t="n">
        <v>6923</v>
      </c>
      <c r="BH724" s="4" t="n">
        <v>1401.12667918532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26</v>
      </c>
      <c r="T725" s="19" t="n">
        <v>32</v>
      </c>
      <c r="U725" s="19" t="n">
        <v>58</v>
      </c>
      <c r="V725" s="19" t="n">
        <v>59</v>
      </c>
      <c r="W725" s="19" t="n">
        <v>64</v>
      </c>
      <c r="X725" s="19" t="n">
        <v>33</v>
      </c>
      <c r="Y725" s="19" t="n">
        <v>25</v>
      </c>
      <c r="Z725" s="19" t="n">
        <v>23</v>
      </c>
      <c r="AA725" s="19" t="n">
        <v>9</v>
      </c>
      <c r="AB725" s="19" t="n">
        <v>7</v>
      </c>
      <c r="AC725" s="19" t="n">
        <v>1</v>
      </c>
      <c r="AD725" s="19" t="n">
        <v>1</v>
      </c>
      <c r="AE725" s="19" t="n">
        <v>3</v>
      </c>
      <c r="AF725" s="19" t="n">
        <v>1</v>
      </c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v>456</v>
      </c>
      <c r="BG725" s="21" t="n">
        <v>12218</v>
      </c>
      <c r="BH725" s="4" t="n">
        <v>3732.19839580946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6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6</v>
      </c>
      <c r="AA726" s="19" t="n">
        <v>3</v>
      </c>
      <c r="AB726" s="19" t="n">
        <v>2</v>
      </c>
      <c r="AC726" s="19" t="n">
        <v>6</v>
      </c>
      <c r="AD726" s="19" t="n">
        <v>2</v>
      </c>
      <c r="AE726" s="19" t="n">
        <v>3</v>
      </c>
      <c r="AF726" s="19" t="n">
        <v>0</v>
      </c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v>84</v>
      </c>
      <c r="BG726" s="21" t="n">
        <v>10818</v>
      </c>
      <c r="BH726" s="4" t="n">
        <v>776.483638380477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 t="n">
        <v>0</v>
      </c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 t="n">
        <v>0</v>
      </c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v>14</v>
      </c>
      <c r="BG728" s="21" t="n">
        <v>25332</v>
      </c>
      <c r="BH728" s="4" t="n">
        <v>55.2660666350861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7</v>
      </c>
      <c r="Z729" s="19" t="n">
        <v>55</v>
      </c>
      <c r="AA729" s="19" t="n">
        <v>57</v>
      </c>
      <c r="AB729" s="19" t="n">
        <v>58</v>
      </c>
      <c r="AC729" s="19" t="n">
        <v>21</v>
      </c>
      <c r="AD729" s="19" t="n">
        <v>16</v>
      </c>
      <c r="AE729" s="19" t="n">
        <v>3</v>
      </c>
      <c r="AF729" s="19" t="n">
        <v>0</v>
      </c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v>594</v>
      </c>
      <c r="BG729" s="21" t="n">
        <v>35145</v>
      </c>
      <c r="BH729" s="4" t="n">
        <v>1690.14084507042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1</v>
      </c>
      <c r="X731" s="19" t="n">
        <v>3</v>
      </c>
      <c r="Y731" s="19" t="n">
        <v>2</v>
      </c>
      <c r="Z731" s="19" t="n">
        <v>3</v>
      </c>
      <c r="AA731" s="19" t="n">
        <v>12</v>
      </c>
      <c r="AB731" s="19" t="n">
        <v>7</v>
      </c>
      <c r="AC731" s="19" t="n">
        <v>1</v>
      </c>
      <c r="AD731" s="19" t="n">
        <v>2</v>
      </c>
      <c r="AE731" s="19" t="n">
        <v>6</v>
      </c>
      <c r="AF731" s="19" t="n">
        <v>6</v>
      </c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v>93</v>
      </c>
      <c r="BG731" s="21" t="n">
        <v>4896</v>
      </c>
      <c r="BH731" s="4" t="n">
        <v>1899.50980392157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29</v>
      </c>
      <c r="W733" s="19" t="n">
        <v>62</v>
      </c>
      <c r="X733" s="19" t="n">
        <v>43</v>
      </c>
      <c r="Y733" s="19" t="n">
        <v>7</v>
      </c>
      <c r="Z733" s="19" t="n">
        <v>0</v>
      </c>
      <c r="AA733" s="19" t="n">
        <v>0</v>
      </c>
      <c r="AB733" s="19" t="n">
        <v>1</v>
      </c>
      <c r="AC733" s="19" t="n">
        <v>2</v>
      </c>
      <c r="AD733" s="19" t="n">
        <v>0</v>
      </c>
      <c r="AE733" s="19" t="n">
        <v>0</v>
      </c>
      <c r="AF733" s="19" t="n">
        <v>0</v>
      </c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v>556</v>
      </c>
      <c r="BG733" s="21" t="n">
        <v>25235</v>
      </c>
      <c r="BH733" s="4" t="n">
        <v>2203.28908262334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8</v>
      </c>
      <c r="V734" s="19" t="n">
        <v>9</v>
      </c>
      <c r="W734" s="19" t="n">
        <v>10</v>
      </c>
      <c r="X734" s="19" t="n">
        <v>19</v>
      </c>
      <c r="Y734" s="19" t="n">
        <v>20</v>
      </c>
      <c r="Z734" s="19" t="n">
        <v>9</v>
      </c>
      <c r="AA734" s="19" t="n">
        <v>8</v>
      </c>
      <c r="AB734" s="19" t="n">
        <v>1</v>
      </c>
      <c r="AC734" s="19" t="n">
        <v>4</v>
      </c>
      <c r="AD734" s="19" t="n">
        <v>3</v>
      </c>
      <c r="AE734" s="19" t="n">
        <v>0</v>
      </c>
      <c r="AF734" s="19" t="n">
        <v>0</v>
      </c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v>139</v>
      </c>
      <c r="BG734" s="21" t="n">
        <v>12899</v>
      </c>
      <c r="BH734" s="4" t="n">
        <v>1077.60291495465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0</v>
      </c>
      <c r="G735" s="19" t="n">
        <v>1</v>
      </c>
      <c r="H735" s="19" t="n">
        <v>0</v>
      </c>
      <c r="I735" s="19" t="n">
        <v>0</v>
      </c>
      <c r="J735" s="19" t="n">
        <v>1</v>
      </c>
      <c r="K735" s="19" t="n">
        <v>1</v>
      </c>
      <c r="L735" s="19" t="n">
        <v>5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3</v>
      </c>
      <c r="S735" s="19" t="n">
        <v>34</v>
      </c>
      <c r="T735" s="19" t="n">
        <v>38</v>
      </c>
      <c r="U735" s="19" t="n">
        <v>57</v>
      </c>
      <c r="V735" s="19" t="n">
        <v>76</v>
      </c>
      <c r="W735" s="19" t="n">
        <v>69</v>
      </c>
      <c r="X735" s="19" t="n">
        <v>98</v>
      </c>
      <c r="Y735" s="19" t="n">
        <v>73</v>
      </c>
      <c r="Z735" s="19" t="n">
        <v>71</v>
      </c>
      <c r="AA735" s="19" t="n">
        <v>54</v>
      </c>
      <c r="AB735" s="19" t="n">
        <v>18</v>
      </c>
      <c r="AC735" s="19" t="n">
        <v>14</v>
      </c>
      <c r="AD735" s="19" t="n">
        <v>22</v>
      </c>
      <c r="AE735" s="19" t="n">
        <v>6</v>
      </c>
      <c r="AF735" s="19" t="n">
        <v>3</v>
      </c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v>707</v>
      </c>
      <c r="BG735" s="21" t="n">
        <v>89653</v>
      </c>
      <c r="BH735" s="4" t="n">
        <v>788.596031365375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v>4</v>
      </c>
      <c r="BG736" s="21" t="n">
        <v>11440</v>
      </c>
      <c r="BH736" s="4" t="n">
        <v>34.965034965035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8</v>
      </c>
      <c r="AF737" s="19" t="n">
        <v>0</v>
      </c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v>65</v>
      </c>
      <c r="BG737" s="21" t="n">
        <v>5798</v>
      </c>
      <c r="BH737" s="4" t="n">
        <v>1121.07623318386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1</v>
      </c>
      <c r="AC738" s="19" t="n">
        <v>0</v>
      </c>
      <c r="AD738" s="19" t="n">
        <v>0</v>
      </c>
      <c r="AE738" s="19" t="n">
        <v>0</v>
      </c>
      <c r="AF738" s="19" t="n">
        <v>0</v>
      </c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v>4</v>
      </c>
      <c r="BG738" s="21" t="n">
        <v>7553</v>
      </c>
      <c r="BH738" s="4" t="n">
        <v>52.9590891036674</v>
      </c>
      <c r="BI738" s="22" t="s">
        <v>39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2</v>
      </c>
      <c r="P739" s="19" t="n">
        <v>1</v>
      </c>
      <c r="Q739" s="19" t="n">
        <v>2</v>
      </c>
      <c r="R739" s="19" t="n">
        <v>1</v>
      </c>
      <c r="S739" s="19" t="n">
        <v>2</v>
      </c>
      <c r="T739" s="19" t="n">
        <v>3</v>
      </c>
      <c r="U739" s="19" t="n">
        <v>3</v>
      </c>
      <c r="V739" s="19" t="n">
        <v>5</v>
      </c>
      <c r="W739" s="19" t="n">
        <v>4</v>
      </c>
      <c r="X739" s="19" t="n">
        <v>5</v>
      </c>
      <c r="Y739" s="19" t="n">
        <v>3</v>
      </c>
      <c r="Z739" s="19" t="n">
        <v>11</v>
      </c>
      <c r="AA739" s="19" t="n">
        <v>8</v>
      </c>
      <c r="AB739" s="19" t="n">
        <v>4</v>
      </c>
      <c r="AC739" s="19" t="n">
        <v>1</v>
      </c>
      <c r="AD739" s="19" t="n">
        <v>3</v>
      </c>
      <c r="AE739" s="19" t="n">
        <v>1</v>
      </c>
      <c r="AF739" s="19" t="n">
        <v>0</v>
      </c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v>64</v>
      </c>
      <c r="BG739" s="21" t="n">
        <v>4389</v>
      </c>
      <c r="BH739" s="4" t="n">
        <v>1458.19093187514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1</v>
      </c>
      <c r="U740" s="19" t="n">
        <v>0</v>
      </c>
      <c r="V740" s="19" t="n">
        <v>1</v>
      </c>
      <c r="W740" s="19" t="n">
        <v>0</v>
      </c>
      <c r="X740" s="19" t="n">
        <v>1</v>
      </c>
      <c r="Y740" s="19" t="n">
        <v>3</v>
      </c>
      <c r="Z740" s="19" t="n">
        <v>1</v>
      </c>
      <c r="AA740" s="19" t="n">
        <v>4</v>
      </c>
      <c r="AB740" s="19" t="n">
        <v>2</v>
      </c>
      <c r="AC740" s="19" t="n">
        <v>0</v>
      </c>
      <c r="AD740" s="19" t="n">
        <v>1</v>
      </c>
      <c r="AE740" s="19" t="n">
        <v>1</v>
      </c>
      <c r="AF740" s="19" t="n">
        <v>0</v>
      </c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v>15</v>
      </c>
      <c r="BG740" s="21" t="n">
        <v>23524</v>
      </c>
      <c r="BH740" s="4" t="n">
        <v>63.7646658731508</v>
      </c>
      <c r="BI740" s="22" t="s">
        <v>39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v>114</v>
      </c>
      <c r="BG741" s="21" t="n">
        <v>15781</v>
      </c>
      <c r="BH741" s="4" t="n">
        <v>722.38768138901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4</v>
      </c>
      <c r="AE742" s="19" t="n">
        <v>0</v>
      </c>
      <c r="AF742" s="19" t="n">
        <v>2</v>
      </c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v>1865</v>
      </c>
      <c r="BG742" s="21" t="n">
        <v>26272</v>
      </c>
      <c r="BH742" s="4" t="n">
        <v>7098.81242387333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6</v>
      </c>
      <c r="N743" s="19" t="n">
        <v>24</v>
      </c>
      <c r="O743" s="19" t="n">
        <v>58</v>
      </c>
      <c r="P743" s="19" t="n">
        <v>106</v>
      </c>
      <c r="Q743" s="19" t="n">
        <v>156</v>
      </c>
      <c r="R743" s="19" t="n">
        <v>155</v>
      </c>
      <c r="S743" s="19" t="n">
        <v>149</v>
      </c>
      <c r="T743" s="19" t="n">
        <v>117</v>
      </c>
      <c r="U743" s="19" t="n">
        <v>111</v>
      </c>
      <c r="V743" s="19" t="n">
        <v>125</v>
      </c>
      <c r="W743" s="19" t="n">
        <v>114</v>
      </c>
      <c r="X743" s="19" t="n">
        <v>94</v>
      </c>
      <c r="Y743" s="19" t="n">
        <v>114</v>
      </c>
      <c r="Z743" s="19" t="n">
        <v>62</v>
      </c>
      <c r="AA743" s="19" t="n">
        <v>62</v>
      </c>
      <c r="AB743" s="19" t="n">
        <v>27</v>
      </c>
      <c r="AC743" s="19" t="n">
        <v>22</v>
      </c>
      <c r="AD743" s="19" t="n">
        <v>31</v>
      </c>
      <c r="AE743" s="19" t="n">
        <v>10</v>
      </c>
      <c r="AF743" s="19" t="n">
        <v>7</v>
      </c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v>1602</v>
      </c>
      <c r="BG743" s="21" t="n">
        <v>30989</v>
      </c>
      <c r="BH743" s="4" t="n">
        <v>5169.57630126819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v>48</v>
      </c>
      <c r="BG744" s="21" t="n">
        <v>7371</v>
      </c>
      <c r="BH744" s="4" t="n">
        <v>651.200651200651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7</v>
      </c>
      <c r="T745" s="19" t="n">
        <v>55</v>
      </c>
      <c r="U745" s="19" t="n">
        <v>85</v>
      </c>
      <c r="V745" s="19" t="n">
        <v>84</v>
      </c>
      <c r="W745" s="19" t="n">
        <v>63</v>
      </c>
      <c r="X745" s="19" t="n">
        <v>75</v>
      </c>
      <c r="Y745" s="19" t="n">
        <v>69</v>
      </c>
      <c r="Z745" s="19" t="n">
        <v>48</v>
      </c>
      <c r="AA745" s="19" t="n">
        <v>45</v>
      </c>
      <c r="AB745" s="19" t="n">
        <v>28</v>
      </c>
      <c r="AC745" s="19" t="n">
        <v>10</v>
      </c>
      <c r="AD745" s="19" t="n">
        <v>10</v>
      </c>
      <c r="AE745" s="19" t="n">
        <v>10</v>
      </c>
      <c r="AF745" s="19" t="n">
        <v>9</v>
      </c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v>727</v>
      </c>
      <c r="BG745" s="21" t="n">
        <v>23385</v>
      </c>
      <c r="BH745" s="4" t="n">
        <v>3108.83044686765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v>77</v>
      </c>
      <c r="BG746" s="21" t="n">
        <v>4255</v>
      </c>
      <c r="BH746" s="4" t="n">
        <v>1809.6357226792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0</v>
      </c>
      <c r="AF747" s="19" t="n">
        <v>0</v>
      </c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v>58</v>
      </c>
      <c r="BG747" s="21" t="n">
        <v>4927</v>
      </c>
      <c r="BH747" s="4" t="n">
        <v>1177.18692916582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 t="n">
        <v>0</v>
      </c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v>9</v>
      </c>
      <c r="BG749" s="21" t="n">
        <v>3865</v>
      </c>
      <c r="BH749" s="4" t="n">
        <v>232.858990944373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 t="n">
        <v>0</v>
      </c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v>102</v>
      </c>
      <c r="BG750" s="21" t="n">
        <v>5454</v>
      </c>
      <c r="BH750" s="4" t="n">
        <v>1870.18701870187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2</v>
      </c>
      <c r="S751" s="19" t="n">
        <v>0</v>
      </c>
      <c r="T751" s="19" t="n">
        <v>1</v>
      </c>
      <c r="U751" s="19" t="n">
        <v>0</v>
      </c>
      <c r="V751" s="19" t="n">
        <v>2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6</v>
      </c>
      <c r="AE751" s="19" t="n">
        <v>7</v>
      </c>
      <c r="AF751" s="19" t="n">
        <v>1</v>
      </c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v>31</v>
      </c>
      <c r="BG751" s="21" t="n">
        <v>6477</v>
      </c>
      <c r="BH751" s="4" t="n">
        <v>478.616643507797</v>
      </c>
      <c r="BI751" s="22" t="s">
        <v>54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 t="n">
        <v>0</v>
      </c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2</v>
      </c>
      <c r="AF757" s="19" t="n">
        <v>0</v>
      </c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v>31</v>
      </c>
      <c r="BG757" s="21" t="n">
        <v>7858</v>
      </c>
      <c r="BH757" s="4" t="n">
        <v>394.502417918045</v>
      </c>
      <c r="BI757" s="22" t="s">
        <v>54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4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 t="n">
        <v>0</v>
      </c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v>50</v>
      </c>
      <c r="BG764" s="21" t="n">
        <v>6684</v>
      </c>
      <c r="BH764" s="4" t="n">
        <v>748.055056852184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69</v>
      </c>
      <c r="J765" s="19" t="n">
        <v>194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3</v>
      </c>
      <c r="AD765" s="19" t="n">
        <v>4</v>
      </c>
      <c r="AE765" s="19" t="n">
        <v>6</v>
      </c>
      <c r="AF765" s="19" t="n">
        <v>2</v>
      </c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v>1763</v>
      </c>
      <c r="BG765" s="21" t="n">
        <v>70450</v>
      </c>
      <c r="BH765" s="4" t="n">
        <v>2502.48403122782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v>0</v>
      </c>
      <c r="BG767" s="21" t="n">
        <v>2231</v>
      </c>
      <c r="BH767" s="4" t="n">
        <v>0</v>
      </c>
      <c r="BI767" s="22" t="s">
        <v>5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1</v>
      </c>
      <c r="Q768" s="19" t="n">
        <v>0</v>
      </c>
      <c r="R768" s="19" t="n">
        <v>1</v>
      </c>
      <c r="S768" s="19" t="n">
        <v>1</v>
      </c>
      <c r="T768" s="19" t="n">
        <v>0</v>
      </c>
      <c r="U768" s="19" t="n">
        <v>2</v>
      </c>
      <c r="V768" s="19" t="n">
        <v>3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v>9</v>
      </c>
      <c r="BG768" s="21" t="n">
        <v>10922</v>
      </c>
      <c r="BH768" s="4" t="n">
        <v>82.4024903863761</v>
      </c>
      <c r="BI768" s="22" t="s">
        <v>39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 t="n">
        <v>0</v>
      </c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v>222</v>
      </c>
      <c r="BG769" s="21" t="n">
        <v>7042</v>
      </c>
      <c r="BH769" s="4" t="n">
        <v>3152.51349048566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1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1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 t="n">
        <v>0</v>
      </c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v>8</v>
      </c>
      <c r="BG771" s="21" t="n">
        <v>7687</v>
      </c>
      <c r="BH771" s="4" t="n">
        <v>104.071809548589</v>
      </c>
      <c r="BI771" s="22" t="s">
        <v>33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6</v>
      </c>
      <c r="O774" s="19" t="n">
        <v>232</v>
      </c>
      <c r="P774" s="19" t="n">
        <v>285</v>
      </c>
      <c r="Q774" s="19" t="n">
        <v>437</v>
      </c>
      <c r="R774" s="19" t="n">
        <v>341</v>
      </c>
      <c r="S774" s="19" t="n">
        <v>44</v>
      </c>
      <c r="T774" s="19" t="n">
        <v>26</v>
      </c>
      <c r="U774" s="19" t="n">
        <v>23</v>
      </c>
      <c r="V774" s="19" t="n">
        <v>30</v>
      </c>
      <c r="W774" s="19" t="n">
        <v>60</v>
      </c>
      <c r="X774" s="19" t="n">
        <v>24</v>
      </c>
      <c r="Y774" s="19" t="n">
        <v>20</v>
      </c>
      <c r="Z774" s="19" t="n">
        <v>18</v>
      </c>
      <c r="AA774" s="19" t="n">
        <v>2</v>
      </c>
      <c r="AB774" s="19" t="n">
        <v>3</v>
      </c>
      <c r="AC774" s="19" t="n">
        <v>2</v>
      </c>
      <c r="AD774" s="19" t="n">
        <v>0</v>
      </c>
      <c r="AE774" s="19" t="n">
        <v>0</v>
      </c>
      <c r="AF774" s="19" t="n">
        <v>0</v>
      </c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v>2070</v>
      </c>
      <c r="BG774" s="21" t="n">
        <v>32069</v>
      </c>
      <c r="BH774" s="4" t="n">
        <v>6454.8317689981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5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1</v>
      </c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v>22</v>
      </c>
      <c r="BG778" s="21" t="n">
        <v>7764</v>
      </c>
      <c r="BH778" s="4" t="n">
        <v>283.359093250902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v>5</v>
      </c>
      <c r="BG783" s="21" t="n">
        <v>10451</v>
      </c>
      <c r="BH783" s="4" t="n">
        <v>47.8423117405033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1</v>
      </c>
      <c r="AC784" s="19" t="n">
        <v>1</v>
      </c>
      <c r="AD784" s="19" t="n">
        <v>0</v>
      </c>
      <c r="AE784" s="19" t="n">
        <v>0</v>
      </c>
      <c r="AF784" s="19" t="n">
        <v>0</v>
      </c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v>14</v>
      </c>
      <c r="BG784" s="21" t="n">
        <v>7319</v>
      </c>
      <c r="BH784" s="4" t="n">
        <v>191.2829621533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v>0</v>
      </c>
      <c r="BG787" s="21" t="n">
        <v>786</v>
      </c>
      <c r="BH787" s="4" t="n">
        <v>0</v>
      </c>
      <c r="BI787" s="22" t="s">
        <v>59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0</v>
      </c>
      <c r="S788" s="19" t="n">
        <v>5</v>
      </c>
      <c r="T788" s="19" t="n">
        <v>3</v>
      </c>
      <c r="U788" s="19" t="n">
        <v>9</v>
      </c>
      <c r="V788" s="19" t="n">
        <v>16</v>
      </c>
      <c r="W788" s="19" t="n">
        <v>17</v>
      </c>
      <c r="X788" s="19" t="n">
        <v>17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 t="n">
        <v>0</v>
      </c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v>98</v>
      </c>
      <c r="BG788" s="21" t="n">
        <v>11493</v>
      </c>
      <c r="BH788" s="4" t="n">
        <v>852.692943530845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3</v>
      </c>
      <c r="AB789" s="19" t="n">
        <v>2</v>
      </c>
      <c r="AC789" s="19" t="n">
        <v>2</v>
      </c>
      <c r="AD789" s="19" t="n">
        <v>0</v>
      </c>
      <c r="AE789" s="19" t="n">
        <v>2</v>
      </c>
      <c r="AF789" s="19" t="n">
        <v>1</v>
      </c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v>15</v>
      </c>
      <c r="BG789" s="21" t="n">
        <v>8685</v>
      </c>
      <c r="BH789" s="4" t="n">
        <v>172.711571675302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2</v>
      </c>
      <c r="AE790" s="19" t="n">
        <v>2</v>
      </c>
      <c r="AF790" s="19" t="n">
        <v>0</v>
      </c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v>9</v>
      </c>
      <c r="BG790" s="21" t="n">
        <v>7670</v>
      </c>
      <c r="BH790" s="4" t="n">
        <v>117.340286831812</v>
      </c>
      <c r="BI790" s="22" t="s">
        <v>33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v>2</v>
      </c>
      <c r="BG791" s="21" t="n">
        <v>4752</v>
      </c>
      <c r="BH791" s="4" t="n">
        <v>42.087542087542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4</v>
      </c>
      <c r="AD793" s="19" t="n">
        <v>3</v>
      </c>
      <c r="AE793" s="19" t="n">
        <v>2</v>
      </c>
      <c r="AF793" s="19" t="n">
        <v>1</v>
      </c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v>93</v>
      </c>
      <c r="BG793" s="21" t="n">
        <v>20993</v>
      </c>
      <c r="BH793" s="4" t="n">
        <v>443.004811127519</v>
      </c>
      <c r="BI793" s="22" t="s">
        <v>54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6</v>
      </c>
      <c r="M794" s="19" t="n">
        <v>18</v>
      </c>
      <c r="N794" s="19" t="n">
        <v>38</v>
      </c>
      <c r="O794" s="19" t="n">
        <v>53</v>
      </c>
      <c r="P794" s="19" t="n">
        <v>88</v>
      </c>
      <c r="Q794" s="19" t="n">
        <v>131</v>
      </c>
      <c r="R794" s="19" t="n">
        <v>444</v>
      </c>
      <c r="S794" s="19" t="n">
        <v>704</v>
      </c>
      <c r="T794" s="19" t="n">
        <v>694</v>
      </c>
      <c r="U794" s="19" t="n">
        <v>775</v>
      </c>
      <c r="V794" s="19" t="n">
        <v>634</v>
      </c>
      <c r="W794" s="19" t="n">
        <v>788</v>
      </c>
      <c r="X794" s="19" t="n">
        <v>507</v>
      </c>
      <c r="Y794" s="19" t="n">
        <v>453</v>
      </c>
      <c r="Z794" s="19" t="n">
        <v>340</v>
      </c>
      <c r="AA794" s="19" t="n">
        <v>140</v>
      </c>
      <c r="AB794" s="19" t="n">
        <v>71</v>
      </c>
      <c r="AC794" s="19" t="n">
        <v>47</v>
      </c>
      <c r="AD794" s="19" t="n">
        <v>59</v>
      </c>
      <c r="AE794" s="19" t="n">
        <v>41</v>
      </c>
      <c r="AF794" s="19" t="n">
        <v>12</v>
      </c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v>6134</v>
      </c>
      <c r="BG794" s="21" t="n">
        <v>237286</v>
      </c>
      <c r="BH794" s="4" t="n">
        <v>2585.06612273796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9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 t="n">
        <v>0</v>
      </c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v>21</v>
      </c>
      <c r="BG795" s="21" t="n">
        <v>12134</v>
      </c>
      <c r="BH795" s="4" t="n">
        <v>173.067413878358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 t="n">
        <v>0</v>
      </c>
      <c r="AF796" s="19" t="n">
        <v>0</v>
      </c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v>3</v>
      </c>
      <c r="BG796" s="21" t="n">
        <v>2258</v>
      </c>
      <c r="BH796" s="4" t="n">
        <v>132.860938883968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1</v>
      </c>
      <c r="AA798" s="19" t="n">
        <v>1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v>2</v>
      </c>
      <c r="BG798" s="21" t="n">
        <v>2612</v>
      </c>
      <c r="BH798" s="4" t="n">
        <v>76.5696784073507</v>
      </c>
      <c r="BI798" s="22" t="s">
        <v>3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v>7</v>
      </c>
      <c r="BG799" s="21" t="n">
        <v>19528</v>
      </c>
      <c r="BH799" s="4" t="n">
        <v>35.8459647685375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1</v>
      </c>
      <c r="AD800" s="19" t="n">
        <v>0</v>
      </c>
      <c r="AE800" s="19" t="n">
        <v>1</v>
      </c>
      <c r="AF800" s="19" t="n">
        <v>0</v>
      </c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v>12</v>
      </c>
      <c r="BG800" s="21" t="n">
        <v>5594</v>
      </c>
      <c r="BH800" s="4" t="n">
        <v>214.515552377547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 t="n">
        <v>0</v>
      </c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v>252</v>
      </c>
      <c r="BG802" s="21" t="n">
        <v>3792</v>
      </c>
      <c r="BH802" s="4" t="n">
        <v>6645.56962025316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1</v>
      </c>
      <c r="AF803" s="19" t="n">
        <v>0</v>
      </c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v>208</v>
      </c>
      <c r="BG803" s="21" t="n">
        <v>33858</v>
      </c>
      <c r="BH803" s="4" t="n">
        <v>614.330438891842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8</v>
      </c>
      <c r="AB804" s="19" t="n">
        <v>14</v>
      </c>
      <c r="AC804" s="19" t="n">
        <v>5</v>
      </c>
      <c r="AD804" s="19" t="n">
        <v>9</v>
      </c>
      <c r="AE804" s="19" t="n">
        <v>4</v>
      </c>
      <c r="AF804" s="19" t="n">
        <v>0</v>
      </c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v>118</v>
      </c>
      <c r="BG804" s="21" t="n">
        <v>3119</v>
      </c>
      <c r="BH804" s="4" t="n">
        <v>3783.26386662392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1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v>2</v>
      </c>
      <c r="BG806" s="21" t="n">
        <v>1879</v>
      </c>
      <c r="BH806" s="4" t="n">
        <v>106.439595529537</v>
      </c>
      <c r="BI806" s="22" t="s">
        <v>33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20</v>
      </c>
      <c r="X807" s="19" t="n">
        <v>25</v>
      </c>
      <c r="Y807" s="19" t="n">
        <v>13</v>
      </c>
      <c r="Z807" s="19" t="n">
        <v>19</v>
      </c>
      <c r="AA807" s="19" t="n">
        <v>8</v>
      </c>
      <c r="AB807" s="19" t="n">
        <v>6</v>
      </c>
      <c r="AC807" s="19" t="n">
        <v>2</v>
      </c>
      <c r="AD807" s="19" t="n">
        <v>1</v>
      </c>
      <c r="AE807" s="19" t="n">
        <v>2</v>
      </c>
      <c r="AF807" s="19" t="n">
        <v>0</v>
      </c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v>152</v>
      </c>
      <c r="BG807" s="21" t="n">
        <v>4055</v>
      </c>
      <c r="BH807" s="4" t="n">
        <v>3748.45869297164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5</v>
      </c>
      <c r="Z810" s="19" t="n">
        <v>27</v>
      </c>
      <c r="AA810" s="19" t="n">
        <v>19</v>
      </c>
      <c r="AB810" s="19" t="n">
        <v>24</v>
      </c>
      <c r="AC810" s="19" t="n">
        <v>25</v>
      </c>
      <c r="AD810" s="19" t="n">
        <v>28</v>
      </c>
      <c r="AE810" s="19" t="n">
        <v>13</v>
      </c>
      <c r="AF810" s="19" t="n">
        <v>6</v>
      </c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v>240</v>
      </c>
      <c r="BG810" s="21" t="n">
        <v>140235</v>
      </c>
      <c r="BH810" s="4" t="n">
        <v>171.141298534603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0</v>
      </c>
      <c r="AA811" s="19" t="n">
        <v>14</v>
      </c>
      <c r="AB811" s="19" t="n">
        <v>7</v>
      </c>
      <c r="AC811" s="19" t="n">
        <v>14</v>
      </c>
      <c r="AD811" s="19" t="n">
        <v>5</v>
      </c>
      <c r="AE811" s="19" t="n">
        <v>7</v>
      </c>
      <c r="AF811" s="19" t="n">
        <v>0</v>
      </c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v>197</v>
      </c>
      <c r="BG811" s="21" t="n">
        <v>89090</v>
      </c>
      <c r="BH811" s="4" t="n">
        <v>221.124705354136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 t="n">
        <v>0</v>
      </c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v>204</v>
      </c>
      <c r="BG812" s="21" t="n">
        <v>7886</v>
      </c>
      <c r="BH812" s="4" t="n">
        <v>2586.86279482627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4</v>
      </c>
      <c r="Z813" s="19" t="n">
        <v>0</v>
      </c>
      <c r="AA813" s="19" t="n">
        <v>1</v>
      </c>
      <c r="AB813" s="19" t="n">
        <v>4</v>
      </c>
      <c r="AC813" s="19" t="n">
        <v>1</v>
      </c>
      <c r="AD813" s="19" t="n">
        <v>2</v>
      </c>
      <c r="AE813" s="19" t="n">
        <v>0</v>
      </c>
      <c r="AF813" s="19" t="n">
        <v>1</v>
      </c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v>25</v>
      </c>
      <c r="BG813" s="21" t="n">
        <v>6539</v>
      </c>
      <c r="BH813" s="4" t="n">
        <v>382.321455880104</v>
      </c>
      <c r="BI813" s="22" t="s">
        <v>54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61</v>
      </c>
      <c r="W814" s="19" t="n">
        <v>52</v>
      </c>
      <c r="X814" s="19" t="n">
        <v>43</v>
      </c>
      <c r="Y814" s="19" t="n">
        <v>25</v>
      </c>
      <c r="Z814" s="19" t="n">
        <v>32</v>
      </c>
      <c r="AA814" s="19" t="n">
        <v>11</v>
      </c>
      <c r="AB814" s="19" t="n">
        <v>7</v>
      </c>
      <c r="AC814" s="19" t="n">
        <v>12</v>
      </c>
      <c r="AD814" s="19" t="n">
        <v>19</v>
      </c>
      <c r="AE814" s="19" t="n">
        <v>19</v>
      </c>
      <c r="AF814" s="19" t="n">
        <v>8</v>
      </c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v>490</v>
      </c>
      <c r="BG814" s="21" t="n">
        <v>16602</v>
      </c>
      <c r="BH814" s="4" t="n">
        <v>2951.45163233345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5</v>
      </c>
      <c r="Y817" s="19" t="n">
        <v>7</v>
      </c>
      <c r="Z817" s="19" t="n">
        <v>4</v>
      </c>
      <c r="AA817" s="19" t="n">
        <v>2</v>
      </c>
      <c r="AB817" s="19" t="n">
        <v>3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v>28</v>
      </c>
      <c r="BG817" s="21" t="n">
        <v>8201</v>
      </c>
      <c r="BH817" s="4" t="n">
        <v>341.421777831972</v>
      </c>
      <c r="BI817" s="22" t="s">
        <v>54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10</v>
      </c>
      <c r="AA818" s="19" t="n">
        <v>8</v>
      </c>
      <c r="AB818" s="19" t="n">
        <v>2</v>
      </c>
      <c r="AC818" s="19" t="n">
        <v>6</v>
      </c>
      <c r="AD818" s="19" t="n">
        <v>2</v>
      </c>
      <c r="AE818" s="19" t="n">
        <v>0</v>
      </c>
      <c r="AF818" s="19" t="n">
        <v>0</v>
      </c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v>97</v>
      </c>
      <c r="BG818" s="21" t="n">
        <v>78913</v>
      </c>
      <c r="BH818" s="4" t="n">
        <v>122.920177917453</v>
      </c>
      <c r="BI818" s="22" t="s">
        <v>33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7</v>
      </c>
      <c r="O819" s="19" t="n">
        <v>29</v>
      </c>
      <c r="P819" s="19" t="n">
        <v>30</v>
      </c>
      <c r="Q819" s="19" t="n">
        <v>29</v>
      </c>
      <c r="R819" s="19" t="n">
        <v>42</v>
      </c>
      <c r="S819" s="19" t="n">
        <v>62</v>
      </c>
      <c r="T819" s="19" t="n">
        <v>101</v>
      </c>
      <c r="U819" s="19" t="n">
        <v>91</v>
      </c>
      <c r="V819" s="19" t="n">
        <v>70</v>
      </c>
      <c r="W819" s="19" t="n">
        <v>62</v>
      </c>
      <c r="X819" s="19" t="n">
        <v>50</v>
      </c>
      <c r="Y819" s="19" t="n">
        <v>50</v>
      </c>
      <c r="Z819" s="19" t="n">
        <v>29</v>
      </c>
      <c r="AA819" s="19" t="n">
        <v>20</v>
      </c>
      <c r="AB819" s="19" t="n">
        <v>17</v>
      </c>
      <c r="AC819" s="19" t="n">
        <v>8</v>
      </c>
      <c r="AD819" s="19" t="n">
        <v>8</v>
      </c>
      <c r="AE819" s="19" t="n">
        <v>5</v>
      </c>
      <c r="AF819" s="19" t="n">
        <v>2</v>
      </c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v>972</v>
      </c>
      <c r="BG819" s="21" t="n">
        <v>31984</v>
      </c>
      <c r="BH819" s="4" t="n">
        <v>3039.01950975488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29</v>
      </c>
      <c r="L820" s="19" t="n">
        <v>22</v>
      </c>
      <c r="M820" s="19" t="n">
        <v>26</v>
      </c>
      <c r="N820" s="19" t="n">
        <v>38</v>
      </c>
      <c r="O820" s="19" t="n">
        <v>49</v>
      </c>
      <c r="P820" s="19" t="n">
        <v>98</v>
      </c>
      <c r="Q820" s="19" t="n">
        <v>114</v>
      </c>
      <c r="R820" s="19" t="n">
        <v>135</v>
      </c>
      <c r="S820" s="19" t="n">
        <v>146</v>
      </c>
      <c r="T820" s="19" t="n">
        <v>180</v>
      </c>
      <c r="U820" s="19" t="n">
        <v>175</v>
      </c>
      <c r="V820" s="19" t="n">
        <v>186</v>
      </c>
      <c r="W820" s="19" t="n">
        <v>179</v>
      </c>
      <c r="X820" s="19" t="n">
        <v>130</v>
      </c>
      <c r="Y820" s="19" t="n">
        <v>95</v>
      </c>
      <c r="Z820" s="19" t="n">
        <v>37</v>
      </c>
      <c r="AA820" s="19" t="n">
        <v>22</v>
      </c>
      <c r="AB820" s="19" t="n">
        <v>20</v>
      </c>
      <c r="AC820" s="19" t="n">
        <v>6</v>
      </c>
      <c r="AD820" s="19" t="n">
        <v>7</v>
      </c>
      <c r="AE820" s="19" t="n">
        <v>2</v>
      </c>
      <c r="AF820" s="19" t="n">
        <v>0</v>
      </c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v>1727</v>
      </c>
      <c r="BG820" s="21" t="n">
        <v>56546</v>
      </c>
      <c r="BH820" s="4" t="n">
        <v>3054.15060304885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3</v>
      </c>
      <c r="AA821" s="19" t="n">
        <v>3</v>
      </c>
      <c r="AB821" s="19" t="n">
        <v>4</v>
      </c>
      <c r="AC821" s="19" t="n">
        <v>0</v>
      </c>
      <c r="AD821" s="19" t="n">
        <v>1</v>
      </c>
      <c r="AE821" s="19" t="n">
        <v>1</v>
      </c>
      <c r="AF821" s="19" t="n">
        <v>1</v>
      </c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v>19</v>
      </c>
      <c r="BG821" s="21" t="n">
        <v>6698</v>
      </c>
      <c r="BH821" s="4" t="n">
        <v>283.666766198865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7</v>
      </c>
      <c r="X822" s="19" t="n">
        <v>4</v>
      </c>
      <c r="Y822" s="19" t="n">
        <v>6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1</v>
      </c>
      <c r="AF822" s="19" t="n">
        <v>0</v>
      </c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v>72</v>
      </c>
      <c r="BG822" s="21" t="n">
        <v>25253</v>
      </c>
      <c r="BH822" s="4" t="n">
        <v>285.114639844771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8</v>
      </c>
      <c r="S823" s="19" t="n">
        <v>5</v>
      </c>
      <c r="T823" s="19" t="n">
        <v>11</v>
      </c>
      <c r="U823" s="19" t="n">
        <v>28</v>
      </c>
      <c r="V823" s="19" t="n">
        <v>16</v>
      </c>
      <c r="W823" s="19" t="n">
        <v>13</v>
      </c>
      <c r="X823" s="19" t="n">
        <v>24</v>
      </c>
      <c r="Y823" s="19" t="n">
        <v>23</v>
      </c>
      <c r="Z823" s="19" t="n">
        <v>21</v>
      </c>
      <c r="AA823" s="19" t="n">
        <v>14</v>
      </c>
      <c r="AB823" s="19" t="n">
        <v>20</v>
      </c>
      <c r="AC823" s="19" t="n">
        <v>18</v>
      </c>
      <c r="AD823" s="19" t="n">
        <v>15</v>
      </c>
      <c r="AE823" s="19" t="n">
        <v>6</v>
      </c>
      <c r="AF823" s="19" t="n">
        <v>1</v>
      </c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v>267</v>
      </c>
      <c r="BG823" s="21" t="n">
        <v>19797</v>
      </c>
      <c r="BH823" s="4" t="n">
        <v>1348.68919533263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0</v>
      </c>
      <c r="T825" s="19" t="n">
        <v>10</v>
      </c>
      <c r="U825" s="19" t="n">
        <v>51</v>
      </c>
      <c r="V825" s="19" t="n">
        <v>29</v>
      </c>
      <c r="W825" s="19" t="n">
        <v>28</v>
      </c>
      <c r="X825" s="19" t="n">
        <v>42</v>
      </c>
      <c r="Y825" s="19" t="n">
        <v>45</v>
      </c>
      <c r="Z825" s="19" t="n">
        <v>47</v>
      </c>
      <c r="AA825" s="19" t="n">
        <v>49</v>
      </c>
      <c r="AB825" s="19" t="n">
        <v>23</v>
      </c>
      <c r="AC825" s="19" t="n">
        <v>30</v>
      </c>
      <c r="AD825" s="19" t="n">
        <v>18</v>
      </c>
      <c r="AE825" s="19" t="n">
        <v>8</v>
      </c>
      <c r="AF825" s="19" t="n">
        <v>3</v>
      </c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v>468</v>
      </c>
      <c r="BG825" s="21" t="n">
        <v>114265</v>
      </c>
      <c r="BH825" s="4" t="n">
        <v>409.574235330154</v>
      </c>
      <c r="BI825" s="22" t="s">
        <v>54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3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1</v>
      </c>
      <c r="AF826" s="19" t="n">
        <v>0</v>
      </c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v>601</v>
      </c>
      <c r="BG826" s="21" t="n">
        <v>12466</v>
      </c>
      <c r="BH826" s="4" t="n">
        <v>4821.11342852559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1</v>
      </c>
      <c r="AE827" s="19" t="n">
        <v>0</v>
      </c>
      <c r="AF827" s="19" t="n">
        <v>0</v>
      </c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v>4</v>
      </c>
      <c r="BG827" s="21" t="n">
        <v>12449</v>
      </c>
      <c r="BH827" s="4" t="n">
        <v>32.1310948670576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4</v>
      </c>
      <c r="F828" s="19" t="n">
        <v>24</v>
      </c>
      <c r="G828" s="19" t="n">
        <v>15</v>
      </c>
      <c r="H828" s="19" t="n">
        <v>30</v>
      </c>
      <c r="I828" s="19" t="n">
        <v>52</v>
      </c>
      <c r="J828" s="19" t="n">
        <v>57</v>
      </c>
      <c r="K828" s="19" t="n">
        <v>64</v>
      </c>
      <c r="L828" s="19" t="n">
        <v>84</v>
      </c>
      <c r="M828" s="19" t="n">
        <v>70</v>
      </c>
      <c r="N828" s="19" t="n">
        <v>49</v>
      </c>
      <c r="O828" s="19" t="n">
        <v>73</v>
      </c>
      <c r="P828" s="19" t="n">
        <v>55</v>
      </c>
      <c r="Q828" s="19" t="n">
        <v>35</v>
      </c>
      <c r="R828" s="19" t="n">
        <v>71</v>
      </c>
      <c r="S828" s="19" t="n">
        <v>83</v>
      </c>
      <c r="T828" s="19" t="n">
        <v>95</v>
      </c>
      <c r="U828" s="19" t="n">
        <v>417</v>
      </c>
      <c r="V828" s="19" t="n">
        <v>641</v>
      </c>
      <c r="W828" s="19" t="n">
        <v>618</v>
      </c>
      <c r="X828" s="19" t="n">
        <v>411</v>
      </c>
      <c r="Y828" s="19" t="n">
        <v>150</v>
      </c>
      <c r="Z828" s="19" t="n">
        <v>49</v>
      </c>
      <c r="AA828" s="19" t="n">
        <v>5</v>
      </c>
      <c r="AB828" s="19" t="n">
        <v>0</v>
      </c>
      <c r="AC828" s="19" t="n">
        <v>4</v>
      </c>
      <c r="AD828" s="19" t="n">
        <v>3</v>
      </c>
      <c r="AE828" s="19" t="n">
        <v>1</v>
      </c>
      <c r="AF828" s="19" t="n">
        <v>0</v>
      </c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v>3170</v>
      </c>
      <c r="BG828" s="21" t="n">
        <v>330361</v>
      </c>
      <c r="BH828" s="4" t="n">
        <v>959.556364098668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2</v>
      </c>
      <c r="K829" s="19" t="n">
        <v>1456</v>
      </c>
      <c r="L829" s="19" t="n">
        <v>1489</v>
      </c>
      <c r="M829" s="19" t="n">
        <v>1675</v>
      </c>
      <c r="N829" s="19" t="n">
        <v>1775</v>
      </c>
      <c r="O829" s="19" t="n">
        <v>2069</v>
      </c>
      <c r="P829" s="19" t="n">
        <v>2140</v>
      </c>
      <c r="Q829" s="19" t="n">
        <v>2724</v>
      </c>
      <c r="R829" s="19" t="n">
        <v>3109</v>
      </c>
      <c r="S829" s="19" t="n">
        <v>2651</v>
      </c>
      <c r="T829" s="19" t="n">
        <v>2034</v>
      </c>
      <c r="U829" s="19" t="n">
        <v>2174</v>
      </c>
      <c r="V829" s="19" t="n">
        <v>1649</v>
      </c>
      <c r="W829" s="19" t="n">
        <v>976</v>
      </c>
      <c r="X829" s="19" t="n">
        <v>409</v>
      </c>
      <c r="Y829" s="19" t="n">
        <v>312</v>
      </c>
      <c r="Z829" s="19" t="n">
        <v>243</v>
      </c>
      <c r="AA829" s="19" t="n">
        <v>73</v>
      </c>
      <c r="AB829" s="19" t="n">
        <v>59</v>
      </c>
      <c r="AC829" s="19" t="n">
        <v>37</v>
      </c>
      <c r="AD829" s="19" t="n">
        <v>22</v>
      </c>
      <c r="AE829" s="19" t="n">
        <v>9</v>
      </c>
      <c r="AF829" s="19" t="n">
        <v>5</v>
      </c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v>30248</v>
      </c>
      <c r="BG829" s="21" t="n">
        <v>683247</v>
      </c>
      <c r="BH829" s="4" t="n">
        <v>4427.09591114194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1</v>
      </c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v>3</v>
      </c>
      <c r="BG830" s="21" t="n">
        <v>2626</v>
      </c>
      <c r="BH830" s="4" t="n">
        <v>114.242193450114</v>
      </c>
      <c r="BI830" s="22" t="s">
        <v>33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5</v>
      </c>
      <c r="P831" s="19" t="n">
        <v>82</v>
      </c>
      <c r="Q831" s="19" t="n">
        <v>89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1</v>
      </c>
      <c r="X831" s="19" t="n">
        <v>57</v>
      </c>
      <c r="Y831" s="19" t="n">
        <v>69</v>
      </c>
      <c r="Z831" s="19" t="n">
        <v>47</v>
      </c>
      <c r="AA831" s="19" t="n">
        <v>37</v>
      </c>
      <c r="AB831" s="19" t="n">
        <v>38</v>
      </c>
      <c r="AC831" s="19" t="n">
        <v>28</v>
      </c>
      <c r="AD831" s="19" t="n">
        <v>17</v>
      </c>
      <c r="AE831" s="19" t="n">
        <v>17</v>
      </c>
      <c r="AF831" s="19" t="n">
        <v>19</v>
      </c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v>3624</v>
      </c>
      <c r="BG831" s="21" t="n">
        <v>83808</v>
      </c>
      <c r="BH831" s="4" t="n">
        <v>4324.1695303551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3</v>
      </c>
      <c r="AA832" s="19" t="n">
        <v>1</v>
      </c>
      <c r="AB832" s="19" t="n">
        <v>14</v>
      </c>
      <c r="AC832" s="19" t="n">
        <v>2</v>
      </c>
      <c r="AD832" s="19" t="n">
        <v>2</v>
      </c>
      <c r="AE832" s="19" t="n">
        <v>3</v>
      </c>
      <c r="AF832" s="19" t="n">
        <v>2</v>
      </c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v>65</v>
      </c>
      <c r="BG832" s="21" t="n">
        <v>4325</v>
      </c>
      <c r="BH832" s="4" t="n">
        <v>1502.890173410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2</v>
      </c>
      <c r="AF833" s="19" t="n">
        <v>0</v>
      </c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v>55</v>
      </c>
      <c r="BG833" s="21" t="n">
        <v>3267</v>
      </c>
      <c r="BH833" s="4" t="n">
        <v>1683.50168350168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 t="n">
        <v>0</v>
      </c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v>24</v>
      </c>
      <c r="BG834" s="21" t="n">
        <v>10371</v>
      </c>
      <c r="BH834" s="4" t="n">
        <v>231.414521261209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4</v>
      </c>
      <c r="Y835" s="19" t="n">
        <v>19</v>
      </c>
      <c r="Z835" s="19" t="n">
        <v>26</v>
      </c>
      <c r="AA835" s="19" t="n">
        <v>11</v>
      </c>
      <c r="AB835" s="19" t="n">
        <v>7</v>
      </c>
      <c r="AC835" s="19" t="n">
        <v>6</v>
      </c>
      <c r="AD835" s="19" t="n">
        <v>4</v>
      </c>
      <c r="AE835" s="19" t="n">
        <v>9</v>
      </c>
      <c r="AF835" s="19" t="n">
        <v>3</v>
      </c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v>378</v>
      </c>
      <c r="BG835" s="21" t="n">
        <v>16547</v>
      </c>
      <c r="BH835" s="4" t="n">
        <v>2284.402006406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 t="n">
        <v>0</v>
      </c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v>11</v>
      </c>
      <c r="BG836" s="21" t="n">
        <v>6491</v>
      </c>
      <c r="BH836" s="4" t="n">
        <v>169.465413649669</v>
      </c>
      <c r="BI836" s="22" t="s">
        <v>33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v>8</v>
      </c>
      <c r="BG837" s="21" t="n">
        <v>2158</v>
      </c>
      <c r="BH837" s="4" t="n">
        <v>370.713623725672</v>
      </c>
      <c r="BI837" s="22" t="s">
        <v>54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0</v>
      </c>
      <c r="AF838" s="19" t="n">
        <v>0</v>
      </c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v>4</v>
      </c>
      <c r="BG838" s="21" t="n">
        <v>4987</v>
      </c>
      <c r="BH838" s="4" t="n">
        <v>80.2085422097453</v>
      </c>
      <c r="BI838" s="22" t="s">
        <v>39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4</v>
      </c>
      <c r="X839" s="19" t="n">
        <v>15</v>
      </c>
      <c r="Y839" s="19" t="n">
        <v>8</v>
      </c>
      <c r="Z839" s="19" t="n">
        <v>9</v>
      </c>
      <c r="AA839" s="19" t="n">
        <v>12</v>
      </c>
      <c r="AB839" s="19" t="n">
        <v>3</v>
      </c>
      <c r="AC839" s="19" t="n">
        <v>2</v>
      </c>
      <c r="AD839" s="19" t="n">
        <v>3</v>
      </c>
      <c r="AE839" s="19" t="n">
        <v>1</v>
      </c>
      <c r="AF839" s="19" t="n">
        <v>1</v>
      </c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v>119</v>
      </c>
      <c r="BG839" s="21" t="n">
        <v>134477</v>
      </c>
      <c r="BH839" s="4" t="n">
        <v>88.4909687158399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1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1</v>
      </c>
      <c r="AC840" s="19" t="n">
        <v>0</v>
      </c>
      <c r="AD840" s="19" t="n">
        <v>1</v>
      </c>
      <c r="AE840" s="19" t="n">
        <v>0</v>
      </c>
      <c r="AF840" s="19" t="n">
        <v>0</v>
      </c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v>84</v>
      </c>
      <c r="BG840" s="21" t="n">
        <v>7071</v>
      </c>
      <c r="BH840" s="4" t="n">
        <v>1187.95078489605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5</v>
      </c>
      <c r="AD841" s="19" t="n">
        <v>25</v>
      </c>
      <c r="AE841" s="19" t="n">
        <v>19</v>
      </c>
      <c r="AF841" s="19" t="n">
        <v>8</v>
      </c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v>1764</v>
      </c>
      <c r="BG841" s="21" t="n">
        <v>39173</v>
      </c>
      <c r="BH841" s="4" t="n">
        <v>4503.10162612003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6</v>
      </c>
      <c r="S842" s="19" t="n">
        <v>97</v>
      </c>
      <c r="T842" s="19" t="n">
        <v>50</v>
      </c>
      <c r="U842" s="19" t="n">
        <v>37</v>
      </c>
      <c r="V842" s="19" t="n">
        <v>38</v>
      </c>
      <c r="W842" s="19" t="n">
        <v>16</v>
      </c>
      <c r="X842" s="19" t="n">
        <v>19</v>
      </c>
      <c r="Y842" s="19" t="n">
        <v>34</v>
      </c>
      <c r="Z842" s="19" t="n">
        <v>15</v>
      </c>
      <c r="AA842" s="19" t="n">
        <v>9</v>
      </c>
      <c r="AB842" s="19" t="n">
        <v>7</v>
      </c>
      <c r="AC842" s="19" t="n">
        <v>6</v>
      </c>
      <c r="AD842" s="19" t="n">
        <v>5</v>
      </c>
      <c r="AE842" s="19" t="n">
        <v>3</v>
      </c>
      <c r="AF842" s="19" t="n">
        <v>1</v>
      </c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v>509</v>
      </c>
      <c r="BG842" s="21" t="n">
        <v>19335</v>
      </c>
      <c r="BH842" s="4" t="n">
        <v>2632.53167830359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3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3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1</v>
      </c>
      <c r="Q843" s="19" t="n">
        <v>92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2</v>
      </c>
      <c r="X843" s="19" t="n">
        <v>29</v>
      </c>
      <c r="Y843" s="19" t="n">
        <v>21</v>
      </c>
      <c r="Z843" s="19" t="n">
        <v>9</v>
      </c>
      <c r="AA843" s="19" t="n">
        <v>10</v>
      </c>
      <c r="AB843" s="19" t="n">
        <v>5</v>
      </c>
      <c r="AC843" s="19" t="n">
        <v>5</v>
      </c>
      <c r="AD843" s="19" t="n">
        <v>2</v>
      </c>
      <c r="AE843" s="19" t="n">
        <v>0</v>
      </c>
      <c r="AF843" s="19" t="n">
        <v>0</v>
      </c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v>759</v>
      </c>
      <c r="BG843" s="21" t="n">
        <v>20537</v>
      </c>
      <c r="BH843" s="4" t="n">
        <v>3695.76861274772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1</v>
      </c>
      <c r="X844" s="19" t="n">
        <v>4</v>
      </c>
      <c r="Y844" s="19" t="n">
        <v>9</v>
      </c>
      <c r="Z844" s="19" t="n">
        <v>8</v>
      </c>
      <c r="AA844" s="19" t="n">
        <v>6</v>
      </c>
      <c r="AB844" s="19" t="n">
        <v>3</v>
      </c>
      <c r="AC844" s="19" t="n">
        <v>2</v>
      </c>
      <c r="AD844" s="19" t="n">
        <v>3</v>
      </c>
      <c r="AE844" s="19" t="n">
        <v>0</v>
      </c>
      <c r="AF844" s="19" t="n">
        <v>0</v>
      </c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v>44</v>
      </c>
      <c r="BG844" s="21" t="n">
        <v>9265</v>
      </c>
      <c r="BH844" s="4" t="n">
        <v>474.905558553697</v>
      </c>
      <c r="BI844" s="22" t="s">
        <v>54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 t="n">
        <v>0</v>
      </c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4</v>
      </c>
      <c r="AC846" s="19" t="n">
        <v>1</v>
      </c>
      <c r="AD846" s="19" t="n">
        <v>0</v>
      </c>
      <c r="AE846" s="19" t="n">
        <v>2</v>
      </c>
      <c r="AF846" s="19" t="n">
        <v>2</v>
      </c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v>230</v>
      </c>
      <c r="BG846" s="21" t="n">
        <v>3951</v>
      </c>
      <c r="BH846" s="4" t="n">
        <v>5821.31106049102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2</v>
      </c>
      <c r="L848" s="19" t="n">
        <v>3</v>
      </c>
      <c r="M848" s="19" t="n">
        <v>3</v>
      </c>
      <c r="N848" s="19" t="n">
        <v>3</v>
      </c>
      <c r="O848" s="19" t="n">
        <v>2</v>
      </c>
      <c r="P848" s="19" t="n">
        <v>6</v>
      </c>
      <c r="Q848" s="19" t="n">
        <v>12</v>
      </c>
      <c r="R848" s="19" t="n">
        <v>22</v>
      </c>
      <c r="S848" s="19" t="n">
        <v>27</v>
      </c>
      <c r="T848" s="19" t="n">
        <v>38</v>
      </c>
      <c r="U848" s="19" t="n">
        <v>104</v>
      </c>
      <c r="V848" s="19" t="n">
        <v>370</v>
      </c>
      <c r="W848" s="19" t="n">
        <v>326</v>
      </c>
      <c r="X848" s="19" t="n">
        <v>228</v>
      </c>
      <c r="Y848" s="19" t="n">
        <v>238</v>
      </c>
      <c r="Z848" s="19" t="n">
        <v>125</v>
      </c>
      <c r="AA848" s="19" t="n">
        <v>146</v>
      </c>
      <c r="AB848" s="19" t="n">
        <v>88</v>
      </c>
      <c r="AC848" s="19" t="n">
        <v>25</v>
      </c>
      <c r="AD848" s="19" t="n">
        <v>21</v>
      </c>
      <c r="AE848" s="19" t="n">
        <v>17</v>
      </c>
      <c r="AF848" s="19" t="n">
        <v>9</v>
      </c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v>1820</v>
      </c>
      <c r="BG848" s="21" t="n">
        <v>125376</v>
      </c>
      <c r="BH848" s="4" t="n">
        <v>1451.63348647269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3</v>
      </c>
      <c r="V849" s="19" t="n">
        <v>91</v>
      </c>
      <c r="W849" s="19" t="n">
        <v>96</v>
      </c>
      <c r="X849" s="19" t="n">
        <v>91</v>
      </c>
      <c r="Y849" s="19" t="n">
        <v>62</v>
      </c>
      <c r="Z849" s="19" t="n">
        <v>51</v>
      </c>
      <c r="AA849" s="19" t="n">
        <v>44</v>
      </c>
      <c r="AB849" s="19" t="n">
        <v>39</v>
      </c>
      <c r="AC849" s="19" t="n">
        <v>17</v>
      </c>
      <c r="AD849" s="19" t="n">
        <v>12</v>
      </c>
      <c r="AE849" s="19" t="n">
        <v>15</v>
      </c>
      <c r="AF849" s="19" t="n">
        <v>2</v>
      </c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v>697</v>
      </c>
      <c r="BG849" s="21" t="n">
        <v>78286</v>
      </c>
      <c r="BH849" s="4" t="n">
        <v>890.325217791176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v>3</v>
      </c>
      <c r="BG850" s="21" t="n">
        <v>3629</v>
      </c>
      <c r="BH850" s="4" t="n">
        <v>82.6674014880132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3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3</v>
      </c>
      <c r="AD851" s="19" t="n">
        <v>0</v>
      </c>
      <c r="AE851" s="19" t="n">
        <v>2</v>
      </c>
      <c r="AF851" s="19" t="n">
        <v>0</v>
      </c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v>20</v>
      </c>
      <c r="BG851" s="21" t="n">
        <v>13764</v>
      </c>
      <c r="BH851" s="4" t="n">
        <v>145.3065969195</v>
      </c>
      <c r="BI851" s="22" t="s">
        <v>33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1</v>
      </c>
      <c r="S854" s="19" t="n">
        <v>0</v>
      </c>
      <c r="T854" s="19" t="n">
        <v>0</v>
      </c>
      <c r="U854" s="19" t="n">
        <v>1</v>
      </c>
      <c r="V854" s="19" t="n">
        <v>0</v>
      </c>
      <c r="W854" s="19" t="n">
        <v>1</v>
      </c>
      <c r="X854" s="19" t="n">
        <v>0</v>
      </c>
      <c r="Y854" s="19" t="n">
        <v>2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1</v>
      </c>
      <c r="AE854" s="19" t="n">
        <v>1</v>
      </c>
      <c r="AF854" s="19" t="n">
        <v>0</v>
      </c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v>10</v>
      </c>
      <c r="BG854" s="21" t="n">
        <v>5420</v>
      </c>
      <c r="BH854" s="4" t="n">
        <v>184.50184501845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0</v>
      </c>
      <c r="K855" s="19" t="n">
        <v>2</v>
      </c>
      <c r="L855" s="19" t="n">
        <v>4</v>
      </c>
      <c r="M855" s="19" t="n">
        <v>3</v>
      </c>
      <c r="N855" s="19" t="n">
        <v>4</v>
      </c>
      <c r="O855" s="19" t="n">
        <v>2</v>
      </c>
      <c r="P855" s="19" t="n">
        <v>0</v>
      </c>
      <c r="Q855" s="19" t="n">
        <v>2</v>
      </c>
      <c r="R855" s="19" t="n">
        <v>1</v>
      </c>
      <c r="S855" s="19" t="n">
        <v>0</v>
      </c>
      <c r="T855" s="19" t="n">
        <v>3</v>
      </c>
      <c r="U855" s="19" t="n">
        <v>10</v>
      </c>
      <c r="V855" s="19" t="n">
        <v>10</v>
      </c>
      <c r="W855" s="19" t="n">
        <v>10</v>
      </c>
      <c r="X855" s="19" t="n">
        <v>2</v>
      </c>
      <c r="Y855" s="19" t="n">
        <v>2</v>
      </c>
      <c r="Z855" s="19" t="n">
        <v>2</v>
      </c>
      <c r="AA855" s="19" t="n">
        <v>4</v>
      </c>
      <c r="AB855" s="19" t="n">
        <v>3</v>
      </c>
      <c r="AC855" s="19" t="n">
        <v>5</v>
      </c>
      <c r="AD855" s="19" t="n">
        <v>3</v>
      </c>
      <c r="AE855" s="19" t="n">
        <v>9</v>
      </c>
      <c r="AF855" s="19" t="n">
        <v>3</v>
      </c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v>85</v>
      </c>
      <c r="BG855" s="21" t="n">
        <v>42149</v>
      </c>
      <c r="BH855" s="4" t="n">
        <v>201.665519941161</v>
      </c>
      <c r="BI855" s="22" t="s">
        <v>33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1</v>
      </c>
      <c r="X856" s="19" t="n">
        <v>3</v>
      </c>
      <c r="Y856" s="19" t="n">
        <v>6</v>
      </c>
      <c r="Z856" s="19" t="n">
        <v>2</v>
      </c>
      <c r="AA856" s="19" t="n">
        <v>1</v>
      </c>
      <c r="AB856" s="19" t="n">
        <v>0</v>
      </c>
      <c r="AC856" s="19" t="n">
        <v>1</v>
      </c>
      <c r="AD856" s="19" t="n">
        <v>1</v>
      </c>
      <c r="AE856" s="19" t="n">
        <v>0</v>
      </c>
      <c r="AF856" s="19" t="n">
        <v>0</v>
      </c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v>15</v>
      </c>
      <c r="BG856" s="21" t="n">
        <v>5243</v>
      </c>
      <c r="BH856" s="4" t="n">
        <v>286.095746709899</v>
      </c>
      <c r="BI856" s="22" t="s">
        <v>33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53567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22T14:26:22Z</dcterms:modified>
  <cp:revision>0</cp:revision>
  <dc:subject/>
  <dc:title/>
</cp:coreProperties>
</file>