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29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Sudeste</t>
  </si>
  <si>
    <t xml:space="preserve">Juiz de Fora</t>
  </si>
  <si>
    <t xml:space="preserve">Santana do Deserto</t>
  </si>
  <si>
    <t xml:space="preserve">Muito Alta</t>
  </si>
  <si>
    <t xml:space="preserve">até 25 mil</t>
  </si>
  <si>
    <t xml:space="preserve">Leopoldina</t>
  </si>
  <si>
    <t xml:space="preserve">Pirapetinga</t>
  </si>
  <si>
    <t xml:space="preserve">Centro</t>
  </si>
  <si>
    <t xml:space="preserve">Itabira</t>
  </si>
  <si>
    <t xml:space="preserve">Morro do Pilar</t>
  </si>
  <si>
    <t xml:space="preserve">Leste</t>
  </si>
  <si>
    <t xml:space="preserve">Coronel Fabriciano</t>
  </si>
  <si>
    <t xml:space="preserve">Média</t>
  </si>
  <si>
    <t xml:space="preserve">100 a 400 mil</t>
  </si>
  <si>
    <t xml:space="preserve">Recreio</t>
  </si>
  <si>
    <t xml:space="preserve">Itamarati de Minas</t>
  </si>
  <si>
    <t xml:space="preserve">Manhumirim</t>
  </si>
  <si>
    <t xml:space="preserve">Tombos</t>
  </si>
  <si>
    <t xml:space="preserve">Governador Valadares</t>
  </si>
  <si>
    <t xml:space="preserve">Fernandes Tourinho</t>
  </si>
  <si>
    <t xml:space="preserve">Sul</t>
  </si>
  <si>
    <t xml:space="preserve">Varginha</t>
  </si>
  <si>
    <t xml:space="preserve">Caxambu</t>
  </si>
  <si>
    <t xml:space="preserve">Piau</t>
  </si>
  <si>
    <t xml:space="preserve">São José da Safira</t>
  </si>
  <si>
    <t xml:space="preserve">Baixa</t>
  </si>
  <si>
    <t xml:space="preserve">Norte</t>
  </si>
  <si>
    <t xml:space="preserve">Montes Claros</t>
  </si>
  <si>
    <t xml:space="preserve">Juramento</t>
  </si>
  <si>
    <t xml:space="preserve">Vargem Alegre</t>
  </si>
  <si>
    <t xml:space="preserve">Triângulo do Norte</t>
  </si>
  <si>
    <t xml:space="preserve">Uberlândia</t>
  </si>
  <si>
    <t xml:space="preserve">Araguari</t>
  </si>
  <si>
    <t xml:space="preserve">Noroeste</t>
  </si>
  <si>
    <t xml:space="preserve">Unaí</t>
  </si>
  <si>
    <t xml:space="preserve">Riachinho</t>
  </si>
  <si>
    <t xml:space="preserve">Timóteo</t>
  </si>
  <si>
    <t xml:space="preserve">70 a 100 mil</t>
  </si>
  <si>
    <t xml:space="preserve">Centro Sul</t>
  </si>
  <si>
    <t xml:space="preserve">São João Del Rei</t>
  </si>
  <si>
    <t xml:space="preserve">Dores de Campos</t>
  </si>
  <si>
    <t xml:space="preserve">Ipatinga</t>
  </si>
  <si>
    <t xml:space="preserve">Oeste</t>
  </si>
  <si>
    <t xml:space="preserve">Divinópolis</t>
  </si>
  <si>
    <t xml:space="preserve">Iguatama</t>
  </si>
  <si>
    <t xml:space="preserve">Januária</t>
  </si>
  <si>
    <t xml:space="preserve">Luislândia</t>
  </si>
  <si>
    <t xml:space="preserve">Antônio Dias</t>
  </si>
  <si>
    <t xml:space="preserve">Naque</t>
  </si>
  <si>
    <t xml:space="preserve">Grupiara</t>
  </si>
  <si>
    <t xml:space="preserve">Jequitinhonha</t>
  </si>
  <si>
    <t xml:space="preserve">Diamantina</t>
  </si>
  <si>
    <t xml:space="preserve">Turmalina</t>
  </si>
  <si>
    <t xml:space="preserve">Prados</t>
  </si>
  <si>
    <t xml:space="preserve">Sete Lagoas</t>
  </si>
  <si>
    <t xml:space="preserve">Santo Hipólito</t>
  </si>
  <si>
    <t xml:space="preserve">Itatiaiuçu</t>
  </si>
  <si>
    <t xml:space="preserve">Maravilhas</t>
  </si>
  <si>
    <t xml:space="preserve">Ubá</t>
  </si>
  <si>
    <t xml:space="preserve">Antônio Prado de Minas</t>
  </si>
  <si>
    <t xml:space="preserve">Patos de Minas</t>
  </si>
  <si>
    <t xml:space="preserve">Guarda-Mor</t>
  </si>
  <si>
    <t xml:space="preserve">Belo Horizonte</t>
  </si>
  <si>
    <t xml:space="preserve">Crucilândia</t>
  </si>
  <si>
    <t xml:space="preserve">Nordeste</t>
  </si>
  <si>
    <t xml:space="preserve">Teófilo Otoni</t>
  </si>
  <si>
    <t xml:space="preserve">Serra dos Aimorés</t>
  </si>
  <si>
    <t xml:space="preserve">Santo Antônio do Aventureiro</t>
  </si>
  <si>
    <t xml:space="preserve">Pedro Teixeira</t>
  </si>
  <si>
    <t xml:space="preserve">Felixlândia</t>
  </si>
  <si>
    <t xml:space="preserve">Douradoquara</t>
  </si>
  <si>
    <t xml:space="preserve">Santana de Cataguases</t>
  </si>
  <si>
    <t xml:space="preserve">25 a 70 mil</t>
  </si>
  <si>
    <t xml:space="preserve">Alvarenga</t>
  </si>
  <si>
    <t xml:space="preserve">Carrancas</t>
  </si>
  <si>
    <t xml:space="preserve">Belo Oriente</t>
  </si>
  <si>
    <t xml:space="preserve">Cruzeiro da Fortaleza</t>
  </si>
  <si>
    <t xml:space="preserve">Itambacuri</t>
  </si>
  <si>
    <t xml:space="preserve">Japonvar</t>
  </si>
  <si>
    <t xml:space="preserve">Montalvânia</t>
  </si>
  <si>
    <t xml:space="preserve">Pirapora</t>
  </si>
  <si>
    <t xml:space="preserve">Lassance</t>
  </si>
  <si>
    <t xml:space="preserve">Laranjal</t>
  </si>
  <si>
    <t xml:space="preserve">Iraí de Minas</t>
  </si>
  <si>
    <t xml:space="preserve">Passos</t>
  </si>
  <si>
    <t xml:space="preserve">São Roque de Minas</t>
  </si>
  <si>
    <t xml:space="preserve">Braúnas</t>
  </si>
  <si>
    <t xml:space="preserve">Santana do Paraíso</t>
  </si>
  <si>
    <t xml:space="preserve">Paraopeba</t>
  </si>
  <si>
    <t xml:space="preserve">Pedra Dourada</t>
  </si>
  <si>
    <t xml:space="preserve">Claro dos Poções</t>
  </si>
  <si>
    <t xml:space="preserve">mais 400 mil</t>
  </si>
  <si>
    <t xml:space="preserve">Gameleiras</t>
  </si>
  <si>
    <t xml:space="preserve">Barroso</t>
  </si>
  <si>
    <t xml:space="preserve">Volta Grande</t>
  </si>
  <si>
    <t xml:space="preserve">Novorizonte</t>
  </si>
  <si>
    <t xml:space="preserve">Rodeiro</t>
  </si>
  <si>
    <t xml:space="preserve">Chiador</t>
  </si>
  <si>
    <t xml:space="preserve">Piraúba</t>
  </si>
  <si>
    <t xml:space="preserve">Barão de Monte Alto</t>
  </si>
  <si>
    <t xml:space="preserve">Patrocínio do Muriaé</t>
  </si>
  <si>
    <t xml:space="preserve">Janaúba</t>
  </si>
  <si>
    <t xml:space="preserve">Nova União</t>
  </si>
  <si>
    <t xml:space="preserve">Piuí</t>
  </si>
  <si>
    <t xml:space="preserve">Resplendor</t>
  </si>
  <si>
    <t xml:space="preserve">Além Paraíba</t>
  </si>
  <si>
    <t xml:space="preserve">Triângulo do Sul</t>
  </si>
  <si>
    <t xml:space="preserve">Uberaba</t>
  </si>
  <si>
    <t xml:space="preserve">Pirajuba</t>
  </si>
  <si>
    <t xml:space="preserve">Mário Campos</t>
  </si>
  <si>
    <t xml:space="preserve">Ipaba</t>
  </si>
  <si>
    <t xml:space="preserve">Papagaios</t>
  </si>
  <si>
    <t xml:space="preserve">Jaguaraçu</t>
  </si>
  <si>
    <t xml:space="preserve">Glaucilândia</t>
  </si>
  <si>
    <t xml:space="preserve">Botumirim</t>
  </si>
  <si>
    <t xml:space="preserve">Açucena</t>
  </si>
  <si>
    <t xml:space="preserve">Dona Euzébia</t>
  </si>
  <si>
    <t xml:space="preserve">Tocantins</t>
  </si>
  <si>
    <t xml:space="preserve">Tumiritinga</t>
  </si>
  <si>
    <t xml:space="preserve">Belmiro Braga</t>
  </si>
  <si>
    <t xml:space="preserve">Frei Lagonegro</t>
  </si>
  <si>
    <t xml:space="preserve">Pedra Bonita</t>
  </si>
  <si>
    <t xml:space="preserve">Romaria</t>
  </si>
  <si>
    <t xml:space="preserve">Cataguases</t>
  </si>
  <si>
    <t xml:space="preserve">Alfenas</t>
  </si>
  <si>
    <t xml:space="preserve">Carvalhópolis</t>
  </si>
  <si>
    <t xml:space="preserve">Luz</t>
  </si>
  <si>
    <t xml:space="preserve">Barbacena</t>
  </si>
  <si>
    <t xml:space="preserve">São Brás do Suaçuí</t>
  </si>
  <si>
    <t xml:space="preserve">Miraí</t>
  </si>
  <si>
    <t xml:space="preserve">Perdigão</t>
  </si>
  <si>
    <t xml:space="preserve">Conselheiro Pena</t>
  </si>
  <si>
    <t xml:space="preserve">Guarará</t>
  </si>
  <si>
    <t xml:space="preserve">São Vicente de Minas</t>
  </si>
  <si>
    <t xml:space="preserve">Dionísio</t>
  </si>
  <si>
    <t xml:space="preserve">Ribeirão Vermelho</t>
  </si>
  <si>
    <t xml:space="preserve">Ituiutaba</t>
  </si>
  <si>
    <t xml:space="preserve">Capinópolis</t>
  </si>
  <si>
    <t xml:space="preserve">Pouso Alegre</t>
  </si>
  <si>
    <t xml:space="preserve">Tocos do Moji</t>
  </si>
  <si>
    <t xml:space="preserve">Marilac</t>
  </si>
  <si>
    <t xml:space="preserve">Leste do Sul</t>
  </si>
  <si>
    <t xml:space="preserve">Alto Jequitibá</t>
  </si>
  <si>
    <t xml:space="preserve">Santana do Riacho</t>
  </si>
  <si>
    <t xml:space="preserve">Capitólio</t>
  </si>
  <si>
    <t xml:space="preserve">Japaraíba</t>
  </si>
  <si>
    <t xml:space="preserve">São Domingos do Prata</t>
  </si>
  <si>
    <t xml:space="preserve">Brás Pires</t>
  </si>
  <si>
    <t xml:space="preserve">São João Nepomuceno</t>
  </si>
  <si>
    <t xml:space="preserve">Conceição do Mato Dentro</t>
  </si>
  <si>
    <t xml:space="preserve">Aguanil</t>
  </si>
  <si>
    <t xml:space="preserve">Rio Novo</t>
  </si>
  <si>
    <t xml:space="preserve">Cantagalo</t>
  </si>
  <si>
    <t xml:space="preserve">Lontra</t>
  </si>
  <si>
    <t xml:space="preserve">Paineiras</t>
  </si>
  <si>
    <t xml:space="preserve">Dores do Indaiá</t>
  </si>
  <si>
    <t xml:space="preserve">Bocaiúva</t>
  </si>
  <si>
    <t xml:space="preserve">Bertópolis</t>
  </si>
  <si>
    <t xml:space="preserve">Abaeté</t>
  </si>
  <si>
    <t xml:space="preserve">Joanésia</t>
  </si>
  <si>
    <t xml:space="preserve">Astolfo Dutra</t>
  </si>
  <si>
    <t xml:space="preserve">São Pedro da União</t>
  </si>
  <si>
    <t xml:space="preserve">Claraval</t>
  </si>
  <si>
    <t xml:space="preserve">Capim Branco</t>
  </si>
  <si>
    <t xml:space="preserve">Josenópolis</t>
  </si>
  <si>
    <t xml:space="preserve">Miravânia</t>
  </si>
  <si>
    <t xml:space="preserve">São Francisco do Glória</t>
  </si>
  <si>
    <t xml:space="preserve">São José da Varginha</t>
  </si>
  <si>
    <t xml:space="preserve">São João del Rei</t>
  </si>
  <si>
    <t xml:space="preserve">Coroaci</t>
  </si>
  <si>
    <t xml:space="preserve">Congonhas do Norte</t>
  </si>
  <si>
    <t xml:space="preserve">Bocaina de Minas</t>
  </si>
  <si>
    <t xml:space="preserve">Bela Vista de Minas</t>
  </si>
  <si>
    <t xml:space="preserve">São Pedro do Suaçuí</t>
  </si>
  <si>
    <t xml:space="preserve">Presidente Bernardes</t>
  </si>
  <si>
    <t xml:space="preserve">Ponte Nova</t>
  </si>
  <si>
    <t xml:space="preserve">São José do Goiabal</t>
  </si>
  <si>
    <t xml:space="preserve">Bonfinópolis de Minas</t>
  </si>
  <si>
    <t xml:space="preserve">Sobrália</t>
  </si>
  <si>
    <t xml:space="preserve">Eugenópolis</t>
  </si>
  <si>
    <t xml:space="preserve">Gurinhatã</t>
  </si>
  <si>
    <t xml:space="preserve">Campo do Meio</t>
  </si>
  <si>
    <t xml:space="preserve">Nova Era</t>
  </si>
  <si>
    <t xml:space="preserve">Frei Gaspar</t>
  </si>
  <si>
    <t xml:space="preserve">Planura</t>
  </si>
  <si>
    <t xml:space="preserve">Olhos-d'Água</t>
  </si>
  <si>
    <t xml:space="preserve">Itueta</t>
  </si>
  <si>
    <t xml:space="preserve">Gonzaga</t>
  </si>
  <si>
    <t xml:space="preserve">Córrego Fundo</t>
  </si>
  <si>
    <t xml:space="preserve">Aimorés</t>
  </si>
  <si>
    <t xml:space="preserve">Guaranésia</t>
  </si>
  <si>
    <t xml:space="preserve">Águas Formosas</t>
  </si>
  <si>
    <t xml:space="preserve">São Sebastião do Anta</t>
  </si>
  <si>
    <t xml:space="preserve">Ataléia</t>
  </si>
  <si>
    <t xml:space="preserve">Divino</t>
  </si>
  <si>
    <t xml:space="preserve">Padre Paraíso</t>
  </si>
  <si>
    <t xml:space="preserve">Taiobeiras</t>
  </si>
  <si>
    <t xml:space="preserve">Imbé de Minas</t>
  </si>
  <si>
    <t xml:space="preserve">Conquista</t>
  </si>
  <si>
    <t xml:space="preserve">Cabo Verde</t>
  </si>
  <si>
    <t xml:space="preserve">Delfinópolis</t>
  </si>
  <si>
    <t xml:space="preserve">Machacalis</t>
  </si>
  <si>
    <t xml:space="preserve">Paraguaçu</t>
  </si>
  <si>
    <t xml:space="preserve">Silencioso</t>
  </si>
  <si>
    <t xml:space="preserve">Pará de Minas</t>
  </si>
  <si>
    <t xml:space="preserve">Muriaé</t>
  </si>
  <si>
    <t xml:space="preserve">João Monlevade</t>
  </si>
  <si>
    <t xml:space="preserve">Contagem</t>
  </si>
  <si>
    <t xml:space="preserve">Engenheiro Navarro</t>
  </si>
  <si>
    <t xml:space="preserve">Indaiabira</t>
  </si>
  <si>
    <t xml:space="preserve">Lagoa da Prata</t>
  </si>
  <si>
    <t xml:space="preserve">Alpercata</t>
  </si>
  <si>
    <t xml:space="preserve">Candeias</t>
  </si>
  <si>
    <t xml:space="preserve">Pintópolis</t>
  </si>
  <si>
    <t xml:space="preserve">Cônego Marinho</t>
  </si>
  <si>
    <t xml:space="preserve">Jequitaí</t>
  </si>
  <si>
    <t xml:space="preserve">Lagamar</t>
  </si>
  <si>
    <t xml:space="preserve">Jacuí</t>
  </si>
  <si>
    <t xml:space="preserve">Santana de Pirapama</t>
  </si>
  <si>
    <t xml:space="preserve">Mateus Leme</t>
  </si>
  <si>
    <t xml:space="preserve">Belo Vale</t>
  </si>
  <si>
    <t xml:space="preserve">Itamonte</t>
  </si>
  <si>
    <t xml:space="preserve">Tiradentes</t>
  </si>
  <si>
    <t xml:space="preserve">São João Evangelista</t>
  </si>
  <si>
    <t xml:space="preserve">Estrela do Sul</t>
  </si>
  <si>
    <t xml:space="preserve">Guimarânia</t>
  </si>
  <si>
    <t xml:space="preserve">Itaú de Minas</t>
  </si>
  <si>
    <t xml:space="preserve">Campo Florido</t>
  </si>
  <si>
    <t xml:space="preserve">Brasília de Minas</t>
  </si>
  <si>
    <t xml:space="preserve">Montezuma</t>
  </si>
  <si>
    <t xml:space="preserve">Carangola</t>
  </si>
  <si>
    <t xml:space="preserve">Espera Feliz</t>
  </si>
  <si>
    <t xml:space="preserve">Martins Soares</t>
  </si>
  <si>
    <t xml:space="preserve">Nova Serrana</t>
  </si>
  <si>
    <t xml:space="preserve">Lima Duarte</t>
  </si>
  <si>
    <t xml:space="preserve">Frutal</t>
  </si>
  <si>
    <t xml:space="preserve">Piedade de Caratinga</t>
  </si>
  <si>
    <t xml:space="preserve">Visconde do Rio Branco</t>
  </si>
  <si>
    <t xml:space="preserve">Itamarandiba</t>
  </si>
  <si>
    <t xml:space="preserve">Santa Luzia</t>
  </si>
  <si>
    <t xml:space="preserve">Coluna</t>
  </si>
  <si>
    <t xml:space="preserve">Araújos</t>
  </si>
  <si>
    <t xml:space="preserve">Coronel Murta</t>
  </si>
  <si>
    <t xml:space="preserve">Formoso</t>
  </si>
  <si>
    <t xml:space="preserve">Baependi</t>
  </si>
  <si>
    <t xml:space="preserve">Ouro Branco</t>
  </si>
  <si>
    <t xml:space="preserve">Ipanema</t>
  </si>
  <si>
    <t xml:space="preserve">Caratinga</t>
  </si>
  <si>
    <t xml:space="preserve">Itaúna</t>
  </si>
  <si>
    <t xml:space="preserve">Delta</t>
  </si>
  <si>
    <t xml:space="preserve">Buenópolis</t>
  </si>
  <si>
    <t xml:space="preserve">Pompéu</t>
  </si>
  <si>
    <t xml:space="preserve">Miradouro</t>
  </si>
  <si>
    <t xml:space="preserve">Campo Belo</t>
  </si>
  <si>
    <t xml:space="preserve">São Gonçalo do Rio Abaixo</t>
  </si>
  <si>
    <t xml:space="preserve">São Tiago</t>
  </si>
  <si>
    <t xml:space="preserve">Ribeirão das Neves</t>
  </si>
  <si>
    <t xml:space="preserve">Carmo do Cajuru</t>
  </si>
  <si>
    <t xml:space="preserve">Porto Firme</t>
  </si>
  <si>
    <t xml:space="preserve">Itabirinha de Mantena</t>
  </si>
  <si>
    <t xml:space="preserve">Nova Lima</t>
  </si>
  <si>
    <t xml:space="preserve">Congonhal</t>
  </si>
  <si>
    <t xml:space="preserve">Gouvêa</t>
  </si>
  <si>
    <t xml:space="preserve">Corinto</t>
  </si>
  <si>
    <t xml:space="preserve">Canápolis</t>
  </si>
  <si>
    <t xml:space="preserve">São João da Ponte</t>
  </si>
  <si>
    <t xml:space="preserve">Capelinha</t>
  </si>
  <si>
    <t xml:space="preserve">Iturama</t>
  </si>
  <si>
    <t xml:space="preserve">Sacramento</t>
  </si>
  <si>
    <t xml:space="preserve">Viçosa</t>
  </si>
  <si>
    <t xml:space="preserve">Brumadinho</t>
  </si>
  <si>
    <t xml:space="preserve">Itaguara</t>
  </si>
  <si>
    <t xml:space="preserve">Martinho Campos</t>
  </si>
  <si>
    <t xml:space="preserve">Abre Campo</t>
  </si>
  <si>
    <t xml:space="preserve">Água Boa</t>
  </si>
  <si>
    <t xml:space="preserve">Ibiraci</t>
  </si>
  <si>
    <t xml:space="preserve">Pitangui</t>
  </si>
  <si>
    <t xml:space="preserve">Santo Antônio do Monte</t>
  </si>
  <si>
    <t xml:space="preserve">Rio Piracicaba</t>
  </si>
  <si>
    <t xml:space="preserve">Bicas</t>
  </si>
  <si>
    <t xml:space="preserve">Campos Altos</t>
  </si>
  <si>
    <t xml:space="preserve">Cruzília</t>
  </si>
  <si>
    <t xml:space="preserve">Chapada do Norte</t>
  </si>
  <si>
    <t xml:space="preserve">Sabinópolis</t>
  </si>
  <si>
    <t xml:space="preserve">Curvelo</t>
  </si>
  <si>
    <t xml:space="preserve">Santa Margarida</t>
  </si>
  <si>
    <t xml:space="preserve">São Sebastião do Paraíso</t>
  </si>
  <si>
    <t xml:space="preserve">Piranga</t>
  </si>
  <si>
    <t xml:space="preserve">Lagoa Formosa</t>
  </si>
  <si>
    <t xml:space="preserve">Conselheiro Lafaiete</t>
  </si>
  <si>
    <t xml:space="preserve">Matipó</t>
  </si>
  <si>
    <t xml:space="preserve">Carmópolis de Minas</t>
  </si>
  <si>
    <t xml:space="preserve">Santa Vitória</t>
  </si>
  <si>
    <t xml:space="preserve">Campina Verde</t>
  </si>
  <si>
    <t xml:space="preserve">Jaboticatubas</t>
  </si>
  <si>
    <t xml:space="preserve">Nanuque</t>
  </si>
  <si>
    <t xml:space="preserve">Salinas</t>
  </si>
  <si>
    <t xml:space="preserve">Serro</t>
  </si>
  <si>
    <t xml:space="preserve">Camanducaia</t>
  </si>
  <si>
    <t xml:space="preserve">São Lourenço</t>
  </si>
  <si>
    <t xml:space="preserve">Esmeraldas</t>
  </si>
  <si>
    <t xml:space="preserve">São João do Paraíso</t>
  </si>
  <si>
    <t xml:space="preserve">Caraí</t>
  </si>
  <si>
    <t xml:space="preserve">Tupaciguara</t>
  </si>
  <si>
    <t xml:space="preserve">Betim</t>
  </si>
  <si>
    <t xml:space="preserve">Juatuba</t>
  </si>
  <si>
    <t xml:space="preserve">Coração de Jesus</t>
  </si>
  <si>
    <t xml:space="preserve">Sabará</t>
  </si>
  <si>
    <t xml:space="preserve">Prata</t>
  </si>
  <si>
    <t xml:space="preserve">Coromandel</t>
  </si>
  <si>
    <t xml:space="preserve">Buritizeiro</t>
  </si>
  <si>
    <t xml:space="preserve">São Francisco</t>
  </si>
  <si>
    <t xml:space="preserve">Rio Pardo de Minas</t>
  </si>
  <si>
    <t xml:space="preserve">Santa Bárbara</t>
  </si>
  <si>
    <t xml:space="preserve">São Joaquim de Bicas</t>
  </si>
  <si>
    <t xml:space="preserve">Minas Novas</t>
  </si>
  <si>
    <t xml:space="preserve">Espinosa</t>
  </si>
  <si>
    <t xml:space="preserve">Lagoa Santa</t>
  </si>
  <si>
    <t xml:space="preserve">Pedro Leopoldo</t>
  </si>
  <si>
    <t xml:space="preserve">Formiga</t>
  </si>
  <si>
    <t xml:space="preserve">São Gotardo</t>
  </si>
  <si>
    <t xml:space="preserve">Araçuaí</t>
  </si>
  <si>
    <t xml:space="preserve">Matozinhos</t>
  </si>
  <si>
    <t xml:space="preserve">Arcos</t>
  </si>
  <si>
    <t xml:space="preserve">Boa Esperança</t>
  </si>
  <si>
    <t xml:space="preserve">Vespasiano</t>
  </si>
  <si>
    <t xml:space="preserve">Igarapé</t>
  </si>
  <si>
    <t xml:space="preserve">Santa Rita do Sapucaí</t>
  </si>
  <si>
    <t xml:space="preserve">Caeté</t>
  </si>
  <si>
    <t xml:space="preserve">Manhuaçu</t>
  </si>
  <si>
    <t xml:space="preserve">João Pinheiro</t>
  </si>
  <si>
    <t xml:space="preserve">Bom Despacho</t>
  </si>
  <si>
    <t xml:space="preserve">Itabirito</t>
  </si>
  <si>
    <t xml:space="preserve">Guaxupé</t>
  </si>
  <si>
    <t xml:space="preserve">Mariana</t>
  </si>
  <si>
    <t xml:space="preserve">Ouro Preto</t>
  </si>
  <si>
    <t xml:space="preserve">Poços de Caldas</t>
  </si>
  <si>
    <t xml:space="preserve">Paracatu</t>
  </si>
  <si>
    <t xml:space="preserve">Itajubá</t>
  </si>
  <si>
    <t xml:space="preserve">Lavras</t>
  </si>
  <si>
    <t xml:space="preserve">Araxá</t>
  </si>
  <si>
    <t xml:space="preserve">Abadia dos Dourados</t>
  </si>
  <si>
    <t xml:space="preserve">Acaiaca</t>
  </si>
  <si>
    <t xml:space="preserve">Água Comprida</t>
  </si>
  <si>
    <t xml:space="preserve">Pedra Azu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fredo Vasconcelos</t>
  </si>
  <si>
    <t xml:space="preserve">Almenara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ceburgo</t>
  </si>
  <si>
    <t xml:space="preserve">Areado</t>
  </si>
  <si>
    <t xml:space="preserve">Argirita</t>
  </si>
  <si>
    <t xml:space="preserve">Aricanduva</t>
  </si>
  <si>
    <t xml:space="preserve">Arinos</t>
  </si>
  <si>
    <t xml:space="preserve">Augusto de Lima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ra Longa</t>
  </si>
  <si>
    <t xml:space="preserve">Berilo</t>
  </si>
  <si>
    <t xml:space="preserve">Berizal</t>
  </si>
  <si>
    <t xml:space="preserve">Bias Fortes</t>
  </si>
  <si>
    <t xml:space="preserve">Biquinhas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ito de Minas</t>
  </si>
  <si>
    <t xml:space="preserve">Borda da Mata</t>
  </si>
  <si>
    <t xml:space="preserve">Botelhos</t>
  </si>
  <si>
    <t xml:space="preserve">Brasilândia de Minas</t>
  </si>
  <si>
    <t xml:space="preserve">Brasópolis</t>
  </si>
  <si>
    <t xml:space="preserve">Bueno Brandão</t>
  </si>
  <si>
    <t xml:space="preserve">Bugre</t>
  </si>
  <si>
    <t xml:space="preserve">Buritis</t>
  </si>
  <si>
    <t xml:space="preserve">Cabeceira Gran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o Azul</t>
  </si>
  <si>
    <t xml:space="preserve">Campos Gerais</t>
  </si>
  <si>
    <t xml:space="preserve">Cana Verde</t>
  </si>
  <si>
    <t xml:space="preserve">Canaã</t>
  </si>
  <si>
    <t xml:space="preserve">Caparaó</t>
  </si>
  <si>
    <t xml:space="preserve">Capela Nova</t>
  </si>
  <si>
    <t xml:space="preserve">Capetinga</t>
  </si>
  <si>
    <t xml:space="preserve">Capitão Andrade</t>
  </si>
  <si>
    <t xml:space="preserve">Capitão Enéas</t>
  </si>
  <si>
    <t xml:space="preserve">Caputira</t>
  </si>
  <si>
    <t xml:space="preserve">Caranaíba</t>
  </si>
  <si>
    <t xml:space="preserve">Carandaí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Paranaíba</t>
  </si>
  <si>
    <t xml:space="preserve">Carmo do Rio Claro</t>
  </si>
  <si>
    <t xml:space="preserve">Carneirinho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Gaúcha</t>
  </si>
  <si>
    <t xml:space="preserve">Cipotânea</t>
  </si>
  <si>
    <t xml:space="preserve">Cláudio</t>
  </si>
  <si>
    <t xml:space="preserve">Coimbr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onfins</t>
  </si>
  <si>
    <t xml:space="preserve">Congonhas</t>
  </si>
  <si>
    <t xml:space="preserve">Consolação</t>
  </si>
  <si>
    <t xml:space="preserve">Coqueiral</t>
  </si>
  <si>
    <t xml:space="preserve">Cordisburgo</t>
  </si>
  <si>
    <t xml:space="preserve">Cordislândi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vinésia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res de Guanhães</t>
  </si>
  <si>
    <t xml:space="preserve">Dores do Turvo</t>
  </si>
  <si>
    <t xml:space="preserve">Doresópolis</t>
  </si>
  <si>
    <t xml:space="preserve">Durandé</t>
  </si>
  <si>
    <t xml:space="preserve">Elói Mendes</t>
  </si>
  <si>
    <t xml:space="preserve">Engenheiro Caldas</t>
  </si>
  <si>
    <t xml:space="preserve">Entre Folhas</t>
  </si>
  <si>
    <t xml:space="preserve">Entre Rios de Minas</t>
  </si>
  <si>
    <t xml:space="preserve">Erváli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rros</t>
  </si>
  <si>
    <t xml:space="preserve">Fervedouro</t>
  </si>
  <si>
    <t xml:space="preserve">Florestal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Inocênci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oiabeira</t>
  </si>
  <si>
    <t xml:space="preserve">Goianá</t>
  </si>
  <si>
    <t xml:space="preserve">Gonçalves</t>
  </si>
  <si>
    <t xml:space="preserve">Grão Mogol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i</t>
  </si>
  <si>
    <t xml:space="preserve">Guidoval</t>
  </si>
  <si>
    <t xml:space="preserve">Guiricema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jaci</t>
  </si>
  <si>
    <t xml:space="preserve">Ilicínea</t>
  </si>
  <si>
    <t xml:space="preserve">Inconfidentes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iaçu</t>
  </si>
  <si>
    <t xml:space="preserve">Ipuiúna</t>
  </si>
  <si>
    <t xml:space="preserve">Itacambira</t>
  </si>
  <si>
    <t xml:space="preserve">Itacarambi</t>
  </si>
  <si>
    <t xml:space="preserve">Itaipé</t>
  </si>
  <si>
    <t xml:space="preserve">Itambé do Mato Dentro</t>
  </si>
  <si>
    <t xml:space="preserve">Itamogi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verava</t>
  </si>
  <si>
    <t xml:space="preserve">Itinga</t>
  </si>
  <si>
    <t xml:space="preserve">Itumirim</t>
  </si>
  <si>
    <t xml:space="preserve">Itutinga</t>
  </si>
  <si>
    <t xml:space="preserve">Jacinto</t>
  </si>
  <si>
    <t xml:space="preserve">Jacutinga</t>
  </si>
  <si>
    <t xml:space="preserve">Jaíba</t>
  </si>
  <si>
    <t xml:space="preserve">Jampruca</t>
  </si>
  <si>
    <t xml:space="preserve">Jeceaba</t>
  </si>
  <si>
    <t xml:space="preserve">Jenipapo de Minas</t>
  </si>
  <si>
    <t xml:space="preserve">Jequeri</t>
  </si>
  <si>
    <t xml:space="preserve">Jequitibá</t>
  </si>
  <si>
    <t xml:space="preserve">Jesuânia</t>
  </si>
  <si>
    <t xml:space="preserve">Joaíma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uruaia</t>
  </si>
  <si>
    <t xml:space="preserve">Juvenília</t>
  </si>
  <si>
    <t xml:space="preserve">Ladainha</t>
  </si>
  <si>
    <t xml:space="preserve">Lagoa dos Patos</t>
  </si>
  <si>
    <t xml:space="preserve">Lagoa Dourada</t>
  </si>
  <si>
    <t xml:space="preserve">Lagoa Grande</t>
  </si>
  <si>
    <t xml:space="preserve">Lajinha</t>
  </si>
  <si>
    <t xml:space="preserve">Lambari</t>
  </si>
  <si>
    <t xml:space="preserve">Lamim</t>
  </si>
  <si>
    <t xml:space="preserve">Leandro Ferreira</t>
  </si>
  <si>
    <t xml:space="preserve">Leme do Prado</t>
  </si>
  <si>
    <t xml:space="preserve">Liberdade</t>
  </si>
  <si>
    <t xml:space="preserve">Limeira do Oeste</t>
  </si>
  <si>
    <t xml:space="preserve">Luisburgo</t>
  </si>
  <si>
    <t xml:space="preserve">Luminária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tena</t>
  </si>
  <si>
    <t xml:space="preserve">Mar de Espanha</t>
  </si>
  <si>
    <t xml:space="preserve">Maria da Fé</t>
  </si>
  <si>
    <t xml:space="preserve">Maripá de Minas</t>
  </si>
  <si>
    <t xml:space="preserve">Marliéria</t>
  </si>
  <si>
    <t xml:space="preserve">Marmelópoli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as Cardoso</t>
  </si>
  <si>
    <t xml:space="preserve">Mato Verde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duri</t>
  </si>
  <si>
    <t xml:space="preserve">Mirabela</t>
  </si>
  <si>
    <t xml:space="preserve">Moeda</t>
  </si>
  <si>
    <t xml:space="preserve">Moema</t>
  </si>
  <si>
    <t xml:space="preserve">Monjolos</t>
  </si>
  <si>
    <t xml:space="preserve">Monsenhor Paulo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rada Nova de Minas</t>
  </si>
  <si>
    <t xml:space="preserve">Morro da Garça</t>
  </si>
  <si>
    <t xml:space="preserve">Munhoz</t>
  </si>
  <si>
    <t xml:space="preserve">Mutum</t>
  </si>
  <si>
    <t xml:space="preserve">Muzambinho</t>
  </si>
  <si>
    <t xml:space="preserve">Nacip Raydan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o Cruzeiro</t>
  </si>
  <si>
    <t xml:space="preserve">Novo Oriente de Minas</t>
  </si>
  <si>
    <t xml:space="preserve">Olari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Fino</t>
  </si>
  <si>
    <t xml:space="preserve">Ouro Verde de Minas</t>
  </si>
  <si>
    <t xml:space="preserve">Padre Carvalho</t>
  </si>
  <si>
    <t xml:space="preserve">Pai Pedro</t>
  </si>
  <si>
    <t xml:space="preserve">Pains</t>
  </si>
  <si>
    <t xml:space="preserve">Paiva</t>
  </si>
  <si>
    <t xml:space="preserve">Palma</t>
  </si>
  <si>
    <t xml:space="preserve">Palmópolis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do Anta</t>
  </si>
  <si>
    <t xml:space="preserve">Pedra do Indaiá</t>
  </si>
  <si>
    <t xml:space="preserve">Pedralva</t>
  </si>
  <si>
    <t xml:space="preserve">Pedras de Maria da Cruz</t>
  </si>
  <si>
    <t xml:space="preserve">Pedrinópolis</t>
  </si>
  <si>
    <t xml:space="preserve">Pequeri</t>
  </si>
  <si>
    <t xml:space="preserve">Pequi</t>
  </si>
  <si>
    <t xml:space="preserve">Perdizes</t>
  </si>
  <si>
    <t xml:space="preserve">Perdões</t>
  </si>
  <si>
    <t xml:space="preserve">Periquito</t>
  </si>
  <si>
    <t xml:space="preserve">Pescador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racema</t>
  </si>
  <si>
    <t xml:space="preserve">Piranguçu</t>
  </si>
  <si>
    <t xml:space="preserve">Piranguinho</t>
  </si>
  <si>
    <t xml:space="preserve">Poço Fundo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té</t>
  </si>
  <si>
    <t xml:space="preserve">Pouso Alto</t>
  </si>
  <si>
    <t xml:space="preserve">Pratápolis</t>
  </si>
  <si>
    <t xml:space="preserve">Pratinha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duto</t>
  </si>
  <si>
    <t xml:space="preserve">Resende Costa</t>
  </si>
  <si>
    <t xml:space="preserve">Ressaquinha</t>
  </si>
  <si>
    <t xml:space="preserve">Riacho dos Machados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Paranaí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sário da Limeira</t>
  </si>
  <si>
    <t xml:space="preserve">Rubelita</t>
  </si>
  <si>
    <t xml:space="preserve">Rubim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osa da Serra</t>
  </si>
  <si>
    <t xml:space="preserve">Santana da Vargem</t>
  </si>
  <si>
    <t xml:space="preserve">Santana do Garambéu</t>
  </si>
  <si>
    <t xml:space="preserve">Santana do Jacaré</t>
  </si>
  <si>
    <t xml:space="preserve">Santana do Manhuaçu</t>
  </si>
  <si>
    <t xml:space="preserve">Santana dos Montes</t>
  </si>
  <si>
    <t xml:space="preserve">Santo Antônio do Ampa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s Dumont</t>
  </si>
  <si>
    <t xml:space="preserve">São Bento Abade</t>
  </si>
  <si>
    <t xml:space="preserve">São Domingos das Dores</t>
  </si>
  <si>
    <t xml:space="preserve">São Félix de Minas</t>
  </si>
  <si>
    <t xml:space="preserve">São Francisco de Paula</t>
  </si>
  <si>
    <t xml:space="preserve">São Francisco de Sales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Preto</t>
  </si>
  <si>
    <t xml:space="preserve">São Gonçalo do Sapucaí</t>
  </si>
  <si>
    <t xml:space="preserve">São João Batista do Glória</t>
  </si>
  <si>
    <t xml:space="preserve">São João da Lago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sé da Barra</t>
  </si>
  <si>
    <t xml:space="preserve">São José da Lapa</t>
  </si>
  <si>
    <t xml:space="preserve">São José do Alegre</t>
  </si>
  <si>
    <t xml:space="preserve">São José do Divino</t>
  </si>
  <si>
    <t xml:space="preserve">São José do Jacuri</t>
  </si>
  <si>
    <t xml:space="preserve">São José do Mantimento</t>
  </si>
  <si>
    <t xml:space="preserve">São Miguel do Anta</t>
  </si>
  <si>
    <t xml:space="preserve">São Pedro dos Ferros</t>
  </si>
  <si>
    <t xml:space="preserve">São Romão</t>
  </si>
  <si>
    <t xml:space="preserve">São Sebastião da Bela Vista</t>
  </si>
  <si>
    <t xml:space="preserve">São Sebastião da Vargem Alegre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omás de Aquino</t>
  </si>
  <si>
    <t xml:space="preserve">São Tomé das Letr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ledo</t>
  </si>
  <si>
    <t xml:space="preserve">Três Corações</t>
  </si>
  <si>
    <t xml:space="preserve">Três Marias</t>
  </si>
  <si>
    <t xml:space="preserve">Três Pontas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828" activePane="bottomRight" state="frozen"/>
      <selection pane="topLeft" activeCell="A1" activeCellId="0" sqref="A1"/>
      <selection pane="topRight" activeCell="W1" activeCellId="0" sqref="W1"/>
      <selection pane="bottomLeft" activeCell="A828" activeCellId="0" sqref="A82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false" outlineLevel="0" max="34" min="30" style="1" width="7.85"/>
    <col collapsed="false" customWidth="true" hidden="true" outlineLevel="0" max="57" min="35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586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3</v>
      </c>
      <c r="M5" s="16" t="n">
        <v>0</v>
      </c>
      <c r="N5" s="16" t="n">
        <v>3</v>
      </c>
      <c r="O5" s="16" t="n">
        <v>7</v>
      </c>
      <c r="P5" s="16" t="n">
        <v>3</v>
      </c>
      <c r="Q5" s="16" t="n">
        <v>13</v>
      </c>
      <c r="R5" s="16" t="n">
        <v>15</v>
      </c>
      <c r="S5" s="16" t="n">
        <v>16</v>
      </c>
      <c r="T5" s="16" t="n">
        <v>4</v>
      </c>
      <c r="U5" s="16" t="n">
        <v>7</v>
      </c>
      <c r="V5" s="16" t="n">
        <v>1</v>
      </c>
      <c r="W5" s="16" t="n">
        <v>4</v>
      </c>
      <c r="X5" s="16" t="n">
        <v>2</v>
      </c>
      <c r="Y5" s="16" t="n">
        <v>0</v>
      </c>
      <c r="Z5" s="16" t="n">
        <v>0</v>
      </c>
      <c r="AA5" s="16" t="n">
        <v>2</v>
      </c>
      <c r="AB5" s="16" t="n">
        <v>2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v>84</v>
      </c>
      <c r="BG5" s="18" t="n">
        <v>3971</v>
      </c>
      <c r="BH5" s="3" t="n">
        <v>2115.33618735835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5110</v>
      </c>
      <c r="B6" s="15" t="s">
        <v>22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3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9</v>
      </c>
      <c r="S6" s="16" t="n">
        <v>19</v>
      </c>
      <c r="T6" s="16" t="n">
        <v>15</v>
      </c>
      <c r="U6" s="16" t="n">
        <v>13</v>
      </c>
      <c r="V6" s="16" t="n">
        <v>10</v>
      </c>
      <c r="W6" s="16" t="n">
        <v>10</v>
      </c>
      <c r="X6" s="16" t="n">
        <v>14</v>
      </c>
      <c r="Y6" s="16" t="n">
        <v>12</v>
      </c>
      <c r="Z6" s="16" t="n">
        <v>12</v>
      </c>
      <c r="AA6" s="16" t="n">
        <v>1</v>
      </c>
      <c r="AB6" s="16" t="n">
        <v>3</v>
      </c>
      <c r="AC6" s="16" t="n">
        <v>2</v>
      </c>
      <c r="AD6" s="16" t="n">
        <v>1</v>
      </c>
      <c r="AE6" s="16" t="n">
        <v>0</v>
      </c>
      <c r="AF6" s="16" t="n">
        <v>0</v>
      </c>
      <c r="AG6" s="16" t="n">
        <v>0</v>
      </c>
      <c r="AH6" s="16" t="n">
        <v>0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v>124</v>
      </c>
      <c r="BG6" s="18" t="n">
        <v>10731</v>
      </c>
      <c r="BH6" s="3" t="n">
        <v>1155.53070543286</v>
      </c>
      <c r="BI6" s="19" t="s">
        <v>25</v>
      </c>
      <c r="BJ6" s="1" t="s">
        <v>26</v>
      </c>
    </row>
    <row r="7" customFormat="false" ht="15" hidden="false" customHeight="false" outlineLevel="0" collapsed="false">
      <c r="A7" s="15" t="n">
        <v>31437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1</v>
      </c>
      <c r="T7" s="16" t="n">
        <v>5</v>
      </c>
      <c r="U7" s="16" t="n">
        <v>4</v>
      </c>
      <c r="V7" s="16" t="n">
        <v>1</v>
      </c>
      <c r="W7" s="16" t="n">
        <v>7</v>
      </c>
      <c r="X7" s="16" t="n">
        <v>1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v>19</v>
      </c>
      <c r="BG7" s="18" t="n">
        <v>3211</v>
      </c>
      <c r="BH7" s="3" t="n">
        <v>591.715976331361</v>
      </c>
      <c r="BI7" s="19" t="s">
        <v>25</v>
      </c>
      <c r="BJ7" s="1" t="s">
        <v>26</v>
      </c>
    </row>
    <row r="8" customFormat="false" ht="15" hidden="false" customHeight="false" outlineLevel="0" collapsed="false">
      <c r="A8" s="15" t="n">
        <v>311940</v>
      </c>
      <c r="B8" s="15" t="s">
        <v>32</v>
      </c>
      <c r="C8" s="15" t="s">
        <v>33</v>
      </c>
      <c r="D8" s="16" t="s">
        <v>33</v>
      </c>
      <c r="E8" s="16" t="n">
        <v>1</v>
      </c>
      <c r="F8" s="16" t="n">
        <v>2</v>
      </c>
      <c r="G8" s="16" t="n">
        <v>7</v>
      </c>
      <c r="H8" s="16" t="n">
        <v>5</v>
      </c>
      <c r="I8" s="16" t="n">
        <v>5</v>
      </c>
      <c r="J8" s="16" t="n">
        <v>5</v>
      </c>
      <c r="K8" s="16" t="n">
        <v>6</v>
      </c>
      <c r="L8" s="16" t="n">
        <v>8</v>
      </c>
      <c r="M8" s="16" t="n">
        <v>3</v>
      </c>
      <c r="N8" s="16" t="n">
        <v>4</v>
      </c>
      <c r="O8" s="16" t="n">
        <v>6</v>
      </c>
      <c r="P8" s="16" t="n">
        <v>3</v>
      </c>
      <c r="Q8" s="16" t="n">
        <v>12</v>
      </c>
      <c r="R8" s="16" t="n">
        <v>6</v>
      </c>
      <c r="S8" s="16" t="n">
        <v>8</v>
      </c>
      <c r="T8" s="16" t="n">
        <v>13</v>
      </c>
      <c r="U8" s="16" t="n">
        <v>13</v>
      </c>
      <c r="V8" s="16" t="n">
        <v>16</v>
      </c>
      <c r="W8" s="16" t="n">
        <v>24</v>
      </c>
      <c r="X8" s="16" t="n">
        <v>23</v>
      </c>
      <c r="Y8" s="16" t="n">
        <v>28</v>
      </c>
      <c r="Z8" s="16" t="n">
        <v>16</v>
      </c>
      <c r="AA8" s="16" t="n">
        <v>21</v>
      </c>
      <c r="AB8" s="16" t="n">
        <v>12</v>
      </c>
      <c r="AC8" s="16" t="n">
        <v>5</v>
      </c>
      <c r="AD8" s="16" t="n">
        <v>3</v>
      </c>
      <c r="AE8" s="16" t="n">
        <v>0</v>
      </c>
      <c r="AF8" s="16" t="n">
        <v>0</v>
      </c>
      <c r="AG8" s="16" t="n">
        <v>0</v>
      </c>
      <c r="AH8" s="16" t="n">
        <v>0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v>255</v>
      </c>
      <c r="BG8" s="18" t="n">
        <v>109405</v>
      </c>
      <c r="BH8" s="3" t="n">
        <v>233.078926922901</v>
      </c>
      <c r="BI8" s="19" t="s">
        <v>34</v>
      </c>
      <c r="BJ8" s="1" t="s">
        <v>35</v>
      </c>
    </row>
    <row r="9" customFormat="false" ht="15" hidden="false" customHeight="false" outlineLevel="0" collapsed="false">
      <c r="A9" s="15" t="n">
        <v>315410</v>
      </c>
      <c r="B9" s="15" t="s">
        <v>22</v>
      </c>
      <c r="C9" s="15" t="s">
        <v>27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2</v>
      </c>
      <c r="Q9" s="16" t="n">
        <v>0</v>
      </c>
      <c r="R9" s="16" t="n">
        <v>2</v>
      </c>
      <c r="S9" s="16" t="n">
        <v>0</v>
      </c>
      <c r="T9" s="16" t="n">
        <v>2</v>
      </c>
      <c r="U9" s="16" t="n">
        <v>2</v>
      </c>
      <c r="V9" s="16" t="n">
        <v>4</v>
      </c>
      <c r="W9" s="16" t="n">
        <v>1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3</v>
      </c>
      <c r="AC9" s="16" t="n">
        <v>0</v>
      </c>
      <c r="AD9" s="16" t="n">
        <v>0</v>
      </c>
      <c r="AE9" s="16" t="n">
        <v>1</v>
      </c>
      <c r="AF9" s="16" t="n">
        <v>0</v>
      </c>
      <c r="AG9" s="16" t="n">
        <v>2</v>
      </c>
      <c r="AH9" s="16" t="n">
        <v>0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v>20</v>
      </c>
      <c r="BG9" s="18" t="n">
        <v>10514</v>
      </c>
      <c r="BH9" s="3" t="n">
        <v>190.222560395663</v>
      </c>
      <c r="BI9" s="19" t="s">
        <v>34</v>
      </c>
      <c r="BJ9" s="1" t="s">
        <v>26</v>
      </c>
    </row>
    <row r="10" customFormat="false" ht="15" hidden="false" customHeight="false" outlineLevel="0" collapsed="false">
      <c r="A10" s="15" t="n">
        <v>313260</v>
      </c>
      <c r="B10" s="15" t="s">
        <v>22</v>
      </c>
      <c r="C10" s="15" t="s">
        <v>27</v>
      </c>
      <c r="D10" s="16" t="s">
        <v>37</v>
      </c>
      <c r="E10" s="16" t="n">
        <v>2</v>
      </c>
      <c r="F10" s="16" t="n">
        <v>2</v>
      </c>
      <c r="G10" s="16" t="n">
        <v>1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v>6</v>
      </c>
      <c r="BG10" s="18" t="n">
        <v>4333</v>
      </c>
      <c r="BH10" s="3" t="n">
        <v>138.472190168475</v>
      </c>
      <c r="BI10" s="19" t="s">
        <v>34</v>
      </c>
      <c r="BJ10" s="1" t="s">
        <v>26</v>
      </c>
    </row>
    <row r="11" customFormat="false" ht="15" hidden="false" customHeight="false" outlineLevel="0" collapsed="false">
      <c r="A11" s="15" t="n">
        <v>316920</v>
      </c>
      <c r="B11" s="15" t="s">
        <v>22</v>
      </c>
      <c r="C11" s="15" t="s">
        <v>38</v>
      </c>
      <c r="D11" s="16" t="s">
        <v>3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2</v>
      </c>
      <c r="U11" s="16" t="n">
        <v>0</v>
      </c>
      <c r="V11" s="16" t="n">
        <v>0</v>
      </c>
      <c r="W11" s="16" t="n">
        <v>2</v>
      </c>
      <c r="X11" s="16" t="n">
        <v>2</v>
      </c>
      <c r="Y11" s="16" t="n">
        <v>2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1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v>10</v>
      </c>
      <c r="BG11" s="18" t="n">
        <v>8201</v>
      </c>
      <c r="BH11" s="3" t="n">
        <v>121.936349225704</v>
      </c>
      <c r="BI11" s="19" t="s">
        <v>34</v>
      </c>
      <c r="BJ11" s="1" t="s">
        <v>26</v>
      </c>
    </row>
    <row r="12" customFormat="false" ht="15" hidden="false" customHeight="false" outlineLevel="0" collapsed="false">
      <c r="A12" s="15" t="n">
        <v>312580</v>
      </c>
      <c r="B12" s="15" t="s">
        <v>32</v>
      </c>
      <c r="C12" s="15" t="s">
        <v>40</v>
      </c>
      <c r="D12" s="16" t="s">
        <v>4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v>4</v>
      </c>
      <c r="BG12" s="18" t="n">
        <v>3394</v>
      </c>
      <c r="BH12" s="3" t="n">
        <v>117.855038302887</v>
      </c>
      <c r="BI12" s="19" t="s">
        <v>34</v>
      </c>
      <c r="BJ12" s="1" t="s">
        <v>26</v>
      </c>
    </row>
    <row r="13" customFormat="false" ht="15" hidden="false" customHeight="false" outlineLevel="0" collapsed="false">
      <c r="A13" s="15" t="n">
        <v>311550</v>
      </c>
      <c r="B13" s="15" t="s">
        <v>42</v>
      </c>
      <c r="C13" s="15" t="s">
        <v>43</v>
      </c>
      <c r="D13" s="16" t="s">
        <v>44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2</v>
      </c>
      <c r="Q13" s="16" t="n">
        <v>2</v>
      </c>
      <c r="R13" s="16" t="n">
        <v>4</v>
      </c>
      <c r="S13" s="16" t="n">
        <v>1</v>
      </c>
      <c r="T13" s="16" t="n">
        <v>0</v>
      </c>
      <c r="U13" s="16" t="n">
        <v>0</v>
      </c>
      <c r="V13" s="16" t="n">
        <v>2</v>
      </c>
      <c r="W13" s="16" t="n">
        <v>3</v>
      </c>
      <c r="X13" s="16" t="n">
        <v>0</v>
      </c>
      <c r="Y13" s="16" t="n">
        <v>5</v>
      </c>
      <c r="Z13" s="16" t="n">
        <v>1</v>
      </c>
      <c r="AA13" s="16" t="n">
        <v>0</v>
      </c>
      <c r="AB13" s="16" t="n">
        <v>0</v>
      </c>
      <c r="AC13" s="16" t="n">
        <v>2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v>24</v>
      </c>
      <c r="BG13" s="18" t="n">
        <v>21703</v>
      </c>
      <c r="BH13" s="3" t="n">
        <v>110.583790259411</v>
      </c>
      <c r="BI13" s="19" t="s">
        <v>34</v>
      </c>
      <c r="BJ13" s="1" t="s">
        <v>26</v>
      </c>
    </row>
    <row r="14" customFormat="false" ht="15" hidden="false" customHeight="false" outlineLevel="0" collapsed="false">
      <c r="A14" s="15" t="n">
        <v>315010</v>
      </c>
      <c r="B14" s="15" t="s">
        <v>22</v>
      </c>
      <c r="C14" s="15" t="s">
        <v>23</v>
      </c>
      <c r="D14" s="16" t="s">
        <v>45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2</v>
      </c>
      <c r="AF14" s="16" t="n">
        <v>0</v>
      </c>
      <c r="AG14" s="16" t="n">
        <v>0</v>
      </c>
      <c r="AH14" s="16" t="n">
        <v>0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v>3</v>
      </c>
      <c r="BG14" s="18" t="n">
        <v>2763</v>
      </c>
      <c r="BH14" s="3" t="n">
        <v>108.5776330076</v>
      </c>
      <c r="BI14" s="19" t="s">
        <v>34</v>
      </c>
      <c r="BJ14" s="1" t="s">
        <v>26</v>
      </c>
    </row>
    <row r="15" customFormat="false" ht="15" hidden="false" customHeight="false" outlineLevel="0" collapsed="false">
      <c r="A15" s="15" t="n">
        <v>316300</v>
      </c>
      <c r="B15" s="15" t="s">
        <v>32</v>
      </c>
      <c r="C15" s="15" t="s">
        <v>40</v>
      </c>
      <c r="D15" s="16" t="s">
        <v>46</v>
      </c>
      <c r="E15" s="16" t="n">
        <v>1</v>
      </c>
      <c r="F15" s="16" t="n">
        <v>2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v>4</v>
      </c>
      <c r="BG15" s="18" t="n">
        <v>4255</v>
      </c>
      <c r="BH15" s="3" t="n">
        <v>94.0070505287897</v>
      </c>
      <c r="BI15" s="19" t="s">
        <v>47</v>
      </c>
      <c r="BJ15" s="1" t="s">
        <v>26</v>
      </c>
    </row>
    <row r="16" customFormat="false" ht="15" hidden="false" customHeight="false" outlineLevel="0" collapsed="false">
      <c r="A16" s="15" t="n">
        <v>313680</v>
      </c>
      <c r="B16" s="15" t="s">
        <v>48</v>
      </c>
      <c r="C16" s="15" t="s">
        <v>49</v>
      </c>
      <c r="D16" s="16" t="s">
        <v>50</v>
      </c>
      <c r="E16" s="16" t="n">
        <v>0</v>
      </c>
      <c r="F16" s="16" t="n">
        <v>0</v>
      </c>
      <c r="G16" s="16" t="n">
        <v>1</v>
      </c>
      <c r="H16" s="16" t="n">
        <v>2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1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v>4</v>
      </c>
      <c r="BG16" s="18" t="n">
        <v>4316</v>
      </c>
      <c r="BH16" s="3" t="n">
        <v>92.678405931418</v>
      </c>
      <c r="BI16" s="19" t="s">
        <v>47</v>
      </c>
      <c r="BJ16" s="1" t="s">
        <v>26</v>
      </c>
    </row>
    <row r="17" customFormat="false" ht="15" hidden="false" customHeight="false" outlineLevel="0" collapsed="false">
      <c r="A17" s="15" t="n">
        <v>317057</v>
      </c>
      <c r="B17" s="15" t="s">
        <v>32</v>
      </c>
      <c r="C17" s="15" t="s">
        <v>33</v>
      </c>
      <c r="D17" s="16" t="s">
        <v>5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1</v>
      </c>
      <c r="AC17" s="16" t="n">
        <v>5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v>6</v>
      </c>
      <c r="BG17" s="18" t="n">
        <v>6491</v>
      </c>
      <c r="BH17" s="3" t="n">
        <v>92.4356801725466</v>
      </c>
      <c r="BI17" s="19" t="s">
        <v>47</v>
      </c>
      <c r="BJ17" s="1" t="s">
        <v>26</v>
      </c>
    </row>
    <row r="18" customFormat="false" ht="15" hidden="false" customHeight="false" outlineLevel="0" collapsed="false">
      <c r="A18" s="15" t="n">
        <v>310350</v>
      </c>
      <c r="B18" s="15" t="s">
        <v>52</v>
      </c>
      <c r="C18" s="15" t="s">
        <v>53</v>
      </c>
      <c r="D18" s="16" t="s">
        <v>54</v>
      </c>
      <c r="E18" s="16" t="n">
        <v>0</v>
      </c>
      <c r="F18" s="16" t="n">
        <v>1</v>
      </c>
      <c r="G18" s="16" t="n">
        <v>0</v>
      </c>
      <c r="H18" s="16" t="n">
        <v>1</v>
      </c>
      <c r="I18" s="16" t="n">
        <v>1</v>
      </c>
      <c r="J18" s="16" t="n">
        <v>1</v>
      </c>
      <c r="K18" s="16" t="n">
        <v>1</v>
      </c>
      <c r="L18" s="16" t="n">
        <v>4</v>
      </c>
      <c r="M18" s="16" t="n">
        <v>26</v>
      </c>
      <c r="N18" s="16" t="n">
        <v>6</v>
      </c>
      <c r="O18" s="16" t="n">
        <v>14</v>
      </c>
      <c r="P18" s="16" t="n">
        <v>13</v>
      </c>
      <c r="Q18" s="16" t="n">
        <v>7</v>
      </c>
      <c r="R18" s="16" t="n">
        <v>2</v>
      </c>
      <c r="S18" s="16" t="n">
        <v>3</v>
      </c>
      <c r="T18" s="16" t="n">
        <v>2</v>
      </c>
      <c r="U18" s="16" t="n">
        <v>0</v>
      </c>
      <c r="V18" s="16" t="n">
        <v>1</v>
      </c>
      <c r="W18" s="16" t="n">
        <v>1</v>
      </c>
      <c r="X18" s="16" t="n">
        <v>6</v>
      </c>
      <c r="Y18" s="16" t="n">
        <v>3</v>
      </c>
      <c r="Z18" s="16" t="n">
        <v>7</v>
      </c>
      <c r="AA18" s="16" t="n">
        <v>4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v>104</v>
      </c>
      <c r="BG18" s="18" t="n">
        <v>116691</v>
      </c>
      <c r="BH18" s="3" t="n">
        <v>89.1242683668835</v>
      </c>
      <c r="BI18" s="19" t="s">
        <v>47</v>
      </c>
      <c r="BJ18" s="1" t="s">
        <v>35</v>
      </c>
    </row>
    <row r="19" customFormat="false" ht="15" hidden="false" customHeight="false" outlineLevel="0" collapsed="false">
      <c r="A19" s="15" t="n">
        <v>315445</v>
      </c>
      <c r="B19" s="15" t="s">
        <v>55</v>
      </c>
      <c r="C19" s="15" t="s">
        <v>56</v>
      </c>
      <c r="D19" s="16" t="s">
        <v>57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2</v>
      </c>
      <c r="AA19" s="16" t="n">
        <v>2</v>
      </c>
      <c r="AB19" s="16" t="n">
        <v>1</v>
      </c>
      <c r="AC19" s="16" t="n">
        <v>1</v>
      </c>
      <c r="AD19" s="16" t="n">
        <v>0</v>
      </c>
      <c r="AE19" s="16" t="n">
        <v>1</v>
      </c>
      <c r="AF19" s="16" t="n">
        <v>0</v>
      </c>
      <c r="AG19" s="16" t="n">
        <v>0</v>
      </c>
      <c r="AH19" s="16" t="n">
        <v>0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v>7</v>
      </c>
      <c r="BG19" s="18" t="n">
        <v>8138</v>
      </c>
      <c r="BH19" s="3" t="n">
        <v>86.0162202015237</v>
      </c>
      <c r="BI19" s="19" t="s">
        <v>47</v>
      </c>
      <c r="BJ19" s="1" t="s">
        <v>26</v>
      </c>
    </row>
    <row r="20" customFormat="false" ht="15" hidden="false" customHeight="false" outlineLevel="0" collapsed="false">
      <c r="A20" s="15" t="n">
        <v>316870</v>
      </c>
      <c r="B20" s="15" t="s">
        <v>32</v>
      </c>
      <c r="C20" s="15" t="s">
        <v>33</v>
      </c>
      <c r="D20" s="16" t="s">
        <v>58</v>
      </c>
      <c r="E20" s="16" t="n">
        <v>1</v>
      </c>
      <c r="F20" s="16" t="n">
        <v>1</v>
      </c>
      <c r="G20" s="16" t="n">
        <v>2</v>
      </c>
      <c r="H20" s="16" t="n">
        <v>0</v>
      </c>
      <c r="I20" s="16" t="n">
        <v>3</v>
      </c>
      <c r="J20" s="16" t="n">
        <v>2</v>
      </c>
      <c r="K20" s="16" t="n">
        <v>3</v>
      </c>
      <c r="L20" s="16" t="n">
        <v>3</v>
      </c>
      <c r="M20" s="16" t="n">
        <v>2</v>
      </c>
      <c r="N20" s="16" t="n">
        <v>1</v>
      </c>
      <c r="O20" s="16" t="n">
        <v>3</v>
      </c>
      <c r="P20" s="16" t="n">
        <v>0</v>
      </c>
      <c r="Q20" s="16" t="n">
        <v>6</v>
      </c>
      <c r="R20" s="16" t="n">
        <v>1</v>
      </c>
      <c r="S20" s="16" t="n">
        <v>1</v>
      </c>
      <c r="T20" s="16" t="n">
        <v>0</v>
      </c>
      <c r="U20" s="16" t="n">
        <v>4</v>
      </c>
      <c r="V20" s="16" t="n">
        <v>2</v>
      </c>
      <c r="W20" s="16" t="n">
        <v>6</v>
      </c>
      <c r="X20" s="16" t="n">
        <v>7</v>
      </c>
      <c r="Y20" s="16" t="n">
        <v>3</v>
      </c>
      <c r="Z20" s="16" t="n">
        <v>3</v>
      </c>
      <c r="AA20" s="16" t="n">
        <v>5</v>
      </c>
      <c r="AB20" s="16" t="n">
        <v>2</v>
      </c>
      <c r="AC20" s="16" t="n">
        <v>5</v>
      </c>
      <c r="AD20" s="16" t="n">
        <v>4</v>
      </c>
      <c r="AE20" s="16" t="n">
        <v>2</v>
      </c>
      <c r="AF20" s="16" t="n">
        <v>1</v>
      </c>
      <c r="AG20" s="16" t="n">
        <v>0</v>
      </c>
      <c r="AH20" s="16" t="n">
        <v>0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v>73</v>
      </c>
      <c r="BG20" s="18" t="n">
        <v>89090</v>
      </c>
      <c r="BH20" s="3" t="n">
        <v>81.9396116286901</v>
      </c>
      <c r="BI20" s="19" t="s">
        <v>47</v>
      </c>
      <c r="BJ20" s="1" t="s">
        <v>59</v>
      </c>
    </row>
    <row r="21" customFormat="false" ht="15" hidden="false" customHeight="false" outlineLevel="0" collapsed="false">
      <c r="A21" s="15" t="n">
        <v>312300</v>
      </c>
      <c r="B21" s="15" t="s">
        <v>60</v>
      </c>
      <c r="C21" s="15" t="s">
        <v>61</v>
      </c>
      <c r="D21" s="16" t="s">
        <v>62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3</v>
      </c>
      <c r="W21" s="16" t="n">
        <v>2</v>
      </c>
      <c r="X21" s="16" t="n">
        <v>0</v>
      </c>
      <c r="Y21" s="16" t="n">
        <v>0</v>
      </c>
      <c r="Z21" s="16" t="n">
        <v>2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v>8</v>
      </c>
      <c r="BG21" s="18" t="n">
        <v>10081</v>
      </c>
      <c r="BH21" s="3" t="n">
        <v>79.3572066263268</v>
      </c>
      <c r="BI21" s="19" t="s">
        <v>47</v>
      </c>
      <c r="BJ21" s="1" t="s">
        <v>26</v>
      </c>
    </row>
    <row r="22" customFormat="false" ht="15" hidden="false" customHeight="false" outlineLevel="0" collapsed="false">
      <c r="A22" s="15" t="n">
        <v>313130</v>
      </c>
      <c r="B22" s="15" t="s">
        <v>32</v>
      </c>
      <c r="C22" s="15" t="s">
        <v>33</v>
      </c>
      <c r="D22" s="16" t="s">
        <v>63</v>
      </c>
      <c r="E22" s="16" t="n">
        <v>3</v>
      </c>
      <c r="F22" s="16" t="n">
        <v>3</v>
      </c>
      <c r="G22" s="16" t="n">
        <v>9</v>
      </c>
      <c r="H22" s="16" t="n">
        <v>8</v>
      </c>
      <c r="I22" s="16" t="n">
        <v>4</v>
      </c>
      <c r="J22" s="16" t="n">
        <v>9</v>
      </c>
      <c r="K22" s="16" t="n">
        <v>4</v>
      </c>
      <c r="L22" s="16" t="n">
        <v>3</v>
      </c>
      <c r="M22" s="16" t="n">
        <v>0</v>
      </c>
      <c r="N22" s="16" t="n">
        <v>8</v>
      </c>
      <c r="O22" s="16" t="n">
        <v>12</v>
      </c>
      <c r="P22" s="16" t="n">
        <v>2</v>
      </c>
      <c r="Q22" s="16" t="n">
        <v>4</v>
      </c>
      <c r="R22" s="16" t="n">
        <v>8</v>
      </c>
      <c r="S22" s="16" t="n">
        <v>5</v>
      </c>
      <c r="T22" s="16" t="n">
        <v>9</v>
      </c>
      <c r="U22" s="16" t="n">
        <v>19</v>
      </c>
      <c r="V22" s="16" t="n">
        <v>10</v>
      </c>
      <c r="W22" s="16" t="n">
        <v>16</v>
      </c>
      <c r="X22" s="16" t="n">
        <v>10</v>
      </c>
      <c r="Y22" s="16" t="n">
        <v>25</v>
      </c>
      <c r="Z22" s="16" t="n">
        <v>13</v>
      </c>
      <c r="AA22" s="16" t="n">
        <v>12</v>
      </c>
      <c r="AB22" s="16" t="n">
        <v>10</v>
      </c>
      <c r="AC22" s="16" t="n">
        <v>7</v>
      </c>
      <c r="AD22" s="16" t="n">
        <v>16</v>
      </c>
      <c r="AE22" s="16" t="n">
        <v>7</v>
      </c>
      <c r="AF22" s="16" t="n">
        <v>4</v>
      </c>
      <c r="AG22" s="16" t="n">
        <v>2</v>
      </c>
      <c r="AH22" s="16" t="n">
        <v>0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v>242</v>
      </c>
      <c r="BG22" s="18" t="n">
        <v>261344</v>
      </c>
      <c r="BH22" s="3" t="n">
        <v>92.5982612954573</v>
      </c>
      <c r="BI22" s="19" t="s">
        <v>47</v>
      </c>
      <c r="BJ22" s="1" t="s">
        <v>35</v>
      </c>
    </row>
    <row r="23" customFormat="false" ht="15" hidden="false" customHeight="false" outlineLevel="0" collapsed="false">
      <c r="A23" s="15" t="n">
        <v>313030</v>
      </c>
      <c r="B23" s="15" t="s">
        <v>64</v>
      </c>
      <c r="C23" s="15" t="s">
        <v>65</v>
      </c>
      <c r="D23" s="16" t="s">
        <v>66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2</v>
      </c>
      <c r="W23" s="16" t="n">
        <v>0</v>
      </c>
      <c r="X23" s="16" t="n">
        <v>1</v>
      </c>
      <c r="Y23" s="16" t="n">
        <v>2</v>
      </c>
      <c r="Z23" s="16" t="n">
        <v>1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v>6</v>
      </c>
      <c r="BG23" s="18" t="n">
        <v>7971</v>
      </c>
      <c r="BH23" s="3" t="n">
        <v>75.2728641324802</v>
      </c>
      <c r="BI23" s="19" t="s">
        <v>47</v>
      </c>
      <c r="BJ23" s="1" t="s">
        <v>26</v>
      </c>
    </row>
    <row r="24" customFormat="false" ht="15" hidden="false" customHeight="false" outlineLevel="0" collapsed="false">
      <c r="A24" s="15" t="n">
        <v>313868</v>
      </c>
      <c r="B24" s="15" t="s">
        <v>48</v>
      </c>
      <c r="C24" s="15" t="s">
        <v>67</v>
      </c>
      <c r="D24" s="16" t="s">
        <v>68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1</v>
      </c>
      <c r="P24" s="16" t="n">
        <v>1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v>5</v>
      </c>
      <c r="BG24" s="18" t="n">
        <v>6680</v>
      </c>
      <c r="BH24" s="3" t="n">
        <v>74.8502994011976</v>
      </c>
      <c r="BI24" s="19" t="s">
        <v>47</v>
      </c>
      <c r="BJ24" s="1" t="s">
        <v>26</v>
      </c>
    </row>
    <row r="25" customFormat="false" ht="15" hidden="false" customHeight="false" outlineLevel="0" collapsed="false">
      <c r="A25" s="15" t="n">
        <v>310300</v>
      </c>
      <c r="B25" s="15" t="s">
        <v>32</v>
      </c>
      <c r="C25" s="15" t="s">
        <v>33</v>
      </c>
      <c r="D25" s="16" t="s">
        <v>69</v>
      </c>
      <c r="E25" s="16" t="n">
        <v>1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1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1</v>
      </c>
      <c r="AD25" s="16" t="n">
        <v>2</v>
      </c>
      <c r="AE25" s="16" t="n">
        <v>0</v>
      </c>
      <c r="AF25" s="16" t="n">
        <v>1</v>
      </c>
      <c r="AG25" s="16" t="n">
        <v>0</v>
      </c>
      <c r="AH25" s="16" t="n">
        <v>0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v>8</v>
      </c>
      <c r="BG25" s="18" t="n">
        <v>9363</v>
      </c>
      <c r="BH25" s="3" t="n">
        <v>85.4426999893197</v>
      </c>
      <c r="BI25" s="19" t="s">
        <v>47</v>
      </c>
      <c r="BJ25" s="1" t="s">
        <v>26</v>
      </c>
    </row>
    <row r="26" customFormat="false" ht="15" hidden="false" customHeight="false" outlineLevel="0" collapsed="false">
      <c r="A26" s="15" t="n">
        <v>314435</v>
      </c>
      <c r="B26" s="15" t="s">
        <v>32</v>
      </c>
      <c r="C26" s="15" t="s">
        <v>33</v>
      </c>
      <c r="D26" s="16" t="s">
        <v>70</v>
      </c>
      <c r="E26" s="16" t="n">
        <v>0</v>
      </c>
      <c r="F26" s="16" t="n">
        <v>0</v>
      </c>
      <c r="G26" s="16" t="n">
        <v>1</v>
      </c>
      <c r="H26" s="16" t="n">
        <v>1</v>
      </c>
      <c r="I26" s="16" t="n">
        <v>1</v>
      </c>
      <c r="J26" s="16" t="n">
        <v>0</v>
      </c>
      <c r="K26" s="16" t="n">
        <v>0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1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v>5</v>
      </c>
      <c r="BG26" s="18" t="n">
        <v>6939</v>
      </c>
      <c r="BH26" s="3" t="n">
        <v>72.0564922899553</v>
      </c>
      <c r="BI26" s="19" t="s">
        <v>47</v>
      </c>
      <c r="BJ26" s="1" t="s">
        <v>26</v>
      </c>
    </row>
    <row r="27" customFormat="false" ht="15" hidden="false" customHeight="false" outlineLevel="0" collapsed="false">
      <c r="A27" s="15" t="n">
        <v>312790</v>
      </c>
      <c r="B27" s="15" t="s">
        <v>52</v>
      </c>
      <c r="C27" s="15" t="s">
        <v>53</v>
      </c>
      <c r="D27" s="16" t="s">
        <v>7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v>1</v>
      </c>
      <c r="BG27" s="18" t="n">
        <v>1389</v>
      </c>
      <c r="BH27" s="3" t="n">
        <v>71.9942404607631</v>
      </c>
      <c r="BI27" s="19" t="s">
        <v>47</v>
      </c>
      <c r="BJ27" s="1" t="s">
        <v>26</v>
      </c>
    </row>
    <row r="28" customFormat="false" ht="15" hidden="false" customHeight="false" outlineLevel="0" collapsed="false">
      <c r="A28" s="15" t="n">
        <v>316970</v>
      </c>
      <c r="B28" s="15" t="s">
        <v>72</v>
      </c>
      <c r="C28" s="15" t="s">
        <v>73</v>
      </c>
      <c r="D28" s="16" t="s">
        <v>74</v>
      </c>
      <c r="E28" s="16" t="n">
        <v>0</v>
      </c>
      <c r="F28" s="16" t="n">
        <v>0</v>
      </c>
      <c r="G28" s="16" t="n">
        <v>2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2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1</v>
      </c>
      <c r="X28" s="16" t="n">
        <v>0</v>
      </c>
      <c r="Y28" s="16" t="n">
        <v>3</v>
      </c>
      <c r="Z28" s="16" t="n">
        <v>1</v>
      </c>
      <c r="AA28" s="16" t="n">
        <v>0</v>
      </c>
      <c r="AB28" s="16" t="n">
        <v>2</v>
      </c>
      <c r="AC28" s="16" t="n">
        <v>1</v>
      </c>
      <c r="AD28" s="16" t="n">
        <v>1</v>
      </c>
      <c r="AE28" s="16" t="n">
        <v>1</v>
      </c>
      <c r="AF28" s="16" t="n">
        <v>0</v>
      </c>
      <c r="AG28" s="16" t="n">
        <v>0</v>
      </c>
      <c r="AH28" s="16" t="n">
        <v>0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v>14</v>
      </c>
      <c r="BG28" s="18" t="n">
        <v>19797</v>
      </c>
      <c r="BH28" s="3" t="n">
        <v>70.7177855230591</v>
      </c>
      <c r="BI28" s="19" t="s">
        <v>47</v>
      </c>
      <c r="BJ28" s="1" t="s">
        <v>26</v>
      </c>
    </row>
    <row r="29" customFormat="false" ht="15" hidden="false" customHeight="false" outlineLevel="0" collapsed="false">
      <c r="A29" s="15" t="n">
        <v>315270</v>
      </c>
      <c r="B29" s="15" t="s">
        <v>60</v>
      </c>
      <c r="C29" s="15" t="s">
        <v>61</v>
      </c>
      <c r="D29" s="16" t="s">
        <v>7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1</v>
      </c>
      <c r="W29" s="16" t="n">
        <v>0</v>
      </c>
      <c r="X29" s="16" t="n">
        <v>2</v>
      </c>
      <c r="Y29" s="16" t="n">
        <v>1</v>
      </c>
      <c r="Z29" s="16" t="n">
        <v>0</v>
      </c>
      <c r="AA29" s="16" t="n">
        <v>0</v>
      </c>
      <c r="AB29" s="16" t="n">
        <v>1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v>6</v>
      </c>
      <c r="BG29" s="18" t="n">
        <v>8979</v>
      </c>
      <c r="BH29" s="3" t="n">
        <v>66.8225860340795</v>
      </c>
      <c r="BI29" s="19" t="s">
        <v>47</v>
      </c>
      <c r="BJ29" s="1" t="s">
        <v>26</v>
      </c>
    </row>
    <row r="30" customFormat="false" ht="15" hidden="false" customHeight="false" outlineLevel="0" collapsed="false">
      <c r="A30" s="15" t="n">
        <v>316060</v>
      </c>
      <c r="B30" s="15" t="s">
        <v>29</v>
      </c>
      <c r="C30" s="15" t="s">
        <v>76</v>
      </c>
      <c r="D30" s="16" t="s">
        <v>7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1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v>2</v>
      </c>
      <c r="BG30" s="18" t="n">
        <v>3109</v>
      </c>
      <c r="BH30" s="3" t="n">
        <v>64.3293663557414</v>
      </c>
      <c r="BI30" s="19" t="s">
        <v>47</v>
      </c>
      <c r="BJ30" s="1" t="s">
        <v>26</v>
      </c>
    </row>
    <row r="31" customFormat="false" ht="15" hidden="false" customHeight="false" outlineLevel="0" collapsed="false">
      <c r="A31" s="15" t="n">
        <v>313370</v>
      </c>
      <c r="B31" s="15" t="s">
        <v>64</v>
      </c>
      <c r="C31" s="15" t="s">
        <v>65</v>
      </c>
      <c r="D31" s="16" t="s">
        <v>78</v>
      </c>
      <c r="E31" s="16" t="n">
        <v>0</v>
      </c>
      <c r="F31" s="16" t="n">
        <v>1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</v>
      </c>
      <c r="N31" s="16" t="n">
        <v>0</v>
      </c>
      <c r="O31" s="16" t="n">
        <v>1</v>
      </c>
      <c r="P31" s="16" t="n">
        <v>1</v>
      </c>
      <c r="Q31" s="16" t="n">
        <v>0</v>
      </c>
      <c r="R31" s="16" t="n">
        <v>0</v>
      </c>
      <c r="S31" s="16" t="n">
        <v>0</v>
      </c>
      <c r="T31" s="16" t="n">
        <v>2</v>
      </c>
      <c r="U31" s="16" t="n">
        <v>0</v>
      </c>
      <c r="V31" s="16" t="n">
        <v>1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1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v>8</v>
      </c>
      <c r="BG31" s="18" t="n">
        <v>11037</v>
      </c>
      <c r="BH31" s="3" t="n">
        <v>72.4834647096131</v>
      </c>
      <c r="BI31" s="19" t="s">
        <v>47</v>
      </c>
      <c r="BJ31" s="1" t="s">
        <v>26</v>
      </c>
    </row>
    <row r="32" customFormat="false" ht="15" hidden="false" customHeight="false" outlineLevel="0" collapsed="false">
      <c r="A32" s="15" t="n">
        <v>313970</v>
      </c>
      <c r="B32" s="15" t="s">
        <v>29</v>
      </c>
      <c r="C32" s="15" t="s">
        <v>76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1</v>
      </c>
      <c r="R32" s="16" t="n">
        <v>0</v>
      </c>
      <c r="S32" s="16" t="n">
        <v>2</v>
      </c>
      <c r="T32" s="16" t="n">
        <v>0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0</v>
      </c>
      <c r="Z32" s="16" t="n">
        <v>1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v>5</v>
      </c>
      <c r="BG32" s="18" t="n">
        <v>7904</v>
      </c>
      <c r="BH32" s="3" t="n">
        <v>63.2591093117409</v>
      </c>
      <c r="BI32" s="19" t="s">
        <v>47</v>
      </c>
      <c r="BJ32" s="1" t="s">
        <v>26</v>
      </c>
    </row>
    <row r="33" customFormat="false" ht="15" hidden="false" customHeight="false" outlineLevel="0" collapsed="false">
      <c r="A33" s="15" t="n">
        <v>310310</v>
      </c>
      <c r="B33" s="15" t="s">
        <v>22</v>
      </c>
      <c r="C33" s="15" t="s">
        <v>80</v>
      </c>
      <c r="D33" s="16" t="s">
        <v>8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v>1</v>
      </c>
      <c r="BG33" s="18" t="n">
        <v>1609</v>
      </c>
      <c r="BH33" s="3" t="n">
        <v>62.1504039776259</v>
      </c>
      <c r="BI33" s="19" t="s">
        <v>47</v>
      </c>
      <c r="BJ33" s="1" t="s">
        <v>26</v>
      </c>
    </row>
    <row r="34" customFormat="false" ht="15" hidden="false" customHeight="false" outlineLevel="0" collapsed="false">
      <c r="A34" s="15" t="n">
        <v>312860</v>
      </c>
      <c r="B34" s="15" t="s">
        <v>55</v>
      </c>
      <c r="C34" s="15" t="s">
        <v>82</v>
      </c>
      <c r="D34" s="16" t="s">
        <v>8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1</v>
      </c>
      <c r="V34" s="16" t="n">
        <v>2</v>
      </c>
      <c r="W34" s="16" t="n">
        <v>1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v>4</v>
      </c>
      <c r="BG34" s="18" t="n">
        <v>6591</v>
      </c>
      <c r="BH34" s="3" t="n">
        <v>60.6888180852678</v>
      </c>
      <c r="BI34" s="19" t="s">
        <v>47</v>
      </c>
      <c r="BJ34" s="1" t="s">
        <v>26</v>
      </c>
    </row>
    <row r="35" customFormat="false" ht="15" hidden="false" customHeight="false" outlineLevel="0" collapsed="false">
      <c r="A35" s="15" t="n">
        <v>312060</v>
      </c>
      <c r="B35" s="15" t="s">
        <v>29</v>
      </c>
      <c r="C35" s="15" t="s">
        <v>84</v>
      </c>
      <c r="D35" s="16" t="s">
        <v>8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1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1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v>3</v>
      </c>
      <c r="BG35" s="18" t="n">
        <v>5014</v>
      </c>
      <c r="BH35" s="3" t="n">
        <v>59.8324690865576</v>
      </c>
      <c r="BI35" s="19" t="s">
        <v>47</v>
      </c>
      <c r="BJ35" s="1" t="s">
        <v>26</v>
      </c>
    </row>
    <row r="36" customFormat="false" ht="15" hidden="false" customHeight="false" outlineLevel="0" collapsed="false">
      <c r="A36" s="15" t="n">
        <v>316670</v>
      </c>
      <c r="B36" s="15" t="s">
        <v>86</v>
      </c>
      <c r="C36" s="15" t="s">
        <v>87</v>
      </c>
      <c r="D36" s="16" t="s">
        <v>88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2</v>
      </c>
      <c r="AC36" s="16" t="n">
        <v>0</v>
      </c>
      <c r="AD36" s="16" t="n">
        <v>0</v>
      </c>
      <c r="AE36" s="16" t="n">
        <v>2</v>
      </c>
      <c r="AF36" s="16" t="n">
        <v>0</v>
      </c>
      <c r="AG36" s="16" t="n">
        <v>0</v>
      </c>
      <c r="AH36" s="16" t="n">
        <v>0</v>
      </c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v>5</v>
      </c>
      <c r="BG36" s="18" t="n">
        <v>8685</v>
      </c>
      <c r="BH36" s="3" t="n">
        <v>57.5705238917674</v>
      </c>
      <c r="BI36" s="19" t="s">
        <v>47</v>
      </c>
      <c r="BJ36" s="1" t="s">
        <v>26</v>
      </c>
    </row>
    <row r="37" customFormat="false" ht="15" hidden="false" customHeight="false" outlineLevel="0" collapsed="false">
      <c r="A37" s="15" t="n">
        <v>316000</v>
      </c>
      <c r="B37" s="15" t="s">
        <v>22</v>
      </c>
      <c r="C37" s="15" t="s">
        <v>27</v>
      </c>
      <c r="D37" s="16" t="s">
        <v>89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1</v>
      </c>
      <c r="T37" s="16" t="n">
        <v>1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v>2</v>
      </c>
      <c r="BG37" s="18" t="n">
        <v>3602</v>
      </c>
      <c r="BH37" s="3" t="n">
        <v>55.5247084952804</v>
      </c>
      <c r="BI37" s="19" t="s">
        <v>47</v>
      </c>
      <c r="BJ37" s="1" t="s">
        <v>26</v>
      </c>
    </row>
    <row r="38" customFormat="false" ht="15" hidden="false" customHeight="false" outlineLevel="0" collapsed="false">
      <c r="A38" s="15" t="n">
        <v>314940</v>
      </c>
      <c r="B38" s="15" t="s">
        <v>22</v>
      </c>
      <c r="C38" s="15" t="s">
        <v>23</v>
      </c>
      <c r="D38" s="16" t="s">
        <v>9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v>1</v>
      </c>
      <c r="BG38" s="18" t="n">
        <v>1808</v>
      </c>
      <c r="BH38" s="3" t="n">
        <v>55.3097345132743</v>
      </c>
      <c r="BI38" s="19" t="s">
        <v>47</v>
      </c>
      <c r="BJ38" s="1" t="s">
        <v>26</v>
      </c>
    </row>
    <row r="39" customFormat="false" ht="15" hidden="false" customHeight="false" outlineLevel="0" collapsed="false">
      <c r="A39" s="15" t="n">
        <v>312570</v>
      </c>
      <c r="B39" s="15" t="s">
        <v>29</v>
      </c>
      <c r="C39" s="15" t="s">
        <v>76</v>
      </c>
      <c r="D39" s="16" t="s">
        <v>91</v>
      </c>
      <c r="E39" s="16" t="n">
        <v>0</v>
      </c>
      <c r="F39" s="16" t="n">
        <v>0</v>
      </c>
      <c r="G39" s="16" t="n">
        <v>4</v>
      </c>
      <c r="H39" s="16" t="n">
        <v>3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2</v>
      </c>
      <c r="AG39" s="16" t="n">
        <v>0</v>
      </c>
      <c r="AH39" s="16" t="n">
        <v>0</v>
      </c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v>9</v>
      </c>
      <c r="BG39" s="18" t="n">
        <v>15235</v>
      </c>
      <c r="BH39" s="3" t="n">
        <v>59.0744995077125</v>
      </c>
      <c r="BI39" s="19" t="s">
        <v>47</v>
      </c>
      <c r="BJ39" s="1" t="s">
        <v>26</v>
      </c>
    </row>
    <row r="40" customFormat="false" ht="15" hidden="false" customHeight="false" outlineLevel="0" collapsed="false">
      <c r="A40" s="15" t="n">
        <v>312350</v>
      </c>
      <c r="B40" s="15" t="s">
        <v>52</v>
      </c>
      <c r="C40" s="15" t="s">
        <v>53</v>
      </c>
      <c r="D40" s="16" t="s">
        <v>9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1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v>1</v>
      </c>
      <c r="BG40" s="18" t="n">
        <v>1905</v>
      </c>
      <c r="BH40" s="3" t="n">
        <v>52.49343832021</v>
      </c>
      <c r="BI40" s="19" t="s">
        <v>47</v>
      </c>
      <c r="BJ40" s="1" t="s">
        <v>26</v>
      </c>
    </row>
    <row r="41" customFormat="false" ht="15" hidden="false" customHeight="false" outlineLevel="0" collapsed="false">
      <c r="A41" s="15" t="n">
        <v>315840</v>
      </c>
      <c r="B41" s="15" t="s">
        <v>22</v>
      </c>
      <c r="C41" s="15" t="s">
        <v>27</v>
      </c>
      <c r="D41" s="16" t="s">
        <v>9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2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v>2</v>
      </c>
      <c r="BG41" s="18" t="n">
        <v>3853</v>
      </c>
      <c r="BH41" s="3" t="n">
        <v>51.907604464054</v>
      </c>
      <c r="BI41" s="19" t="s">
        <v>47</v>
      </c>
      <c r="BJ41" s="1" t="s">
        <v>26</v>
      </c>
    </row>
    <row r="42" customFormat="false" ht="15" hidden="false" customHeight="false" outlineLevel="0" collapsed="false">
      <c r="A42" s="15" t="n">
        <v>313840</v>
      </c>
      <c r="B42" s="15" t="s">
        <v>22</v>
      </c>
      <c r="C42" s="15" t="s">
        <v>27</v>
      </c>
      <c r="D42" s="16" t="s">
        <v>2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1</v>
      </c>
      <c r="R42" s="16" t="n">
        <v>2</v>
      </c>
      <c r="S42" s="16" t="n">
        <v>0</v>
      </c>
      <c r="T42" s="16" t="n">
        <v>2</v>
      </c>
      <c r="U42" s="16" t="n">
        <v>3</v>
      </c>
      <c r="V42" s="16" t="n">
        <v>5</v>
      </c>
      <c r="W42" s="16" t="n">
        <v>0</v>
      </c>
      <c r="X42" s="16" t="n">
        <v>5</v>
      </c>
      <c r="Y42" s="16" t="n">
        <v>1</v>
      </c>
      <c r="Z42" s="16" t="n">
        <v>3</v>
      </c>
      <c r="AA42" s="16" t="n">
        <v>3</v>
      </c>
      <c r="AB42" s="16" t="n">
        <v>2</v>
      </c>
      <c r="AC42" s="16" t="n">
        <v>4</v>
      </c>
      <c r="AD42" s="16" t="n">
        <v>1</v>
      </c>
      <c r="AE42" s="16" t="n">
        <v>1</v>
      </c>
      <c r="AF42" s="16" t="n">
        <v>0</v>
      </c>
      <c r="AG42" s="16" t="n">
        <v>1</v>
      </c>
      <c r="AH42" s="16" t="n">
        <v>0</v>
      </c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v>34</v>
      </c>
      <c r="BG42" s="18" t="n">
        <v>52532</v>
      </c>
      <c r="BH42" s="3" t="n">
        <v>64.7224548846417</v>
      </c>
      <c r="BI42" s="19" t="s">
        <v>47</v>
      </c>
      <c r="BJ42" s="1" t="s">
        <v>94</v>
      </c>
    </row>
    <row r="43" customFormat="false" ht="15" hidden="false" customHeight="false" outlineLevel="0" collapsed="false">
      <c r="A43" s="15" t="n">
        <v>310220</v>
      </c>
      <c r="B43" s="15" t="s">
        <v>32</v>
      </c>
      <c r="C43" s="15" t="s">
        <v>40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1</v>
      </c>
      <c r="V43" s="16" t="n">
        <v>0</v>
      </c>
      <c r="W43" s="16" t="n">
        <v>1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v>2</v>
      </c>
      <c r="BG43" s="18" t="n">
        <v>3973</v>
      </c>
      <c r="BH43" s="3" t="n">
        <v>50.3397936068462</v>
      </c>
      <c r="BI43" s="19" t="s">
        <v>47</v>
      </c>
      <c r="BJ43" s="1" t="s">
        <v>26</v>
      </c>
    </row>
    <row r="44" customFormat="false" ht="15" hidden="false" customHeight="false" outlineLevel="0" collapsed="false">
      <c r="A44" s="15" t="n">
        <v>311460</v>
      </c>
      <c r="B44" s="15" t="s">
        <v>42</v>
      </c>
      <c r="C44" s="15" t="s">
        <v>43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1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v>2</v>
      </c>
      <c r="BG44" s="18" t="n">
        <v>4044</v>
      </c>
      <c r="BH44" s="3" t="n">
        <v>49.4559841740851</v>
      </c>
      <c r="BI44" s="19" t="s">
        <v>47</v>
      </c>
      <c r="BJ44" s="1" t="s">
        <v>26</v>
      </c>
    </row>
    <row r="45" customFormat="false" ht="15" hidden="false" customHeight="false" outlineLevel="0" collapsed="false">
      <c r="A45" s="15" t="n">
        <v>310630</v>
      </c>
      <c r="B45" s="15" t="s">
        <v>32</v>
      </c>
      <c r="C45" s="15" t="s">
        <v>33</v>
      </c>
      <c r="D45" s="16" t="s">
        <v>97</v>
      </c>
      <c r="E45" s="16" t="n">
        <v>0</v>
      </c>
      <c r="F45" s="16" t="n">
        <v>0</v>
      </c>
      <c r="G45" s="16" t="n">
        <v>2</v>
      </c>
      <c r="H45" s="16" t="n">
        <v>3</v>
      </c>
      <c r="I45" s="16" t="n">
        <v>3</v>
      </c>
      <c r="J45" s="16" t="n">
        <v>0</v>
      </c>
      <c r="K45" s="16" t="n">
        <v>0</v>
      </c>
      <c r="L45" s="16" t="n">
        <v>1</v>
      </c>
      <c r="M45" s="16" t="n">
        <v>1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2</v>
      </c>
      <c r="AB45" s="16" t="n">
        <v>0</v>
      </c>
      <c r="AC45" s="16" t="n">
        <v>0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v>13</v>
      </c>
      <c r="BG45" s="18" t="n">
        <v>26396</v>
      </c>
      <c r="BH45" s="3" t="n">
        <v>49.2498863464161</v>
      </c>
      <c r="BI45" s="19" t="s">
        <v>47</v>
      </c>
      <c r="BJ45" s="1" t="s">
        <v>94</v>
      </c>
    </row>
    <row r="46" customFormat="false" ht="15" hidden="false" customHeight="false" outlineLevel="0" collapsed="false">
      <c r="A46" s="15" t="n">
        <v>312070</v>
      </c>
      <c r="B46" s="15" t="s">
        <v>55</v>
      </c>
      <c r="C46" s="15" t="s">
        <v>82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1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v>2</v>
      </c>
      <c r="BG46" s="18" t="n">
        <v>4134</v>
      </c>
      <c r="BH46" s="3" t="n">
        <v>48.3792936623125</v>
      </c>
      <c r="BI46" s="19" t="s">
        <v>47</v>
      </c>
      <c r="BJ46" s="1" t="s">
        <v>26</v>
      </c>
    </row>
    <row r="47" customFormat="false" ht="15" hidden="false" customHeight="false" outlineLevel="0" collapsed="false">
      <c r="A47" s="15" t="n">
        <v>313270</v>
      </c>
      <c r="B47" s="15" t="s">
        <v>86</v>
      </c>
      <c r="C47" s="15" t="s">
        <v>87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2</v>
      </c>
      <c r="O47" s="16" t="n">
        <v>5</v>
      </c>
      <c r="P47" s="16" t="n">
        <v>0</v>
      </c>
      <c r="Q47" s="16" t="n">
        <v>1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1</v>
      </c>
      <c r="W47" s="16" t="n">
        <v>1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1</v>
      </c>
      <c r="AF47" s="16" t="n">
        <v>0</v>
      </c>
      <c r="AG47" s="16" t="n">
        <v>0</v>
      </c>
      <c r="AH47" s="16" t="n">
        <v>0</v>
      </c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v>11</v>
      </c>
      <c r="BG47" s="18" t="n">
        <v>23212</v>
      </c>
      <c r="BH47" s="3" t="n">
        <v>47.3892814061692</v>
      </c>
      <c r="BI47" s="19" t="s">
        <v>47</v>
      </c>
      <c r="BJ47" s="1" t="s">
        <v>26</v>
      </c>
    </row>
    <row r="48" customFormat="false" ht="15" hidden="false" customHeight="false" outlineLevel="0" collapsed="false">
      <c r="A48" s="15" t="n">
        <v>313535</v>
      </c>
      <c r="B48" s="15" t="s">
        <v>48</v>
      </c>
      <c r="C48" s="15" t="s">
        <v>67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3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v>4</v>
      </c>
      <c r="BG48" s="18" t="n">
        <v>8556</v>
      </c>
      <c r="BH48" s="3" t="n">
        <v>46.7508181393174</v>
      </c>
      <c r="BI48" s="19" t="s">
        <v>47</v>
      </c>
      <c r="BJ48" s="1" t="s">
        <v>26</v>
      </c>
    </row>
    <row r="49" customFormat="false" ht="15" hidden="false" customHeight="false" outlineLevel="0" collapsed="false">
      <c r="A49" s="15" t="n">
        <v>314270</v>
      </c>
      <c r="B49" s="15" t="s">
        <v>48</v>
      </c>
      <c r="C49" s="15" t="s">
        <v>67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</v>
      </c>
      <c r="U49" s="16" t="n">
        <v>0</v>
      </c>
      <c r="V49" s="16" t="n">
        <v>0</v>
      </c>
      <c r="W49" s="16" t="n">
        <v>2</v>
      </c>
      <c r="X49" s="16" t="n">
        <v>1</v>
      </c>
      <c r="Y49" s="16" t="n">
        <v>1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1</v>
      </c>
      <c r="AG49" s="16" t="n">
        <v>0</v>
      </c>
      <c r="AH49" s="16" t="n">
        <v>0</v>
      </c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v>7</v>
      </c>
      <c r="BG49" s="18" t="n">
        <v>15012</v>
      </c>
      <c r="BH49" s="3" t="n">
        <v>46.6293631761258</v>
      </c>
      <c r="BI49" s="19" t="s">
        <v>47</v>
      </c>
      <c r="BJ49" s="1" t="s">
        <v>26</v>
      </c>
    </row>
    <row r="50" customFormat="false" ht="15" hidden="false" customHeight="false" outlineLevel="0" collapsed="false">
      <c r="A50" s="15" t="n">
        <v>313810</v>
      </c>
      <c r="B50" s="15" t="s">
        <v>48</v>
      </c>
      <c r="C50" s="15" t="s">
        <v>102</v>
      </c>
      <c r="D50" s="16" t="s">
        <v>10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0</v>
      </c>
      <c r="T50" s="16" t="n">
        <v>0</v>
      </c>
      <c r="U50" s="16" t="n">
        <v>0</v>
      </c>
      <c r="V50" s="16" t="n">
        <v>1</v>
      </c>
      <c r="W50" s="16" t="n">
        <v>1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v>3</v>
      </c>
      <c r="BG50" s="18" t="n">
        <v>6522</v>
      </c>
      <c r="BH50" s="3" t="n">
        <v>45.9981600735971</v>
      </c>
      <c r="BI50" s="19" t="s">
        <v>47</v>
      </c>
      <c r="BJ50" s="1" t="s">
        <v>26</v>
      </c>
    </row>
    <row r="51" customFormat="false" ht="15" hidden="false" customHeight="false" outlineLevel="0" collapsed="false">
      <c r="A51" s="15" t="n">
        <v>313800</v>
      </c>
      <c r="B51" s="15" t="s">
        <v>22</v>
      </c>
      <c r="C51" s="15" t="s">
        <v>27</v>
      </c>
      <c r="D51" s="16" t="s">
        <v>104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2</v>
      </c>
      <c r="AB51" s="16" t="n">
        <v>1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v>3</v>
      </c>
      <c r="BG51" s="18" t="n">
        <v>6786</v>
      </c>
      <c r="BH51" s="3" t="n">
        <v>44.2086648983201</v>
      </c>
      <c r="BI51" s="19" t="s">
        <v>47</v>
      </c>
      <c r="BJ51" s="1" t="s">
        <v>26</v>
      </c>
    </row>
    <row r="52" customFormat="false" ht="15" hidden="false" customHeight="false" outlineLevel="0" collapsed="false">
      <c r="A52" s="15" t="n">
        <v>313160</v>
      </c>
      <c r="B52" s="15" t="s">
        <v>52</v>
      </c>
      <c r="C52" s="15" t="s">
        <v>53</v>
      </c>
      <c r="D52" s="16" t="s">
        <v>105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1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1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v>3</v>
      </c>
      <c r="BG52" s="18" t="n">
        <v>6944</v>
      </c>
      <c r="BH52" s="3" t="n">
        <v>43.2027649769585</v>
      </c>
      <c r="BI52" s="19" t="s">
        <v>47</v>
      </c>
      <c r="BJ52" s="1" t="s">
        <v>26</v>
      </c>
    </row>
    <row r="53" customFormat="false" ht="15" hidden="false" customHeight="false" outlineLevel="0" collapsed="false">
      <c r="A53" s="15" t="n">
        <v>316430</v>
      </c>
      <c r="B53" s="15" t="s">
        <v>42</v>
      </c>
      <c r="C53" s="15" t="s">
        <v>106</v>
      </c>
      <c r="D53" s="16" t="s">
        <v>107</v>
      </c>
      <c r="E53" s="16" t="n">
        <v>0</v>
      </c>
      <c r="F53" s="16" t="n">
        <v>1</v>
      </c>
      <c r="G53" s="16" t="n">
        <v>0</v>
      </c>
      <c r="H53" s="16" t="n">
        <v>1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1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v>3</v>
      </c>
      <c r="BG53" s="18" t="n">
        <v>7026</v>
      </c>
      <c r="BH53" s="3" t="n">
        <v>42.6985482493595</v>
      </c>
      <c r="BI53" s="19" t="s">
        <v>47</v>
      </c>
      <c r="BJ53" s="1" t="s">
        <v>26</v>
      </c>
    </row>
    <row r="54" customFormat="false" ht="15" hidden="false" customHeight="false" outlineLevel="0" collapsed="false">
      <c r="A54" s="15" t="n">
        <v>310880</v>
      </c>
      <c r="B54" s="15" t="s">
        <v>32</v>
      </c>
      <c r="C54" s="15" t="s">
        <v>33</v>
      </c>
      <c r="D54" s="16" t="s">
        <v>108</v>
      </c>
      <c r="E54" s="16" t="n">
        <v>0</v>
      </c>
      <c r="F54" s="16" t="n">
        <v>0</v>
      </c>
      <c r="G54" s="16" t="n">
        <v>1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v>2</v>
      </c>
      <c r="BG54" s="18" t="n">
        <v>4835</v>
      </c>
      <c r="BH54" s="3" t="n">
        <v>41.3650465356774</v>
      </c>
      <c r="BI54" s="19" t="s">
        <v>47</v>
      </c>
      <c r="BJ54" s="1" t="s">
        <v>26</v>
      </c>
    </row>
    <row r="55" customFormat="false" ht="15" hidden="false" customHeight="false" outlineLevel="0" collapsed="false">
      <c r="A55" s="15" t="n">
        <v>315895</v>
      </c>
      <c r="B55" s="15" t="s">
        <v>32</v>
      </c>
      <c r="C55" s="15" t="s">
        <v>33</v>
      </c>
      <c r="D55" s="16" t="s">
        <v>109</v>
      </c>
      <c r="E55" s="16" t="n">
        <v>1</v>
      </c>
      <c r="F55" s="16" t="n">
        <v>0</v>
      </c>
      <c r="G55" s="16" t="n">
        <v>1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1</v>
      </c>
      <c r="O55" s="16" t="n">
        <v>0</v>
      </c>
      <c r="P55" s="16" t="n">
        <v>1</v>
      </c>
      <c r="Q55" s="16" t="n">
        <v>2</v>
      </c>
      <c r="R55" s="16" t="n">
        <v>1</v>
      </c>
      <c r="S55" s="16" t="n">
        <v>0</v>
      </c>
      <c r="T55" s="16" t="n">
        <v>1</v>
      </c>
      <c r="U55" s="16" t="n">
        <v>0</v>
      </c>
      <c r="V55" s="16" t="n">
        <v>1</v>
      </c>
      <c r="W55" s="16" t="n">
        <v>3</v>
      </c>
      <c r="X55" s="16" t="n">
        <v>1</v>
      </c>
      <c r="Y55" s="16" t="n">
        <v>0</v>
      </c>
      <c r="Z55" s="16" t="n">
        <v>0</v>
      </c>
      <c r="AA55" s="16" t="n">
        <v>1</v>
      </c>
      <c r="AB55" s="16" t="n">
        <v>0</v>
      </c>
      <c r="AC55" s="16" t="n">
        <v>0</v>
      </c>
      <c r="AD55" s="16" t="n">
        <v>0</v>
      </c>
      <c r="AE55" s="16" t="n">
        <v>1</v>
      </c>
      <c r="AF55" s="16" t="n">
        <v>0</v>
      </c>
      <c r="AG55" s="16" t="n">
        <v>0</v>
      </c>
      <c r="AH55" s="16" t="n">
        <v>0</v>
      </c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v>15</v>
      </c>
      <c r="BG55" s="18" t="n">
        <v>33934</v>
      </c>
      <c r="BH55" s="3" t="n">
        <v>44.2034537631874</v>
      </c>
      <c r="BI55" s="19" t="s">
        <v>47</v>
      </c>
      <c r="BJ55" s="1" t="s">
        <v>94</v>
      </c>
    </row>
    <row r="56" customFormat="false" ht="15" hidden="false" customHeight="false" outlineLevel="0" collapsed="false">
      <c r="A56" s="15" t="n">
        <v>314740</v>
      </c>
      <c r="B56" s="15" t="s">
        <v>29</v>
      </c>
      <c r="C56" s="15" t="s">
        <v>76</v>
      </c>
      <c r="D56" s="16" t="s">
        <v>11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1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1</v>
      </c>
      <c r="Z56" s="16" t="n">
        <v>0</v>
      </c>
      <c r="AA56" s="16" t="n">
        <v>0</v>
      </c>
      <c r="AB56" s="16" t="n">
        <v>0</v>
      </c>
      <c r="AC56" s="16" t="n">
        <v>1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v>4</v>
      </c>
      <c r="BG56" s="18" t="n">
        <v>24375</v>
      </c>
      <c r="BH56" s="3" t="n">
        <v>16.4102564102564</v>
      </c>
      <c r="BI56" s="19" t="s">
        <v>47</v>
      </c>
      <c r="BJ56" s="1" t="s">
        <v>26</v>
      </c>
    </row>
    <row r="57" customFormat="false" ht="15" hidden="false" customHeight="false" outlineLevel="0" collapsed="false">
      <c r="A57" s="15" t="n">
        <v>314900</v>
      </c>
      <c r="B57" s="15" t="s">
        <v>22</v>
      </c>
      <c r="C57" s="15" t="s">
        <v>38</v>
      </c>
      <c r="D57" s="16" t="s">
        <v>111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v>1</v>
      </c>
      <c r="BG57" s="18" t="n">
        <v>2475</v>
      </c>
      <c r="BH57" s="3" t="n">
        <v>40.4040404040404</v>
      </c>
      <c r="BI57" s="19" t="s">
        <v>47</v>
      </c>
      <c r="BJ57" s="1" t="s">
        <v>26</v>
      </c>
    </row>
    <row r="58" customFormat="false" ht="15" hidden="false" customHeight="false" outlineLevel="0" collapsed="false">
      <c r="A58" s="15" t="n">
        <v>311650</v>
      </c>
      <c r="B58" s="15" t="s">
        <v>48</v>
      </c>
      <c r="C58" s="15" t="s">
        <v>49</v>
      </c>
      <c r="D58" s="16" t="s">
        <v>112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1</v>
      </c>
      <c r="V58" s="16" t="n">
        <v>1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1</v>
      </c>
      <c r="AG58" s="16" t="n">
        <v>0</v>
      </c>
      <c r="AH58" s="16" t="n">
        <v>0</v>
      </c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v>3</v>
      </c>
      <c r="BG58" s="18" t="n">
        <v>7590</v>
      </c>
      <c r="BH58" s="3" t="n">
        <v>39.5256916996047</v>
      </c>
      <c r="BI58" s="19" t="s">
        <v>47</v>
      </c>
      <c r="BJ58" s="1" t="s">
        <v>26</v>
      </c>
    </row>
    <row r="59" customFormat="false" ht="15" hidden="false" customHeight="false" outlineLevel="0" collapsed="false">
      <c r="A59" s="15" t="n">
        <v>313670</v>
      </c>
      <c r="B59" s="15" t="s">
        <v>22</v>
      </c>
      <c r="C59" s="15" t="s">
        <v>23</v>
      </c>
      <c r="D59" s="16" t="s">
        <v>23</v>
      </c>
      <c r="E59" s="16" t="n">
        <v>2</v>
      </c>
      <c r="F59" s="16" t="n">
        <v>3</v>
      </c>
      <c r="G59" s="16" t="n">
        <v>8</v>
      </c>
      <c r="H59" s="16" t="n">
        <v>25</v>
      </c>
      <c r="I59" s="16" t="n">
        <v>30</v>
      </c>
      <c r="J59" s="16" t="n">
        <v>25</v>
      </c>
      <c r="K59" s="16" t="n">
        <v>27</v>
      </c>
      <c r="L59" s="16" t="n">
        <v>17</v>
      </c>
      <c r="M59" s="16" t="n">
        <v>11</v>
      </c>
      <c r="N59" s="16" t="n">
        <v>3</v>
      </c>
      <c r="O59" s="16" t="n">
        <v>5</v>
      </c>
      <c r="P59" s="16" t="n">
        <v>4</v>
      </c>
      <c r="Q59" s="16" t="n">
        <v>5</v>
      </c>
      <c r="R59" s="16" t="n">
        <v>4</v>
      </c>
      <c r="S59" s="16" t="n">
        <v>6</v>
      </c>
      <c r="T59" s="16" t="n">
        <v>1</v>
      </c>
      <c r="U59" s="16" t="n">
        <v>4</v>
      </c>
      <c r="V59" s="16" t="n">
        <v>5</v>
      </c>
      <c r="W59" s="16" t="n">
        <v>2</v>
      </c>
      <c r="X59" s="16" t="n">
        <v>3</v>
      </c>
      <c r="Y59" s="16" t="n">
        <v>9</v>
      </c>
      <c r="Z59" s="16" t="n">
        <v>9</v>
      </c>
      <c r="AA59" s="16" t="n">
        <v>9</v>
      </c>
      <c r="AB59" s="16" t="n">
        <v>4</v>
      </c>
      <c r="AC59" s="16" t="n">
        <v>3</v>
      </c>
      <c r="AD59" s="16" t="n">
        <v>0</v>
      </c>
      <c r="AE59" s="16" t="n">
        <v>2</v>
      </c>
      <c r="AF59" s="16" t="n">
        <v>1</v>
      </c>
      <c r="AG59" s="16" t="n">
        <v>0</v>
      </c>
      <c r="AH59" s="16" t="n">
        <v>0</v>
      </c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v>227</v>
      </c>
      <c r="BG59" s="18" t="n">
        <v>564310</v>
      </c>
      <c r="BH59" s="3" t="n">
        <v>40.2261168506672</v>
      </c>
      <c r="BI59" s="19" t="s">
        <v>47</v>
      </c>
      <c r="BJ59" s="1" t="s">
        <v>113</v>
      </c>
    </row>
    <row r="60" customFormat="false" ht="15" hidden="false" customHeight="false" outlineLevel="0" collapsed="false">
      <c r="A60" s="15" t="n">
        <v>312733</v>
      </c>
      <c r="B60" s="15" t="s">
        <v>48</v>
      </c>
      <c r="C60" s="15" t="s">
        <v>49</v>
      </c>
      <c r="D60" s="16" t="s">
        <v>114</v>
      </c>
      <c r="E60" s="16" t="n">
        <v>0</v>
      </c>
      <c r="F60" s="16" t="n">
        <v>2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v>2</v>
      </c>
      <c r="BG60" s="18" t="n">
        <v>5122</v>
      </c>
      <c r="BH60" s="3" t="n">
        <v>39.0472471690746</v>
      </c>
      <c r="BI60" s="19" t="s">
        <v>47</v>
      </c>
      <c r="BJ60" s="1" t="s">
        <v>26</v>
      </c>
    </row>
    <row r="61" customFormat="false" ht="15" hidden="false" customHeight="false" outlineLevel="0" collapsed="false">
      <c r="A61" s="15" t="n">
        <v>310590</v>
      </c>
      <c r="B61" s="15" t="s">
        <v>60</v>
      </c>
      <c r="C61" s="15" t="s">
        <v>61</v>
      </c>
      <c r="D61" s="16" t="s">
        <v>115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1</v>
      </c>
      <c r="S61" s="16" t="n">
        <v>1</v>
      </c>
      <c r="T61" s="16" t="n">
        <v>0</v>
      </c>
      <c r="U61" s="16" t="n">
        <v>1</v>
      </c>
      <c r="V61" s="16" t="n">
        <v>2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1</v>
      </c>
      <c r="AB61" s="16" t="n">
        <v>1</v>
      </c>
      <c r="AC61" s="16" t="n">
        <v>1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v>8</v>
      </c>
      <c r="BG61" s="18" t="n">
        <v>20720</v>
      </c>
      <c r="BH61" s="3" t="n">
        <v>38.6100386100386</v>
      </c>
      <c r="BI61" s="19" t="s">
        <v>47</v>
      </c>
      <c r="BJ61" s="1" t="s">
        <v>26</v>
      </c>
    </row>
    <row r="62" customFormat="false" ht="15" hidden="false" customHeight="false" outlineLevel="0" collapsed="false">
      <c r="A62" s="15" t="n">
        <v>317210</v>
      </c>
      <c r="B62" s="15" t="s">
        <v>22</v>
      </c>
      <c r="C62" s="15" t="s">
        <v>27</v>
      </c>
      <c r="D62" s="16" t="s">
        <v>116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1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v>1</v>
      </c>
      <c r="BG62" s="18" t="n">
        <v>5243</v>
      </c>
      <c r="BH62" s="3" t="n">
        <v>19.0730497806599</v>
      </c>
      <c r="BI62" s="19" t="s">
        <v>47</v>
      </c>
      <c r="BJ62" s="1" t="s">
        <v>26</v>
      </c>
    </row>
    <row r="63" customFormat="false" ht="15" hidden="false" customHeight="false" outlineLevel="0" collapsed="false">
      <c r="A63" s="15" t="n">
        <v>314537</v>
      </c>
      <c r="B63" s="15" t="s">
        <v>48</v>
      </c>
      <c r="C63" s="15" t="s">
        <v>49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1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v>1</v>
      </c>
      <c r="BG63" s="18" t="n">
        <v>5273</v>
      </c>
      <c r="BH63" s="3" t="n">
        <v>18.964536317087</v>
      </c>
      <c r="BI63" s="19" t="s">
        <v>47</v>
      </c>
      <c r="BJ63" s="1" t="s">
        <v>26</v>
      </c>
    </row>
    <row r="64" customFormat="false" ht="15" hidden="false" customHeight="false" outlineLevel="0" collapsed="false">
      <c r="A64" s="15" t="n">
        <v>316990</v>
      </c>
      <c r="B64" s="15" t="s">
        <v>22</v>
      </c>
      <c r="C64" s="15" t="s">
        <v>80</v>
      </c>
      <c r="D64" s="16" t="s">
        <v>80</v>
      </c>
      <c r="E64" s="16" t="n">
        <v>1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1</v>
      </c>
      <c r="V64" s="16" t="n">
        <v>1</v>
      </c>
      <c r="W64" s="16" t="n">
        <v>2</v>
      </c>
      <c r="X64" s="16" t="n">
        <v>4</v>
      </c>
      <c r="Y64" s="16" t="n">
        <v>3</v>
      </c>
      <c r="Z64" s="16" t="n">
        <v>8</v>
      </c>
      <c r="AA64" s="16" t="n">
        <v>8</v>
      </c>
      <c r="AB64" s="16" t="n">
        <v>4</v>
      </c>
      <c r="AC64" s="16" t="n">
        <v>2</v>
      </c>
      <c r="AD64" s="16" t="n">
        <v>3</v>
      </c>
      <c r="AE64" s="16" t="n">
        <v>4</v>
      </c>
      <c r="AF64" s="16" t="n">
        <v>1</v>
      </c>
      <c r="AG64" s="16" t="n">
        <v>0</v>
      </c>
      <c r="AH64" s="16" t="n">
        <v>0</v>
      </c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v>43</v>
      </c>
      <c r="BG64" s="18" t="n">
        <v>114265</v>
      </c>
      <c r="BH64" s="3" t="n">
        <v>37.6318207675141</v>
      </c>
      <c r="BI64" s="19" t="s">
        <v>47</v>
      </c>
      <c r="BJ64" s="1" t="s">
        <v>35</v>
      </c>
    </row>
    <row r="65" customFormat="false" ht="15" hidden="false" customHeight="false" outlineLevel="0" collapsed="false">
      <c r="A65" s="15" t="n">
        <v>315630</v>
      </c>
      <c r="B65" s="15" t="s">
        <v>22</v>
      </c>
      <c r="C65" s="15" t="s">
        <v>80</v>
      </c>
      <c r="D65" s="16" t="s">
        <v>118</v>
      </c>
      <c r="E65" s="16" t="n">
        <v>0</v>
      </c>
      <c r="F65" s="16" t="n">
        <v>1</v>
      </c>
      <c r="G65" s="16" t="n">
        <v>1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1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v>3</v>
      </c>
      <c r="BG65" s="18" t="n">
        <v>7991</v>
      </c>
      <c r="BH65" s="3" t="n">
        <v>37.5422350143912</v>
      </c>
      <c r="BI65" s="19" t="s">
        <v>47</v>
      </c>
      <c r="BJ65" s="1" t="s">
        <v>26</v>
      </c>
    </row>
    <row r="66" customFormat="false" ht="15" hidden="false" customHeight="false" outlineLevel="0" collapsed="false">
      <c r="A66" s="15" t="n">
        <v>311620</v>
      </c>
      <c r="B66" s="15" t="s">
        <v>22</v>
      </c>
      <c r="C66" s="15" t="s">
        <v>23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v>1</v>
      </c>
      <c r="BG66" s="18" t="n">
        <v>2702</v>
      </c>
      <c r="BH66" s="3" t="n">
        <v>37.0096225018505</v>
      </c>
      <c r="BI66" s="19" t="s">
        <v>47</v>
      </c>
      <c r="BJ66" s="1" t="s">
        <v>26</v>
      </c>
    </row>
    <row r="67" customFormat="false" ht="15" hidden="false" customHeight="false" outlineLevel="0" collapsed="false">
      <c r="A67" s="15" t="n">
        <v>315130</v>
      </c>
      <c r="B67" s="15" t="s">
        <v>22</v>
      </c>
      <c r="C67" s="15" t="s">
        <v>80</v>
      </c>
      <c r="D67" s="16" t="s">
        <v>120</v>
      </c>
      <c r="E67" s="16" t="n">
        <v>0</v>
      </c>
      <c r="F67" s="16" t="n">
        <v>2</v>
      </c>
      <c r="G67" s="16" t="n">
        <v>1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v>4</v>
      </c>
      <c r="BG67" s="18" t="n">
        <v>10816</v>
      </c>
      <c r="BH67" s="3" t="n">
        <v>36.9822485207101</v>
      </c>
      <c r="BI67" s="19" t="s">
        <v>47</v>
      </c>
      <c r="BJ67" s="1" t="s">
        <v>26</v>
      </c>
    </row>
    <row r="68" customFormat="false" ht="15" hidden="false" customHeight="false" outlineLevel="0" collapsed="false">
      <c r="A68" s="15" t="n">
        <v>310550</v>
      </c>
      <c r="B68" s="15" t="s">
        <v>22</v>
      </c>
      <c r="C68" s="15" t="s">
        <v>80</v>
      </c>
      <c r="D68" s="16" t="s">
        <v>121</v>
      </c>
      <c r="E68" s="16" t="n">
        <v>0</v>
      </c>
      <c r="F68" s="16" t="n">
        <v>1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1</v>
      </c>
      <c r="AG68" s="16" t="n">
        <v>0</v>
      </c>
      <c r="AH68" s="16" t="n">
        <v>0</v>
      </c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v>2</v>
      </c>
      <c r="BG68" s="18" t="n">
        <v>5443</v>
      </c>
      <c r="BH68" s="3" t="n">
        <v>36.7444424030865</v>
      </c>
      <c r="BI68" s="19" t="s">
        <v>47</v>
      </c>
      <c r="BJ68" s="1" t="s">
        <v>26</v>
      </c>
    </row>
    <row r="69" customFormat="false" ht="15" hidden="false" customHeight="false" outlineLevel="0" collapsed="false">
      <c r="A69" s="15" t="n">
        <v>315120</v>
      </c>
      <c r="B69" s="15" t="s">
        <v>48</v>
      </c>
      <c r="C69" s="15" t="s">
        <v>102</v>
      </c>
      <c r="D69" s="16" t="s">
        <v>102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1</v>
      </c>
      <c r="T69" s="16" t="n">
        <v>0</v>
      </c>
      <c r="U69" s="16" t="n">
        <v>0</v>
      </c>
      <c r="V69" s="16" t="n">
        <v>1</v>
      </c>
      <c r="W69" s="16" t="n">
        <v>0</v>
      </c>
      <c r="X69" s="16" t="n">
        <v>1</v>
      </c>
      <c r="Y69" s="16" t="n">
        <v>3</v>
      </c>
      <c r="Z69" s="16" t="n">
        <v>2</v>
      </c>
      <c r="AA69" s="16" t="n">
        <v>5</v>
      </c>
      <c r="AB69" s="16" t="n">
        <v>2</v>
      </c>
      <c r="AC69" s="16" t="n">
        <v>3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v>18</v>
      </c>
      <c r="BG69" s="18" t="n">
        <v>56208</v>
      </c>
      <c r="BH69" s="3" t="n">
        <v>32.0239111870196</v>
      </c>
      <c r="BI69" s="19" t="s">
        <v>47</v>
      </c>
      <c r="BJ69" s="1" t="s">
        <v>94</v>
      </c>
    </row>
    <row r="70" customFormat="false" ht="15" hidden="false" customHeight="false" outlineLevel="0" collapsed="false">
      <c r="A70" s="15" t="n">
        <v>314820</v>
      </c>
      <c r="B70" s="15" t="s">
        <v>22</v>
      </c>
      <c r="C70" s="15" t="s">
        <v>80</v>
      </c>
      <c r="D70" s="16" t="s">
        <v>122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1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1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v>2</v>
      </c>
      <c r="BG70" s="18" t="n">
        <v>5652</v>
      </c>
      <c r="BH70" s="3" t="n">
        <v>35.3857041755131</v>
      </c>
      <c r="BI70" s="19" t="s">
        <v>47</v>
      </c>
      <c r="BJ70" s="1" t="s">
        <v>26</v>
      </c>
    </row>
    <row r="71" customFormat="false" ht="15" hidden="false" customHeight="false" outlineLevel="0" collapsed="false">
      <c r="A71" s="15" t="n">
        <v>313510</v>
      </c>
      <c r="B71" s="15" t="s">
        <v>48</v>
      </c>
      <c r="C71" s="15" t="s">
        <v>49</v>
      </c>
      <c r="D71" s="16" t="s">
        <v>123</v>
      </c>
      <c r="E71" s="16" t="n">
        <v>0</v>
      </c>
      <c r="F71" s="16" t="n">
        <v>1</v>
      </c>
      <c r="G71" s="16" t="n">
        <v>0</v>
      </c>
      <c r="H71" s="16" t="n">
        <v>0</v>
      </c>
      <c r="I71" s="16" t="n">
        <v>2</v>
      </c>
      <c r="J71" s="16" t="n">
        <v>0</v>
      </c>
      <c r="K71" s="16" t="n">
        <v>0</v>
      </c>
      <c r="L71" s="16" t="n">
        <v>2</v>
      </c>
      <c r="M71" s="16" t="n">
        <v>2</v>
      </c>
      <c r="N71" s="16" t="n">
        <v>1</v>
      </c>
      <c r="O71" s="16" t="n">
        <v>1</v>
      </c>
      <c r="P71" s="16" t="n">
        <v>0</v>
      </c>
      <c r="Q71" s="16" t="n">
        <v>1</v>
      </c>
      <c r="R71" s="16" t="n">
        <v>0</v>
      </c>
      <c r="S71" s="16" t="n">
        <v>3</v>
      </c>
      <c r="T71" s="16" t="n">
        <v>2</v>
      </c>
      <c r="U71" s="16" t="n">
        <v>2</v>
      </c>
      <c r="V71" s="16" t="n">
        <v>1</v>
      </c>
      <c r="W71" s="16" t="n">
        <v>2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1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v>25</v>
      </c>
      <c r="BG71" s="18" t="n">
        <v>71265</v>
      </c>
      <c r="BH71" s="3" t="n">
        <v>35.0803339647794</v>
      </c>
      <c r="BI71" s="19" t="s">
        <v>47</v>
      </c>
      <c r="BJ71" s="1" t="s">
        <v>59</v>
      </c>
    </row>
    <row r="72" customFormat="false" ht="15" hidden="false" customHeight="false" outlineLevel="0" collapsed="false">
      <c r="A72" s="15" t="n">
        <v>313660</v>
      </c>
      <c r="B72" s="15" t="s">
        <v>29</v>
      </c>
      <c r="C72" s="15" t="s">
        <v>84</v>
      </c>
      <c r="D72" s="16" t="s">
        <v>124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1</v>
      </c>
      <c r="Z72" s="16" t="n">
        <v>0</v>
      </c>
      <c r="AA72" s="16" t="n">
        <v>1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v>2</v>
      </c>
      <c r="BG72" s="18" t="n">
        <v>5718</v>
      </c>
      <c r="BH72" s="3" t="n">
        <v>34.9772647778944</v>
      </c>
      <c r="BI72" s="19" t="s">
        <v>47</v>
      </c>
      <c r="BJ72" s="1" t="s">
        <v>26</v>
      </c>
    </row>
    <row r="73" customFormat="false" ht="15" hidden="false" customHeight="false" outlineLevel="0" collapsed="false">
      <c r="A73" s="15" t="n">
        <v>315150</v>
      </c>
      <c r="B73" s="15" t="s">
        <v>42</v>
      </c>
      <c r="C73" s="15" t="s">
        <v>106</v>
      </c>
      <c r="D73" s="16" t="s">
        <v>125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2</v>
      </c>
      <c r="Z73" s="16" t="n">
        <v>0</v>
      </c>
      <c r="AA73" s="16" t="n">
        <v>1</v>
      </c>
      <c r="AB73" s="16" t="n">
        <v>2</v>
      </c>
      <c r="AC73" s="16" t="n">
        <v>0</v>
      </c>
      <c r="AD73" s="16" t="n">
        <v>1</v>
      </c>
      <c r="AE73" s="16" t="n">
        <v>1</v>
      </c>
      <c r="AF73" s="16" t="n">
        <v>0</v>
      </c>
      <c r="AG73" s="16" t="n">
        <v>0</v>
      </c>
      <c r="AH73" s="16" t="n">
        <v>0</v>
      </c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v>9</v>
      </c>
      <c r="BG73" s="18" t="n">
        <v>34456</v>
      </c>
      <c r="BH73" s="3" t="n">
        <v>26.1202693289993</v>
      </c>
      <c r="BI73" s="19" t="s">
        <v>47</v>
      </c>
      <c r="BJ73" s="1" t="s">
        <v>94</v>
      </c>
    </row>
    <row r="74" customFormat="false" ht="15" hidden="false" customHeight="false" outlineLevel="0" collapsed="false">
      <c r="A74" s="15" t="n">
        <v>315430</v>
      </c>
      <c r="B74" s="15" t="s">
        <v>32</v>
      </c>
      <c r="C74" s="15" t="s">
        <v>40</v>
      </c>
      <c r="D74" s="16" t="s">
        <v>126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1</v>
      </c>
      <c r="R74" s="16" t="n">
        <v>1</v>
      </c>
      <c r="S74" s="16" t="n">
        <v>0</v>
      </c>
      <c r="T74" s="16" t="n">
        <v>0</v>
      </c>
      <c r="U74" s="16" t="n">
        <v>0</v>
      </c>
      <c r="V74" s="16" t="n">
        <v>1</v>
      </c>
      <c r="W74" s="16" t="n">
        <v>0</v>
      </c>
      <c r="X74" s="16" t="n">
        <v>0</v>
      </c>
      <c r="Y74" s="16" t="n">
        <v>1</v>
      </c>
      <c r="Z74" s="16" t="n">
        <v>0</v>
      </c>
      <c r="AA74" s="16" t="n">
        <v>1</v>
      </c>
      <c r="AB74" s="16" t="n">
        <v>1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1</v>
      </c>
      <c r="AH74" s="16" t="n">
        <v>0</v>
      </c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v>7</v>
      </c>
      <c r="BG74" s="18" t="n">
        <v>17398</v>
      </c>
      <c r="BH74" s="3" t="n">
        <v>40.2345097137602</v>
      </c>
      <c r="BI74" s="19" t="s">
        <v>47</v>
      </c>
      <c r="BJ74" s="1" t="s">
        <v>26</v>
      </c>
    </row>
    <row r="75" customFormat="false" ht="15" hidden="false" customHeight="false" outlineLevel="0" collapsed="false">
      <c r="A75" s="15" t="n">
        <v>310150</v>
      </c>
      <c r="B75" s="15" t="s">
        <v>22</v>
      </c>
      <c r="C75" s="15" t="s">
        <v>27</v>
      </c>
      <c r="D75" s="16" t="s">
        <v>127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2</v>
      </c>
      <c r="V75" s="16" t="n">
        <v>6</v>
      </c>
      <c r="W75" s="16" t="n">
        <v>1</v>
      </c>
      <c r="X75" s="16" t="n">
        <v>1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v>12</v>
      </c>
      <c r="BG75" s="18" t="n">
        <v>35321</v>
      </c>
      <c r="BH75" s="3" t="n">
        <v>33.974123042949</v>
      </c>
      <c r="BI75" s="19" t="s">
        <v>47</v>
      </c>
      <c r="BJ75" s="1" t="s">
        <v>94</v>
      </c>
    </row>
    <row r="76" customFormat="false" ht="15" hidden="false" customHeight="false" outlineLevel="0" collapsed="false">
      <c r="A76" s="15" t="n">
        <v>315070</v>
      </c>
      <c r="B76" s="15" t="s">
        <v>128</v>
      </c>
      <c r="C76" s="15" t="s">
        <v>129</v>
      </c>
      <c r="D76" s="16" t="s">
        <v>13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1</v>
      </c>
      <c r="L76" s="16" t="n">
        <v>0</v>
      </c>
      <c r="M76" s="16" t="n">
        <v>0</v>
      </c>
      <c r="N76" s="16" t="n">
        <v>1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v>2</v>
      </c>
      <c r="BG76" s="18" t="n">
        <v>6044</v>
      </c>
      <c r="BH76" s="3" t="n">
        <v>33.0906684315023</v>
      </c>
      <c r="BI76" s="19" t="s">
        <v>47</v>
      </c>
      <c r="BJ76" s="1" t="s">
        <v>26</v>
      </c>
    </row>
    <row r="77" customFormat="false" ht="15" hidden="false" customHeight="false" outlineLevel="0" collapsed="false">
      <c r="A77" s="15" t="n">
        <v>314015</v>
      </c>
      <c r="B77" s="15" t="s">
        <v>29</v>
      </c>
      <c r="C77" s="15" t="s">
        <v>84</v>
      </c>
      <c r="D77" s="16" t="s">
        <v>131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1</v>
      </c>
      <c r="L77" s="16" t="n">
        <v>0</v>
      </c>
      <c r="M77" s="16" t="n">
        <v>0</v>
      </c>
      <c r="N77" s="16" t="n">
        <v>1</v>
      </c>
      <c r="O77" s="16" t="n">
        <v>2</v>
      </c>
      <c r="P77" s="16" t="n">
        <v>0</v>
      </c>
      <c r="Q77" s="16" t="n">
        <v>0</v>
      </c>
      <c r="R77" s="16" t="n">
        <v>0</v>
      </c>
      <c r="S77" s="16" t="n">
        <v>1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v>5</v>
      </c>
      <c r="BG77" s="18" t="n">
        <v>15207</v>
      </c>
      <c r="BH77" s="3" t="n">
        <v>32.8795949233905</v>
      </c>
      <c r="BI77" s="19" t="s">
        <v>47</v>
      </c>
      <c r="BJ77" s="1" t="s">
        <v>26</v>
      </c>
    </row>
    <row r="78" customFormat="false" ht="15" hidden="false" customHeight="false" outlineLevel="0" collapsed="false">
      <c r="A78" s="15" t="n">
        <v>313115</v>
      </c>
      <c r="B78" s="15" t="s">
        <v>32</v>
      </c>
      <c r="C78" s="15" t="s">
        <v>33</v>
      </c>
      <c r="D78" s="16" t="s">
        <v>132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1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1</v>
      </c>
      <c r="X78" s="16" t="n">
        <v>1</v>
      </c>
      <c r="Y78" s="16" t="n">
        <v>1</v>
      </c>
      <c r="Z78" s="16" t="n">
        <v>0</v>
      </c>
      <c r="AA78" s="16" t="n">
        <v>1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v>7</v>
      </c>
      <c r="BG78" s="18" t="n">
        <v>18438</v>
      </c>
      <c r="BH78" s="3" t="n">
        <v>37.9650721336371</v>
      </c>
      <c r="BI78" s="19" t="s">
        <v>47</v>
      </c>
      <c r="BJ78" s="1" t="s">
        <v>26</v>
      </c>
    </row>
    <row r="79" customFormat="false" ht="15" hidden="false" customHeight="false" outlineLevel="0" collapsed="false">
      <c r="A79" s="15" t="n">
        <v>314690</v>
      </c>
      <c r="B79" s="15" t="s">
        <v>29</v>
      </c>
      <c r="C79" s="15" t="s">
        <v>76</v>
      </c>
      <c r="D79" s="16" t="s">
        <v>133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1</v>
      </c>
      <c r="X79" s="16" t="n">
        <v>0</v>
      </c>
      <c r="Y79" s="16" t="n">
        <v>2</v>
      </c>
      <c r="Z79" s="16" t="n">
        <v>2</v>
      </c>
      <c r="AA79" s="16" t="n">
        <v>0</v>
      </c>
      <c r="AB79" s="16" t="n">
        <v>1</v>
      </c>
      <c r="AC79" s="16" t="n">
        <v>1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v>8</v>
      </c>
      <c r="BG79" s="18" t="n">
        <v>15543</v>
      </c>
      <c r="BH79" s="3" t="n">
        <v>51.4701151643827</v>
      </c>
      <c r="BI79" s="19" t="s">
        <v>47</v>
      </c>
      <c r="BJ79" s="1" t="s">
        <v>26</v>
      </c>
    </row>
    <row r="80" customFormat="false" ht="15" hidden="false" customHeight="false" outlineLevel="0" collapsed="false">
      <c r="A80" s="15" t="n">
        <v>313500</v>
      </c>
      <c r="B80" s="15" t="s">
        <v>32</v>
      </c>
      <c r="C80" s="15" t="s">
        <v>33</v>
      </c>
      <c r="D80" s="16" t="s">
        <v>134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v>1</v>
      </c>
      <c r="BG80" s="18" t="n">
        <v>3124</v>
      </c>
      <c r="BH80" s="3" t="n">
        <v>32.0102432778489</v>
      </c>
      <c r="BI80" s="19" t="s">
        <v>47</v>
      </c>
      <c r="BJ80" s="1" t="s">
        <v>26</v>
      </c>
    </row>
    <row r="81" customFormat="false" ht="15" hidden="false" customHeight="false" outlineLevel="0" collapsed="false">
      <c r="A81" s="15" t="n">
        <v>312735</v>
      </c>
      <c r="B81" s="15" t="s">
        <v>48</v>
      </c>
      <c r="C81" s="15" t="s">
        <v>49</v>
      </c>
      <c r="D81" s="16" t="s">
        <v>135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v>1</v>
      </c>
      <c r="BG81" s="18" t="n">
        <v>3136</v>
      </c>
      <c r="BH81" s="3" t="n">
        <v>31.8877551020408</v>
      </c>
      <c r="BI81" s="19" t="s">
        <v>47</v>
      </c>
      <c r="BJ81" s="1" t="s">
        <v>26</v>
      </c>
    </row>
    <row r="82" customFormat="false" ht="15" hidden="false" customHeight="false" outlineLevel="0" collapsed="false">
      <c r="A82" s="15" t="n">
        <v>314800</v>
      </c>
      <c r="B82" s="15" t="s">
        <v>55</v>
      </c>
      <c r="C82" s="15" t="s">
        <v>82</v>
      </c>
      <c r="D82" s="16" t="s">
        <v>82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1</v>
      </c>
      <c r="P82" s="16" t="n">
        <v>0</v>
      </c>
      <c r="Q82" s="16" t="n">
        <v>2</v>
      </c>
      <c r="R82" s="16" t="n">
        <v>3</v>
      </c>
      <c r="S82" s="16" t="n">
        <v>2</v>
      </c>
      <c r="T82" s="16" t="n">
        <v>16</v>
      </c>
      <c r="U82" s="16" t="n">
        <v>7</v>
      </c>
      <c r="V82" s="16" t="n">
        <v>4</v>
      </c>
      <c r="W82" s="16" t="n">
        <v>1</v>
      </c>
      <c r="X82" s="16" t="n">
        <v>3</v>
      </c>
      <c r="Y82" s="16" t="n">
        <v>7</v>
      </c>
      <c r="Z82" s="16" t="n">
        <v>0</v>
      </c>
      <c r="AA82" s="16" t="n">
        <v>0</v>
      </c>
      <c r="AB82" s="16" t="n">
        <v>0</v>
      </c>
      <c r="AC82" s="16" t="n">
        <v>1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v>48</v>
      </c>
      <c r="BG82" s="18" t="n">
        <v>150833</v>
      </c>
      <c r="BH82" s="3" t="n">
        <v>31.8232747475685</v>
      </c>
      <c r="BI82" s="19" t="s">
        <v>47</v>
      </c>
      <c r="BJ82" s="1" t="s">
        <v>35</v>
      </c>
    </row>
    <row r="83" customFormat="false" ht="15" hidden="false" customHeight="false" outlineLevel="0" collapsed="false">
      <c r="A83" s="15" t="n">
        <v>310850</v>
      </c>
      <c r="B83" s="15" t="s">
        <v>48</v>
      </c>
      <c r="C83" s="15" t="s">
        <v>49</v>
      </c>
      <c r="D83" s="16" t="s">
        <v>136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1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v>2</v>
      </c>
      <c r="BG83" s="18" t="n">
        <v>6350</v>
      </c>
      <c r="BH83" s="3" t="n">
        <v>31.496062992126</v>
      </c>
      <c r="BI83" s="19" t="s">
        <v>47</v>
      </c>
      <c r="BJ83" s="1" t="s">
        <v>26</v>
      </c>
    </row>
    <row r="84" customFormat="false" ht="15" hidden="false" customHeight="false" outlineLevel="0" collapsed="false">
      <c r="A84" s="15" t="n">
        <v>310050</v>
      </c>
      <c r="B84" s="15" t="s">
        <v>32</v>
      </c>
      <c r="C84" s="15" t="s">
        <v>33</v>
      </c>
      <c r="D84" s="16" t="s">
        <v>137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2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v>3</v>
      </c>
      <c r="BG84" s="18" t="n">
        <v>9575</v>
      </c>
      <c r="BH84" s="3" t="n">
        <v>31.331592689295</v>
      </c>
      <c r="BI84" s="19" t="s">
        <v>47</v>
      </c>
      <c r="BJ84" s="1" t="s">
        <v>26</v>
      </c>
    </row>
    <row r="85" customFormat="false" ht="15" hidden="false" customHeight="false" outlineLevel="0" collapsed="false">
      <c r="A85" s="15" t="n">
        <v>312290</v>
      </c>
      <c r="B85" s="15" t="s">
        <v>22</v>
      </c>
      <c r="C85" s="15" t="s">
        <v>27</v>
      </c>
      <c r="D85" s="16" t="s">
        <v>138</v>
      </c>
      <c r="E85" s="16" t="n">
        <v>0</v>
      </c>
      <c r="F85" s="16" t="n">
        <v>0</v>
      </c>
      <c r="G85" s="16" t="n">
        <v>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1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v>2</v>
      </c>
      <c r="BG85" s="18" t="n">
        <v>6523</v>
      </c>
      <c r="BH85" s="3" t="n">
        <v>30.6607389238081</v>
      </c>
      <c r="BI85" s="19" t="s">
        <v>47</v>
      </c>
      <c r="BJ85" s="1" t="s">
        <v>26</v>
      </c>
    </row>
    <row r="86" customFormat="false" ht="15" hidden="false" customHeight="false" outlineLevel="0" collapsed="false">
      <c r="A86" s="15" t="n">
        <v>316900</v>
      </c>
      <c r="B86" s="15" t="s">
        <v>22</v>
      </c>
      <c r="C86" s="15" t="s">
        <v>80</v>
      </c>
      <c r="D86" s="16" t="s">
        <v>139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1</v>
      </c>
      <c r="S86" s="16" t="n">
        <v>0</v>
      </c>
      <c r="T86" s="16" t="n">
        <v>1</v>
      </c>
      <c r="U86" s="16" t="n">
        <v>0</v>
      </c>
      <c r="V86" s="16" t="n">
        <v>0</v>
      </c>
      <c r="W86" s="16" t="n">
        <v>1</v>
      </c>
      <c r="X86" s="16" t="n">
        <v>0</v>
      </c>
      <c r="Y86" s="16" t="n">
        <v>0</v>
      </c>
      <c r="Z86" s="16" t="n">
        <v>1</v>
      </c>
      <c r="AA86" s="16" t="n">
        <v>1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1</v>
      </c>
      <c r="AG86" s="16" t="n">
        <v>0</v>
      </c>
      <c r="AH86" s="16" t="n">
        <v>0</v>
      </c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v>6</v>
      </c>
      <c r="BG86" s="18" t="n">
        <v>16602</v>
      </c>
      <c r="BH86" s="3" t="n">
        <v>36.1402240693892</v>
      </c>
      <c r="BI86" s="19" t="s">
        <v>47</v>
      </c>
      <c r="BJ86" s="1" t="s">
        <v>26</v>
      </c>
    </row>
    <row r="87" customFormat="false" ht="15" hidden="false" customHeight="false" outlineLevel="0" collapsed="false">
      <c r="A87" s="15" t="n">
        <v>316950</v>
      </c>
      <c r="B87" s="15" t="s">
        <v>32</v>
      </c>
      <c r="C87" s="15" t="s">
        <v>40</v>
      </c>
      <c r="D87" s="16" t="s">
        <v>14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1</v>
      </c>
      <c r="Y87" s="16" t="n">
        <v>0</v>
      </c>
      <c r="Z87" s="16" t="n">
        <v>0</v>
      </c>
      <c r="AA87" s="16" t="n">
        <v>1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v>2</v>
      </c>
      <c r="BG87" s="18" t="n">
        <v>6698</v>
      </c>
      <c r="BH87" s="3" t="n">
        <v>29.8596595998806</v>
      </c>
      <c r="BI87" s="19" t="s">
        <v>47</v>
      </c>
      <c r="BJ87" s="1" t="s">
        <v>26</v>
      </c>
    </row>
    <row r="88" customFormat="false" ht="15" hidden="false" customHeight="false" outlineLevel="0" collapsed="false">
      <c r="A88" s="15" t="n">
        <v>310610</v>
      </c>
      <c r="B88" s="15" t="s">
        <v>22</v>
      </c>
      <c r="C88" s="15" t="s">
        <v>23</v>
      </c>
      <c r="D88" s="16" t="s">
        <v>141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1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v>1</v>
      </c>
      <c r="BG88" s="18" t="n">
        <v>3433</v>
      </c>
      <c r="BH88" s="3" t="n">
        <v>29.1290416545296</v>
      </c>
      <c r="BI88" s="19" t="s">
        <v>47</v>
      </c>
      <c r="BJ88" s="1" t="s">
        <v>26</v>
      </c>
    </row>
    <row r="89" customFormat="false" ht="15" hidden="false" customHeight="false" outlineLevel="0" collapsed="false">
      <c r="A89" s="15" t="n">
        <v>312695</v>
      </c>
      <c r="B89" s="15" t="s">
        <v>32</v>
      </c>
      <c r="C89" s="15" t="s">
        <v>40</v>
      </c>
      <c r="D89" s="16" t="s">
        <v>142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1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v>1</v>
      </c>
      <c r="BG89" s="18" t="n">
        <v>3469</v>
      </c>
      <c r="BH89" s="3" t="n">
        <v>28.8267512251369</v>
      </c>
      <c r="BI89" s="19" t="s">
        <v>47</v>
      </c>
      <c r="BJ89" s="1" t="s">
        <v>26</v>
      </c>
    </row>
    <row r="90" customFormat="false" ht="15" hidden="false" customHeight="false" outlineLevel="0" collapsed="false">
      <c r="A90" s="15" t="n">
        <v>314875</v>
      </c>
      <c r="B90" s="15" t="s">
        <v>22</v>
      </c>
      <c r="C90" s="15" t="s">
        <v>38</v>
      </c>
      <c r="D90" s="16" t="s">
        <v>143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1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v>2</v>
      </c>
      <c r="BG90" s="18" t="n">
        <v>7065</v>
      </c>
      <c r="BH90" s="3" t="n">
        <v>28.3085633404105</v>
      </c>
      <c r="BI90" s="19" t="s">
        <v>47</v>
      </c>
      <c r="BJ90" s="1" t="s">
        <v>26</v>
      </c>
    </row>
    <row r="91" customFormat="false" ht="15" hidden="false" customHeight="false" outlineLevel="0" collapsed="false">
      <c r="A91" s="15" t="n">
        <v>315640</v>
      </c>
      <c r="B91" s="15" t="s">
        <v>52</v>
      </c>
      <c r="C91" s="15" t="s">
        <v>53</v>
      </c>
      <c r="D91" s="16" t="s">
        <v>144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1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v>1</v>
      </c>
      <c r="BG91" s="18" t="n">
        <v>3547</v>
      </c>
      <c r="BH91" s="3" t="n">
        <v>28.1928390188892</v>
      </c>
      <c r="BI91" s="19" t="s">
        <v>47</v>
      </c>
      <c r="BJ91" s="1" t="s">
        <v>26</v>
      </c>
    </row>
    <row r="92" customFormat="false" ht="15" hidden="false" customHeight="false" outlineLevel="0" collapsed="false">
      <c r="A92" s="15" t="n">
        <v>311530</v>
      </c>
      <c r="B92" s="15" t="s">
        <v>22</v>
      </c>
      <c r="C92" s="15" t="s">
        <v>27</v>
      </c>
      <c r="D92" s="16" t="s">
        <v>145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1</v>
      </c>
      <c r="Q92" s="16" t="n">
        <v>0</v>
      </c>
      <c r="R92" s="16" t="n">
        <v>0</v>
      </c>
      <c r="S92" s="16" t="n">
        <v>1</v>
      </c>
      <c r="T92" s="16" t="n">
        <v>2</v>
      </c>
      <c r="U92" s="16" t="n">
        <v>0</v>
      </c>
      <c r="V92" s="16" t="n">
        <v>0</v>
      </c>
      <c r="W92" s="16" t="n">
        <v>1</v>
      </c>
      <c r="X92" s="16" t="n">
        <v>1</v>
      </c>
      <c r="Y92" s="16" t="n">
        <v>0</v>
      </c>
      <c r="Z92" s="16" t="n">
        <v>3</v>
      </c>
      <c r="AA92" s="16" t="n">
        <v>5</v>
      </c>
      <c r="AB92" s="16" t="n">
        <v>3</v>
      </c>
      <c r="AC92" s="16" t="n">
        <v>2</v>
      </c>
      <c r="AD92" s="16" t="n">
        <v>1</v>
      </c>
      <c r="AE92" s="16" t="n">
        <v>1</v>
      </c>
      <c r="AF92" s="16" t="n">
        <v>0</v>
      </c>
      <c r="AG92" s="16" t="n">
        <v>0</v>
      </c>
      <c r="AH92" s="16" t="n">
        <v>0</v>
      </c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v>21</v>
      </c>
      <c r="BG92" s="18" t="n">
        <v>74691</v>
      </c>
      <c r="BH92" s="3" t="n">
        <v>28.1158372494678</v>
      </c>
      <c r="BI92" s="19" t="s">
        <v>47</v>
      </c>
      <c r="BJ92" s="1" t="s">
        <v>59</v>
      </c>
    </row>
    <row r="93" customFormat="false" ht="15" hidden="false" customHeight="false" outlineLevel="0" collapsed="false">
      <c r="A93" s="15" t="n">
        <v>311470</v>
      </c>
      <c r="B93" s="15" t="s">
        <v>42</v>
      </c>
      <c r="C93" s="15" t="s">
        <v>146</v>
      </c>
      <c r="D93" s="16" t="s">
        <v>147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v>1</v>
      </c>
      <c r="BG93" s="18" t="n">
        <v>3560</v>
      </c>
      <c r="BH93" s="3" t="n">
        <v>28.0898876404494</v>
      </c>
      <c r="BI93" s="19" t="s">
        <v>47</v>
      </c>
      <c r="BJ93" s="1" t="s">
        <v>26</v>
      </c>
    </row>
    <row r="94" customFormat="false" ht="15" hidden="false" customHeight="false" outlineLevel="0" collapsed="false">
      <c r="A94" s="15" t="n">
        <v>313880</v>
      </c>
      <c r="B94" s="15" t="s">
        <v>64</v>
      </c>
      <c r="C94" s="15" t="s">
        <v>65</v>
      </c>
      <c r="D94" s="16" t="s">
        <v>148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1</v>
      </c>
      <c r="S94" s="16" t="n">
        <v>0</v>
      </c>
      <c r="T94" s="16" t="n">
        <v>0</v>
      </c>
      <c r="U94" s="16" t="n">
        <v>0</v>
      </c>
      <c r="V94" s="16" t="n">
        <v>3</v>
      </c>
      <c r="W94" s="16" t="n">
        <v>0</v>
      </c>
      <c r="X94" s="16" t="n">
        <v>0</v>
      </c>
      <c r="Y94" s="16" t="n">
        <v>0</v>
      </c>
      <c r="Z94" s="16" t="n">
        <v>1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v>5</v>
      </c>
      <c r="BG94" s="18" t="n">
        <v>18172</v>
      </c>
      <c r="BH94" s="3" t="n">
        <v>27.5148580233326</v>
      </c>
      <c r="BI94" s="19" t="s">
        <v>47</v>
      </c>
      <c r="BJ94" s="1" t="s">
        <v>26</v>
      </c>
    </row>
    <row r="95" customFormat="false" ht="15" hidden="false" customHeight="false" outlineLevel="0" collapsed="false">
      <c r="A95" s="15" t="n">
        <v>316090</v>
      </c>
      <c r="B95" s="15" t="s">
        <v>60</v>
      </c>
      <c r="C95" s="15" t="s">
        <v>149</v>
      </c>
      <c r="D95" s="16" t="s">
        <v>15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1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v>1</v>
      </c>
      <c r="BG95" s="18" t="n">
        <v>3721</v>
      </c>
      <c r="BH95" s="3" t="n">
        <v>26.8744961031981</v>
      </c>
      <c r="BI95" s="19" t="s">
        <v>47</v>
      </c>
      <c r="BJ95" s="1" t="s">
        <v>26</v>
      </c>
    </row>
    <row r="96" customFormat="false" ht="15" hidden="false" customHeight="false" outlineLevel="0" collapsed="false">
      <c r="A96" s="15" t="n">
        <v>314220</v>
      </c>
      <c r="B96" s="15" t="s">
        <v>22</v>
      </c>
      <c r="C96" s="15" t="s">
        <v>80</v>
      </c>
      <c r="D96" s="16" t="s">
        <v>151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1</v>
      </c>
      <c r="M96" s="16" t="n">
        <v>0</v>
      </c>
      <c r="N96" s="16" t="n">
        <v>0</v>
      </c>
      <c r="O96" s="16" t="n">
        <v>1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v>4</v>
      </c>
      <c r="BG96" s="18" t="n">
        <v>14913</v>
      </c>
      <c r="BH96" s="3" t="n">
        <v>26.82223563334</v>
      </c>
      <c r="BI96" s="19" t="s">
        <v>47</v>
      </c>
      <c r="BJ96" s="1" t="s">
        <v>26</v>
      </c>
    </row>
    <row r="97" customFormat="false" ht="15" hidden="false" customHeight="false" outlineLevel="0" collapsed="false">
      <c r="A97" s="15" t="n">
        <v>314970</v>
      </c>
      <c r="B97" s="15" t="s">
        <v>64</v>
      </c>
      <c r="C97" s="15" t="s">
        <v>65</v>
      </c>
      <c r="D97" s="16" t="s">
        <v>152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1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2</v>
      </c>
      <c r="AF97" s="16" t="n">
        <v>0</v>
      </c>
      <c r="AG97" s="16" t="n">
        <v>0</v>
      </c>
      <c r="AH97" s="16" t="n">
        <v>0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v>3</v>
      </c>
      <c r="BG97" s="18" t="n">
        <v>11249</v>
      </c>
      <c r="BH97" s="3" t="n">
        <v>26.6690372477554</v>
      </c>
      <c r="BI97" s="19" t="s">
        <v>47</v>
      </c>
      <c r="BJ97" s="1" t="s">
        <v>26</v>
      </c>
    </row>
    <row r="98" customFormat="false" ht="15" hidden="false" customHeight="false" outlineLevel="0" collapsed="false">
      <c r="A98" s="15" t="n">
        <v>311840</v>
      </c>
      <c r="B98" s="15" t="s">
        <v>32</v>
      </c>
      <c r="C98" s="15" t="s">
        <v>40</v>
      </c>
      <c r="D98" s="16" t="s">
        <v>153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1</v>
      </c>
      <c r="X98" s="16" t="n">
        <v>0</v>
      </c>
      <c r="Y98" s="16" t="n">
        <v>1</v>
      </c>
      <c r="Z98" s="16" t="n">
        <v>0</v>
      </c>
      <c r="AA98" s="16" t="n">
        <v>0</v>
      </c>
      <c r="AB98" s="16" t="n">
        <v>1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1</v>
      </c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v>4</v>
      </c>
      <c r="BG98" s="18" t="n">
        <v>22892</v>
      </c>
      <c r="BH98" s="3" t="n">
        <v>17.4733531364669</v>
      </c>
      <c r="BI98" s="19" t="s">
        <v>47</v>
      </c>
      <c r="BJ98" s="1" t="s">
        <v>26</v>
      </c>
    </row>
    <row r="99" customFormat="false" ht="15" hidden="false" customHeight="false" outlineLevel="0" collapsed="false">
      <c r="A99" s="15" t="n">
        <v>312850</v>
      </c>
      <c r="B99" s="15" t="s">
        <v>22</v>
      </c>
      <c r="C99" s="15" t="s">
        <v>23</v>
      </c>
      <c r="D99" s="16" t="s">
        <v>154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1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v>1</v>
      </c>
      <c r="BG99" s="18" t="n">
        <v>3818</v>
      </c>
      <c r="BH99" s="3" t="n">
        <v>26.1917234154007</v>
      </c>
      <c r="BI99" s="19" t="s">
        <v>47</v>
      </c>
      <c r="BJ99" s="1" t="s">
        <v>26</v>
      </c>
    </row>
    <row r="100" customFormat="false" ht="15" hidden="false" customHeight="false" outlineLevel="0" collapsed="false">
      <c r="A100" s="15" t="n">
        <v>316530</v>
      </c>
      <c r="B100" s="15" t="s">
        <v>60</v>
      </c>
      <c r="C100" s="15" t="s">
        <v>61</v>
      </c>
      <c r="D100" s="16" t="s">
        <v>155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1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v>2</v>
      </c>
      <c r="BG100" s="18" t="n">
        <v>7687</v>
      </c>
      <c r="BH100" s="3" t="n">
        <v>26.0179523871471</v>
      </c>
      <c r="BI100" s="19" t="s">
        <v>47</v>
      </c>
      <c r="BJ100" s="1" t="s">
        <v>26</v>
      </c>
    </row>
    <row r="101" customFormat="false" ht="15" hidden="false" customHeight="false" outlineLevel="0" collapsed="false">
      <c r="A101" s="15" t="n">
        <v>312180</v>
      </c>
      <c r="B101" s="15" t="s">
        <v>32</v>
      </c>
      <c r="C101" s="15" t="s">
        <v>33</v>
      </c>
      <c r="D101" s="16" t="s">
        <v>156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1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v>2</v>
      </c>
      <c r="BG101" s="18" t="n">
        <v>7852</v>
      </c>
      <c r="BH101" s="3" t="n">
        <v>25.4712175241977</v>
      </c>
      <c r="BI101" s="19" t="s">
        <v>47</v>
      </c>
      <c r="BJ101" s="1" t="s">
        <v>26</v>
      </c>
    </row>
    <row r="102" customFormat="false" ht="15" hidden="false" customHeight="false" outlineLevel="0" collapsed="false">
      <c r="A102" s="15" t="n">
        <v>315470</v>
      </c>
      <c r="B102" s="15" t="s">
        <v>42</v>
      </c>
      <c r="C102" s="15" t="s">
        <v>43</v>
      </c>
      <c r="D102" s="16" t="s">
        <v>157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1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v>1</v>
      </c>
      <c r="BG102" s="18" t="n">
        <v>4019</v>
      </c>
      <c r="BH102" s="3" t="n">
        <v>24.8818113958696</v>
      </c>
      <c r="BI102" s="19" t="s">
        <v>47</v>
      </c>
      <c r="BJ102" s="1" t="s">
        <v>26</v>
      </c>
    </row>
    <row r="103" customFormat="false" ht="15" hidden="false" customHeight="false" outlineLevel="0" collapsed="false">
      <c r="A103" s="15" t="n">
        <v>311260</v>
      </c>
      <c r="B103" s="15" t="s">
        <v>52</v>
      </c>
      <c r="C103" s="15" t="s">
        <v>158</v>
      </c>
      <c r="D103" s="16" t="s">
        <v>159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1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v>4</v>
      </c>
      <c r="BG103" s="18" t="n">
        <v>16109</v>
      </c>
      <c r="BH103" s="3" t="n">
        <v>24.8308399031597</v>
      </c>
      <c r="BI103" s="19" t="s">
        <v>47</v>
      </c>
      <c r="BJ103" s="1" t="s">
        <v>26</v>
      </c>
    </row>
    <row r="104" customFormat="false" ht="15" hidden="false" customHeight="false" outlineLevel="0" collapsed="false">
      <c r="A104" s="15" t="n">
        <v>316905</v>
      </c>
      <c r="B104" s="15" t="s">
        <v>42</v>
      </c>
      <c r="C104" s="15" t="s">
        <v>160</v>
      </c>
      <c r="D104" s="16" t="s">
        <v>161</v>
      </c>
      <c r="E104" s="16" t="n">
        <v>0</v>
      </c>
      <c r="F104" s="16" t="n">
        <v>0</v>
      </c>
      <c r="G104" s="16" t="n">
        <v>0</v>
      </c>
      <c r="H104" s="16" t="n">
        <v>1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v>1</v>
      </c>
      <c r="BG104" s="18" t="n">
        <v>4093</v>
      </c>
      <c r="BH104" s="3" t="n">
        <v>24.4319569997557</v>
      </c>
      <c r="BI104" s="19" t="s">
        <v>47</v>
      </c>
      <c r="BJ104" s="1" t="s">
        <v>26</v>
      </c>
    </row>
    <row r="105" customFormat="false" ht="15" hidden="false" customHeight="false" outlineLevel="0" collapsed="false">
      <c r="A105" s="15" t="n">
        <v>314010</v>
      </c>
      <c r="B105" s="15" t="s">
        <v>32</v>
      </c>
      <c r="C105" s="15" t="s">
        <v>40</v>
      </c>
      <c r="D105" s="16" t="s">
        <v>162</v>
      </c>
      <c r="E105" s="16" t="n">
        <v>0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v>1</v>
      </c>
      <c r="BG105" s="18" t="n">
        <v>4134</v>
      </c>
      <c r="BH105" s="3" t="n">
        <v>24.1896468311563</v>
      </c>
      <c r="BI105" s="19" t="s">
        <v>47</v>
      </c>
      <c r="BJ105" s="1" t="s">
        <v>26</v>
      </c>
    </row>
    <row r="106" customFormat="false" ht="15" hidden="false" customHeight="false" outlineLevel="0" collapsed="false">
      <c r="A106" s="15" t="n">
        <v>315350</v>
      </c>
      <c r="B106" s="15" t="s">
        <v>163</v>
      </c>
      <c r="C106" s="15" t="s">
        <v>38</v>
      </c>
      <c r="D106" s="16" t="s">
        <v>164</v>
      </c>
      <c r="E106" s="16" t="n">
        <v>1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1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v>2</v>
      </c>
      <c r="BG106" s="18" t="n">
        <v>8333</v>
      </c>
      <c r="BH106" s="3" t="n">
        <v>24.0009600384015</v>
      </c>
      <c r="BI106" s="19" t="s">
        <v>47</v>
      </c>
      <c r="BJ106" s="1" t="s">
        <v>26</v>
      </c>
    </row>
    <row r="107" customFormat="false" ht="15" hidden="false" customHeight="false" outlineLevel="0" collapsed="false">
      <c r="A107" s="15" t="n">
        <v>315900</v>
      </c>
      <c r="B107" s="15" t="s">
        <v>29</v>
      </c>
      <c r="C107" s="15" t="s">
        <v>84</v>
      </c>
      <c r="D107" s="16" t="s">
        <v>165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1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v>1</v>
      </c>
      <c r="BG107" s="18" t="n">
        <v>4274</v>
      </c>
      <c r="BH107" s="3" t="n">
        <v>23.3972859148339</v>
      </c>
      <c r="BI107" s="19" t="s">
        <v>47</v>
      </c>
      <c r="BJ107" s="1" t="s">
        <v>26</v>
      </c>
    </row>
    <row r="108" customFormat="false" ht="15" hidden="false" customHeight="false" outlineLevel="0" collapsed="false">
      <c r="A108" s="15" t="n">
        <v>311280</v>
      </c>
      <c r="B108" s="15" t="s">
        <v>42</v>
      </c>
      <c r="C108" s="15" t="s">
        <v>106</v>
      </c>
      <c r="D108" s="16" t="s">
        <v>166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1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1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v>2</v>
      </c>
      <c r="BG108" s="18" t="n">
        <v>8601</v>
      </c>
      <c r="BH108" s="3" t="n">
        <v>23.2531101034763</v>
      </c>
      <c r="BI108" s="19" t="s">
        <v>47</v>
      </c>
      <c r="BJ108" s="1" t="s">
        <v>26</v>
      </c>
    </row>
    <row r="109" customFormat="false" ht="15" hidden="false" customHeight="false" outlineLevel="0" collapsed="false">
      <c r="A109" s="15" t="n">
        <v>313530</v>
      </c>
      <c r="B109" s="15" t="s">
        <v>64</v>
      </c>
      <c r="C109" s="15" t="s">
        <v>65</v>
      </c>
      <c r="D109" s="16" t="s">
        <v>167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1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v>1</v>
      </c>
      <c r="BG109" s="18" t="n">
        <v>4314</v>
      </c>
      <c r="BH109" s="3" t="n">
        <v>23.1803430690774</v>
      </c>
      <c r="BI109" s="19" t="s">
        <v>47</v>
      </c>
      <c r="BJ109" s="1" t="s">
        <v>26</v>
      </c>
    </row>
    <row r="110" customFormat="false" ht="15" hidden="false" customHeight="false" outlineLevel="0" collapsed="false">
      <c r="A110" s="15" t="n">
        <v>316100</v>
      </c>
      <c r="B110" s="15" t="s">
        <v>29</v>
      </c>
      <c r="C110" s="15" t="s">
        <v>30</v>
      </c>
      <c r="D110" s="16" t="s">
        <v>168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1</v>
      </c>
      <c r="L110" s="16" t="n">
        <v>0</v>
      </c>
      <c r="M110" s="16" t="n">
        <v>0</v>
      </c>
      <c r="N110" s="16" t="n">
        <v>0</v>
      </c>
      <c r="O110" s="16" t="n">
        <v>1</v>
      </c>
      <c r="P110" s="16" t="n">
        <v>0</v>
      </c>
      <c r="Q110" s="16" t="n">
        <v>0</v>
      </c>
      <c r="R110" s="16" t="n">
        <v>0</v>
      </c>
      <c r="S110" s="16" t="n">
        <v>1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v>4</v>
      </c>
      <c r="BG110" s="18" t="n">
        <v>17393</v>
      </c>
      <c r="BH110" s="3" t="n">
        <v>22.9977577186224</v>
      </c>
      <c r="BI110" s="19" t="s">
        <v>47</v>
      </c>
      <c r="BJ110" s="1" t="s">
        <v>26</v>
      </c>
    </row>
    <row r="111" customFormat="false" ht="15" hidden="false" customHeight="false" outlineLevel="0" collapsed="false">
      <c r="A111" s="15" t="n">
        <v>310870</v>
      </c>
      <c r="B111" s="15" t="s">
        <v>22</v>
      </c>
      <c r="C111" s="15" t="s">
        <v>80</v>
      </c>
      <c r="D111" s="16" t="s">
        <v>169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1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v>1</v>
      </c>
      <c r="BG111" s="18" t="n">
        <v>4374</v>
      </c>
      <c r="BH111" s="3" t="n">
        <v>22.8623685413809</v>
      </c>
      <c r="BI111" s="19" t="s">
        <v>47</v>
      </c>
      <c r="BJ111" s="1" t="s">
        <v>26</v>
      </c>
    </row>
    <row r="112" customFormat="false" ht="15" hidden="false" customHeight="false" outlineLevel="0" collapsed="false">
      <c r="A112" s="15" t="n">
        <v>316290</v>
      </c>
      <c r="B112" s="15" t="s">
        <v>22</v>
      </c>
      <c r="C112" s="15" t="s">
        <v>23</v>
      </c>
      <c r="D112" s="16" t="s">
        <v>17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1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1</v>
      </c>
      <c r="T112" s="16" t="n">
        <v>1</v>
      </c>
      <c r="U112" s="16" t="n">
        <v>1</v>
      </c>
      <c r="V112" s="16" t="n">
        <v>2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v>6</v>
      </c>
      <c r="BG112" s="18" t="n">
        <v>26272</v>
      </c>
      <c r="BH112" s="3" t="n">
        <v>22.8380024360536</v>
      </c>
      <c r="BI112" s="19" t="s">
        <v>47</v>
      </c>
      <c r="BJ112" s="1" t="s">
        <v>94</v>
      </c>
    </row>
    <row r="113" customFormat="false" ht="15" hidden="false" customHeight="false" outlineLevel="0" collapsed="false">
      <c r="A113" s="15" t="n">
        <v>311750</v>
      </c>
      <c r="B113" s="15" t="s">
        <v>29</v>
      </c>
      <c r="C113" s="15" t="s">
        <v>30</v>
      </c>
      <c r="D113" s="16" t="s">
        <v>171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1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1</v>
      </c>
      <c r="AA113" s="16" t="n">
        <v>0</v>
      </c>
      <c r="AB113" s="16" t="n">
        <v>0</v>
      </c>
      <c r="AC113" s="16" t="n">
        <v>1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v>4</v>
      </c>
      <c r="BG113" s="18" t="n">
        <v>17641</v>
      </c>
      <c r="BH113" s="3" t="n">
        <v>22.6744515617029</v>
      </c>
      <c r="BI113" s="19" t="s">
        <v>47</v>
      </c>
      <c r="BJ113" s="1" t="s">
        <v>26</v>
      </c>
    </row>
    <row r="114" customFormat="false" ht="15" hidden="false" customHeight="false" outlineLevel="0" collapsed="false">
      <c r="A114" s="15" t="n">
        <v>310080</v>
      </c>
      <c r="B114" s="15" t="s">
        <v>64</v>
      </c>
      <c r="C114" s="15" t="s">
        <v>65</v>
      </c>
      <c r="D114" s="16" t="s">
        <v>172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v>1</v>
      </c>
      <c r="BG114" s="18" t="n">
        <v>4448</v>
      </c>
      <c r="BH114" s="3" t="n">
        <v>22.4820143884892</v>
      </c>
      <c r="BI114" s="19" t="s">
        <v>47</v>
      </c>
      <c r="BJ114" s="1" t="s">
        <v>26</v>
      </c>
    </row>
    <row r="115" customFormat="false" ht="15" hidden="false" customHeight="false" outlineLevel="0" collapsed="false">
      <c r="A115" s="15" t="n">
        <v>315540</v>
      </c>
      <c r="B115" s="15" t="s">
        <v>22</v>
      </c>
      <c r="C115" s="15" t="s">
        <v>23</v>
      </c>
      <c r="D115" s="16" t="s">
        <v>173</v>
      </c>
      <c r="E115" s="16" t="n">
        <v>0</v>
      </c>
      <c r="F115" s="16" t="n">
        <v>0</v>
      </c>
      <c r="G115" s="16" t="n">
        <v>1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1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v>2</v>
      </c>
      <c r="BG115" s="18" t="n">
        <v>8941</v>
      </c>
      <c r="BH115" s="3" t="n">
        <v>22.3688625433397</v>
      </c>
      <c r="BI115" s="19" t="s">
        <v>47</v>
      </c>
      <c r="BJ115" s="1" t="s">
        <v>26</v>
      </c>
    </row>
    <row r="116" customFormat="false" ht="15" hidden="false" customHeight="false" outlineLevel="0" collapsed="false">
      <c r="A116" s="15" t="n">
        <v>311205</v>
      </c>
      <c r="B116" s="15" t="s">
        <v>32</v>
      </c>
      <c r="C116" s="15" t="s">
        <v>40</v>
      </c>
      <c r="D116" s="16" t="s">
        <v>174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1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v>1</v>
      </c>
      <c r="BG116" s="18" t="n">
        <v>4498</v>
      </c>
      <c r="BH116" s="3" t="n">
        <v>22.2321031569586</v>
      </c>
      <c r="BI116" s="19" t="s">
        <v>47</v>
      </c>
      <c r="BJ116" s="1" t="s">
        <v>26</v>
      </c>
    </row>
    <row r="117" customFormat="false" ht="15" hidden="false" customHeight="false" outlineLevel="0" collapsed="false">
      <c r="A117" s="15" t="n">
        <v>313865</v>
      </c>
      <c r="B117" s="15" t="s">
        <v>48</v>
      </c>
      <c r="C117" s="15" t="s">
        <v>67</v>
      </c>
      <c r="D117" s="16" t="s">
        <v>175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1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v>2</v>
      </c>
      <c r="BG117" s="18" t="n">
        <v>9008</v>
      </c>
      <c r="BH117" s="3" t="n">
        <v>22.202486678508</v>
      </c>
      <c r="BI117" s="19" t="s">
        <v>47</v>
      </c>
      <c r="BJ117" s="1" t="s">
        <v>26</v>
      </c>
    </row>
    <row r="118" customFormat="false" ht="15" hidden="false" customHeight="false" outlineLevel="0" collapsed="false">
      <c r="A118" s="15" t="n">
        <v>314640</v>
      </c>
      <c r="B118" s="15" t="s">
        <v>29</v>
      </c>
      <c r="C118" s="15" t="s">
        <v>76</v>
      </c>
      <c r="D118" s="16" t="s">
        <v>176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1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v>1</v>
      </c>
      <c r="BG118" s="18" t="n">
        <v>4510</v>
      </c>
      <c r="BH118" s="3" t="n">
        <v>22.1729490022173</v>
      </c>
      <c r="BI118" s="19" t="s">
        <v>47</v>
      </c>
      <c r="BJ118" s="1" t="s">
        <v>26</v>
      </c>
    </row>
    <row r="119" customFormat="false" ht="15" hidden="false" customHeight="false" outlineLevel="0" collapsed="false">
      <c r="A119" s="15" t="n">
        <v>312320</v>
      </c>
      <c r="B119" s="15" t="s">
        <v>64</v>
      </c>
      <c r="C119" s="15" t="s">
        <v>65</v>
      </c>
      <c r="D119" s="16" t="s">
        <v>177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1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1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1</v>
      </c>
      <c r="AF119" s="16" t="n">
        <v>0</v>
      </c>
      <c r="AG119" s="16" t="n">
        <v>0</v>
      </c>
      <c r="AH119" s="16" t="n">
        <v>0</v>
      </c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v>3</v>
      </c>
      <c r="BG119" s="18" t="n">
        <v>13541</v>
      </c>
      <c r="BH119" s="3" t="n">
        <v>22.15493685843</v>
      </c>
      <c r="BI119" s="19" t="s">
        <v>47</v>
      </c>
      <c r="BJ119" s="1" t="s">
        <v>26</v>
      </c>
    </row>
    <row r="120" customFormat="false" ht="15" hidden="false" customHeight="false" outlineLevel="0" collapsed="false">
      <c r="A120" s="15" t="n">
        <v>310730</v>
      </c>
      <c r="B120" s="15" t="s">
        <v>48</v>
      </c>
      <c r="C120" s="15" t="s">
        <v>49</v>
      </c>
      <c r="D120" s="16" t="s">
        <v>178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1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3</v>
      </c>
      <c r="W120" s="16" t="n">
        <v>1</v>
      </c>
      <c r="X120" s="16" t="n">
        <v>4</v>
      </c>
      <c r="Y120" s="16" t="n">
        <v>0</v>
      </c>
      <c r="Z120" s="16" t="n">
        <v>0</v>
      </c>
      <c r="AA120" s="16" t="n">
        <v>1</v>
      </c>
      <c r="AB120" s="16" t="n">
        <v>0</v>
      </c>
      <c r="AC120" s="16" t="n">
        <v>1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v>11</v>
      </c>
      <c r="BG120" s="18" t="n">
        <v>49942</v>
      </c>
      <c r="BH120" s="3" t="n">
        <v>22.0255496375796</v>
      </c>
      <c r="BI120" s="19" t="s">
        <v>47</v>
      </c>
      <c r="BJ120" s="1" t="s">
        <v>94</v>
      </c>
    </row>
    <row r="121" customFormat="false" ht="15" hidden="false" customHeight="false" outlineLevel="0" collapsed="false">
      <c r="A121" s="15" t="n">
        <v>310660</v>
      </c>
      <c r="B121" s="15" t="s">
        <v>86</v>
      </c>
      <c r="C121" s="15" t="s">
        <v>87</v>
      </c>
      <c r="D121" s="16" t="s">
        <v>179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v>1</v>
      </c>
      <c r="BG121" s="18" t="n">
        <v>4602</v>
      </c>
      <c r="BH121" s="3" t="n">
        <v>21.7296827466319</v>
      </c>
      <c r="BI121" s="19" t="s">
        <v>47</v>
      </c>
      <c r="BJ121" s="1" t="s">
        <v>26</v>
      </c>
    </row>
    <row r="122" customFormat="false" ht="15" hidden="false" customHeight="false" outlineLevel="0" collapsed="false">
      <c r="A122" s="15" t="n">
        <v>310020</v>
      </c>
      <c r="B122" s="15" t="s">
        <v>29</v>
      </c>
      <c r="C122" s="15" t="s">
        <v>76</v>
      </c>
      <c r="D122" s="16" t="s">
        <v>18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1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v>1</v>
      </c>
      <c r="BG122" s="18" t="n">
        <v>23223</v>
      </c>
      <c r="BH122" s="3" t="n">
        <v>4.30607587305688</v>
      </c>
      <c r="BI122" s="19" t="s">
        <v>47</v>
      </c>
      <c r="BJ122" s="1" t="s">
        <v>26</v>
      </c>
    </row>
    <row r="123" customFormat="false" ht="15" hidden="false" customHeight="false" outlineLevel="0" collapsed="false">
      <c r="A123" s="15" t="n">
        <v>312770</v>
      </c>
      <c r="B123" s="15" t="s">
        <v>32</v>
      </c>
      <c r="C123" s="15" t="s">
        <v>40</v>
      </c>
      <c r="D123" s="16" t="s">
        <v>40</v>
      </c>
      <c r="E123" s="16" t="n">
        <v>2</v>
      </c>
      <c r="F123" s="16" t="n">
        <v>1</v>
      </c>
      <c r="G123" s="16" t="n">
        <v>2</v>
      </c>
      <c r="H123" s="16" t="n">
        <v>1</v>
      </c>
      <c r="I123" s="16" t="n">
        <v>2</v>
      </c>
      <c r="J123" s="16" t="n">
        <v>3</v>
      </c>
      <c r="K123" s="16" t="n">
        <v>4</v>
      </c>
      <c r="L123" s="16" t="n">
        <v>1</v>
      </c>
      <c r="M123" s="16" t="n">
        <v>1</v>
      </c>
      <c r="N123" s="16" t="n">
        <v>3</v>
      </c>
      <c r="O123" s="16" t="n">
        <v>2</v>
      </c>
      <c r="P123" s="16" t="n">
        <v>0</v>
      </c>
      <c r="Q123" s="16" t="n">
        <v>1</v>
      </c>
      <c r="R123" s="16" t="n">
        <v>3</v>
      </c>
      <c r="S123" s="16" t="n">
        <v>0</v>
      </c>
      <c r="T123" s="16" t="n">
        <v>2</v>
      </c>
      <c r="U123" s="16" t="n">
        <v>0</v>
      </c>
      <c r="V123" s="16" t="n">
        <v>7</v>
      </c>
      <c r="W123" s="16" t="n">
        <v>5</v>
      </c>
      <c r="X123" s="16" t="n">
        <v>4</v>
      </c>
      <c r="Y123" s="16" t="n">
        <v>1</v>
      </c>
      <c r="Z123" s="16" t="n">
        <v>4</v>
      </c>
      <c r="AA123" s="16" t="n">
        <v>5</v>
      </c>
      <c r="AB123" s="16" t="n">
        <v>1</v>
      </c>
      <c r="AC123" s="16" t="n">
        <v>2</v>
      </c>
      <c r="AD123" s="16" t="n">
        <v>2</v>
      </c>
      <c r="AE123" s="16" t="n">
        <v>1</v>
      </c>
      <c r="AF123" s="16" t="n">
        <v>1</v>
      </c>
      <c r="AG123" s="16" t="n">
        <v>1</v>
      </c>
      <c r="AH123" s="16" t="n">
        <v>0</v>
      </c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v>62</v>
      </c>
      <c r="BG123" s="18" t="n">
        <v>278685</v>
      </c>
      <c r="BH123" s="3" t="n">
        <v>22.2473401869494</v>
      </c>
      <c r="BI123" s="19" t="s">
        <v>47</v>
      </c>
      <c r="BJ123" s="1" t="s">
        <v>35</v>
      </c>
    </row>
    <row r="124" customFormat="false" ht="15" hidden="false" customHeight="false" outlineLevel="0" collapsed="false">
      <c r="A124" s="15" t="n">
        <v>313610</v>
      </c>
      <c r="B124" s="15" t="s">
        <v>32</v>
      </c>
      <c r="C124" s="15" t="s">
        <v>33</v>
      </c>
      <c r="D124" s="16" t="s">
        <v>181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1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v>1</v>
      </c>
      <c r="BG124" s="18" t="n">
        <v>4674</v>
      </c>
      <c r="BH124" s="3" t="n">
        <v>21.3949507916132</v>
      </c>
      <c r="BI124" s="19" t="s">
        <v>47</v>
      </c>
      <c r="BJ124" s="1" t="s">
        <v>26</v>
      </c>
    </row>
    <row r="125" customFormat="false" ht="15" hidden="false" customHeight="false" outlineLevel="0" collapsed="false">
      <c r="A125" s="15" t="n">
        <v>310460</v>
      </c>
      <c r="B125" s="15" t="s">
        <v>22</v>
      </c>
      <c r="C125" s="15" t="s">
        <v>27</v>
      </c>
      <c r="D125" s="16" t="s">
        <v>182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1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1</v>
      </c>
      <c r="AA125" s="16" t="n">
        <v>0</v>
      </c>
      <c r="AB125" s="16" t="n">
        <v>0</v>
      </c>
      <c r="AC125" s="16" t="n">
        <v>1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v>3</v>
      </c>
      <c r="BG125" s="18" t="n">
        <v>14085</v>
      </c>
      <c r="BH125" s="3" t="n">
        <v>21.2992545260916</v>
      </c>
      <c r="BI125" s="19" t="s">
        <v>47</v>
      </c>
      <c r="BJ125" s="1" t="s">
        <v>26</v>
      </c>
    </row>
    <row r="126" customFormat="false" ht="15" hidden="false" customHeight="false" outlineLevel="0" collapsed="false">
      <c r="A126" s="15" t="n">
        <v>316390</v>
      </c>
      <c r="B126" s="15" t="s">
        <v>42</v>
      </c>
      <c r="C126" s="15" t="s">
        <v>146</v>
      </c>
      <c r="D126" s="16" t="s">
        <v>183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1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v>1</v>
      </c>
      <c r="BG126" s="18" t="n">
        <v>4709</v>
      </c>
      <c r="BH126" s="3" t="n">
        <v>21.2359311955829</v>
      </c>
      <c r="BI126" s="19" t="s">
        <v>47</v>
      </c>
      <c r="BJ126" s="1" t="s">
        <v>26</v>
      </c>
    </row>
    <row r="127" customFormat="false" ht="15" hidden="false" customHeight="false" outlineLevel="0" collapsed="false">
      <c r="A127" s="15" t="n">
        <v>311640</v>
      </c>
      <c r="B127" s="15" t="s">
        <v>42</v>
      </c>
      <c r="C127" s="15" t="s">
        <v>106</v>
      </c>
      <c r="D127" s="16" t="s">
        <v>184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1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v>1</v>
      </c>
      <c r="BG127" s="18" t="n">
        <v>4810</v>
      </c>
      <c r="BH127" s="3" t="n">
        <v>20.7900207900208</v>
      </c>
      <c r="BI127" s="19" t="s">
        <v>47</v>
      </c>
      <c r="BJ127" s="1" t="s">
        <v>26</v>
      </c>
    </row>
    <row r="128" customFormat="false" ht="15" hidden="false" customHeight="false" outlineLevel="0" collapsed="false">
      <c r="A128" s="15" t="n">
        <v>311250</v>
      </c>
      <c r="B128" s="15" t="s">
        <v>29</v>
      </c>
      <c r="C128" s="15" t="s">
        <v>76</v>
      </c>
      <c r="D128" s="16" t="s">
        <v>185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1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1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v>2</v>
      </c>
      <c r="BG128" s="18" t="n">
        <v>9679</v>
      </c>
      <c r="BH128" s="3" t="n">
        <v>20.6632916623618</v>
      </c>
      <c r="BI128" s="19" t="s">
        <v>47</v>
      </c>
      <c r="BJ128" s="1" t="s">
        <v>26</v>
      </c>
    </row>
    <row r="129" customFormat="false" ht="15" hidden="false" customHeight="false" outlineLevel="0" collapsed="false">
      <c r="A129" s="15" t="n">
        <v>313657</v>
      </c>
      <c r="B129" s="15" t="s">
        <v>48</v>
      </c>
      <c r="C129" s="15" t="s">
        <v>49</v>
      </c>
      <c r="D129" s="16" t="s">
        <v>186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v>1</v>
      </c>
      <c r="BG129" s="18" t="n">
        <v>4844</v>
      </c>
      <c r="BH129" s="3" t="n">
        <v>20.6440957886045</v>
      </c>
      <c r="BI129" s="19" t="s">
        <v>47</v>
      </c>
      <c r="BJ129" s="1" t="s">
        <v>26</v>
      </c>
    </row>
    <row r="130" customFormat="false" ht="15" hidden="false" customHeight="false" outlineLevel="0" collapsed="false">
      <c r="A130" s="15" t="n">
        <v>314225</v>
      </c>
      <c r="B130" s="15" t="s">
        <v>48</v>
      </c>
      <c r="C130" s="15" t="s">
        <v>67</v>
      </c>
      <c r="D130" s="16" t="s">
        <v>187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1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v>1</v>
      </c>
      <c r="BG130" s="18" t="n">
        <v>4861</v>
      </c>
      <c r="BH130" s="3" t="n">
        <v>20.571898786258</v>
      </c>
      <c r="BI130" s="19" t="s">
        <v>47</v>
      </c>
      <c r="BJ130" s="1" t="s">
        <v>26</v>
      </c>
    </row>
    <row r="131" customFormat="false" ht="15" hidden="false" customHeight="false" outlineLevel="0" collapsed="false">
      <c r="A131" s="15" t="n">
        <v>316140</v>
      </c>
      <c r="B131" s="15" t="s">
        <v>22</v>
      </c>
      <c r="C131" s="15" t="s">
        <v>80</v>
      </c>
      <c r="D131" s="16" t="s">
        <v>188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1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v>1</v>
      </c>
      <c r="BG131" s="18" t="n">
        <v>4889</v>
      </c>
      <c r="BH131" s="3" t="n">
        <v>20.4540805890775</v>
      </c>
      <c r="BI131" s="19" t="s">
        <v>47</v>
      </c>
      <c r="BJ131" s="1" t="s">
        <v>26</v>
      </c>
    </row>
    <row r="132" customFormat="false" ht="15" hidden="false" customHeight="false" outlineLevel="0" collapsed="false">
      <c r="A132" s="15" t="n">
        <v>316310</v>
      </c>
      <c r="B132" s="15" t="s">
        <v>64</v>
      </c>
      <c r="C132" s="15" t="s">
        <v>65</v>
      </c>
      <c r="D132" s="16" t="s">
        <v>189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1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v>1</v>
      </c>
      <c r="BG132" s="18" t="n">
        <v>4927</v>
      </c>
      <c r="BH132" s="3" t="n">
        <v>20.2963263649279</v>
      </c>
      <c r="BI132" s="19" t="s">
        <v>47</v>
      </c>
      <c r="BJ132" s="1" t="s">
        <v>26</v>
      </c>
    </row>
    <row r="133" customFormat="false" ht="15" hidden="false" customHeight="false" outlineLevel="0" collapsed="false">
      <c r="A133" s="15" t="n">
        <v>316250</v>
      </c>
      <c r="B133" s="15" t="s">
        <v>60</v>
      </c>
      <c r="C133" s="15" t="s">
        <v>61</v>
      </c>
      <c r="D133" s="16" t="s">
        <v>190</v>
      </c>
      <c r="E133" s="16" t="n">
        <v>0</v>
      </c>
      <c r="F133" s="16" t="n">
        <v>0</v>
      </c>
      <c r="G133" s="16" t="n">
        <v>0</v>
      </c>
      <c r="H133" s="16" t="n">
        <v>1</v>
      </c>
      <c r="I133" s="16" t="n">
        <v>0</v>
      </c>
      <c r="J133" s="16" t="n">
        <v>0</v>
      </c>
      <c r="K133" s="16" t="n">
        <v>0</v>
      </c>
      <c r="L133" s="16" t="n">
        <v>1</v>
      </c>
      <c r="M133" s="16" t="n">
        <v>0</v>
      </c>
      <c r="N133" s="16" t="n">
        <v>0</v>
      </c>
      <c r="O133" s="16" t="n">
        <v>1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1</v>
      </c>
      <c r="U133" s="16" t="n">
        <v>0</v>
      </c>
      <c r="V133" s="16" t="n">
        <v>3</v>
      </c>
      <c r="W133" s="16" t="n">
        <v>3</v>
      </c>
      <c r="X133" s="16" t="n">
        <v>0</v>
      </c>
      <c r="Y133" s="16" t="n">
        <v>1</v>
      </c>
      <c r="Z133" s="16" t="n">
        <v>5</v>
      </c>
      <c r="AA133" s="16" t="n">
        <v>0</v>
      </c>
      <c r="AB133" s="16" t="n">
        <v>1</v>
      </c>
      <c r="AC133" s="16" t="n">
        <v>1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v>18</v>
      </c>
      <c r="BG133" s="18" t="n">
        <v>89653</v>
      </c>
      <c r="BH133" s="3" t="n">
        <v>20.0774095680011</v>
      </c>
      <c r="BI133" s="19" t="s">
        <v>47</v>
      </c>
      <c r="BJ133" s="1" t="s">
        <v>59</v>
      </c>
    </row>
    <row r="134" customFormat="false" ht="15" hidden="false" customHeight="false" outlineLevel="0" collapsed="false">
      <c r="A134" s="15" t="n">
        <v>311920</v>
      </c>
      <c r="B134" s="15" t="s">
        <v>32</v>
      </c>
      <c r="C134" s="15" t="s">
        <v>40</v>
      </c>
      <c r="D134" s="16" t="s">
        <v>191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1</v>
      </c>
      <c r="AB134" s="16" t="n">
        <v>0</v>
      </c>
      <c r="AC134" s="16" t="n">
        <v>0</v>
      </c>
      <c r="AD134" s="16" t="n">
        <v>1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v>2</v>
      </c>
      <c r="BG134" s="18" t="n">
        <v>10040</v>
      </c>
      <c r="BH134" s="3" t="n">
        <v>19.9203187250996</v>
      </c>
      <c r="BI134" s="19" t="s">
        <v>47</v>
      </c>
      <c r="BJ134" s="1" t="s">
        <v>26</v>
      </c>
    </row>
    <row r="135" customFormat="false" ht="15" hidden="false" customHeight="false" outlineLevel="0" collapsed="false">
      <c r="A135" s="15" t="n">
        <v>311810</v>
      </c>
      <c r="B135" s="15" t="s">
        <v>72</v>
      </c>
      <c r="C135" s="15" t="s">
        <v>73</v>
      </c>
      <c r="D135" s="16" t="s">
        <v>192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1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v>1</v>
      </c>
      <c r="BG135" s="18" t="n">
        <v>5044</v>
      </c>
      <c r="BH135" s="3" t="n">
        <v>19.8255352894528</v>
      </c>
      <c r="BI135" s="19" t="s">
        <v>47</v>
      </c>
      <c r="BJ135" s="1" t="s">
        <v>26</v>
      </c>
    </row>
    <row r="136" customFormat="false" ht="15" hidden="false" customHeight="false" outlineLevel="0" collapsed="false">
      <c r="A136" s="15" t="n">
        <v>310720</v>
      </c>
      <c r="B136" s="15" t="s">
        <v>22</v>
      </c>
      <c r="C136" s="15" t="s">
        <v>23</v>
      </c>
      <c r="D136" s="16" t="s">
        <v>193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1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v>1</v>
      </c>
      <c r="BG136" s="18" t="n">
        <v>5091</v>
      </c>
      <c r="BH136" s="3" t="n">
        <v>19.6425063838146</v>
      </c>
      <c r="BI136" s="19" t="s">
        <v>47</v>
      </c>
      <c r="BJ136" s="1" t="s">
        <v>26</v>
      </c>
    </row>
    <row r="137" customFormat="false" ht="15" hidden="false" customHeight="false" outlineLevel="0" collapsed="false">
      <c r="A137" s="15" t="n">
        <v>310600</v>
      </c>
      <c r="B137" s="15" t="s">
        <v>29</v>
      </c>
      <c r="C137" s="15" t="s">
        <v>30</v>
      </c>
      <c r="D137" s="16" t="s">
        <v>194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1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1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v>2</v>
      </c>
      <c r="BG137" s="18" t="n">
        <v>10248</v>
      </c>
      <c r="BH137" s="3" t="n">
        <v>19.5160031225605</v>
      </c>
      <c r="BI137" s="19" t="s">
        <v>47</v>
      </c>
      <c r="BJ137" s="1" t="s">
        <v>26</v>
      </c>
    </row>
    <row r="138" customFormat="false" ht="15" hidden="false" customHeight="false" outlineLevel="0" collapsed="false">
      <c r="A138" s="15" t="n">
        <v>316410</v>
      </c>
      <c r="B138" s="15" t="s">
        <v>32</v>
      </c>
      <c r="C138" s="15" t="s">
        <v>40</v>
      </c>
      <c r="D138" s="16" t="s">
        <v>195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v>1</v>
      </c>
      <c r="BG138" s="18" t="n">
        <v>5291</v>
      </c>
      <c r="BH138" s="3" t="n">
        <v>18.9000189000189</v>
      </c>
      <c r="BI138" s="19" t="s">
        <v>47</v>
      </c>
      <c r="BJ138" s="1" t="s">
        <v>26</v>
      </c>
    </row>
    <row r="139" customFormat="false" ht="15" hidden="false" customHeight="false" outlineLevel="0" collapsed="false">
      <c r="A139" s="15" t="n">
        <v>315310</v>
      </c>
      <c r="B139" s="15" t="s">
        <v>22</v>
      </c>
      <c r="C139" s="15" t="s">
        <v>80</v>
      </c>
      <c r="D139" s="16" t="s">
        <v>196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1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v>1</v>
      </c>
      <c r="BG139" s="18" t="n">
        <v>5398</v>
      </c>
      <c r="BH139" s="3" t="n">
        <v>18.5253797702853</v>
      </c>
      <c r="BI139" s="19" t="s">
        <v>47</v>
      </c>
      <c r="BJ139" s="1" t="s">
        <v>26</v>
      </c>
    </row>
    <row r="140" customFormat="false" ht="15" hidden="false" customHeight="false" outlineLevel="0" collapsed="false">
      <c r="A140" s="15" t="n">
        <v>316340</v>
      </c>
      <c r="B140" s="15" t="s">
        <v>163</v>
      </c>
      <c r="C140" s="15" t="s">
        <v>197</v>
      </c>
      <c r="D140" s="16" t="s">
        <v>198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1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v>1</v>
      </c>
      <c r="BG140" s="18" t="n">
        <v>5454</v>
      </c>
      <c r="BH140" s="3" t="n">
        <v>18.3351668500183</v>
      </c>
      <c r="BI140" s="19" t="s">
        <v>47</v>
      </c>
      <c r="BJ140" s="1" t="s">
        <v>26</v>
      </c>
    </row>
    <row r="141" customFormat="false" ht="15" hidden="false" customHeight="false" outlineLevel="0" collapsed="false">
      <c r="A141" s="15" t="n">
        <v>310820</v>
      </c>
      <c r="B141" s="15" t="s">
        <v>55</v>
      </c>
      <c r="C141" s="15" t="s">
        <v>56</v>
      </c>
      <c r="D141" s="16" t="s">
        <v>199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v>1</v>
      </c>
      <c r="BG141" s="18" t="n">
        <v>5544</v>
      </c>
      <c r="BH141" s="3" t="n">
        <v>18.037518037518</v>
      </c>
      <c r="BI141" s="19" t="s">
        <v>47</v>
      </c>
      <c r="BJ141" s="1" t="s">
        <v>26</v>
      </c>
    </row>
    <row r="142" customFormat="false" ht="15" hidden="false" customHeight="false" outlineLevel="0" collapsed="false">
      <c r="A142" s="15" t="n">
        <v>316770</v>
      </c>
      <c r="B142" s="15" t="s">
        <v>32</v>
      </c>
      <c r="C142" s="15" t="s">
        <v>40</v>
      </c>
      <c r="D142" s="16" t="s">
        <v>20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1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v>1</v>
      </c>
      <c r="BG142" s="18" t="n">
        <v>5594</v>
      </c>
      <c r="BH142" s="3" t="n">
        <v>17.8762960314623</v>
      </c>
      <c r="BI142" s="19" t="s">
        <v>47</v>
      </c>
      <c r="BJ142" s="1" t="s">
        <v>26</v>
      </c>
    </row>
    <row r="143" customFormat="false" ht="15" hidden="false" customHeight="false" outlineLevel="0" collapsed="false">
      <c r="A143" s="15" t="n">
        <v>312490</v>
      </c>
      <c r="B143" s="15" t="s">
        <v>22</v>
      </c>
      <c r="C143" s="15" t="s">
        <v>80</v>
      </c>
      <c r="D143" s="16" t="s">
        <v>201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1</v>
      </c>
      <c r="Z143" s="16" t="n">
        <v>0</v>
      </c>
      <c r="AA143" s="16" t="n">
        <v>0</v>
      </c>
      <c r="AB143" s="16" t="n">
        <v>0</v>
      </c>
      <c r="AC143" s="16" t="n">
        <v>1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v>2</v>
      </c>
      <c r="BG143" s="18" t="n">
        <v>11218</v>
      </c>
      <c r="BH143" s="3" t="n">
        <v>17.8284899269032</v>
      </c>
      <c r="BI143" s="19" t="s">
        <v>47</v>
      </c>
      <c r="BJ143" s="1" t="s">
        <v>26</v>
      </c>
    </row>
    <row r="144" customFormat="false" ht="15" hidden="false" customHeight="false" outlineLevel="0" collapsed="false">
      <c r="A144" s="15" t="n">
        <v>312910</v>
      </c>
      <c r="B144" s="15" t="s">
        <v>52</v>
      </c>
      <c r="C144" s="15" t="s">
        <v>158</v>
      </c>
      <c r="D144" s="16" t="s">
        <v>202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v>1</v>
      </c>
      <c r="BG144" s="18" t="n">
        <v>5704</v>
      </c>
      <c r="BH144" s="3" t="n">
        <v>17.531556802244</v>
      </c>
      <c r="BI144" s="19" t="s">
        <v>47</v>
      </c>
      <c r="BJ144" s="1" t="s">
        <v>26</v>
      </c>
    </row>
    <row r="145" customFormat="false" ht="15" hidden="false" customHeight="false" outlineLevel="0" collapsed="false">
      <c r="A145" s="15" t="n">
        <v>311130</v>
      </c>
      <c r="B145" s="15" t="s">
        <v>42</v>
      </c>
      <c r="C145" s="15" t="s">
        <v>146</v>
      </c>
      <c r="D145" s="16" t="s">
        <v>203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2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v>2</v>
      </c>
      <c r="BG145" s="18" t="n">
        <v>11658</v>
      </c>
      <c r="BH145" s="3" t="n">
        <v>17.1556013038257</v>
      </c>
      <c r="BI145" s="19" t="s">
        <v>47</v>
      </c>
      <c r="BJ145" s="1" t="s">
        <v>26</v>
      </c>
    </row>
    <row r="146" customFormat="false" ht="15" hidden="false" customHeight="false" outlineLevel="0" collapsed="false">
      <c r="A146" s="15" t="n">
        <v>314470</v>
      </c>
      <c r="B146" s="15" t="s">
        <v>29</v>
      </c>
      <c r="C146" s="15" t="s">
        <v>30</v>
      </c>
      <c r="D146" s="16" t="s">
        <v>204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1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1</v>
      </c>
      <c r="U146" s="16" t="n">
        <v>0</v>
      </c>
      <c r="V146" s="16" t="n">
        <v>0</v>
      </c>
      <c r="W146" s="16" t="n">
        <v>1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v>3</v>
      </c>
      <c r="BG146" s="18" t="n">
        <v>17607</v>
      </c>
      <c r="BH146" s="3" t="n">
        <v>17.0386777986028</v>
      </c>
      <c r="BI146" s="19" t="s">
        <v>47</v>
      </c>
      <c r="BJ146" s="1" t="s">
        <v>26</v>
      </c>
    </row>
    <row r="147" customFormat="false" ht="15" hidden="false" customHeight="false" outlineLevel="0" collapsed="false">
      <c r="A147" s="15" t="n">
        <v>312680</v>
      </c>
      <c r="B147" s="15" t="s">
        <v>86</v>
      </c>
      <c r="C147" s="15" t="s">
        <v>87</v>
      </c>
      <c r="D147" s="16" t="s">
        <v>205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1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v>1</v>
      </c>
      <c r="BG147" s="18" t="n">
        <v>5891</v>
      </c>
      <c r="BH147" s="3" t="n">
        <v>16.9750466813784</v>
      </c>
      <c r="BI147" s="19" t="s">
        <v>47</v>
      </c>
      <c r="BJ147" s="1" t="s">
        <v>26</v>
      </c>
    </row>
    <row r="148" customFormat="false" ht="15" hidden="false" customHeight="false" outlineLevel="0" collapsed="false">
      <c r="A148" s="15" t="n">
        <v>315160</v>
      </c>
      <c r="B148" s="15" t="s">
        <v>128</v>
      </c>
      <c r="C148" s="15" t="s">
        <v>129</v>
      </c>
      <c r="D148" s="16" t="s">
        <v>206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2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v>2</v>
      </c>
      <c r="BG148" s="18" t="n">
        <v>11968</v>
      </c>
      <c r="BH148" s="3" t="n">
        <v>16.7112299465241</v>
      </c>
      <c r="BI148" s="19" t="s">
        <v>47</v>
      </c>
      <c r="BJ148" s="1" t="s">
        <v>26</v>
      </c>
    </row>
    <row r="149" customFormat="false" ht="15" hidden="false" customHeight="false" outlineLevel="0" collapsed="false">
      <c r="A149" s="15" t="n">
        <v>314545</v>
      </c>
      <c r="B149" s="15" t="s">
        <v>48</v>
      </c>
      <c r="C149" s="15" t="s">
        <v>49</v>
      </c>
      <c r="D149" s="16" t="s">
        <v>207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1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v>1</v>
      </c>
      <c r="BG149" s="18" t="n">
        <v>6018</v>
      </c>
      <c r="BH149" s="3" t="n">
        <v>16.6168162180126</v>
      </c>
      <c r="BI149" s="19" t="s">
        <v>47</v>
      </c>
      <c r="BJ149" s="1" t="s">
        <v>26</v>
      </c>
    </row>
    <row r="150" customFormat="false" ht="15" hidden="false" customHeight="false" outlineLevel="0" collapsed="false">
      <c r="A150" s="15" t="n">
        <v>313410</v>
      </c>
      <c r="B150" s="15" t="s">
        <v>32</v>
      </c>
      <c r="C150" s="15" t="s">
        <v>40</v>
      </c>
      <c r="D150" s="16" t="s">
        <v>208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v>1</v>
      </c>
      <c r="BG150" s="18" t="n">
        <v>6039</v>
      </c>
      <c r="BH150" s="3" t="n">
        <v>16.5590329524756</v>
      </c>
      <c r="BI150" s="19" t="s">
        <v>47</v>
      </c>
      <c r="BJ150" s="1" t="s">
        <v>26</v>
      </c>
    </row>
    <row r="151" customFormat="false" ht="15" hidden="false" customHeight="false" outlineLevel="0" collapsed="false">
      <c r="A151" s="15" t="n">
        <v>312750</v>
      </c>
      <c r="B151" s="15" t="s">
        <v>32</v>
      </c>
      <c r="C151" s="15" t="s">
        <v>40</v>
      </c>
      <c r="D151" s="16" t="s">
        <v>209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v>1</v>
      </c>
      <c r="BG151" s="18" t="n">
        <v>6145</v>
      </c>
      <c r="BH151" s="3" t="n">
        <v>16.273393002441</v>
      </c>
      <c r="BI151" s="19" t="s">
        <v>47</v>
      </c>
      <c r="BJ151" s="1" t="s">
        <v>26</v>
      </c>
    </row>
    <row r="152" customFormat="false" ht="15" hidden="false" customHeight="false" outlineLevel="0" collapsed="false">
      <c r="A152" s="15" t="n">
        <v>317010</v>
      </c>
      <c r="B152" s="15" t="s">
        <v>128</v>
      </c>
      <c r="C152" s="15" t="s">
        <v>129</v>
      </c>
      <c r="D152" s="16" t="s">
        <v>129</v>
      </c>
      <c r="E152" s="16" t="n">
        <v>1</v>
      </c>
      <c r="F152" s="16" t="n">
        <v>0</v>
      </c>
      <c r="G152" s="16" t="n">
        <v>0</v>
      </c>
      <c r="H152" s="16" t="n">
        <v>0</v>
      </c>
      <c r="I152" s="16" t="n">
        <v>1</v>
      </c>
      <c r="J152" s="16" t="n">
        <v>3</v>
      </c>
      <c r="K152" s="16" t="n">
        <v>4</v>
      </c>
      <c r="L152" s="16" t="n">
        <v>0</v>
      </c>
      <c r="M152" s="16" t="n">
        <v>0</v>
      </c>
      <c r="N152" s="16" t="n">
        <v>1</v>
      </c>
      <c r="O152" s="16" t="n">
        <v>4</v>
      </c>
      <c r="P152" s="16" t="n">
        <v>4</v>
      </c>
      <c r="Q152" s="16" t="n">
        <v>3</v>
      </c>
      <c r="R152" s="16" t="n">
        <v>6</v>
      </c>
      <c r="S152" s="16" t="n">
        <v>3</v>
      </c>
      <c r="T152" s="16" t="n">
        <v>2</v>
      </c>
      <c r="U152" s="16" t="n">
        <v>2</v>
      </c>
      <c r="V152" s="16" t="n">
        <v>1</v>
      </c>
      <c r="W152" s="16" t="n">
        <v>5</v>
      </c>
      <c r="X152" s="16" t="n">
        <v>8</v>
      </c>
      <c r="Y152" s="16" t="n">
        <v>0</v>
      </c>
      <c r="Z152" s="16" t="n">
        <v>3</v>
      </c>
      <c r="AA152" s="16" t="n">
        <v>0</v>
      </c>
      <c r="AB152" s="16" t="n">
        <v>0</v>
      </c>
      <c r="AC152" s="16" t="n">
        <v>1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v>52</v>
      </c>
      <c r="BG152" s="18" t="n">
        <v>330361</v>
      </c>
      <c r="BH152" s="3" t="n">
        <v>15.74035676124</v>
      </c>
      <c r="BI152" s="19" t="s">
        <v>47</v>
      </c>
      <c r="BJ152" s="1" t="s">
        <v>35</v>
      </c>
    </row>
    <row r="153" customFormat="false" ht="15" hidden="false" customHeight="false" outlineLevel="0" collapsed="false">
      <c r="A153" s="15" t="n">
        <v>311995</v>
      </c>
      <c r="B153" s="15" t="s">
        <v>64</v>
      </c>
      <c r="C153" s="15" t="s">
        <v>65</v>
      </c>
      <c r="D153" s="16" t="s">
        <v>21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1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v>1</v>
      </c>
      <c r="BG153" s="18" t="n">
        <v>6290</v>
      </c>
      <c r="BH153" s="3" t="n">
        <v>15.8982511923688</v>
      </c>
      <c r="BI153" s="19" t="s">
        <v>47</v>
      </c>
      <c r="BJ153" s="1" t="s">
        <v>26</v>
      </c>
    </row>
    <row r="154" customFormat="false" ht="15" hidden="false" customHeight="false" outlineLevel="0" collapsed="false">
      <c r="A154" s="15" t="n">
        <v>310110</v>
      </c>
      <c r="B154" s="15" t="s">
        <v>32</v>
      </c>
      <c r="C154" s="15" t="s">
        <v>40</v>
      </c>
      <c r="D154" s="16" t="s">
        <v>211</v>
      </c>
      <c r="E154" s="16" t="n">
        <v>1</v>
      </c>
      <c r="F154" s="16" t="n">
        <v>0</v>
      </c>
      <c r="G154" s="16" t="n">
        <v>1</v>
      </c>
      <c r="H154" s="16" t="n">
        <v>1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v>4</v>
      </c>
      <c r="BG154" s="18" t="n">
        <v>25193</v>
      </c>
      <c r="BH154" s="3" t="n">
        <v>15.8774262692018</v>
      </c>
      <c r="BI154" s="19" t="s">
        <v>47</v>
      </c>
      <c r="BJ154" s="1" t="s">
        <v>94</v>
      </c>
    </row>
    <row r="155" customFormat="false" ht="15" hidden="false" customHeight="false" outlineLevel="0" collapsed="false">
      <c r="A155" s="15" t="n">
        <v>312830</v>
      </c>
      <c r="B155" s="15" t="s">
        <v>42</v>
      </c>
      <c r="C155" s="15" t="s">
        <v>146</v>
      </c>
      <c r="D155" s="16" t="s">
        <v>212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1</v>
      </c>
      <c r="T155" s="16" t="n">
        <v>0</v>
      </c>
      <c r="U155" s="16" t="n">
        <v>2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v>3</v>
      </c>
      <c r="BG155" s="18" t="n">
        <v>19025</v>
      </c>
      <c r="BH155" s="3" t="n">
        <v>15.7687253613666</v>
      </c>
      <c r="BI155" s="19" t="s">
        <v>47</v>
      </c>
      <c r="BJ155" s="1" t="s">
        <v>26</v>
      </c>
    </row>
    <row r="156" customFormat="false" ht="15" hidden="false" customHeight="false" outlineLevel="0" collapsed="false">
      <c r="A156" s="15" t="n">
        <v>310090</v>
      </c>
      <c r="B156" s="15" t="s">
        <v>86</v>
      </c>
      <c r="C156" s="15" t="s">
        <v>87</v>
      </c>
      <c r="D156" s="16" t="s">
        <v>213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1</v>
      </c>
      <c r="W156" s="16" t="n">
        <v>0</v>
      </c>
      <c r="X156" s="16" t="n">
        <v>0</v>
      </c>
      <c r="Y156" s="16" t="n">
        <v>1</v>
      </c>
      <c r="Z156" s="16" t="n">
        <v>0</v>
      </c>
      <c r="AA156" s="16" t="n">
        <v>1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v>3</v>
      </c>
      <c r="BG156" s="18" t="n">
        <v>19166</v>
      </c>
      <c r="BH156" s="3" t="n">
        <v>15.6527183554211</v>
      </c>
      <c r="BI156" s="19" t="s">
        <v>47</v>
      </c>
      <c r="BJ156" s="1" t="s">
        <v>26</v>
      </c>
    </row>
    <row r="157" customFormat="false" ht="15" hidden="false" customHeight="false" outlineLevel="0" collapsed="false">
      <c r="A157" s="15" t="n">
        <v>316447</v>
      </c>
      <c r="B157" s="15" t="s">
        <v>32</v>
      </c>
      <c r="C157" s="15" t="s">
        <v>33</v>
      </c>
      <c r="D157" s="16" t="s">
        <v>214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1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v>1</v>
      </c>
      <c r="BG157" s="18" t="n">
        <v>6479</v>
      </c>
      <c r="BH157" s="3" t="n">
        <v>15.4344806297268</v>
      </c>
      <c r="BI157" s="19" t="s">
        <v>47</v>
      </c>
      <c r="BJ157" s="1" t="s">
        <v>26</v>
      </c>
    </row>
    <row r="158" customFormat="false" ht="15" hidden="false" customHeight="false" outlineLevel="0" collapsed="false">
      <c r="A158" s="15" t="n">
        <v>310470</v>
      </c>
      <c r="B158" s="15" t="s">
        <v>86</v>
      </c>
      <c r="C158" s="15" t="s">
        <v>87</v>
      </c>
      <c r="D158" s="16" t="s">
        <v>215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1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1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v>2</v>
      </c>
      <c r="BG158" s="18" t="n">
        <v>13064</v>
      </c>
      <c r="BH158" s="3" t="n">
        <v>15.3092467850582</v>
      </c>
      <c r="BI158" s="19" t="s">
        <v>47</v>
      </c>
      <c r="BJ158" s="1" t="s">
        <v>26</v>
      </c>
    </row>
    <row r="159" customFormat="false" ht="15" hidden="false" customHeight="false" outlineLevel="0" collapsed="false">
      <c r="A159" s="15" t="n">
        <v>312200</v>
      </c>
      <c r="B159" s="15" t="s">
        <v>22</v>
      </c>
      <c r="C159" s="15" t="s">
        <v>38</v>
      </c>
      <c r="D159" s="16" t="s">
        <v>216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2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v>3</v>
      </c>
      <c r="BG159" s="18" t="n">
        <v>19884</v>
      </c>
      <c r="BH159" s="3" t="n">
        <v>15.0875075437538</v>
      </c>
      <c r="BI159" s="19" t="s">
        <v>47</v>
      </c>
      <c r="BJ159" s="1" t="s">
        <v>26</v>
      </c>
    </row>
    <row r="160" customFormat="false" ht="15" hidden="false" customHeight="false" outlineLevel="0" collapsed="false">
      <c r="A160" s="15" t="n">
        <v>314630</v>
      </c>
      <c r="B160" s="15" t="s">
        <v>86</v>
      </c>
      <c r="C160" s="15" t="s">
        <v>87</v>
      </c>
      <c r="D160" s="16" t="s">
        <v>217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1</v>
      </c>
      <c r="Z160" s="16" t="n">
        <v>0</v>
      </c>
      <c r="AA160" s="16" t="n">
        <v>0</v>
      </c>
      <c r="AB160" s="16" t="n">
        <v>0</v>
      </c>
      <c r="AC160" s="16" t="n">
        <v>1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v>3</v>
      </c>
      <c r="BG160" s="18" t="n">
        <v>20052</v>
      </c>
      <c r="BH160" s="3" t="n">
        <v>14.9611011370437</v>
      </c>
      <c r="BI160" s="19" t="s">
        <v>47</v>
      </c>
      <c r="BJ160" s="1" t="s">
        <v>26</v>
      </c>
    </row>
    <row r="161" customFormat="false" ht="15" hidden="false" customHeight="false" outlineLevel="0" collapsed="false">
      <c r="A161" s="15" t="n">
        <v>316800</v>
      </c>
      <c r="B161" s="15" t="s">
        <v>48</v>
      </c>
      <c r="C161" s="15" t="s">
        <v>49</v>
      </c>
      <c r="D161" s="16" t="s">
        <v>218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0</v>
      </c>
      <c r="J161" s="16" t="n">
        <v>0</v>
      </c>
      <c r="K161" s="16" t="n">
        <v>0</v>
      </c>
      <c r="L161" s="16" t="n">
        <v>1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1</v>
      </c>
      <c r="S161" s="16" t="n">
        <v>0</v>
      </c>
      <c r="T161" s="16" t="n">
        <v>0</v>
      </c>
      <c r="U161" s="16" t="n">
        <v>0</v>
      </c>
      <c r="V161" s="16" t="n">
        <v>1</v>
      </c>
      <c r="W161" s="16" t="n">
        <v>0</v>
      </c>
      <c r="X161" s="16" t="n">
        <v>0</v>
      </c>
      <c r="Y161" s="16" t="n">
        <v>1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v>5</v>
      </c>
      <c r="BG161" s="18" t="n">
        <v>33858</v>
      </c>
      <c r="BH161" s="3" t="n">
        <v>14.7675586272077</v>
      </c>
      <c r="BI161" s="19" t="s">
        <v>47</v>
      </c>
      <c r="BJ161" s="1" t="s">
        <v>94</v>
      </c>
    </row>
    <row r="162" customFormat="false" ht="15" hidden="false" customHeight="false" outlineLevel="0" collapsed="false">
      <c r="A162" s="15" t="n">
        <v>313055</v>
      </c>
      <c r="B162" s="15" t="s">
        <v>32</v>
      </c>
      <c r="C162" s="15" t="s">
        <v>33</v>
      </c>
      <c r="D162" s="16" t="s">
        <v>219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v>1</v>
      </c>
      <c r="BG162" s="18" t="n">
        <v>6865</v>
      </c>
      <c r="BH162" s="3" t="n">
        <v>14.5666423889294</v>
      </c>
      <c r="BI162" s="19" t="s">
        <v>47</v>
      </c>
      <c r="BJ162" s="1" t="s">
        <v>26</v>
      </c>
    </row>
    <row r="163" customFormat="false" ht="15" hidden="false" customHeight="false" outlineLevel="0" collapsed="false">
      <c r="A163" s="15" t="n">
        <v>311820</v>
      </c>
      <c r="B163" s="15" t="s">
        <v>128</v>
      </c>
      <c r="C163" s="15" t="s">
        <v>129</v>
      </c>
      <c r="D163" s="16" t="s">
        <v>22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1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v>1</v>
      </c>
      <c r="BG163" s="18" t="n">
        <v>6908</v>
      </c>
      <c r="BH163" s="3" t="n">
        <v>14.4759698899826</v>
      </c>
      <c r="BI163" s="19" t="s">
        <v>47</v>
      </c>
      <c r="BJ163" s="1" t="s">
        <v>26</v>
      </c>
    </row>
    <row r="164" customFormat="false" ht="15" hidden="false" customHeight="false" outlineLevel="0" collapsed="false">
      <c r="A164" s="15" t="n">
        <v>310950</v>
      </c>
      <c r="B164" s="15" t="s">
        <v>42</v>
      </c>
      <c r="C164" s="15" t="s">
        <v>146</v>
      </c>
      <c r="D164" s="16" t="s">
        <v>221</v>
      </c>
      <c r="E164" s="16" t="n">
        <v>0</v>
      </c>
      <c r="F164" s="16" t="n">
        <v>0</v>
      </c>
      <c r="G164" s="16" t="n">
        <v>1</v>
      </c>
      <c r="H164" s="16" t="n">
        <v>1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1</v>
      </c>
      <c r="AF164" s="16" t="n">
        <v>0</v>
      </c>
      <c r="AG164" s="16" t="n">
        <v>0</v>
      </c>
      <c r="AH164" s="16" t="n">
        <v>0</v>
      </c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v>3</v>
      </c>
      <c r="BG164" s="18" t="n">
        <v>14075</v>
      </c>
      <c r="BH164" s="3" t="n">
        <v>21.3143872113677</v>
      </c>
      <c r="BI164" s="19" t="s">
        <v>47</v>
      </c>
      <c r="BJ164" s="1" t="s">
        <v>26</v>
      </c>
    </row>
    <row r="165" customFormat="false" ht="15" hidden="false" customHeight="false" outlineLevel="0" collapsed="false">
      <c r="A165" s="15" t="n">
        <v>312120</v>
      </c>
      <c r="B165" s="15" t="s">
        <v>42</v>
      </c>
      <c r="C165" s="15" t="s">
        <v>106</v>
      </c>
      <c r="D165" s="16" t="s">
        <v>222</v>
      </c>
      <c r="E165" s="16" t="n">
        <v>0</v>
      </c>
      <c r="F165" s="16" t="n">
        <v>0</v>
      </c>
      <c r="G165" s="16" t="n">
        <v>0</v>
      </c>
      <c r="H165" s="16" t="n">
        <v>1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v>1</v>
      </c>
      <c r="BG165" s="18" t="n">
        <v>7098</v>
      </c>
      <c r="BH165" s="3" t="n">
        <v>14.0884756269372</v>
      </c>
      <c r="BI165" s="19" t="s">
        <v>47</v>
      </c>
      <c r="BJ165" s="1" t="s">
        <v>26</v>
      </c>
    </row>
    <row r="166" customFormat="false" ht="15" hidden="false" customHeight="false" outlineLevel="0" collapsed="false">
      <c r="A166" s="15" t="n">
        <v>313890</v>
      </c>
      <c r="B166" s="15" t="s">
        <v>86</v>
      </c>
      <c r="C166" s="15" t="s">
        <v>87</v>
      </c>
      <c r="D166" s="16" t="s">
        <v>223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1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v>1</v>
      </c>
      <c r="BG166" s="18" t="n">
        <v>7110</v>
      </c>
      <c r="BH166" s="3" t="n">
        <v>14.0646976090014</v>
      </c>
      <c r="BI166" s="19" t="s">
        <v>47</v>
      </c>
      <c r="BJ166" s="1" t="s">
        <v>26</v>
      </c>
    </row>
    <row r="167" customFormat="false" ht="15" hidden="false" customHeight="false" outlineLevel="0" collapsed="false">
      <c r="A167" s="15" t="n">
        <v>314720</v>
      </c>
      <c r="B167" s="15" t="s">
        <v>42</v>
      </c>
      <c r="C167" s="15" t="s">
        <v>146</v>
      </c>
      <c r="D167" s="16" t="s">
        <v>224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v>0</v>
      </c>
      <c r="BG167" s="18" t="n">
        <v>21418</v>
      </c>
      <c r="BH167" s="3" t="n">
        <v>0</v>
      </c>
      <c r="BI167" s="19" t="s">
        <v>225</v>
      </c>
      <c r="BJ167" s="1" t="s">
        <v>26</v>
      </c>
    </row>
    <row r="168" customFormat="false" ht="15" hidden="false" customHeight="false" outlineLevel="0" collapsed="false">
      <c r="A168" s="15" t="n">
        <v>314710</v>
      </c>
      <c r="B168" s="15" t="s">
        <v>64</v>
      </c>
      <c r="C168" s="15" t="s">
        <v>65</v>
      </c>
      <c r="D168" s="16" t="s">
        <v>226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1</v>
      </c>
      <c r="N168" s="16" t="n">
        <v>0</v>
      </c>
      <c r="O168" s="16" t="n">
        <v>1</v>
      </c>
      <c r="P168" s="16" t="n">
        <v>2</v>
      </c>
      <c r="Q168" s="16" t="n">
        <v>0</v>
      </c>
      <c r="R168" s="16" t="n">
        <v>0</v>
      </c>
      <c r="S168" s="16" t="n">
        <v>0</v>
      </c>
      <c r="T168" s="16" t="n">
        <v>5</v>
      </c>
      <c r="U168" s="16" t="n">
        <v>3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v>12</v>
      </c>
      <c r="BG168" s="18" t="n">
        <v>93101</v>
      </c>
      <c r="BH168" s="3" t="n">
        <v>12.8892278278429</v>
      </c>
      <c r="BI168" s="19" t="s">
        <v>47</v>
      </c>
      <c r="BJ168" s="1" t="s">
        <v>59</v>
      </c>
    </row>
    <row r="169" customFormat="false" ht="15" hidden="false" customHeight="false" outlineLevel="0" collapsed="false">
      <c r="A169" s="15" t="n">
        <v>314390</v>
      </c>
      <c r="B169" s="15" t="s">
        <v>22</v>
      </c>
      <c r="C169" s="15" t="s">
        <v>80</v>
      </c>
      <c r="D169" s="16" t="s">
        <v>227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1</v>
      </c>
      <c r="N169" s="16" t="n">
        <v>0</v>
      </c>
      <c r="O169" s="16" t="n">
        <v>0</v>
      </c>
      <c r="P169" s="16" t="n">
        <v>0</v>
      </c>
      <c r="Q169" s="16" t="n">
        <v>1</v>
      </c>
      <c r="R169" s="16" t="n">
        <v>1</v>
      </c>
      <c r="S169" s="16" t="n">
        <v>1</v>
      </c>
      <c r="T169" s="16" t="n">
        <v>1</v>
      </c>
      <c r="U169" s="16" t="n">
        <v>2</v>
      </c>
      <c r="V169" s="16" t="n">
        <v>2</v>
      </c>
      <c r="W169" s="16" t="n">
        <v>1</v>
      </c>
      <c r="X169" s="16" t="n">
        <v>1</v>
      </c>
      <c r="Y169" s="16" t="n">
        <v>2</v>
      </c>
      <c r="Z169" s="16" t="n">
        <v>1</v>
      </c>
      <c r="AA169" s="16" t="n">
        <v>0</v>
      </c>
      <c r="AB169" s="16" t="n">
        <v>1</v>
      </c>
      <c r="AC169" s="16" t="n">
        <v>1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v>16</v>
      </c>
      <c r="BG169" s="18" t="n">
        <v>108113</v>
      </c>
      <c r="BH169" s="3" t="n">
        <v>14.7993303303026</v>
      </c>
      <c r="BI169" s="19" t="s">
        <v>47</v>
      </c>
      <c r="BJ169" s="1" t="s">
        <v>35</v>
      </c>
    </row>
    <row r="170" customFormat="false" ht="15" hidden="false" customHeight="false" outlineLevel="0" collapsed="false">
      <c r="A170" s="15" t="n">
        <v>313620</v>
      </c>
      <c r="B170" s="15" t="s">
        <v>29</v>
      </c>
      <c r="C170" s="15" t="s">
        <v>30</v>
      </c>
      <c r="D170" s="16" t="s">
        <v>228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1</v>
      </c>
      <c r="AB170" s="16" t="n">
        <v>2</v>
      </c>
      <c r="AC170" s="16" t="n">
        <v>0</v>
      </c>
      <c r="AD170" s="16" t="n">
        <v>3</v>
      </c>
      <c r="AE170" s="16" t="n">
        <v>0</v>
      </c>
      <c r="AF170" s="16" t="n">
        <v>2</v>
      </c>
      <c r="AG170" s="16" t="n">
        <v>0</v>
      </c>
      <c r="AH170" s="16" t="n">
        <v>0</v>
      </c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v>9</v>
      </c>
      <c r="BG170" s="18" t="n">
        <v>79387</v>
      </c>
      <c r="BH170" s="3" t="n">
        <v>11.3368687568494</v>
      </c>
      <c r="BI170" s="19" t="s">
        <v>47</v>
      </c>
      <c r="BJ170" s="1" t="s">
        <v>59</v>
      </c>
    </row>
    <row r="171" customFormat="false" ht="15" hidden="false" customHeight="false" outlineLevel="0" collapsed="false">
      <c r="A171" s="15" t="n">
        <v>311860</v>
      </c>
      <c r="B171" s="15" t="s">
        <v>29</v>
      </c>
      <c r="C171" s="15" t="s">
        <v>84</v>
      </c>
      <c r="D171" s="16" t="s">
        <v>229</v>
      </c>
      <c r="E171" s="16" t="n">
        <v>0</v>
      </c>
      <c r="F171" s="16" t="n">
        <v>3</v>
      </c>
      <c r="G171" s="16" t="n">
        <v>1</v>
      </c>
      <c r="H171" s="16" t="n">
        <v>3</v>
      </c>
      <c r="I171" s="16" t="n">
        <v>2</v>
      </c>
      <c r="J171" s="16" t="n">
        <v>1</v>
      </c>
      <c r="K171" s="16" t="n">
        <v>1</v>
      </c>
      <c r="L171" s="16" t="n">
        <v>0</v>
      </c>
      <c r="M171" s="16" t="n">
        <v>4</v>
      </c>
      <c r="N171" s="16" t="n">
        <v>3</v>
      </c>
      <c r="O171" s="16" t="n">
        <v>3</v>
      </c>
      <c r="P171" s="16" t="n">
        <v>2</v>
      </c>
      <c r="Q171" s="16" t="n">
        <v>3</v>
      </c>
      <c r="R171" s="16" t="n">
        <v>4</v>
      </c>
      <c r="S171" s="16" t="n">
        <v>1</v>
      </c>
      <c r="T171" s="16" t="n">
        <v>9</v>
      </c>
      <c r="U171" s="16" t="n">
        <v>9</v>
      </c>
      <c r="V171" s="16" t="n">
        <v>6</v>
      </c>
      <c r="W171" s="16" t="n">
        <v>8</v>
      </c>
      <c r="X171" s="16" t="n">
        <v>4</v>
      </c>
      <c r="Y171" s="16" t="n">
        <v>10</v>
      </c>
      <c r="Z171" s="16" t="n">
        <v>5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v>82</v>
      </c>
      <c r="BG171" s="18" t="n">
        <v>659070</v>
      </c>
      <c r="BH171" s="3" t="n">
        <v>12.4417740148998</v>
      </c>
      <c r="BI171" s="19" t="s">
        <v>47</v>
      </c>
      <c r="BJ171" s="1" t="s">
        <v>113</v>
      </c>
    </row>
    <row r="172" customFormat="false" ht="15" hidden="false" customHeight="false" outlineLevel="0" collapsed="false">
      <c r="A172" s="15" t="n">
        <v>312380</v>
      </c>
      <c r="B172" s="15" t="s">
        <v>48</v>
      </c>
      <c r="C172" s="15" t="s">
        <v>49</v>
      </c>
      <c r="D172" s="16" t="s">
        <v>23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1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v>1</v>
      </c>
      <c r="BG172" s="18" t="n">
        <v>7244</v>
      </c>
      <c r="BH172" s="3" t="n">
        <v>13.8045278851463</v>
      </c>
      <c r="BI172" s="19" t="s">
        <v>47</v>
      </c>
      <c r="BJ172" s="1" t="s">
        <v>26</v>
      </c>
    </row>
    <row r="173" customFormat="false" ht="15" hidden="false" customHeight="false" outlineLevel="0" collapsed="false">
      <c r="A173" s="15" t="n">
        <v>313065</v>
      </c>
      <c r="B173" s="15" t="s">
        <v>48</v>
      </c>
      <c r="C173" s="15" t="s">
        <v>49</v>
      </c>
      <c r="D173" s="16" t="s">
        <v>231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1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v>1</v>
      </c>
      <c r="BG173" s="18" t="n">
        <v>7363</v>
      </c>
      <c r="BH173" s="3" t="n">
        <v>13.5814206165965</v>
      </c>
      <c r="BI173" s="19" t="s">
        <v>47</v>
      </c>
      <c r="BJ173" s="1" t="s">
        <v>26</v>
      </c>
    </row>
    <row r="174" customFormat="false" ht="15" hidden="false" customHeight="false" outlineLevel="0" collapsed="false">
      <c r="A174" s="15" t="n">
        <v>313720</v>
      </c>
      <c r="B174" s="15" t="s">
        <v>64</v>
      </c>
      <c r="C174" s="15" t="s">
        <v>65</v>
      </c>
      <c r="D174" s="16" t="s">
        <v>232</v>
      </c>
      <c r="E174" s="16" t="n">
        <v>0</v>
      </c>
      <c r="F174" s="16" t="n">
        <v>2</v>
      </c>
      <c r="G174" s="16" t="n">
        <v>0</v>
      </c>
      <c r="H174" s="16" t="n">
        <v>0</v>
      </c>
      <c r="I174" s="16" t="n">
        <v>0</v>
      </c>
      <c r="J174" s="16" t="n">
        <v>3</v>
      </c>
      <c r="K174" s="16" t="n">
        <v>2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v>7</v>
      </c>
      <c r="BG174" s="18" t="n">
        <v>51601</v>
      </c>
      <c r="BH174" s="3" t="n">
        <v>13.5656285730897</v>
      </c>
      <c r="BI174" s="19" t="s">
        <v>47</v>
      </c>
      <c r="BJ174" s="1" t="s">
        <v>94</v>
      </c>
    </row>
    <row r="175" customFormat="false" ht="15" hidden="false" customHeight="false" outlineLevel="0" collapsed="false">
      <c r="A175" s="15" t="n">
        <v>310180</v>
      </c>
      <c r="B175" s="15" t="s">
        <v>32</v>
      </c>
      <c r="C175" s="15" t="s">
        <v>40</v>
      </c>
      <c r="D175" s="16" t="s">
        <v>233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1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v>1</v>
      </c>
      <c r="BG175" s="18" t="n">
        <v>7411</v>
      </c>
      <c r="BH175" s="3" t="n">
        <v>13.4934556739981</v>
      </c>
      <c r="BI175" s="19" t="s">
        <v>47</v>
      </c>
      <c r="BJ175" s="1" t="s">
        <v>26</v>
      </c>
    </row>
    <row r="176" customFormat="false" ht="15" hidden="false" customHeight="false" outlineLevel="0" collapsed="false">
      <c r="A176" s="15" t="n">
        <v>311200</v>
      </c>
      <c r="B176" s="15" t="s">
        <v>64</v>
      </c>
      <c r="C176" s="15" t="s">
        <v>65</v>
      </c>
      <c r="D176" s="16" t="s">
        <v>234</v>
      </c>
      <c r="E176" s="16" t="n">
        <v>1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1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v>2</v>
      </c>
      <c r="BG176" s="18" t="n">
        <v>14883</v>
      </c>
      <c r="BH176" s="3" t="n">
        <v>13.4381509104347</v>
      </c>
      <c r="BI176" s="19" t="s">
        <v>47</v>
      </c>
      <c r="BJ176" s="1" t="s">
        <v>26</v>
      </c>
    </row>
    <row r="177" customFormat="false" ht="15" hidden="false" customHeight="false" outlineLevel="0" collapsed="false">
      <c r="A177" s="15" t="n">
        <v>315057</v>
      </c>
      <c r="B177" s="15" t="s">
        <v>48</v>
      </c>
      <c r="C177" s="15" t="s">
        <v>67</v>
      </c>
      <c r="D177" s="16" t="s">
        <v>235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v>1</v>
      </c>
      <c r="BG177" s="18" t="n">
        <v>7490</v>
      </c>
      <c r="BH177" s="3" t="n">
        <v>13.351134846462</v>
      </c>
      <c r="BI177" s="19" t="s">
        <v>47</v>
      </c>
      <c r="BJ177" s="1" t="s">
        <v>26</v>
      </c>
    </row>
    <row r="178" customFormat="false" ht="15" hidden="false" customHeight="false" outlineLevel="0" collapsed="false">
      <c r="A178" s="15" t="n">
        <v>311783</v>
      </c>
      <c r="B178" s="15" t="s">
        <v>48</v>
      </c>
      <c r="C178" s="15" t="s">
        <v>67</v>
      </c>
      <c r="D178" s="16" t="s">
        <v>236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1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v>1</v>
      </c>
      <c r="BG178" s="18" t="n">
        <v>7595</v>
      </c>
      <c r="BH178" s="3" t="n">
        <v>13.1665569453588</v>
      </c>
      <c r="BI178" s="19" t="s">
        <v>47</v>
      </c>
      <c r="BJ178" s="1" t="s">
        <v>26</v>
      </c>
    </row>
    <row r="179" customFormat="false" ht="15" hidden="false" customHeight="false" outlineLevel="0" collapsed="false">
      <c r="A179" s="15" t="n">
        <v>313560</v>
      </c>
      <c r="B179" s="15" t="s">
        <v>48</v>
      </c>
      <c r="C179" s="15" t="s">
        <v>49</v>
      </c>
      <c r="D179" s="16" t="s">
        <v>237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v>1</v>
      </c>
      <c r="BG179" s="18" t="n">
        <v>7597</v>
      </c>
      <c r="BH179" s="3" t="n">
        <v>13.1630906936949</v>
      </c>
      <c r="BI179" s="19" t="s">
        <v>47</v>
      </c>
      <c r="BJ179" s="1" t="s">
        <v>26</v>
      </c>
    </row>
    <row r="180" customFormat="false" ht="15" hidden="false" customHeight="false" outlineLevel="0" collapsed="false">
      <c r="A180" s="15" t="n">
        <v>313710</v>
      </c>
      <c r="B180" s="15" t="s">
        <v>55</v>
      </c>
      <c r="C180" s="15" t="s">
        <v>82</v>
      </c>
      <c r="D180" s="16" t="s">
        <v>238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v>0</v>
      </c>
      <c r="BG180" s="18" t="n">
        <v>7627</v>
      </c>
      <c r="BH180" s="3" t="n">
        <v>0</v>
      </c>
      <c r="BI180" s="19" t="s">
        <v>225</v>
      </c>
      <c r="BJ180" s="1" t="s">
        <v>26</v>
      </c>
    </row>
    <row r="181" customFormat="false" ht="15" hidden="false" customHeight="false" outlineLevel="0" collapsed="false">
      <c r="A181" s="15" t="n">
        <v>313480</v>
      </c>
      <c r="B181" s="15" t="s">
        <v>42</v>
      </c>
      <c r="C181" s="15" t="s">
        <v>106</v>
      </c>
      <c r="D181" s="16" t="s">
        <v>239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1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v>1</v>
      </c>
      <c r="BG181" s="18" t="n">
        <v>7681</v>
      </c>
      <c r="BH181" s="3" t="n">
        <v>13.0191381330556</v>
      </c>
      <c r="BI181" s="19" t="s">
        <v>47</v>
      </c>
      <c r="BJ181" s="1" t="s">
        <v>26</v>
      </c>
    </row>
    <row r="182" customFormat="false" ht="15" hidden="false" customHeight="false" outlineLevel="0" collapsed="false">
      <c r="A182" s="15" t="n">
        <v>315850</v>
      </c>
      <c r="B182" s="15" t="s">
        <v>29</v>
      </c>
      <c r="C182" s="15" t="s">
        <v>76</v>
      </c>
      <c r="D182" s="16" t="s">
        <v>24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v>1</v>
      </c>
      <c r="BG182" s="18" t="n">
        <v>7696</v>
      </c>
      <c r="BH182" s="3" t="n">
        <v>12.993762993763</v>
      </c>
      <c r="BI182" s="19" t="s">
        <v>47</v>
      </c>
      <c r="BJ182" s="1" t="s">
        <v>26</v>
      </c>
    </row>
    <row r="183" customFormat="false" ht="15" hidden="false" customHeight="false" outlineLevel="0" collapsed="false">
      <c r="A183" s="15" t="n">
        <v>314070</v>
      </c>
      <c r="B183" s="15" t="s">
        <v>29</v>
      </c>
      <c r="C183" s="15" t="s">
        <v>84</v>
      </c>
      <c r="D183" s="16" t="s">
        <v>241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1</v>
      </c>
      <c r="V183" s="16" t="n">
        <v>0</v>
      </c>
      <c r="W183" s="16" t="n">
        <v>1</v>
      </c>
      <c r="X183" s="16" t="n">
        <v>0</v>
      </c>
      <c r="Y183" s="16" t="n">
        <v>1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v>4</v>
      </c>
      <c r="BG183" s="18" t="n">
        <v>30798</v>
      </c>
      <c r="BH183" s="3" t="n">
        <v>12.9878563543087</v>
      </c>
      <c r="BI183" s="19" t="s">
        <v>47</v>
      </c>
      <c r="BJ183" s="1" t="s">
        <v>94</v>
      </c>
    </row>
    <row r="184" customFormat="false" ht="15" hidden="false" customHeight="false" outlineLevel="0" collapsed="false">
      <c r="A184" s="15" t="n">
        <v>310640</v>
      </c>
      <c r="B184" s="15" t="s">
        <v>29</v>
      </c>
      <c r="C184" s="15" t="s">
        <v>84</v>
      </c>
      <c r="D184" s="16" t="s">
        <v>242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1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v>1</v>
      </c>
      <c r="BG184" s="18" t="n">
        <v>7710</v>
      </c>
      <c r="BH184" s="3" t="n">
        <v>12.970168612192</v>
      </c>
      <c r="BI184" s="19" t="s">
        <v>47</v>
      </c>
      <c r="BJ184" s="1" t="s">
        <v>26</v>
      </c>
    </row>
    <row r="185" customFormat="false" ht="15" hidden="false" customHeight="false" outlineLevel="0" collapsed="false">
      <c r="A185" s="15" t="n">
        <v>313300</v>
      </c>
      <c r="B185" s="15" t="s">
        <v>42</v>
      </c>
      <c r="C185" s="15" t="s">
        <v>43</v>
      </c>
      <c r="D185" s="16" t="s">
        <v>243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v>1</v>
      </c>
      <c r="BG185" s="18" t="n">
        <v>15440</v>
      </c>
      <c r="BH185" s="3" t="n">
        <v>6.47668393782383</v>
      </c>
      <c r="BI185" s="19" t="s">
        <v>47</v>
      </c>
      <c r="BJ185" s="1" t="s">
        <v>26</v>
      </c>
    </row>
    <row r="186" customFormat="false" ht="15" hidden="false" customHeight="false" outlineLevel="0" collapsed="false">
      <c r="A186" s="15" t="n">
        <v>316880</v>
      </c>
      <c r="B186" s="15" t="s">
        <v>60</v>
      </c>
      <c r="C186" s="15" t="s">
        <v>61</v>
      </c>
      <c r="D186" s="16" t="s">
        <v>244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1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v>1</v>
      </c>
      <c r="BG186" s="18" t="n">
        <v>7886</v>
      </c>
      <c r="BH186" s="3" t="n">
        <v>12.6806999746386</v>
      </c>
      <c r="BI186" s="19" t="s">
        <v>47</v>
      </c>
      <c r="BJ186" s="1" t="s">
        <v>26</v>
      </c>
    </row>
    <row r="187" customFormat="false" ht="15" hidden="false" customHeight="false" outlineLevel="0" collapsed="false">
      <c r="A187" s="15" t="n">
        <v>316280</v>
      </c>
      <c r="B187" s="15" t="s">
        <v>32</v>
      </c>
      <c r="C187" s="15" t="s">
        <v>40</v>
      </c>
      <c r="D187" s="16" t="s">
        <v>245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1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v>2</v>
      </c>
      <c r="BG187" s="18" t="n">
        <v>15781</v>
      </c>
      <c r="BH187" s="3" t="n">
        <v>12.6734680945441</v>
      </c>
      <c r="BI187" s="19" t="s">
        <v>47</v>
      </c>
      <c r="BJ187" s="1" t="s">
        <v>26</v>
      </c>
    </row>
    <row r="188" customFormat="false" ht="15" hidden="false" customHeight="false" outlineLevel="0" collapsed="false">
      <c r="A188" s="15" t="n">
        <v>312480</v>
      </c>
      <c r="B188" s="15" t="s">
        <v>52</v>
      </c>
      <c r="C188" s="15" t="s">
        <v>53</v>
      </c>
      <c r="D188" s="16" t="s">
        <v>246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1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v>1</v>
      </c>
      <c r="BG188" s="18" t="n">
        <v>7936</v>
      </c>
      <c r="BH188" s="3" t="n">
        <v>12.6008064516129</v>
      </c>
      <c r="BI188" s="19" t="s">
        <v>47</v>
      </c>
      <c r="BJ188" s="1" t="s">
        <v>26</v>
      </c>
    </row>
    <row r="189" customFormat="false" ht="15" hidden="false" customHeight="false" outlineLevel="0" collapsed="false">
      <c r="A189" s="15" t="n">
        <v>312890</v>
      </c>
      <c r="B189" s="15" t="s">
        <v>55</v>
      </c>
      <c r="C189" s="15" t="s">
        <v>82</v>
      </c>
      <c r="D189" s="16" t="s">
        <v>247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1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v>1</v>
      </c>
      <c r="BG189" s="18" t="n">
        <v>7971</v>
      </c>
      <c r="BH189" s="3" t="n">
        <v>12.5454773554134</v>
      </c>
      <c r="BI189" s="19" t="s">
        <v>47</v>
      </c>
      <c r="BJ189" s="1" t="s">
        <v>26</v>
      </c>
    </row>
    <row r="190" customFormat="false" ht="15" hidden="false" customHeight="false" outlineLevel="0" collapsed="false">
      <c r="A190" s="15" t="n">
        <v>313375</v>
      </c>
      <c r="B190" s="15" t="s">
        <v>42</v>
      </c>
      <c r="C190" s="15" t="s">
        <v>106</v>
      </c>
      <c r="D190" s="16" t="s">
        <v>248</v>
      </c>
      <c r="E190" s="16" t="n">
        <v>0</v>
      </c>
      <c r="F190" s="16" t="n">
        <v>1</v>
      </c>
      <c r="G190" s="16" t="n">
        <v>0</v>
      </c>
      <c r="H190" s="16" t="n">
        <v>0</v>
      </c>
      <c r="I190" s="16" t="n">
        <v>1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v>2</v>
      </c>
      <c r="BG190" s="18" t="n">
        <v>16014</v>
      </c>
      <c r="BH190" s="3" t="n">
        <v>12.4890720619458</v>
      </c>
      <c r="BI190" s="19" t="s">
        <v>47</v>
      </c>
      <c r="BJ190" s="1" t="s">
        <v>26</v>
      </c>
    </row>
    <row r="191" customFormat="false" ht="15" hidden="false" customHeight="false" outlineLevel="0" collapsed="false">
      <c r="A191" s="15" t="n">
        <v>311140</v>
      </c>
      <c r="B191" s="15" t="s">
        <v>128</v>
      </c>
      <c r="C191" s="15" t="s">
        <v>129</v>
      </c>
      <c r="D191" s="16" t="s">
        <v>249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1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v>1</v>
      </c>
      <c r="BG191" s="18" t="n">
        <v>8029</v>
      </c>
      <c r="BH191" s="3" t="n">
        <v>12.4548511645286</v>
      </c>
      <c r="BI191" s="19" t="s">
        <v>47</v>
      </c>
      <c r="BJ191" s="1" t="s">
        <v>26</v>
      </c>
    </row>
    <row r="192" customFormat="false" ht="15" hidden="false" customHeight="false" outlineLevel="0" collapsed="false">
      <c r="A192" s="15" t="n">
        <v>310860</v>
      </c>
      <c r="B192" s="15" t="s">
        <v>48</v>
      </c>
      <c r="C192" s="15" t="s">
        <v>67</v>
      </c>
      <c r="D192" s="16" t="s">
        <v>25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1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2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v>4</v>
      </c>
      <c r="BG192" s="18" t="n">
        <v>32288</v>
      </c>
      <c r="BH192" s="3" t="n">
        <v>12.388503468781</v>
      </c>
      <c r="BI192" s="19" t="s">
        <v>47</v>
      </c>
      <c r="BJ192" s="1" t="s">
        <v>94</v>
      </c>
    </row>
    <row r="193" customFormat="false" ht="15" hidden="false" customHeight="false" outlineLevel="0" collapsed="false">
      <c r="A193" s="15" t="n">
        <v>314345</v>
      </c>
      <c r="B193" s="15" t="s">
        <v>48</v>
      </c>
      <c r="C193" s="15" t="s">
        <v>49</v>
      </c>
      <c r="D193" s="16" t="s">
        <v>25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v>0</v>
      </c>
      <c r="BG193" s="18" t="n">
        <v>8180</v>
      </c>
      <c r="BH193" s="3" t="n">
        <v>0</v>
      </c>
      <c r="BI193" s="19" t="s">
        <v>225</v>
      </c>
      <c r="BJ193" s="1" t="s">
        <v>26</v>
      </c>
    </row>
    <row r="194" customFormat="false" ht="15" hidden="false" customHeight="false" outlineLevel="0" collapsed="false">
      <c r="A194" s="15" t="n">
        <v>311330</v>
      </c>
      <c r="B194" s="15" t="s">
        <v>22</v>
      </c>
      <c r="C194" s="15" t="s">
        <v>38</v>
      </c>
      <c r="D194" s="16" t="s">
        <v>252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0</v>
      </c>
      <c r="K194" s="16" t="n">
        <v>0</v>
      </c>
      <c r="L194" s="16" t="n">
        <v>1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1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1</v>
      </c>
      <c r="AF194" s="16" t="n">
        <v>0</v>
      </c>
      <c r="AG194" s="16" t="n">
        <v>0</v>
      </c>
      <c r="AH194" s="16" t="n">
        <v>0</v>
      </c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v>5</v>
      </c>
      <c r="BG194" s="18" t="n">
        <v>32988</v>
      </c>
      <c r="BH194" s="3" t="n">
        <v>15.1570267976234</v>
      </c>
      <c r="BI194" s="19" t="s">
        <v>47</v>
      </c>
      <c r="BJ194" s="1" t="s">
        <v>94</v>
      </c>
    </row>
    <row r="195" customFormat="false" ht="15" hidden="false" customHeight="false" outlineLevel="0" collapsed="false">
      <c r="A195" s="15" t="n">
        <v>312420</v>
      </c>
      <c r="B195" s="15" t="s">
        <v>22</v>
      </c>
      <c r="C195" s="15" t="s">
        <v>38</v>
      </c>
      <c r="D195" s="16" t="s">
        <v>253</v>
      </c>
      <c r="E195" s="16" t="n">
        <v>0</v>
      </c>
      <c r="F195" s="16" t="n">
        <v>1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1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1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1</v>
      </c>
      <c r="AF195" s="16" t="n">
        <v>0</v>
      </c>
      <c r="AG195" s="16" t="n">
        <v>0</v>
      </c>
      <c r="AH195" s="16" t="n">
        <v>0</v>
      </c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v>4</v>
      </c>
      <c r="BG195" s="18" t="n">
        <v>24773</v>
      </c>
      <c r="BH195" s="3" t="n">
        <v>16.1466112299681</v>
      </c>
      <c r="BI195" s="19" t="s">
        <v>47</v>
      </c>
      <c r="BJ195" s="1" t="s">
        <v>26</v>
      </c>
    </row>
    <row r="196" customFormat="false" ht="15" hidden="false" customHeight="false" outlineLevel="0" collapsed="false">
      <c r="A196" s="15" t="n">
        <v>314053</v>
      </c>
      <c r="B196" s="15" t="s">
        <v>163</v>
      </c>
      <c r="C196" s="15" t="s">
        <v>38</v>
      </c>
      <c r="D196" s="16" t="s">
        <v>254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1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v>1</v>
      </c>
      <c r="BG196" s="18" t="n">
        <v>8299</v>
      </c>
      <c r="BH196" s="3" t="n">
        <v>12.0496445354862</v>
      </c>
      <c r="BI196" s="19" t="s">
        <v>47</v>
      </c>
      <c r="BJ196" s="1" t="s">
        <v>26</v>
      </c>
    </row>
    <row r="197" customFormat="false" ht="15" hidden="false" customHeight="false" outlineLevel="0" collapsed="false">
      <c r="A197" s="15" t="n">
        <v>314520</v>
      </c>
      <c r="B197" s="15" t="s">
        <v>64</v>
      </c>
      <c r="C197" s="15" t="s">
        <v>65</v>
      </c>
      <c r="D197" s="16" t="s">
        <v>255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2</v>
      </c>
      <c r="Q197" s="16" t="n">
        <v>0</v>
      </c>
      <c r="R197" s="16" t="n">
        <v>1</v>
      </c>
      <c r="S197" s="16" t="n">
        <v>3</v>
      </c>
      <c r="T197" s="16" t="n">
        <v>2</v>
      </c>
      <c r="U197" s="16" t="n">
        <v>1</v>
      </c>
      <c r="V197" s="16" t="n">
        <v>0</v>
      </c>
      <c r="W197" s="16" t="n">
        <v>1</v>
      </c>
      <c r="X197" s="16" t="n">
        <v>1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v>12</v>
      </c>
      <c r="BG197" s="18" t="n">
        <v>99770</v>
      </c>
      <c r="BH197" s="3" t="n">
        <v>12.0276636263406</v>
      </c>
      <c r="BI197" s="19" t="s">
        <v>47</v>
      </c>
      <c r="BJ197" s="1" t="s">
        <v>59</v>
      </c>
    </row>
    <row r="198" customFormat="false" ht="15" hidden="false" customHeight="false" outlineLevel="0" collapsed="false">
      <c r="A198" s="15" t="n">
        <v>313860</v>
      </c>
      <c r="B198" s="15" t="s">
        <v>22</v>
      </c>
      <c r="C198" s="15" t="s">
        <v>23</v>
      </c>
      <c r="D198" s="16" t="s">
        <v>256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v>2</v>
      </c>
      <c r="BG198" s="18" t="n">
        <v>16671</v>
      </c>
      <c r="BH198" s="3" t="n">
        <v>11.9968808109891</v>
      </c>
      <c r="BI198" s="19" t="s">
        <v>47</v>
      </c>
      <c r="BJ198" s="1" t="s">
        <v>26</v>
      </c>
    </row>
    <row r="199" customFormat="false" ht="15" hidden="false" customHeight="false" outlineLevel="0" collapsed="false">
      <c r="A199" s="15" t="n">
        <v>312710</v>
      </c>
      <c r="B199" s="15" t="s">
        <v>128</v>
      </c>
      <c r="C199" s="15" t="s">
        <v>129</v>
      </c>
      <c r="D199" s="16" t="s">
        <v>257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5</v>
      </c>
      <c r="N199" s="16" t="n">
        <v>0</v>
      </c>
      <c r="O199" s="16" t="n">
        <v>0</v>
      </c>
      <c r="P199" s="16" t="n">
        <v>0</v>
      </c>
      <c r="Q199" s="16" t="n">
        <v>2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v>7</v>
      </c>
      <c r="BG199" s="18" t="n">
        <v>58962</v>
      </c>
      <c r="BH199" s="3" t="n">
        <v>11.8720531867983</v>
      </c>
      <c r="BI199" s="19" t="s">
        <v>47</v>
      </c>
      <c r="BJ199" s="1" t="s">
        <v>94</v>
      </c>
    </row>
    <row r="200" customFormat="false" ht="15" hidden="false" customHeight="false" outlineLevel="0" collapsed="false">
      <c r="A200" s="15" t="n">
        <v>315015</v>
      </c>
      <c r="B200" s="15" t="s">
        <v>32</v>
      </c>
      <c r="C200" s="15" t="s">
        <v>33</v>
      </c>
      <c r="D200" s="16" t="s">
        <v>258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1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v>1</v>
      </c>
      <c r="BG200" s="18" t="n">
        <v>8426</v>
      </c>
      <c r="BH200" s="3" t="n">
        <v>11.8680275338239</v>
      </c>
      <c r="BI200" s="19" t="s">
        <v>47</v>
      </c>
      <c r="BJ200" s="1" t="s">
        <v>26</v>
      </c>
    </row>
    <row r="201" customFormat="false" ht="15" hidden="false" customHeight="false" outlineLevel="0" collapsed="false">
      <c r="A201" s="15" t="n">
        <v>317200</v>
      </c>
      <c r="B201" s="15" t="s">
        <v>22</v>
      </c>
      <c r="C201" s="15" t="s">
        <v>80</v>
      </c>
      <c r="D201" s="16" t="s">
        <v>259</v>
      </c>
      <c r="E201" s="16" t="n">
        <v>1</v>
      </c>
      <c r="F201" s="16" t="n">
        <v>0</v>
      </c>
      <c r="G201" s="16" t="n">
        <v>0</v>
      </c>
      <c r="H201" s="16" t="n">
        <v>0</v>
      </c>
      <c r="I201" s="16" t="n">
        <v>1</v>
      </c>
      <c r="J201" s="16" t="n">
        <v>0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1</v>
      </c>
      <c r="R201" s="16" t="n">
        <v>0</v>
      </c>
      <c r="S201" s="16" t="n">
        <v>1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v>5</v>
      </c>
      <c r="BG201" s="18" t="n">
        <v>42149</v>
      </c>
      <c r="BH201" s="3" t="n">
        <v>11.8626776435977</v>
      </c>
      <c r="BI201" s="19" t="s">
        <v>47</v>
      </c>
      <c r="BJ201" s="1" t="s">
        <v>94</v>
      </c>
    </row>
    <row r="202" customFormat="false" ht="15" hidden="false" customHeight="false" outlineLevel="0" collapsed="false">
      <c r="A202" s="15" t="n">
        <v>313250</v>
      </c>
      <c r="B202" s="15" t="s">
        <v>72</v>
      </c>
      <c r="C202" s="15" t="s">
        <v>73</v>
      </c>
      <c r="D202" s="16" t="s">
        <v>260</v>
      </c>
      <c r="E202" s="16" t="n">
        <v>0</v>
      </c>
      <c r="F202" s="16" t="n">
        <v>1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1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1</v>
      </c>
      <c r="AF202" s="16" t="n">
        <v>0</v>
      </c>
      <c r="AG202" s="16" t="n">
        <v>1</v>
      </c>
      <c r="AH202" s="16" t="n">
        <v>0</v>
      </c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v>6</v>
      </c>
      <c r="BG202" s="18" t="n">
        <v>34527</v>
      </c>
      <c r="BH202" s="3" t="n">
        <v>17.3777044052481</v>
      </c>
      <c r="BI202" s="19" t="s">
        <v>47</v>
      </c>
      <c r="BJ202" s="1" t="s">
        <v>94</v>
      </c>
    </row>
    <row r="203" customFormat="false" ht="15" hidden="false" customHeight="false" outlineLevel="0" collapsed="false">
      <c r="A203" s="15" t="n">
        <v>315780</v>
      </c>
      <c r="B203" s="15" t="s">
        <v>29</v>
      </c>
      <c r="C203" s="15" t="s">
        <v>84</v>
      </c>
      <c r="D203" s="16" t="s">
        <v>261</v>
      </c>
      <c r="E203" s="16" t="n">
        <v>1</v>
      </c>
      <c r="F203" s="16" t="n">
        <v>0</v>
      </c>
      <c r="G203" s="16" t="n">
        <v>1</v>
      </c>
      <c r="H203" s="16" t="n">
        <v>2</v>
      </c>
      <c r="I203" s="16" t="n">
        <v>2</v>
      </c>
      <c r="J203" s="16" t="n">
        <v>0</v>
      </c>
      <c r="K203" s="16" t="n">
        <v>0</v>
      </c>
      <c r="L203" s="16" t="n">
        <v>1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4</v>
      </c>
      <c r="T203" s="16" t="n">
        <v>2</v>
      </c>
      <c r="U203" s="16" t="n">
        <v>4</v>
      </c>
      <c r="V203" s="16" t="n">
        <v>4</v>
      </c>
      <c r="W203" s="16" t="n">
        <v>1</v>
      </c>
      <c r="X203" s="16" t="n">
        <v>1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v>25</v>
      </c>
      <c r="BG203" s="18" t="n">
        <v>218147</v>
      </c>
      <c r="BH203" s="3" t="n">
        <v>11.4601621842152</v>
      </c>
      <c r="BI203" s="19" t="s">
        <v>47</v>
      </c>
      <c r="BJ203" s="1" t="s">
        <v>35</v>
      </c>
    </row>
    <row r="204" customFormat="false" ht="15" hidden="false" customHeight="false" outlineLevel="0" collapsed="false">
      <c r="A204" s="15" t="n">
        <v>311680</v>
      </c>
      <c r="B204" s="15" t="s">
        <v>72</v>
      </c>
      <c r="C204" s="15" t="s">
        <v>73</v>
      </c>
      <c r="D204" s="16" t="s">
        <v>262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v>1</v>
      </c>
      <c r="BG204" s="18" t="n">
        <v>8907</v>
      </c>
      <c r="BH204" s="3" t="n">
        <v>11.2271247333558</v>
      </c>
      <c r="BI204" s="19" t="s">
        <v>47</v>
      </c>
      <c r="BJ204" s="1" t="s">
        <v>26</v>
      </c>
    </row>
    <row r="205" customFormat="false" ht="15" hidden="false" customHeight="false" outlineLevel="0" collapsed="false">
      <c r="A205" s="15" t="n">
        <v>310390</v>
      </c>
      <c r="B205" s="15" t="s">
        <v>64</v>
      </c>
      <c r="C205" s="15" t="s">
        <v>65</v>
      </c>
      <c r="D205" s="16" t="s">
        <v>263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1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1</v>
      </c>
      <c r="AG205" s="16" t="n">
        <v>0</v>
      </c>
      <c r="AH205" s="16" t="n">
        <v>0</v>
      </c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v>2</v>
      </c>
      <c r="BG205" s="18" t="n">
        <v>9142</v>
      </c>
      <c r="BH205" s="3" t="n">
        <v>21.8770509735288</v>
      </c>
      <c r="BI205" s="19" t="s">
        <v>47</v>
      </c>
      <c r="BJ205" s="1" t="s">
        <v>26</v>
      </c>
    </row>
    <row r="206" customFormat="false" ht="15" hidden="false" customHeight="false" outlineLevel="0" collapsed="false">
      <c r="A206" s="15" t="n">
        <v>311950</v>
      </c>
      <c r="B206" s="15" t="s">
        <v>72</v>
      </c>
      <c r="C206" s="15" t="s">
        <v>73</v>
      </c>
      <c r="D206" s="16" t="s">
        <v>264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1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v>1</v>
      </c>
      <c r="BG206" s="18" t="n">
        <v>9228</v>
      </c>
      <c r="BH206" s="3" t="n">
        <v>10.8365843086259</v>
      </c>
      <c r="BI206" s="19" t="s">
        <v>47</v>
      </c>
      <c r="BJ206" s="1" t="s">
        <v>26</v>
      </c>
    </row>
    <row r="207" customFormat="false" ht="15" hidden="false" customHeight="false" outlineLevel="0" collapsed="false">
      <c r="A207" s="15" t="n">
        <v>312620</v>
      </c>
      <c r="B207" s="15" t="s">
        <v>55</v>
      </c>
      <c r="C207" s="15" t="s">
        <v>56</v>
      </c>
      <c r="D207" s="16" t="s">
        <v>265</v>
      </c>
      <c r="E207" s="16" t="n">
        <v>0</v>
      </c>
      <c r="F207" s="16" t="n">
        <v>0</v>
      </c>
      <c r="G207" s="16" t="n">
        <v>1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v>1</v>
      </c>
      <c r="BG207" s="18" t="n">
        <v>9431</v>
      </c>
      <c r="BH207" s="3" t="n">
        <v>10.6033294454459</v>
      </c>
      <c r="BI207" s="19" t="s">
        <v>47</v>
      </c>
      <c r="BJ207" s="1" t="s">
        <v>26</v>
      </c>
    </row>
    <row r="208" customFormat="false" ht="15" hidden="false" customHeight="false" outlineLevel="0" collapsed="false">
      <c r="A208" s="15" t="n">
        <v>310490</v>
      </c>
      <c r="B208" s="15" t="s">
        <v>42</v>
      </c>
      <c r="C208" s="15" t="s">
        <v>43</v>
      </c>
      <c r="D208" s="16" t="s">
        <v>266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1</v>
      </c>
      <c r="U208" s="16" t="n">
        <v>0</v>
      </c>
      <c r="V208" s="16" t="n">
        <v>1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v>2</v>
      </c>
      <c r="BG208" s="18" t="n">
        <v>19094</v>
      </c>
      <c r="BH208" s="3" t="n">
        <v>10.4744946056353</v>
      </c>
      <c r="BI208" s="19" t="s">
        <v>47</v>
      </c>
      <c r="BJ208" s="1" t="s">
        <v>26</v>
      </c>
    </row>
    <row r="209" customFormat="false" ht="15" hidden="false" customHeight="false" outlineLevel="0" collapsed="false">
      <c r="A209" s="15" t="n">
        <v>314590</v>
      </c>
      <c r="B209" s="15" t="s">
        <v>60</v>
      </c>
      <c r="C209" s="15" t="s">
        <v>149</v>
      </c>
      <c r="D209" s="16" t="s">
        <v>267</v>
      </c>
      <c r="E209" s="16" t="n">
        <v>0</v>
      </c>
      <c r="F209" s="16" t="n">
        <v>0</v>
      </c>
      <c r="G209" s="16" t="n">
        <v>0</v>
      </c>
      <c r="H209" s="16" t="n">
        <v>1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1</v>
      </c>
      <c r="X209" s="16" t="n">
        <v>1</v>
      </c>
      <c r="Y209" s="16" t="n">
        <v>0</v>
      </c>
      <c r="Z209" s="16" t="n">
        <v>0</v>
      </c>
      <c r="AA209" s="16" t="n">
        <v>1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v>4</v>
      </c>
      <c r="BG209" s="18" t="n">
        <v>39121</v>
      </c>
      <c r="BH209" s="3" t="n">
        <v>10.224687507988</v>
      </c>
      <c r="BI209" s="19" t="s">
        <v>47</v>
      </c>
      <c r="BJ209" s="1" t="s">
        <v>94</v>
      </c>
    </row>
    <row r="210" customFormat="false" ht="15" hidden="false" customHeight="false" outlineLevel="0" collapsed="false">
      <c r="A210" s="15" t="n">
        <v>313120</v>
      </c>
      <c r="B210" s="15" t="s">
        <v>163</v>
      </c>
      <c r="C210" s="15" t="s">
        <v>38</v>
      </c>
      <c r="D210" s="16" t="s">
        <v>268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1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1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v>2</v>
      </c>
      <c r="BG210" s="18" t="n">
        <v>19717</v>
      </c>
      <c r="BH210" s="3" t="n">
        <v>10.1435309631283</v>
      </c>
      <c r="BI210" s="19" t="s">
        <v>47</v>
      </c>
      <c r="BJ210" s="1" t="s">
        <v>26</v>
      </c>
    </row>
    <row r="211" customFormat="false" ht="15" hidden="false" customHeight="false" outlineLevel="0" collapsed="false">
      <c r="A211" s="15" t="n">
        <v>311340</v>
      </c>
      <c r="B211" s="15" t="s">
        <v>32</v>
      </c>
      <c r="C211" s="15" t="s">
        <v>33</v>
      </c>
      <c r="D211" s="16" t="s">
        <v>269</v>
      </c>
      <c r="E211" s="16" t="n">
        <v>0</v>
      </c>
      <c r="F211" s="16" t="n">
        <v>0</v>
      </c>
      <c r="G211" s="16" t="n">
        <v>1</v>
      </c>
      <c r="H211" s="16" t="n">
        <v>0</v>
      </c>
      <c r="I211" s="16" t="n">
        <v>1</v>
      </c>
      <c r="J211" s="16" t="n">
        <v>0</v>
      </c>
      <c r="K211" s="16" t="n">
        <v>1</v>
      </c>
      <c r="L211" s="16" t="n">
        <v>1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1</v>
      </c>
      <c r="AB211" s="16" t="n">
        <v>2</v>
      </c>
      <c r="AC211" s="16" t="n">
        <v>0</v>
      </c>
      <c r="AD211" s="16" t="n">
        <v>1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v>10</v>
      </c>
      <c r="BG211" s="18" t="n">
        <v>91503</v>
      </c>
      <c r="BH211" s="3" t="n">
        <v>10.9286034337672</v>
      </c>
      <c r="BI211" s="19" t="s">
        <v>47</v>
      </c>
      <c r="BJ211" s="1" t="s">
        <v>59</v>
      </c>
    </row>
    <row r="212" customFormat="false" ht="15" hidden="false" customHeight="false" outlineLevel="0" collapsed="false">
      <c r="A212" s="15" t="n">
        <v>313380</v>
      </c>
      <c r="B212" s="15" t="s">
        <v>64</v>
      </c>
      <c r="C212" s="15" t="s">
        <v>65</v>
      </c>
      <c r="D212" s="16" t="s">
        <v>27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2</v>
      </c>
      <c r="T212" s="16" t="n">
        <v>1</v>
      </c>
      <c r="U212" s="16" t="n">
        <v>0</v>
      </c>
      <c r="V212" s="16" t="n">
        <v>0</v>
      </c>
      <c r="W212" s="16" t="n">
        <v>1</v>
      </c>
      <c r="X212" s="16" t="n">
        <v>0</v>
      </c>
      <c r="Y212" s="16" t="n">
        <v>0</v>
      </c>
      <c r="Z212" s="16" t="n">
        <v>2</v>
      </c>
      <c r="AA212" s="16" t="n">
        <v>1</v>
      </c>
      <c r="AB212" s="16" t="n">
        <v>1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v>8</v>
      </c>
      <c r="BG212" s="18" t="n">
        <v>92561</v>
      </c>
      <c r="BH212" s="3" t="n">
        <v>8.64294897419</v>
      </c>
      <c r="BI212" s="19" t="s">
        <v>47</v>
      </c>
      <c r="BJ212" s="1" t="s">
        <v>59</v>
      </c>
    </row>
    <row r="213" customFormat="false" ht="15" hidden="false" customHeight="false" outlineLevel="0" collapsed="false">
      <c r="A213" s="15" t="n">
        <v>312125</v>
      </c>
      <c r="B213" s="15" t="s">
        <v>128</v>
      </c>
      <c r="C213" s="15" t="s">
        <v>129</v>
      </c>
      <c r="D213" s="16" t="s">
        <v>271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1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v>1</v>
      </c>
      <c r="BG213" s="18" t="n">
        <v>10291</v>
      </c>
      <c r="BH213" s="3" t="n">
        <v>9.71722864639005</v>
      </c>
      <c r="BI213" s="19" t="s">
        <v>47</v>
      </c>
      <c r="BJ213" s="1" t="s">
        <v>26</v>
      </c>
    </row>
    <row r="214" customFormat="false" ht="15" hidden="false" customHeight="false" outlineLevel="0" collapsed="false">
      <c r="A214" s="15" t="n">
        <v>310920</v>
      </c>
      <c r="B214" s="15" t="s">
        <v>29</v>
      </c>
      <c r="C214" s="15" t="s">
        <v>76</v>
      </c>
      <c r="D214" s="16" t="s">
        <v>272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1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v>1</v>
      </c>
      <c r="BG214" s="18" t="n">
        <v>10377</v>
      </c>
      <c r="BH214" s="3" t="n">
        <v>9.63669654042594</v>
      </c>
      <c r="BI214" s="19" t="s">
        <v>47</v>
      </c>
      <c r="BJ214" s="1" t="s">
        <v>26</v>
      </c>
    </row>
    <row r="215" customFormat="false" ht="15" hidden="false" customHeight="false" outlineLevel="0" collapsed="false">
      <c r="A215" s="15" t="n">
        <v>315200</v>
      </c>
      <c r="B215" s="15" t="s">
        <v>29</v>
      </c>
      <c r="C215" s="15" t="s">
        <v>76</v>
      </c>
      <c r="D215" s="16" t="s">
        <v>273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2</v>
      </c>
      <c r="W215" s="16" t="n">
        <v>0</v>
      </c>
      <c r="X215" s="16" t="n">
        <v>0</v>
      </c>
      <c r="Y215" s="16" t="n">
        <v>1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v>3</v>
      </c>
      <c r="BG215" s="18" t="n">
        <v>31583</v>
      </c>
      <c r="BH215" s="3" t="n">
        <v>9.49878098977298</v>
      </c>
      <c r="BI215" s="19" t="s">
        <v>47</v>
      </c>
      <c r="BJ215" s="1" t="s">
        <v>94</v>
      </c>
    </row>
    <row r="216" customFormat="false" ht="15" hidden="false" customHeight="false" outlineLevel="0" collapsed="false">
      <c r="A216" s="15" t="n">
        <v>314210</v>
      </c>
      <c r="B216" s="15" t="s">
        <v>22</v>
      </c>
      <c r="C216" s="15" t="s">
        <v>80</v>
      </c>
      <c r="D216" s="16" t="s">
        <v>274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1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v>1</v>
      </c>
      <c r="BG216" s="18" t="n">
        <v>10721</v>
      </c>
      <c r="BH216" s="3" t="n">
        <v>9.32748810745266</v>
      </c>
      <c r="BI216" s="19" t="s">
        <v>47</v>
      </c>
      <c r="BJ216" s="1" t="s">
        <v>26</v>
      </c>
    </row>
    <row r="217" customFormat="false" ht="15" hidden="false" customHeight="false" outlineLevel="0" collapsed="false">
      <c r="A217" s="15" t="n">
        <v>311120</v>
      </c>
      <c r="B217" s="15" t="s">
        <v>64</v>
      </c>
      <c r="C217" s="15" t="s">
        <v>65</v>
      </c>
      <c r="D217" s="16" t="s">
        <v>275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3</v>
      </c>
      <c r="U217" s="16" t="n">
        <v>0</v>
      </c>
      <c r="V217" s="16" t="n">
        <v>0</v>
      </c>
      <c r="W217" s="16" t="n">
        <v>1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1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v>5</v>
      </c>
      <c r="BG217" s="18" t="n">
        <v>53866</v>
      </c>
      <c r="BH217" s="3" t="n">
        <v>9.28229309768685</v>
      </c>
      <c r="BI217" s="19" t="s">
        <v>47</v>
      </c>
      <c r="BJ217" s="1" t="s">
        <v>94</v>
      </c>
    </row>
    <row r="218" customFormat="false" ht="15" hidden="false" customHeight="false" outlineLevel="0" collapsed="false">
      <c r="A218" s="15" t="n">
        <v>316190</v>
      </c>
      <c r="B218" s="15" t="s">
        <v>29</v>
      </c>
      <c r="C218" s="15" t="s">
        <v>30</v>
      </c>
      <c r="D218" s="16" t="s">
        <v>276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v>1</v>
      </c>
      <c r="BG218" s="18" t="n">
        <v>10818</v>
      </c>
      <c r="BH218" s="3" t="n">
        <v>9.24385283786282</v>
      </c>
      <c r="BI218" s="19" t="s">
        <v>47</v>
      </c>
      <c r="BJ218" s="1" t="s">
        <v>26</v>
      </c>
    </row>
    <row r="219" customFormat="false" ht="15" hidden="false" customHeight="false" outlineLevel="0" collapsed="false">
      <c r="A219" s="15" t="n">
        <v>316500</v>
      </c>
      <c r="B219" s="15" t="s">
        <v>60</v>
      </c>
      <c r="C219" s="15" t="s">
        <v>61</v>
      </c>
      <c r="D219" s="16" t="s">
        <v>277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v>1</v>
      </c>
      <c r="BG219" s="18" t="n">
        <v>10922</v>
      </c>
      <c r="BH219" s="3" t="n">
        <v>9.1558322651529</v>
      </c>
      <c r="BI219" s="19" t="s">
        <v>47</v>
      </c>
      <c r="BJ219" s="1" t="s">
        <v>26</v>
      </c>
    </row>
    <row r="220" customFormat="false" ht="15" hidden="false" customHeight="false" outlineLevel="0" collapsed="false">
      <c r="A220" s="15" t="n">
        <v>315460</v>
      </c>
      <c r="B220" s="15" t="s">
        <v>29</v>
      </c>
      <c r="C220" s="15" t="s">
        <v>84</v>
      </c>
      <c r="D220" s="16" t="s">
        <v>278</v>
      </c>
      <c r="E220" s="16" t="n">
        <v>0</v>
      </c>
      <c r="F220" s="16" t="n">
        <v>0</v>
      </c>
      <c r="G220" s="16" t="n">
        <v>2</v>
      </c>
      <c r="H220" s="16" t="n">
        <v>1</v>
      </c>
      <c r="I220" s="16" t="n">
        <v>4</v>
      </c>
      <c r="J220" s="16" t="n">
        <v>2</v>
      </c>
      <c r="K220" s="16" t="n">
        <v>1</v>
      </c>
      <c r="L220" s="16" t="n">
        <v>1</v>
      </c>
      <c r="M220" s="16" t="n">
        <v>2</v>
      </c>
      <c r="N220" s="16" t="n">
        <v>0</v>
      </c>
      <c r="O220" s="16" t="n">
        <v>0</v>
      </c>
      <c r="P220" s="16" t="n">
        <v>2</v>
      </c>
      <c r="Q220" s="16" t="n">
        <v>1</v>
      </c>
      <c r="R220" s="16" t="n">
        <v>0</v>
      </c>
      <c r="S220" s="16" t="n">
        <v>2</v>
      </c>
      <c r="T220" s="16" t="n">
        <v>2</v>
      </c>
      <c r="U220" s="16" t="n">
        <v>3</v>
      </c>
      <c r="V220" s="16" t="n">
        <v>1</v>
      </c>
      <c r="W220" s="16" t="n">
        <v>2</v>
      </c>
      <c r="X220" s="16" t="n">
        <v>2</v>
      </c>
      <c r="Y220" s="16" t="n">
        <v>3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v>31</v>
      </c>
      <c r="BG220" s="18" t="n">
        <v>331045</v>
      </c>
      <c r="BH220" s="3" t="n">
        <v>9.36428582216919</v>
      </c>
      <c r="BI220" s="19" t="s">
        <v>47</v>
      </c>
      <c r="BJ220" s="1" t="s">
        <v>35</v>
      </c>
    </row>
    <row r="221" customFormat="false" ht="15" hidden="false" customHeight="false" outlineLevel="0" collapsed="false">
      <c r="A221" s="15" t="n">
        <v>311420</v>
      </c>
      <c r="B221" s="15" t="s">
        <v>64</v>
      </c>
      <c r="C221" s="15" t="s">
        <v>65</v>
      </c>
      <c r="D221" s="16" t="s">
        <v>279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1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v>2</v>
      </c>
      <c r="BG221" s="18" t="n">
        <v>22257</v>
      </c>
      <c r="BH221" s="3" t="n">
        <v>8.98593700858157</v>
      </c>
      <c r="BI221" s="19" t="s">
        <v>47</v>
      </c>
      <c r="BJ221" s="1" t="s">
        <v>26</v>
      </c>
    </row>
    <row r="222" customFormat="false" ht="15" hidden="false" customHeight="false" outlineLevel="0" collapsed="false">
      <c r="A222" s="15" t="n">
        <v>315230</v>
      </c>
      <c r="B222" s="15" t="s">
        <v>163</v>
      </c>
      <c r="C222" s="15" t="s">
        <v>197</v>
      </c>
      <c r="D222" s="16" t="s">
        <v>28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1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v>1</v>
      </c>
      <c r="BG222" s="18" t="n">
        <v>11208</v>
      </c>
      <c r="BH222" s="3" t="n">
        <v>8.92219842969308</v>
      </c>
      <c r="BI222" s="19" t="s">
        <v>47</v>
      </c>
      <c r="BJ222" s="1" t="s">
        <v>26</v>
      </c>
    </row>
    <row r="223" customFormat="false" ht="15" hidden="false" customHeight="false" outlineLevel="0" collapsed="false">
      <c r="A223" s="15" t="n">
        <v>313950</v>
      </c>
      <c r="B223" s="15" t="s">
        <v>163</v>
      </c>
      <c r="C223" s="15" t="s">
        <v>38</v>
      </c>
      <c r="D223" s="16" t="s">
        <v>38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1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1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v>2</v>
      </c>
      <c r="BG223" s="18" t="n">
        <v>22608</v>
      </c>
      <c r="BH223" s="3" t="n">
        <v>8.84642604387827</v>
      </c>
      <c r="BI223" s="19" t="s">
        <v>47</v>
      </c>
      <c r="BJ223" s="1" t="s">
        <v>26</v>
      </c>
    </row>
    <row r="224" customFormat="false" ht="15" hidden="false" customHeight="false" outlineLevel="0" collapsed="false">
      <c r="A224" s="15" t="n">
        <v>313180</v>
      </c>
      <c r="B224" s="15" t="s">
        <v>32</v>
      </c>
      <c r="C224" s="15" t="s">
        <v>40</v>
      </c>
      <c r="D224" s="16" t="s">
        <v>281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1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v>1</v>
      </c>
      <c r="BG224" s="18" t="n">
        <v>11446</v>
      </c>
      <c r="BH224" s="3" t="n">
        <v>8.73667656823344</v>
      </c>
      <c r="BI224" s="19" t="s">
        <v>47</v>
      </c>
      <c r="BJ224" s="1" t="s">
        <v>26</v>
      </c>
    </row>
    <row r="225" customFormat="false" ht="15" hidden="false" customHeight="false" outlineLevel="0" collapsed="false">
      <c r="A225" s="15" t="n">
        <v>314480</v>
      </c>
      <c r="B225" s="15" t="s">
        <v>29</v>
      </c>
      <c r="C225" s="15" t="s">
        <v>84</v>
      </c>
      <c r="D225" s="16" t="s">
        <v>282</v>
      </c>
      <c r="E225" s="16" t="n">
        <v>0</v>
      </c>
      <c r="F225" s="16" t="n">
        <v>0</v>
      </c>
      <c r="G225" s="16" t="n">
        <v>1</v>
      </c>
      <c r="H225" s="16" t="n">
        <v>0</v>
      </c>
      <c r="I225" s="16" t="n">
        <v>1</v>
      </c>
      <c r="J225" s="16" t="n">
        <v>2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1</v>
      </c>
      <c r="R225" s="16" t="n">
        <v>0</v>
      </c>
      <c r="S225" s="16" t="n">
        <v>2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v>8</v>
      </c>
      <c r="BG225" s="18" t="n">
        <v>93577</v>
      </c>
      <c r="BH225" s="3" t="n">
        <v>8.54910928967588</v>
      </c>
      <c r="BI225" s="19" t="s">
        <v>47</v>
      </c>
      <c r="BJ225" s="1" t="s">
        <v>59</v>
      </c>
    </row>
    <row r="226" customFormat="false" ht="15" hidden="false" customHeight="false" outlineLevel="0" collapsed="false">
      <c r="A226" s="15" t="n">
        <v>311790</v>
      </c>
      <c r="B226" s="15" t="s">
        <v>42</v>
      </c>
      <c r="C226" s="15" t="s">
        <v>160</v>
      </c>
      <c r="D226" s="16" t="s">
        <v>283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1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v>1</v>
      </c>
      <c r="BG226" s="18" t="n">
        <v>11813</v>
      </c>
      <c r="BH226" s="3" t="n">
        <v>8.46525014814188</v>
      </c>
      <c r="BI226" s="19" t="s">
        <v>47</v>
      </c>
      <c r="BJ226" s="1" t="s">
        <v>26</v>
      </c>
    </row>
    <row r="227" customFormat="false" ht="15" hidden="false" customHeight="false" outlineLevel="0" collapsed="false">
      <c r="A227" s="15" t="n">
        <v>312760</v>
      </c>
      <c r="B227" s="15" t="s">
        <v>72</v>
      </c>
      <c r="C227" s="15" t="s">
        <v>73</v>
      </c>
      <c r="D227" s="16" t="s">
        <v>284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1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v>1</v>
      </c>
      <c r="BG227" s="18" t="n">
        <v>11833</v>
      </c>
      <c r="BH227" s="3" t="n">
        <v>8.45094228006423</v>
      </c>
      <c r="BI227" s="19" t="s">
        <v>47</v>
      </c>
      <c r="BJ227" s="1" t="s">
        <v>26</v>
      </c>
    </row>
    <row r="228" customFormat="false" ht="15" hidden="false" customHeight="false" outlineLevel="0" collapsed="false">
      <c r="A228" s="15" t="n">
        <v>311910</v>
      </c>
      <c r="B228" s="15" t="s">
        <v>29</v>
      </c>
      <c r="C228" s="15" t="s">
        <v>76</v>
      </c>
      <c r="D228" s="16" t="s">
        <v>285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1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1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v>2</v>
      </c>
      <c r="BG228" s="18" t="n">
        <v>23797</v>
      </c>
      <c r="BH228" s="3" t="n">
        <v>8.40442072530151</v>
      </c>
      <c r="BI228" s="19" t="s">
        <v>47</v>
      </c>
      <c r="BJ228" s="1" t="s">
        <v>26</v>
      </c>
    </row>
    <row r="229" customFormat="false" ht="15" hidden="false" customHeight="false" outlineLevel="0" collapsed="false">
      <c r="A229" s="15" t="n">
        <v>311180</v>
      </c>
      <c r="B229" s="15" t="s">
        <v>52</v>
      </c>
      <c r="C229" s="15" t="s">
        <v>158</v>
      </c>
      <c r="D229" s="16" t="s">
        <v>286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v>1</v>
      </c>
      <c r="BG229" s="18" t="n">
        <v>12025</v>
      </c>
      <c r="BH229" s="3" t="n">
        <v>8.31600831600832</v>
      </c>
      <c r="BI229" s="19" t="s">
        <v>47</v>
      </c>
      <c r="BJ229" s="1" t="s">
        <v>26</v>
      </c>
    </row>
    <row r="230" customFormat="false" ht="15" hidden="false" customHeight="false" outlineLevel="0" collapsed="false">
      <c r="A230" s="15" t="n">
        <v>316240</v>
      </c>
      <c r="B230" s="15" t="s">
        <v>48</v>
      </c>
      <c r="C230" s="15" t="s">
        <v>67</v>
      </c>
      <c r="D230" s="16" t="s">
        <v>287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1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1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v>2</v>
      </c>
      <c r="BG230" s="18" t="n">
        <v>25235</v>
      </c>
      <c r="BH230" s="3" t="n">
        <v>7.92550029720626</v>
      </c>
      <c r="BI230" s="19" t="s">
        <v>47</v>
      </c>
      <c r="BJ230" s="1" t="s">
        <v>94</v>
      </c>
    </row>
    <row r="231" customFormat="false" ht="15" hidden="false" customHeight="false" outlineLevel="0" collapsed="false">
      <c r="A231" s="15" t="n">
        <v>311230</v>
      </c>
      <c r="B231" s="15" t="s">
        <v>72</v>
      </c>
      <c r="C231" s="15" t="s">
        <v>73</v>
      </c>
      <c r="D231" s="16" t="s">
        <v>288</v>
      </c>
      <c r="E231" s="16" t="n">
        <v>0</v>
      </c>
      <c r="F231" s="16" t="n">
        <v>0</v>
      </c>
      <c r="G231" s="16" t="n">
        <v>0</v>
      </c>
      <c r="H231" s="16" t="n">
        <v>1</v>
      </c>
      <c r="I231" s="16" t="n">
        <v>0</v>
      </c>
      <c r="J231" s="16" t="n">
        <v>0</v>
      </c>
      <c r="K231" s="16" t="n">
        <v>1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1</v>
      </c>
      <c r="S231" s="16" t="n">
        <v>0</v>
      </c>
      <c r="T231" s="16" t="n">
        <v>0</v>
      </c>
      <c r="U231" s="16" t="n">
        <v>0</v>
      </c>
      <c r="V231" s="16" t="n">
        <v>1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v>4</v>
      </c>
      <c r="BG231" s="18" t="n">
        <v>37856</v>
      </c>
      <c r="BH231" s="3" t="n">
        <v>10.5663567202029</v>
      </c>
      <c r="BI231" s="19" t="s">
        <v>47</v>
      </c>
      <c r="BJ231" s="1" t="s">
        <v>94</v>
      </c>
    </row>
    <row r="232" customFormat="false" ht="15" hidden="false" customHeight="false" outlineLevel="0" collapsed="false">
      <c r="A232" s="15" t="n">
        <v>313440</v>
      </c>
      <c r="B232" s="15" t="s">
        <v>128</v>
      </c>
      <c r="C232" s="15" t="s">
        <v>129</v>
      </c>
      <c r="D232" s="16" t="s">
        <v>289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1</v>
      </c>
      <c r="X232" s="16" t="n">
        <v>1</v>
      </c>
      <c r="Y232" s="16" t="n">
        <v>0</v>
      </c>
      <c r="Z232" s="16" t="n">
        <v>1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v>3</v>
      </c>
      <c r="BG232" s="18" t="n">
        <v>38822</v>
      </c>
      <c r="BH232" s="3" t="n">
        <v>7.72757714697852</v>
      </c>
      <c r="BI232" s="19" t="s">
        <v>47</v>
      </c>
      <c r="BJ232" s="1" t="s">
        <v>94</v>
      </c>
    </row>
    <row r="233" customFormat="false" ht="15" hidden="false" customHeight="false" outlineLevel="0" collapsed="false">
      <c r="A233" s="15" t="n">
        <v>315690</v>
      </c>
      <c r="B233" s="15" t="s">
        <v>128</v>
      </c>
      <c r="C233" s="15" t="s">
        <v>129</v>
      </c>
      <c r="D233" s="16" t="s">
        <v>29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1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1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v>2</v>
      </c>
      <c r="BG233" s="18" t="n">
        <v>25989</v>
      </c>
      <c r="BH233" s="3" t="n">
        <v>7.69556350763785</v>
      </c>
      <c r="BI233" s="19" t="s">
        <v>47</v>
      </c>
      <c r="BJ233" s="1" t="s">
        <v>94</v>
      </c>
    </row>
    <row r="234" customFormat="false" ht="15" hidden="false" customHeight="false" outlineLevel="0" collapsed="false">
      <c r="A234" s="15" t="n">
        <v>317130</v>
      </c>
      <c r="B234" s="15" t="s">
        <v>163</v>
      </c>
      <c r="C234" s="15" t="s">
        <v>197</v>
      </c>
      <c r="D234" s="16" t="s">
        <v>291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1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1</v>
      </c>
      <c r="U234" s="16" t="n">
        <v>0</v>
      </c>
      <c r="V234" s="16" t="n">
        <v>1</v>
      </c>
      <c r="W234" s="16" t="n">
        <v>1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1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v>5</v>
      </c>
      <c r="BG234" s="18" t="n">
        <v>78286</v>
      </c>
      <c r="BH234" s="3" t="n">
        <v>6.38683800424086</v>
      </c>
      <c r="BI234" s="19" t="s">
        <v>47</v>
      </c>
      <c r="BJ234" s="1" t="s">
        <v>59</v>
      </c>
    </row>
    <row r="235" customFormat="false" ht="15" hidden="false" customHeight="false" outlineLevel="0" collapsed="false">
      <c r="A235" s="15" t="n">
        <v>310900</v>
      </c>
      <c r="B235" s="15" t="s">
        <v>29</v>
      </c>
      <c r="C235" s="15" t="s">
        <v>84</v>
      </c>
      <c r="D235" s="16" t="s">
        <v>292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1</v>
      </c>
      <c r="X235" s="16" t="n">
        <v>1</v>
      </c>
      <c r="Y235" s="16" t="n">
        <v>0</v>
      </c>
      <c r="Z235" s="16" t="n">
        <v>0</v>
      </c>
      <c r="AA235" s="16" t="n">
        <v>0</v>
      </c>
      <c r="AB235" s="16" t="n">
        <v>1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v>3</v>
      </c>
      <c r="BG235" s="18" t="n">
        <v>39520</v>
      </c>
      <c r="BH235" s="3" t="n">
        <v>7.59109311740891</v>
      </c>
      <c r="BI235" s="19" t="s">
        <v>47</v>
      </c>
      <c r="BJ235" s="1" t="s">
        <v>94</v>
      </c>
    </row>
    <row r="236" customFormat="false" ht="15" hidden="false" customHeight="false" outlineLevel="0" collapsed="false">
      <c r="A236" s="15" t="n">
        <v>313220</v>
      </c>
      <c r="B236" s="15" t="s">
        <v>64</v>
      </c>
      <c r="C236" s="15" t="s">
        <v>65</v>
      </c>
      <c r="D236" s="16" t="s">
        <v>293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1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v>1</v>
      </c>
      <c r="BG236" s="18" t="n">
        <v>13278</v>
      </c>
      <c r="BH236" s="3" t="n">
        <v>7.53125470703419</v>
      </c>
      <c r="BI236" s="19" t="s">
        <v>47</v>
      </c>
      <c r="BJ236" s="1" t="s">
        <v>26</v>
      </c>
    </row>
    <row r="237" customFormat="false" ht="15" hidden="false" customHeight="false" outlineLevel="0" collapsed="false">
      <c r="A237" s="15" t="n">
        <v>314050</v>
      </c>
      <c r="B237" s="15" t="s">
        <v>64</v>
      </c>
      <c r="C237" s="15" t="s">
        <v>65</v>
      </c>
      <c r="D237" s="16" t="s">
        <v>294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v>1</v>
      </c>
      <c r="BG237" s="18" t="n">
        <v>13330</v>
      </c>
      <c r="BH237" s="3" t="n">
        <v>7.50187546886722</v>
      </c>
      <c r="BI237" s="19" t="s">
        <v>47</v>
      </c>
      <c r="BJ237" s="1" t="s">
        <v>26</v>
      </c>
    </row>
    <row r="238" customFormat="false" ht="15" hidden="false" customHeight="false" outlineLevel="0" collapsed="false">
      <c r="A238" s="15" t="n">
        <v>310030</v>
      </c>
      <c r="B238" s="15" t="s">
        <v>163</v>
      </c>
      <c r="C238" s="15" t="s">
        <v>38</v>
      </c>
      <c r="D238" s="16" t="s">
        <v>295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1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v>1</v>
      </c>
      <c r="BG238" s="18" t="n">
        <v>13465</v>
      </c>
      <c r="BH238" s="3" t="n">
        <v>7.42666171555886</v>
      </c>
      <c r="BI238" s="19" t="s">
        <v>47</v>
      </c>
      <c r="BJ238" s="1" t="s">
        <v>26</v>
      </c>
    </row>
    <row r="239" customFormat="false" ht="15" hidden="false" customHeight="false" outlineLevel="0" collapsed="false">
      <c r="A239" s="15" t="n">
        <v>310060</v>
      </c>
      <c r="B239" s="15" t="s">
        <v>32</v>
      </c>
      <c r="C239" s="15" t="s">
        <v>40</v>
      </c>
      <c r="D239" s="16" t="s">
        <v>296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1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v>1</v>
      </c>
      <c r="BG239" s="18" t="n">
        <v>13600</v>
      </c>
      <c r="BH239" s="3" t="n">
        <v>7.35294117647059</v>
      </c>
      <c r="BI239" s="19" t="s">
        <v>47</v>
      </c>
      <c r="BJ239" s="1" t="s">
        <v>26</v>
      </c>
    </row>
    <row r="240" customFormat="false" ht="15" hidden="false" customHeight="false" outlineLevel="0" collapsed="false">
      <c r="A240" s="15" t="n">
        <v>312970</v>
      </c>
      <c r="B240" s="15" t="s">
        <v>42</v>
      </c>
      <c r="C240" s="15" t="s">
        <v>106</v>
      </c>
      <c r="D240" s="16" t="s">
        <v>297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1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v>1</v>
      </c>
      <c r="BG240" s="18" t="n">
        <v>13687</v>
      </c>
      <c r="BH240" s="3" t="n">
        <v>7.30620296631841</v>
      </c>
      <c r="BI240" s="19" t="s">
        <v>47</v>
      </c>
      <c r="BJ240" s="1" t="s">
        <v>26</v>
      </c>
    </row>
    <row r="241" customFormat="false" ht="15" hidden="false" customHeight="false" outlineLevel="0" collapsed="false">
      <c r="A241" s="15" t="n">
        <v>315140</v>
      </c>
      <c r="B241" s="15" t="s">
        <v>64</v>
      </c>
      <c r="C241" s="15" t="s">
        <v>65</v>
      </c>
      <c r="D241" s="16" t="s">
        <v>298</v>
      </c>
      <c r="E241" s="16" t="n">
        <v>0</v>
      </c>
      <c r="F241" s="16" t="n">
        <v>1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1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v>2</v>
      </c>
      <c r="BG241" s="18" t="n">
        <v>27755</v>
      </c>
      <c r="BH241" s="3" t="n">
        <v>7.20590884525311</v>
      </c>
      <c r="BI241" s="19" t="s">
        <v>47</v>
      </c>
      <c r="BJ241" s="1" t="s">
        <v>94</v>
      </c>
    </row>
    <row r="242" customFormat="false" ht="15" hidden="false" customHeight="false" outlineLevel="0" collapsed="false">
      <c r="A242" s="15" t="n">
        <v>316040</v>
      </c>
      <c r="B242" s="15" t="s">
        <v>64</v>
      </c>
      <c r="C242" s="15" t="s">
        <v>65</v>
      </c>
      <c r="D242" s="16" t="s">
        <v>299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1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v>1</v>
      </c>
      <c r="BG242" s="18" t="n">
        <v>28054</v>
      </c>
      <c r="BH242" s="3" t="n">
        <v>3.56455407428531</v>
      </c>
      <c r="BI242" s="19" t="s">
        <v>47</v>
      </c>
      <c r="BJ242" s="1" t="s">
        <v>94</v>
      </c>
    </row>
    <row r="243" customFormat="false" ht="15" hidden="false" customHeight="false" outlineLevel="0" collapsed="false">
      <c r="A243" s="15" t="n">
        <v>310620</v>
      </c>
      <c r="B243" s="15" t="s">
        <v>29</v>
      </c>
      <c r="C243" s="15" t="s">
        <v>84</v>
      </c>
      <c r="D243" s="16" t="s">
        <v>84</v>
      </c>
      <c r="E243" s="16" t="n">
        <v>5</v>
      </c>
      <c r="F243" s="16" t="n">
        <v>5</v>
      </c>
      <c r="G243" s="16" t="n">
        <v>2</v>
      </c>
      <c r="H243" s="16" t="n">
        <v>0</v>
      </c>
      <c r="I243" s="16" t="n">
        <v>1</v>
      </c>
      <c r="J243" s="16" t="n">
        <v>3</v>
      </c>
      <c r="K243" s="16" t="n">
        <v>0</v>
      </c>
      <c r="L243" s="16" t="n">
        <v>2</v>
      </c>
      <c r="M243" s="16" t="n">
        <v>4</v>
      </c>
      <c r="N243" s="16" t="n">
        <v>5</v>
      </c>
      <c r="O243" s="16" t="n">
        <v>6</v>
      </c>
      <c r="P243" s="16" t="n">
        <v>3</v>
      </c>
      <c r="Q243" s="16" t="n">
        <v>7</v>
      </c>
      <c r="R243" s="16" t="n">
        <v>13</v>
      </c>
      <c r="S243" s="16" t="n">
        <v>8</v>
      </c>
      <c r="T243" s="16" t="n">
        <v>19</v>
      </c>
      <c r="U243" s="16" t="n">
        <v>8</v>
      </c>
      <c r="V243" s="16" t="n">
        <v>9</v>
      </c>
      <c r="W243" s="16" t="n">
        <v>14</v>
      </c>
      <c r="X243" s="16" t="n">
        <v>10</v>
      </c>
      <c r="Y243" s="16" t="n">
        <v>6</v>
      </c>
      <c r="Z243" s="16" t="n">
        <v>10</v>
      </c>
      <c r="AA243" s="16" t="n">
        <v>9</v>
      </c>
      <c r="AB243" s="16" t="n">
        <v>6</v>
      </c>
      <c r="AC243" s="16" t="n">
        <v>2</v>
      </c>
      <c r="AD243" s="16" t="n">
        <v>4</v>
      </c>
      <c r="AE243" s="16" t="n">
        <v>2</v>
      </c>
      <c r="AF243" s="16" t="n">
        <v>2</v>
      </c>
      <c r="AG243" s="16" t="n">
        <v>0</v>
      </c>
      <c r="AH243" s="16" t="n">
        <v>1</v>
      </c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v>166</v>
      </c>
      <c r="BG243" s="18" t="n">
        <v>2501576</v>
      </c>
      <c r="BH243" s="3" t="n">
        <v>6.63581678110119</v>
      </c>
      <c r="BI243" s="19" t="s">
        <v>47</v>
      </c>
      <c r="BJ243" s="1" t="s">
        <v>113</v>
      </c>
    </row>
    <row r="244" customFormat="false" ht="15" hidden="false" customHeight="false" outlineLevel="0" collapsed="false">
      <c r="A244" s="15" t="n">
        <v>315570</v>
      </c>
      <c r="B244" s="15" t="s">
        <v>29</v>
      </c>
      <c r="C244" s="15" t="s">
        <v>30</v>
      </c>
      <c r="D244" s="16" t="s">
        <v>30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1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v>1</v>
      </c>
      <c r="BG244" s="18" t="n">
        <v>14346</v>
      </c>
      <c r="BH244" s="3" t="n">
        <v>6.97058413495051</v>
      </c>
      <c r="BI244" s="19" t="s">
        <v>47</v>
      </c>
      <c r="BJ244" s="1" t="s">
        <v>26</v>
      </c>
    </row>
    <row r="245" customFormat="false" ht="15" hidden="false" customHeight="false" outlineLevel="0" collapsed="false">
      <c r="A245" s="15" t="n">
        <v>310690</v>
      </c>
      <c r="B245" s="15" t="s">
        <v>22</v>
      </c>
      <c r="C245" s="15" t="s">
        <v>23</v>
      </c>
      <c r="D245" s="16" t="s">
        <v>301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1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v>1</v>
      </c>
      <c r="BG245" s="18" t="n">
        <v>14431</v>
      </c>
      <c r="BH245" s="3" t="n">
        <v>6.92952671332548</v>
      </c>
      <c r="BI245" s="19" t="s">
        <v>47</v>
      </c>
      <c r="BJ245" s="1" t="s">
        <v>26</v>
      </c>
    </row>
    <row r="246" customFormat="false" ht="15" hidden="false" customHeight="false" outlineLevel="0" collapsed="false">
      <c r="A246" s="15" t="n">
        <v>311150</v>
      </c>
      <c r="B246" s="15" t="s">
        <v>128</v>
      </c>
      <c r="C246" s="15" t="s">
        <v>129</v>
      </c>
      <c r="D246" s="16" t="s">
        <v>302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1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v>1</v>
      </c>
      <c r="BG246" s="18" t="n">
        <v>15356</v>
      </c>
      <c r="BH246" s="3" t="n">
        <v>6.51211252930451</v>
      </c>
      <c r="BI246" s="19" t="s">
        <v>47</v>
      </c>
      <c r="BJ246" s="1" t="s">
        <v>26</v>
      </c>
    </row>
    <row r="247" customFormat="false" ht="15" hidden="false" customHeight="false" outlineLevel="0" collapsed="false">
      <c r="A247" s="15" t="n">
        <v>312080</v>
      </c>
      <c r="B247" s="15" t="s">
        <v>42</v>
      </c>
      <c r="C247" s="15" t="s">
        <v>43</v>
      </c>
      <c r="D247" s="16" t="s">
        <v>303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1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v>1</v>
      </c>
      <c r="BG247" s="18" t="n">
        <v>15358</v>
      </c>
      <c r="BH247" s="3" t="n">
        <v>6.51126448756349</v>
      </c>
      <c r="BI247" s="19" t="s">
        <v>47</v>
      </c>
      <c r="BJ247" s="1" t="s">
        <v>26</v>
      </c>
    </row>
    <row r="248" customFormat="false" ht="15" hidden="false" customHeight="false" outlineLevel="0" collapsed="false">
      <c r="A248" s="15" t="n">
        <v>311610</v>
      </c>
      <c r="B248" s="15" t="s">
        <v>72</v>
      </c>
      <c r="C248" s="15" t="s">
        <v>73</v>
      </c>
      <c r="D248" s="16" t="s">
        <v>304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1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v>1</v>
      </c>
      <c r="BG248" s="18" t="n">
        <v>15368</v>
      </c>
      <c r="BH248" s="3" t="n">
        <v>6.50702758979698</v>
      </c>
      <c r="BI248" s="19" t="s">
        <v>47</v>
      </c>
      <c r="BJ248" s="1" t="s">
        <v>26</v>
      </c>
    </row>
    <row r="249" customFormat="false" ht="15" hidden="false" customHeight="false" outlineLevel="0" collapsed="false">
      <c r="A249" s="15" t="n">
        <v>315680</v>
      </c>
      <c r="B249" s="15" t="s">
        <v>29</v>
      </c>
      <c r="C249" s="15" t="s">
        <v>73</v>
      </c>
      <c r="D249" s="16" t="s">
        <v>305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1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v>1</v>
      </c>
      <c r="BG249" s="18" t="n">
        <v>15525</v>
      </c>
      <c r="BH249" s="3" t="n">
        <v>6.44122383252818</v>
      </c>
      <c r="BI249" s="19" t="s">
        <v>47</v>
      </c>
      <c r="BJ249" s="1" t="s">
        <v>26</v>
      </c>
    </row>
    <row r="250" customFormat="false" ht="15" hidden="false" customHeight="false" outlineLevel="0" collapsed="false">
      <c r="A250" s="15" t="n">
        <v>312090</v>
      </c>
      <c r="B250" s="15" t="s">
        <v>29</v>
      </c>
      <c r="C250" s="15" t="s">
        <v>76</v>
      </c>
      <c r="D250" s="16" t="s">
        <v>306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1</v>
      </c>
      <c r="P250" s="16" t="n">
        <v>0</v>
      </c>
      <c r="Q250" s="16" t="n">
        <v>1</v>
      </c>
      <c r="R250" s="16" t="n">
        <v>1</v>
      </c>
      <c r="S250" s="16" t="n">
        <v>1</v>
      </c>
      <c r="T250" s="16" t="n">
        <v>1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1</v>
      </c>
      <c r="AH250" s="16" t="n">
        <v>0</v>
      </c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v>6</v>
      </c>
      <c r="BG250" s="18" t="n">
        <v>79625</v>
      </c>
      <c r="BH250" s="3" t="n">
        <v>7.53532182103611</v>
      </c>
      <c r="BI250" s="19" t="s">
        <v>47</v>
      </c>
      <c r="BJ250" s="1" t="s">
        <v>59</v>
      </c>
    </row>
    <row r="251" customFormat="false" ht="15" hidden="false" customHeight="false" outlineLevel="0" collapsed="false">
      <c r="A251" s="15" t="n">
        <v>315790</v>
      </c>
      <c r="B251" s="15" t="s">
        <v>163</v>
      </c>
      <c r="C251" s="15" t="s">
        <v>38</v>
      </c>
      <c r="D251" s="16" t="s">
        <v>307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1</v>
      </c>
      <c r="AF251" s="16" t="n">
        <v>0</v>
      </c>
      <c r="AG251" s="16" t="n">
        <v>1</v>
      </c>
      <c r="AH251" s="16" t="n">
        <v>0</v>
      </c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v>2</v>
      </c>
      <c r="BG251" s="18" t="n">
        <v>16111</v>
      </c>
      <c r="BH251" s="3" t="n">
        <v>12.4138787164049</v>
      </c>
      <c r="BI251" s="19" t="s">
        <v>47</v>
      </c>
      <c r="BJ251" s="1" t="s">
        <v>26</v>
      </c>
    </row>
    <row r="252" customFormat="false" ht="15" hidden="false" customHeight="false" outlineLevel="0" collapsed="false">
      <c r="A252" s="15" t="n">
        <v>314330</v>
      </c>
      <c r="B252" s="15" t="s">
        <v>48</v>
      </c>
      <c r="C252" s="15" t="s">
        <v>49</v>
      </c>
      <c r="D252" s="16" t="s">
        <v>49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1</v>
      </c>
      <c r="J252" s="16" t="n">
        <v>0</v>
      </c>
      <c r="K252" s="16" t="n">
        <v>0</v>
      </c>
      <c r="L252" s="16" t="n">
        <v>1</v>
      </c>
      <c r="M252" s="16" t="n">
        <v>0</v>
      </c>
      <c r="N252" s="16" t="n">
        <v>0</v>
      </c>
      <c r="O252" s="16" t="n">
        <v>1</v>
      </c>
      <c r="P252" s="16" t="n">
        <v>1</v>
      </c>
      <c r="Q252" s="16" t="n">
        <v>1</v>
      </c>
      <c r="R252" s="16" t="n">
        <v>2</v>
      </c>
      <c r="S252" s="16" t="n">
        <v>4</v>
      </c>
      <c r="T252" s="16" t="n">
        <v>1</v>
      </c>
      <c r="U252" s="16" t="n">
        <v>0</v>
      </c>
      <c r="V252" s="16" t="n">
        <v>1</v>
      </c>
      <c r="W252" s="16" t="n">
        <v>7</v>
      </c>
      <c r="X252" s="16" t="n">
        <v>1</v>
      </c>
      <c r="Y252" s="16" t="n">
        <v>0</v>
      </c>
      <c r="Z252" s="16" t="n">
        <v>2</v>
      </c>
      <c r="AA252" s="16" t="n">
        <v>0</v>
      </c>
      <c r="AB252" s="16" t="n">
        <v>1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v>24</v>
      </c>
      <c r="BG252" s="18" t="n">
        <v>404804</v>
      </c>
      <c r="BH252" s="3" t="n">
        <v>5.9287951700082</v>
      </c>
      <c r="BI252" s="19" t="s">
        <v>47</v>
      </c>
      <c r="BJ252" s="1" t="s">
        <v>113</v>
      </c>
    </row>
    <row r="253" customFormat="false" ht="15" hidden="false" customHeight="false" outlineLevel="0" collapsed="false">
      <c r="A253" s="15" t="n">
        <v>314790</v>
      </c>
      <c r="B253" s="15" t="s">
        <v>42</v>
      </c>
      <c r="C253" s="15" t="s">
        <v>106</v>
      </c>
      <c r="D253" s="16" t="s">
        <v>106</v>
      </c>
      <c r="E253" s="16" t="n">
        <v>1</v>
      </c>
      <c r="F253" s="16" t="n">
        <v>1</v>
      </c>
      <c r="G253" s="16" t="n">
        <v>0</v>
      </c>
      <c r="H253" s="16" t="n">
        <v>3</v>
      </c>
      <c r="I253" s="16" t="n">
        <v>0</v>
      </c>
      <c r="J253" s="16" t="n">
        <v>0</v>
      </c>
      <c r="K253" s="16" t="n">
        <v>1</v>
      </c>
      <c r="L253" s="16" t="n">
        <v>1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v>7</v>
      </c>
      <c r="BG253" s="18" t="n">
        <v>113998</v>
      </c>
      <c r="BH253" s="3" t="n">
        <v>6.14045860453692</v>
      </c>
      <c r="BI253" s="19" t="s">
        <v>47</v>
      </c>
      <c r="BJ253" s="1" t="s">
        <v>35</v>
      </c>
    </row>
    <row r="254" customFormat="false" ht="15" hidden="false" customHeight="false" outlineLevel="0" collapsed="false">
      <c r="A254" s="15" t="n">
        <v>310560</v>
      </c>
      <c r="B254" s="15" t="s">
        <v>60</v>
      </c>
      <c r="C254" s="15" t="s">
        <v>149</v>
      </c>
      <c r="D254" s="16" t="s">
        <v>149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1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1</v>
      </c>
      <c r="T254" s="16" t="n">
        <v>0</v>
      </c>
      <c r="U254" s="16" t="n">
        <v>0</v>
      </c>
      <c r="V254" s="16" t="n">
        <v>0</v>
      </c>
      <c r="W254" s="16" t="n">
        <v>2</v>
      </c>
      <c r="X254" s="16" t="n">
        <v>1</v>
      </c>
      <c r="Y254" s="16" t="n">
        <v>1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2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v>8</v>
      </c>
      <c r="BG254" s="18" t="n">
        <v>136392</v>
      </c>
      <c r="BH254" s="3" t="n">
        <v>5.86544665376268</v>
      </c>
      <c r="BI254" s="19" t="s">
        <v>47</v>
      </c>
      <c r="BJ254" s="1" t="s">
        <v>35</v>
      </c>
    </row>
    <row r="255" customFormat="false" ht="15" hidden="false" customHeight="false" outlineLevel="0" collapsed="false">
      <c r="A255" s="15" t="n">
        <v>316470</v>
      </c>
      <c r="B255" s="15" t="s">
        <v>42</v>
      </c>
      <c r="C255" s="15" t="s">
        <v>106</v>
      </c>
      <c r="D255" s="16" t="s">
        <v>308</v>
      </c>
      <c r="E255" s="16" t="n">
        <v>0</v>
      </c>
      <c r="F255" s="16" t="n">
        <v>0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1</v>
      </c>
      <c r="N255" s="16" t="n">
        <v>0</v>
      </c>
      <c r="O255" s="16" t="n">
        <v>0</v>
      </c>
      <c r="P255" s="16" t="n">
        <v>1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1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v>4</v>
      </c>
      <c r="BG255" s="18" t="n">
        <v>70450</v>
      </c>
      <c r="BH255" s="3" t="n">
        <v>5.6777856635912</v>
      </c>
      <c r="BI255" s="19" t="s">
        <v>47</v>
      </c>
      <c r="BJ255" s="1" t="s">
        <v>59</v>
      </c>
    </row>
    <row r="256" customFormat="false" ht="15" hidden="false" customHeight="false" outlineLevel="0" collapsed="false">
      <c r="A256" s="15" t="n">
        <v>315080</v>
      </c>
      <c r="B256" s="15" t="s">
        <v>60</v>
      </c>
      <c r="C256" s="15" t="s">
        <v>149</v>
      </c>
      <c r="D256" s="16" t="s">
        <v>309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1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v>1</v>
      </c>
      <c r="BG256" s="18" t="n">
        <v>17618</v>
      </c>
      <c r="BH256" s="3" t="n">
        <v>5.67601316835055</v>
      </c>
      <c r="BI256" s="19" t="s">
        <v>47</v>
      </c>
      <c r="BJ256" s="1" t="s">
        <v>26</v>
      </c>
    </row>
    <row r="257" customFormat="false" ht="15" hidden="false" customHeight="false" outlineLevel="0" collapsed="false">
      <c r="A257" s="15" t="n">
        <v>313750</v>
      </c>
      <c r="B257" s="15" t="s">
        <v>55</v>
      </c>
      <c r="C257" s="15" t="s">
        <v>82</v>
      </c>
      <c r="D257" s="16" t="s">
        <v>31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1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v>1</v>
      </c>
      <c r="BG257" s="18" t="n">
        <v>17991</v>
      </c>
      <c r="BH257" s="3" t="n">
        <v>5.55833472291701</v>
      </c>
      <c r="BI257" s="19" t="s">
        <v>47</v>
      </c>
      <c r="BJ257" s="1" t="s">
        <v>26</v>
      </c>
    </row>
    <row r="258" customFormat="false" ht="15" hidden="false" customHeight="false" outlineLevel="0" collapsed="false">
      <c r="A258" s="15" t="n">
        <v>311830</v>
      </c>
      <c r="B258" s="15" t="s">
        <v>60</v>
      </c>
      <c r="C258" s="15" t="s">
        <v>149</v>
      </c>
      <c r="D258" s="16" t="s">
        <v>311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2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1</v>
      </c>
      <c r="Y258" s="16" t="n">
        <v>0</v>
      </c>
      <c r="Z258" s="16" t="n">
        <v>1</v>
      </c>
      <c r="AA258" s="16" t="n">
        <v>2</v>
      </c>
      <c r="AB258" s="16" t="n">
        <v>0</v>
      </c>
      <c r="AC258" s="16" t="n">
        <v>1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v>7</v>
      </c>
      <c r="BG258" s="18" t="n">
        <v>127539</v>
      </c>
      <c r="BH258" s="3" t="n">
        <v>5.4885172378645</v>
      </c>
      <c r="BI258" s="19" t="s">
        <v>47</v>
      </c>
      <c r="BJ258" s="1" t="s">
        <v>35</v>
      </c>
    </row>
    <row r="259" customFormat="false" ht="15" hidden="false" customHeight="false" outlineLevel="0" collapsed="false">
      <c r="A259" s="15" t="n">
        <v>314090</v>
      </c>
      <c r="B259" s="15" t="s">
        <v>163</v>
      </c>
      <c r="C259" s="15" t="s">
        <v>38</v>
      </c>
      <c r="D259" s="16" t="s">
        <v>312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1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v>1</v>
      </c>
      <c r="BG259" s="18" t="n">
        <v>18808</v>
      </c>
      <c r="BH259" s="3" t="n">
        <v>5.31688643130583</v>
      </c>
      <c r="BI259" s="19" t="s">
        <v>47</v>
      </c>
      <c r="BJ259" s="1" t="s">
        <v>26</v>
      </c>
    </row>
    <row r="260" customFormat="false" ht="15" hidden="false" customHeight="false" outlineLevel="0" collapsed="false">
      <c r="A260" s="15" t="n">
        <v>311450</v>
      </c>
      <c r="B260" s="15" t="s">
        <v>64</v>
      </c>
      <c r="C260" s="15" t="s">
        <v>65</v>
      </c>
      <c r="D260" s="16" t="s">
        <v>313</v>
      </c>
      <c r="E260" s="16" t="n">
        <v>0</v>
      </c>
      <c r="F260" s="16" t="n">
        <v>0</v>
      </c>
      <c r="G260" s="16" t="n">
        <v>0</v>
      </c>
      <c r="H260" s="16" t="n">
        <v>1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v>1</v>
      </c>
      <c r="BG260" s="18" t="n">
        <v>19144</v>
      </c>
      <c r="BH260" s="3" t="n">
        <v>5.22356874216465</v>
      </c>
      <c r="BI260" s="19" t="s">
        <v>47</v>
      </c>
      <c r="BJ260" s="1" t="s">
        <v>26</v>
      </c>
    </row>
    <row r="261" customFormat="false" ht="15" hidden="false" customHeight="false" outlineLevel="0" collapsed="false">
      <c r="A261" s="15" t="n">
        <v>315980</v>
      </c>
      <c r="B261" s="15" t="s">
        <v>52</v>
      </c>
      <c r="C261" s="15" t="s">
        <v>158</v>
      </c>
      <c r="D261" s="16" t="s">
        <v>314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1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v>1</v>
      </c>
      <c r="BG261" s="18" t="n">
        <v>19608</v>
      </c>
      <c r="BH261" s="3" t="n">
        <v>5.0999592003264</v>
      </c>
      <c r="BI261" s="19" t="s">
        <v>47</v>
      </c>
      <c r="BJ261" s="1" t="s">
        <v>26</v>
      </c>
    </row>
    <row r="262" customFormat="false" ht="15" hidden="false" customHeight="false" outlineLevel="0" collapsed="false">
      <c r="A262" s="15" t="n">
        <v>311110</v>
      </c>
      <c r="B262" s="15" t="s">
        <v>52</v>
      </c>
      <c r="C262" s="15" t="s">
        <v>158</v>
      </c>
      <c r="D262" s="16" t="s">
        <v>315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1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v>1</v>
      </c>
      <c r="BG262" s="18" t="n">
        <v>19738</v>
      </c>
      <c r="BH262" s="3" t="n">
        <v>5.06636943965954</v>
      </c>
      <c r="BI262" s="19" t="s">
        <v>47</v>
      </c>
      <c r="BJ262" s="1" t="s">
        <v>26</v>
      </c>
    </row>
    <row r="263" customFormat="false" ht="15" hidden="false" customHeight="false" outlineLevel="0" collapsed="false">
      <c r="A263" s="15" t="n">
        <v>313460</v>
      </c>
      <c r="B263" s="15" t="s">
        <v>29</v>
      </c>
      <c r="C263" s="15" t="s">
        <v>84</v>
      </c>
      <c r="D263" s="16" t="s">
        <v>316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1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v>1</v>
      </c>
      <c r="BG263" s="18" t="n">
        <v>19858</v>
      </c>
      <c r="BH263" s="3" t="n">
        <v>5.0357538523517</v>
      </c>
      <c r="BI263" s="19" t="s">
        <v>47</v>
      </c>
      <c r="BJ263" s="1" t="s">
        <v>26</v>
      </c>
    </row>
    <row r="264" customFormat="false" ht="15" hidden="false" customHeight="false" outlineLevel="0" collapsed="false">
      <c r="A264" s="15" t="n">
        <v>314430</v>
      </c>
      <c r="B264" s="15" t="s">
        <v>86</v>
      </c>
      <c r="C264" s="15" t="s">
        <v>87</v>
      </c>
      <c r="D264" s="16" t="s">
        <v>317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1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v>2</v>
      </c>
      <c r="BG264" s="18" t="n">
        <v>40839</v>
      </c>
      <c r="BH264" s="3" t="n">
        <v>4.89727956120375</v>
      </c>
      <c r="BI264" s="19" t="s">
        <v>47</v>
      </c>
      <c r="BJ264" s="1" t="s">
        <v>94</v>
      </c>
    </row>
    <row r="265" customFormat="false" ht="15" hidden="false" customHeight="false" outlineLevel="0" collapsed="false">
      <c r="A265" s="15" t="n">
        <v>315700</v>
      </c>
      <c r="B265" s="15" t="s">
        <v>48</v>
      </c>
      <c r="C265" s="15" t="s">
        <v>49</v>
      </c>
      <c r="D265" s="16" t="s">
        <v>318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1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1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v>2</v>
      </c>
      <c r="BG265" s="18" t="n">
        <v>41349</v>
      </c>
      <c r="BH265" s="3" t="n">
        <v>4.83687634525623</v>
      </c>
      <c r="BI265" s="19" t="s">
        <v>47</v>
      </c>
      <c r="BJ265" s="1" t="s">
        <v>94</v>
      </c>
    </row>
    <row r="266" customFormat="false" ht="15" hidden="false" customHeight="false" outlineLevel="0" collapsed="false">
      <c r="A266" s="15" t="n">
        <v>317040</v>
      </c>
      <c r="B266" s="15" t="s">
        <v>55</v>
      </c>
      <c r="C266" s="15" t="s">
        <v>56</v>
      </c>
      <c r="D266" s="16" t="s">
        <v>56</v>
      </c>
      <c r="E266" s="16" t="n">
        <v>1</v>
      </c>
      <c r="F266" s="16" t="n">
        <v>0</v>
      </c>
      <c r="G266" s="16" t="n">
        <v>1</v>
      </c>
      <c r="H266" s="16" t="n">
        <v>0</v>
      </c>
      <c r="I266" s="16" t="n">
        <v>0</v>
      </c>
      <c r="J266" s="16" t="n">
        <v>1</v>
      </c>
      <c r="K266" s="16" t="n">
        <v>0</v>
      </c>
      <c r="L266" s="16" t="n">
        <v>0</v>
      </c>
      <c r="M266" s="16" t="n">
        <v>0</v>
      </c>
      <c r="N266" s="16" t="n">
        <v>1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v>4</v>
      </c>
      <c r="BG266" s="18" t="n">
        <v>83808</v>
      </c>
      <c r="BH266" s="3" t="n">
        <v>4.77281405116457</v>
      </c>
      <c r="BI266" s="19" t="s">
        <v>47</v>
      </c>
      <c r="BJ266" s="1" t="s">
        <v>59</v>
      </c>
    </row>
    <row r="267" customFormat="false" ht="15" hidden="false" customHeight="false" outlineLevel="0" collapsed="false">
      <c r="A267" s="15" t="n">
        <v>316710</v>
      </c>
      <c r="B267" s="15" t="s">
        <v>72</v>
      </c>
      <c r="C267" s="15" t="s">
        <v>73</v>
      </c>
      <c r="D267" s="16" t="s">
        <v>319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1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v>1</v>
      </c>
      <c r="BG267" s="18" t="n">
        <v>20993</v>
      </c>
      <c r="BH267" s="3" t="n">
        <v>4.76349259276902</v>
      </c>
      <c r="BI267" s="19" t="s">
        <v>47</v>
      </c>
      <c r="BJ267" s="1" t="s">
        <v>26</v>
      </c>
    </row>
    <row r="268" customFormat="false" ht="15" hidden="false" customHeight="false" outlineLevel="0" collapsed="false">
      <c r="A268" s="15" t="n">
        <v>311050</v>
      </c>
      <c r="B268" s="15" t="s">
        <v>42</v>
      </c>
      <c r="C268" s="15" t="s">
        <v>160</v>
      </c>
      <c r="D268" s="16" t="s">
        <v>320</v>
      </c>
      <c r="E268" s="16" t="n">
        <v>1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v>1</v>
      </c>
      <c r="BG268" s="18" t="n">
        <v>21738</v>
      </c>
      <c r="BH268" s="3" t="n">
        <v>4.60023921243905</v>
      </c>
      <c r="BI268" s="19" t="s">
        <v>47</v>
      </c>
      <c r="BJ268" s="1" t="s">
        <v>26</v>
      </c>
    </row>
    <row r="269" customFormat="false" ht="15" hidden="false" customHeight="false" outlineLevel="0" collapsed="false">
      <c r="A269" s="15" t="n">
        <v>316370</v>
      </c>
      <c r="B269" s="15" t="s">
        <v>42</v>
      </c>
      <c r="C269" s="15" t="s">
        <v>43</v>
      </c>
      <c r="D269" s="16" t="s">
        <v>32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1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v>2</v>
      </c>
      <c r="BG269" s="18" t="n">
        <v>45488</v>
      </c>
      <c r="BH269" s="3" t="n">
        <v>4.39676398170946</v>
      </c>
      <c r="BI269" s="19" t="s">
        <v>47</v>
      </c>
      <c r="BJ269" s="1" t="s">
        <v>94</v>
      </c>
    </row>
    <row r="270" customFormat="false" ht="15" hidden="false" customHeight="false" outlineLevel="0" collapsed="false">
      <c r="A270" s="15" t="n">
        <v>312410</v>
      </c>
      <c r="B270" s="15" t="s">
        <v>29</v>
      </c>
      <c r="C270" s="15" t="s">
        <v>84</v>
      </c>
      <c r="D270" s="16" t="s">
        <v>322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2</v>
      </c>
      <c r="U270" s="16" t="n">
        <v>1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v>3</v>
      </c>
      <c r="BG270" s="18" t="n">
        <v>70200</v>
      </c>
      <c r="BH270" s="3" t="n">
        <v>4.27350427350427</v>
      </c>
      <c r="BI270" s="19" t="s">
        <v>47</v>
      </c>
      <c r="BJ270" s="1" t="s">
        <v>59</v>
      </c>
    </row>
    <row r="271" customFormat="false" ht="15" hidden="false" customHeight="false" outlineLevel="0" collapsed="false">
      <c r="A271" s="15" t="n">
        <v>316270</v>
      </c>
      <c r="B271" s="15" t="s">
        <v>48</v>
      </c>
      <c r="C271" s="15" t="s">
        <v>49</v>
      </c>
      <c r="D271" s="16" t="s">
        <v>323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v>0</v>
      </c>
      <c r="BG271" s="18" t="n">
        <v>23524</v>
      </c>
      <c r="BH271" s="3" t="n">
        <v>0</v>
      </c>
      <c r="BI271" s="19" t="s">
        <v>225</v>
      </c>
      <c r="BJ271" s="1" t="s">
        <v>26</v>
      </c>
    </row>
    <row r="272" customFormat="false" ht="15" hidden="false" customHeight="false" outlineLevel="0" collapsed="false">
      <c r="A272" s="15" t="n">
        <v>311300</v>
      </c>
      <c r="B272" s="15" t="s">
        <v>86</v>
      </c>
      <c r="C272" s="15" t="s">
        <v>87</v>
      </c>
      <c r="D272" s="16" t="s">
        <v>324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1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v>1</v>
      </c>
      <c r="BG272" s="18" t="n">
        <v>23586</v>
      </c>
      <c r="BH272" s="3" t="n">
        <v>4.23980327312813</v>
      </c>
      <c r="BI272" s="19" t="s">
        <v>47</v>
      </c>
      <c r="BJ272" s="1" t="s">
        <v>26</v>
      </c>
    </row>
    <row r="273" customFormat="false" ht="15" hidden="false" customHeight="false" outlineLevel="0" collapsed="false">
      <c r="A273" s="15" t="n">
        <v>312160</v>
      </c>
      <c r="B273" s="15" t="s">
        <v>72</v>
      </c>
      <c r="C273" s="15" t="s">
        <v>73</v>
      </c>
      <c r="D273" s="16" t="s">
        <v>7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1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1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v>2</v>
      </c>
      <c r="BG273" s="18" t="n">
        <v>47617</v>
      </c>
      <c r="BH273" s="3" t="n">
        <v>4.20018060776613</v>
      </c>
      <c r="BI273" s="19" t="s">
        <v>47</v>
      </c>
      <c r="BJ273" s="1" t="s">
        <v>94</v>
      </c>
    </row>
    <row r="274" customFormat="false" ht="15" hidden="false" customHeight="false" outlineLevel="0" collapsed="false">
      <c r="A274" s="15" t="n">
        <v>316960</v>
      </c>
      <c r="B274" s="15" t="s">
        <v>52</v>
      </c>
      <c r="C274" s="15" t="s">
        <v>53</v>
      </c>
      <c r="D274" s="16" t="s">
        <v>325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1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v>1</v>
      </c>
      <c r="BG274" s="18" t="n">
        <v>25253</v>
      </c>
      <c r="BH274" s="3" t="n">
        <v>3.9599255533996</v>
      </c>
      <c r="BI274" s="19" t="s">
        <v>47</v>
      </c>
      <c r="BJ274" s="1" t="s">
        <v>94</v>
      </c>
    </row>
    <row r="275" customFormat="false" ht="15" hidden="false" customHeight="false" outlineLevel="0" collapsed="false">
      <c r="A275" s="15" t="n">
        <v>310670</v>
      </c>
      <c r="B275" s="15" t="s">
        <v>29</v>
      </c>
      <c r="C275" s="15" t="s">
        <v>84</v>
      </c>
      <c r="D275" s="16" t="s">
        <v>326</v>
      </c>
      <c r="E275" s="16" t="n">
        <v>0</v>
      </c>
      <c r="F275" s="16" t="n">
        <v>0</v>
      </c>
      <c r="G275" s="16" t="n">
        <v>2</v>
      </c>
      <c r="H275" s="16" t="n">
        <v>1</v>
      </c>
      <c r="I275" s="16" t="n">
        <v>0</v>
      </c>
      <c r="J275" s="16" t="n">
        <v>2</v>
      </c>
      <c r="K275" s="16" t="n">
        <v>1</v>
      </c>
      <c r="L275" s="16" t="n">
        <v>2</v>
      </c>
      <c r="M275" s="16" t="n">
        <v>0</v>
      </c>
      <c r="N275" s="16" t="n">
        <v>1</v>
      </c>
      <c r="O275" s="16" t="n">
        <v>0</v>
      </c>
      <c r="P275" s="16" t="n">
        <v>2</v>
      </c>
      <c r="Q275" s="16" t="n">
        <v>1</v>
      </c>
      <c r="R275" s="16" t="n">
        <v>0</v>
      </c>
      <c r="S275" s="16" t="n">
        <v>1</v>
      </c>
      <c r="T275" s="16" t="n">
        <v>1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1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v>17</v>
      </c>
      <c r="BG275" s="18" t="n">
        <v>432575</v>
      </c>
      <c r="BH275" s="3" t="n">
        <v>3.92995434317748</v>
      </c>
      <c r="BI275" s="19" t="s">
        <v>47</v>
      </c>
      <c r="BJ275" s="1" t="s">
        <v>113</v>
      </c>
    </row>
    <row r="276" customFormat="false" ht="15" hidden="false" customHeight="false" outlineLevel="0" collapsed="false">
      <c r="A276" s="15" t="n">
        <v>313665</v>
      </c>
      <c r="B276" s="15" t="s">
        <v>29</v>
      </c>
      <c r="C276" s="15" t="s">
        <v>84</v>
      </c>
      <c r="D276" s="16" t="s">
        <v>327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1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v>1</v>
      </c>
      <c r="BG276" s="18" t="n">
        <v>26484</v>
      </c>
      <c r="BH276" s="3" t="n">
        <v>3.77586467301012</v>
      </c>
      <c r="BI276" s="19" t="s">
        <v>47</v>
      </c>
      <c r="BJ276" s="1" t="s">
        <v>94</v>
      </c>
    </row>
    <row r="277" customFormat="false" ht="15" hidden="false" customHeight="false" outlineLevel="0" collapsed="false">
      <c r="A277" s="15" t="n">
        <v>311880</v>
      </c>
      <c r="B277" s="15" t="s">
        <v>48</v>
      </c>
      <c r="C277" s="15" t="s">
        <v>49</v>
      </c>
      <c r="D277" s="16" t="s">
        <v>328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1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v>1</v>
      </c>
      <c r="BG277" s="18" t="n">
        <v>26592</v>
      </c>
      <c r="BH277" s="3" t="n">
        <v>3.76052948255114</v>
      </c>
      <c r="BI277" s="19" t="s">
        <v>47</v>
      </c>
      <c r="BJ277" s="1" t="s">
        <v>94</v>
      </c>
    </row>
    <row r="278" customFormat="false" ht="15" hidden="false" customHeight="false" outlineLevel="0" collapsed="false">
      <c r="A278" s="15" t="n">
        <v>315670</v>
      </c>
      <c r="B278" s="15" t="s">
        <v>29</v>
      </c>
      <c r="C278" s="15" t="s">
        <v>84</v>
      </c>
      <c r="D278" s="16" t="s">
        <v>329</v>
      </c>
      <c r="E278" s="16" t="n">
        <v>0</v>
      </c>
      <c r="F278" s="16" t="n">
        <v>1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1</v>
      </c>
      <c r="U278" s="16" t="n">
        <v>1</v>
      </c>
      <c r="V278" s="16" t="n">
        <v>1</v>
      </c>
      <c r="W278" s="16" t="n">
        <v>1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v>5</v>
      </c>
      <c r="BG278" s="18" t="n">
        <v>135421</v>
      </c>
      <c r="BH278" s="3" t="n">
        <v>3.69218954224234</v>
      </c>
      <c r="BI278" s="19" t="s">
        <v>47</v>
      </c>
      <c r="BJ278" s="1" t="s">
        <v>35</v>
      </c>
    </row>
    <row r="279" customFormat="false" ht="15" hidden="false" customHeight="false" outlineLevel="0" collapsed="false">
      <c r="A279" s="15" t="n">
        <v>315280</v>
      </c>
      <c r="B279" s="15" t="s">
        <v>52</v>
      </c>
      <c r="C279" s="15" t="s">
        <v>53</v>
      </c>
      <c r="D279" s="16" t="s">
        <v>33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1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v>1</v>
      </c>
      <c r="BG279" s="18" t="n">
        <v>27688</v>
      </c>
      <c r="BH279" s="3" t="n">
        <v>3.61167292689974</v>
      </c>
      <c r="BI279" s="19" t="s">
        <v>47</v>
      </c>
      <c r="BJ279" s="1" t="s">
        <v>94</v>
      </c>
    </row>
    <row r="280" customFormat="false" ht="15" hidden="false" customHeight="false" outlineLevel="0" collapsed="false">
      <c r="A280" s="15" t="n">
        <v>311930</v>
      </c>
      <c r="B280" s="15" t="s">
        <v>52</v>
      </c>
      <c r="C280" s="15" t="s">
        <v>53</v>
      </c>
      <c r="D280" s="16" t="s">
        <v>331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1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v>1</v>
      </c>
      <c r="BG280" s="18" t="n">
        <v>27982</v>
      </c>
      <c r="BH280" s="3" t="n">
        <v>3.57372596669287</v>
      </c>
      <c r="BI280" s="19" t="s">
        <v>47</v>
      </c>
      <c r="BJ280" s="1" t="s">
        <v>94</v>
      </c>
    </row>
    <row r="281" customFormat="false" ht="15" hidden="false" customHeight="false" outlineLevel="0" collapsed="false">
      <c r="A281" s="15" t="n">
        <v>310940</v>
      </c>
      <c r="B281" s="15" t="s">
        <v>48</v>
      </c>
      <c r="C281" s="15" t="s">
        <v>102</v>
      </c>
      <c r="D281" s="16" t="s">
        <v>332</v>
      </c>
      <c r="E281" s="16" t="n">
        <v>0</v>
      </c>
      <c r="F281" s="16" t="n">
        <v>1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v>1</v>
      </c>
      <c r="BG281" s="18" t="n">
        <v>27988</v>
      </c>
      <c r="BH281" s="3" t="n">
        <v>3.5729598399314</v>
      </c>
      <c r="BI281" s="19" t="s">
        <v>47</v>
      </c>
      <c r="BJ281" s="1" t="s">
        <v>94</v>
      </c>
    </row>
    <row r="282" customFormat="false" ht="15" hidden="false" customHeight="false" outlineLevel="0" collapsed="false">
      <c r="A282" s="15" t="n">
        <v>316110</v>
      </c>
      <c r="B282" s="15" t="s">
        <v>48</v>
      </c>
      <c r="C282" s="15" t="s">
        <v>67</v>
      </c>
      <c r="D282" s="16" t="s">
        <v>333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1</v>
      </c>
      <c r="M282" s="16" t="n">
        <v>0</v>
      </c>
      <c r="N282" s="16" t="n">
        <v>0</v>
      </c>
      <c r="O282" s="16" t="n">
        <v>1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v>2</v>
      </c>
      <c r="BG282" s="18" t="n">
        <v>56163</v>
      </c>
      <c r="BH282" s="3" t="n">
        <v>3.56106333351139</v>
      </c>
      <c r="BI282" s="19" t="s">
        <v>47</v>
      </c>
      <c r="BJ282" s="1" t="s">
        <v>94</v>
      </c>
    </row>
    <row r="283" customFormat="false" ht="15" hidden="false" customHeight="false" outlineLevel="0" collapsed="false">
      <c r="A283" s="15" t="n">
        <v>315250</v>
      </c>
      <c r="B283" s="15" t="s">
        <v>42</v>
      </c>
      <c r="C283" s="15" t="s">
        <v>160</v>
      </c>
      <c r="D283" s="16" t="s">
        <v>160</v>
      </c>
      <c r="E283" s="16" t="n">
        <v>0</v>
      </c>
      <c r="F283" s="16" t="n">
        <v>0</v>
      </c>
      <c r="G283" s="16" t="n">
        <v>1</v>
      </c>
      <c r="H283" s="16" t="n">
        <v>2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1</v>
      </c>
      <c r="R283" s="16" t="n">
        <v>1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v>5</v>
      </c>
      <c r="BG283" s="18" t="n">
        <v>148862</v>
      </c>
      <c r="BH283" s="3" t="n">
        <v>3.35881554728541</v>
      </c>
      <c r="BI283" s="19" t="s">
        <v>47</v>
      </c>
      <c r="BJ283" s="1" t="s">
        <v>35</v>
      </c>
    </row>
    <row r="284" customFormat="false" ht="15" hidden="false" customHeight="false" outlineLevel="0" collapsed="false">
      <c r="A284" s="15" t="n">
        <v>315210</v>
      </c>
      <c r="B284" s="15" t="s">
        <v>163</v>
      </c>
      <c r="C284" s="15" t="s">
        <v>197</v>
      </c>
      <c r="D284" s="16" t="s">
        <v>197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1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1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v>2</v>
      </c>
      <c r="BG284" s="18" t="n">
        <v>59605</v>
      </c>
      <c r="BH284" s="3" t="n">
        <v>3.35542320275145</v>
      </c>
      <c r="BI284" s="19" t="s">
        <v>47</v>
      </c>
      <c r="BJ284" s="1" t="s">
        <v>94</v>
      </c>
    </row>
    <row r="285" customFormat="false" ht="15" hidden="false" customHeight="false" outlineLevel="0" collapsed="false">
      <c r="A285" s="15" t="n">
        <v>315560</v>
      </c>
      <c r="B285" s="15" t="s">
        <v>48</v>
      </c>
      <c r="C285" s="15" t="s">
        <v>49</v>
      </c>
      <c r="D285" s="16" t="s">
        <v>334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1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v>1</v>
      </c>
      <c r="BG285" s="18" t="n">
        <v>30779</v>
      </c>
      <c r="BH285" s="3" t="n">
        <v>3.24896845251633</v>
      </c>
      <c r="BI285" s="19" t="s">
        <v>47</v>
      </c>
      <c r="BJ285" s="1" t="s">
        <v>94</v>
      </c>
    </row>
    <row r="286" customFormat="false" ht="15" hidden="false" customHeight="false" outlineLevel="0" collapsed="false">
      <c r="A286" s="15" t="n">
        <v>315720</v>
      </c>
      <c r="B286" s="15" t="s">
        <v>29</v>
      </c>
      <c r="C286" s="15" t="s">
        <v>30</v>
      </c>
      <c r="D286" s="16" t="s">
        <v>335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v>1</v>
      </c>
      <c r="BG286" s="18" t="n">
        <v>30807</v>
      </c>
      <c r="BH286" s="3" t="n">
        <v>3.24601551595417</v>
      </c>
      <c r="BI286" s="19" t="s">
        <v>47</v>
      </c>
      <c r="BJ286" s="1" t="s">
        <v>94</v>
      </c>
    </row>
    <row r="287" customFormat="false" ht="15" hidden="false" customHeight="false" outlineLevel="0" collapsed="false">
      <c r="A287" s="15" t="n">
        <v>316292</v>
      </c>
      <c r="B287" s="15" t="s">
        <v>29</v>
      </c>
      <c r="C287" s="15" t="s">
        <v>84</v>
      </c>
      <c r="D287" s="16" t="s">
        <v>336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1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v>1</v>
      </c>
      <c r="BG287" s="18" t="n">
        <v>30989</v>
      </c>
      <c r="BH287" s="3" t="n">
        <v>3.22695149891897</v>
      </c>
      <c r="BI287" s="19" t="s">
        <v>47</v>
      </c>
      <c r="BJ287" s="1" t="s">
        <v>94</v>
      </c>
    </row>
    <row r="288" customFormat="false" ht="15" hidden="false" customHeight="false" outlineLevel="0" collapsed="false">
      <c r="A288" s="15" t="n">
        <v>314180</v>
      </c>
      <c r="B288" s="15" t="s">
        <v>72</v>
      </c>
      <c r="C288" s="15" t="s">
        <v>73</v>
      </c>
      <c r="D288" s="16" t="s">
        <v>337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1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v>1</v>
      </c>
      <c r="BG288" s="18" t="n">
        <v>31471</v>
      </c>
      <c r="BH288" s="3" t="n">
        <v>3.17752851831845</v>
      </c>
      <c r="BI288" s="19" t="s">
        <v>47</v>
      </c>
      <c r="BJ288" s="1" t="s">
        <v>94</v>
      </c>
    </row>
    <row r="289" customFormat="false" ht="15" hidden="false" customHeight="false" outlineLevel="0" collapsed="false">
      <c r="A289" s="15" t="n">
        <v>312430</v>
      </c>
      <c r="B289" s="15" t="s">
        <v>48</v>
      </c>
      <c r="C289" s="15" t="s">
        <v>49</v>
      </c>
      <c r="D289" s="16" t="s">
        <v>338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v>1</v>
      </c>
      <c r="BG289" s="18" t="n">
        <v>31624</v>
      </c>
      <c r="BH289" s="3" t="n">
        <v>3.16215532506957</v>
      </c>
      <c r="BI289" s="19" t="s">
        <v>47</v>
      </c>
      <c r="BJ289" s="1" t="s">
        <v>94</v>
      </c>
    </row>
    <row r="290" customFormat="false" ht="15" hidden="false" customHeight="false" outlineLevel="0" collapsed="false">
      <c r="A290" s="15" t="n">
        <v>313760</v>
      </c>
      <c r="B290" s="15" t="s">
        <v>29</v>
      </c>
      <c r="C290" s="15" t="s">
        <v>84</v>
      </c>
      <c r="D290" s="16" t="s">
        <v>339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0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v>2</v>
      </c>
      <c r="BG290" s="18" t="n">
        <v>63359</v>
      </c>
      <c r="BH290" s="3" t="n">
        <v>3.15661547688568</v>
      </c>
      <c r="BI290" s="19" t="s">
        <v>47</v>
      </c>
      <c r="BJ290" s="1" t="s">
        <v>94</v>
      </c>
    </row>
    <row r="291" customFormat="false" ht="15" hidden="false" customHeight="false" outlineLevel="0" collapsed="false">
      <c r="A291" s="15" t="n">
        <v>314930</v>
      </c>
      <c r="B291" s="15" t="s">
        <v>29</v>
      </c>
      <c r="C291" s="15" t="s">
        <v>84</v>
      </c>
      <c r="D291" s="16" t="s">
        <v>34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1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1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v>3</v>
      </c>
      <c r="BG291" s="18" t="n">
        <v>63789</v>
      </c>
      <c r="BH291" s="3" t="n">
        <v>4.70300522033579</v>
      </c>
      <c r="BI291" s="19" t="s">
        <v>47</v>
      </c>
      <c r="BJ291" s="1" t="s">
        <v>94</v>
      </c>
    </row>
    <row r="292" customFormat="false" ht="15" hidden="false" customHeight="false" outlineLevel="0" collapsed="false">
      <c r="A292" s="15" t="n">
        <v>312610</v>
      </c>
      <c r="B292" s="15" t="s">
        <v>64</v>
      </c>
      <c r="C292" s="15" t="s">
        <v>65</v>
      </c>
      <c r="D292" s="16" t="s">
        <v>341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1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v>2</v>
      </c>
      <c r="BG292" s="18" t="n">
        <v>67540</v>
      </c>
      <c r="BH292" s="3" t="n">
        <v>2.96120817293456</v>
      </c>
      <c r="BI292" s="19" t="s">
        <v>47</v>
      </c>
      <c r="BJ292" s="1" t="s">
        <v>94</v>
      </c>
    </row>
    <row r="293" customFormat="false" ht="15" hidden="false" customHeight="false" outlineLevel="0" collapsed="false">
      <c r="A293" s="15" t="n">
        <v>316210</v>
      </c>
      <c r="B293" s="15" t="s">
        <v>55</v>
      </c>
      <c r="C293" s="15" t="s">
        <v>82</v>
      </c>
      <c r="D293" s="16" t="s">
        <v>342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1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v>1</v>
      </c>
      <c r="BG293" s="18" t="n">
        <v>35145</v>
      </c>
      <c r="BH293" s="3" t="n">
        <v>2.84535495803101</v>
      </c>
      <c r="BI293" s="19" t="s">
        <v>47</v>
      </c>
      <c r="BJ293" s="1" t="s">
        <v>94</v>
      </c>
    </row>
    <row r="294" customFormat="false" ht="15" hidden="false" customHeight="false" outlineLevel="0" collapsed="false">
      <c r="A294" s="15" t="n">
        <v>310340</v>
      </c>
      <c r="B294" s="15" t="s">
        <v>72</v>
      </c>
      <c r="C294" s="15" t="s">
        <v>73</v>
      </c>
      <c r="D294" s="16" t="s">
        <v>343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1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v>1</v>
      </c>
      <c r="BG294" s="18" t="n">
        <v>36705</v>
      </c>
      <c r="BH294" s="3" t="n">
        <v>2.7244244653317</v>
      </c>
      <c r="BI294" s="19" t="s">
        <v>47</v>
      </c>
      <c r="BJ294" s="1" t="s">
        <v>94</v>
      </c>
    </row>
    <row r="295" customFormat="false" ht="15" hidden="false" customHeight="false" outlineLevel="0" collapsed="false">
      <c r="A295" s="15" t="n">
        <v>314110</v>
      </c>
      <c r="B295" s="15" t="s">
        <v>29</v>
      </c>
      <c r="C295" s="15" t="s">
        <v>84</v>
      </c>
      <c r="D295" s="16" t="s">
        <v>344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v>1</v>
      </c>
      <c r="BG295" s="18" t="n">
        <v>37473</v>
      </c>
      <c r="BH295" s="3" t="n">
        <v>2.66858805006271</v>
      </c>
      <c r="BI295" s="19" t="s">
        <v>47</v>
      </c>
      <c r="BJ295" s="1" t="s">
        <v>94</v>
      </c>
    </row>
    <row r="296" customFormat="false" ht="15" hidden="false" customHeight="false" outlineLevel="0" collapsed="false">
      <c r="A296" s="15" t="n">
        <v>310420</v>
      </c>
      <c r="B296" s="15" t="s">
        <v>64</v>
      </c>
      <c r="C296" s="15" t="s">
        <v>65</v>
      </c>
      <c r="D296" s="16" t="s">
        <v>345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1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v>1</v>
      </c>
      <c r="BG296" s="18" t="n">
        <v>39793</v>
      </c>
      <c r="BH296" s="3" t="n">
        <v>2.51300479983917</v>
      </c>
      <c r="BI296" s="19" t="s">
        <v>47</v>
      </c>
      <c r="BJ296" s="1" t="s">
        <v>94</v>
      </c>
    </row>
    <row r="297" customFormat="false" ht="15" hidden="false" customHeight="false" outlineLevel="0" collapsed="false">
      <c r="A297" s="15" t="n">
        <v>310710</v>
      </c>
      <c r="B297" s="15" t="s">
        <v>42</v>
      </c>
      <c r="C297" s="15" t="s">
        <v>43</v>
      </c>
      <c r="D297" s="16" t="s">
        <v>346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1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v>1</v>
      </c>
      <c r="BG297" s="18" t="n">
        <v>40031</v>
      </c>
      <c r="BH297" s="3" t="n">
        <v>2.49806400039969</v>
      </c>
      <c r="BI297" s="19" t="s">
        <v>47</v>
      </c>
      <c r="BJ297" s="1" t="s">
        <v>94</v>
      </c>
    </row>
    <row r="298" customFormat="false" ht="15" hidden="false" customHeight="false" outlineLevel="0" collapsed="false">
      <c r="A298" s="15" t="n">
        <v>317020</v>
      </c>
      <c r="B298" s="15" t="s">
        <v>52</v>
      </c>
      <c r="C298" s="15" t="s">
        <v>53</v>
      </c>
      <c r="D298" s="16" t="s">
        <v>53</v>
      </c>
      <c r="E298" s="16" t="n">
        <v>2</v>
      </c>
      <c r="F298" s="16" t="n">
        <v>2</v>
      </c>
      <c r="G298" s="16" t="n">
        <v>1</v>
      </c>
      <c r="H298" s="16" t="n">
        <v>0</v>
      </c>
      <c r="I298" s="16" t="n">
        <v>1</v>
      </c>
      <c r="J298" s="16" t="n">
        <v>1</v>
      </c>
      <c r="K298" s="16" t="n">
        <v>1</v>
      </c>
      <c r="L298" s="16" t="n">
        <v>0</v>
      </c>
      <c r="M298" s="16" t="n">
        <v>1</v>
      </c>
      <c r="N298" s="16" t="n">
        <v>0</v>
      </c>
      <c r="O298" s="16" t="n">
        <v>2</v>
      </c>
      <c r="P298" s="16" t="n">
        <v>1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1</v>
      </c>
      <c r="V298" s="16" t="n">
        <v>2</v>
      </c>
      <c r="W298" s="16" t="n">
        <v>1</v>
      </c>
      <c r="X298" s="16" t="n">
        <v>1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1</v>
      </c>
      <c r="AG298" s="16" t="n">
        <v>1</v>
      </c>
      <c r="AH298" s="16" t="n">
        <v>0</v>
      </c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v>20</v>
      </c>
      <c r="BG298" s="18" t="n">
        <v>683247</v>
      </c>
      <c r="BH298" s="3" t="n">
        <v>2.92719909491004</v>
      </c>
      <c r="BI298" s="19" t="s">
        <v>47</v>
      </c>
      <c r="BJ298" s="1" t="s">
        <v>113</v>
      </c>
    </row>
    <row r="299" customFormat="false" ht="15" hidden="false" customHeight="false" outlineLevel="0" collapsed="false">
      <c r="A299" s="15" t="n">
        <v>317120</v>
      </c>
      <c r="B299" s="15" t="s">
        <v>29</v>
      </c>
      <c r="C299" s="15" t="s">
        <v>84</v>
      </c>
      <c r="D299" s="16" t="s">
        <v>347</v>
      </c>
      <c r="E299" s="16" t="n">
        <v>0</v>
      </c>
      <c r="F299" s="16" t="n">
        <v>1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2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v>3</v>
      </c>
      <c r="BG299" s="18" t="n">
        <v>125376</v>
      </c>
      <c r="BH299" s="3" t="n">
        <v>2.39280245022971</v>
      </c>
      <c r="BI299" s="19" t="s">
        <v>47</v>
      </c>
      <c r="BJ299" s="1" t="s">
        <v>35</v>
      </c>
    </row>
    <row r="300" customFormat="false" ht="15" hidden="false" customHeight="false" outlineLevel="0" collapsed="false">
      <c r="A300" s="15" t="n">
        <v>313010</v>
      </c>
      <c r="B300" s="15" t="s">
        <v>29</v>
      </c>
      <c r="C300" s="15" t="s">
        <v>84</v>
      </c>
      <c r="D300" s="16" t="s">
        <v>348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1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v>1</v>
      </c>
      <c r="BG300" s="18" t="n">
        <v>42246</v>
      </c>
      <c r="BH300" s="3" t="n">
        <v>2.36708800833215</v>
      </c>
      <c r="BI300" s="19" t="s">
        <v>47</v>
      </c>
      <c r="BJ300" s="1" t="s">
        <v>94</v>
      </c>
    </row>
    <row r="301" customFormat="false" ht="15" hidden="false" customHeight="false" outlineLevel="0" collapsed="false">
      <c r="A301" s="15" t="n">
        <v>315960</v>
      </c>
      <c r="B301" s="15" t="s">
        <v>42</v>
      </c>
      <c r="C301" s="15" t="s">
        <v>160</v>
      </c>
      <c r="D301" s="16" t="s">
        <v>349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1</v>
      </c>
      <c r="AB301" s="16" t="n">
        <v>0</v>
      </c>
      <c r="AC301" s="16" t="n">
        <v>0</v>
      </c>
      <c r="AD301" s="16" t="n">
        <v>1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v>2</v>
      </c>
      <c r="BG301" s="18" t="n">
        <v>42751</v>
      </c>
      <c r="BH301" s="3" t="n">
        <v>4.67825314027742</v>
      </c>
      <c r="BI301" s="19" t="s">
        <v>47</v>
      </c>
      <c r="BJ301" s="1" t="s">
        <v>94</v>
      </c>
    </row>
    <row r="302" customFormat="false" ht="15" hidden="false" customHeight="false" outlineLevel="0" collapsed="false">
      <c r="A302" s="15" t="n">
        <v>311000</v>
      </c>
      <c r="B302" s="15" t="s">
        <v>29</v>
      </c>
      <c r="C302" s="15" t="s">
        <v>84</v>
      </c>
      <c r="D302" s="16" t="s">
        <v>35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1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v>1</v>
      </c>
      <c r="BG302" s="18" t="n">
        <v>44377</v>
      </c>
      <c r="BH302" s="3" t="n">
        <v>2.25341956418866</v>
      </c>
      <c r="BI302" s="19" t="s">
        <v>47</v>
      </c>
      <c r="BJ302" s="1" t="s">
        <v>94</v>
      </c>
    </row>
    <row r="303" customFormat="false" ht="15" hidden="false" customHeight="false" outlineLevel="0" collapsed="false">
      <c r="A303" s="15" t="n">
        <v>313940</v>
      </c>
      <c r="B303" s="15" t="s">
        <v>163</v>
      </c>
      <c r="C303" s="15" t="s">
        <v>38</v>
      </c>
      <c r="D303" s="16" t="s">
        <v>35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1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v>2</v>
      </c>
      <c r="BG303" s="18" t="n">
        <v>89256</v>
      </c>
      <c r="BH303" s="3" t="n">
        <v>2.24074572017567</v>
      </c>
      <c r="BI303" s="19" t="s">
        <v>47</v>
      </c>
      <c r="BJ303" s="1" t="s">
        <v>59</v>
      </c>
    </row>
    <row r="304" customFormat="false" ht="15" hidden="false" customHeight="false" outlineLevel="0" collapsed="false">
      <c r="A304" s="15" t="n">
        <v>313630</v>
      </c>
      <c r="B304" s="15" t="s">
        <v>55</v>
      </c>
      <c r="C304" s="15" t="s">
        <v>82</v>
      </c>
      <c r="D304" s="16" t="s">
        <v>352</v>
      </c>
      <c r="E304" s="16" t="n">
        <v>0</v>
      </c>
      <c r="F304" s="16" t="n">
        <v>1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v>1</v>
      </c>
      <c r="BG304" s="18" t="n">
        <v>48561</v>
      </c>
      <c r="BH304" s="3" t="n">
        <v>2.05926566586355</v>
      </c>
      <c r="BI304" s="19" t="s">
        <v>47</v>
      </c>
      <c r="BJ304" s="1" t="s">
        <v>94</v>
      </c>
    </row>
    <row r="305" customFormat="false" ht="15" hidden="false" customHeight="false" outlineLevel="0" collapsed="false">
      <c r="A305" s="15" t="n">
        <v>310740</v>
      </c>
      <c r="B305" s="15" t="s">
        <v>64</v>
      </c>
      <c r="C305" s="15" t="s">
        <v>65</v>
      </c>
      <c r="D305" s="16" t="s">
        <v>353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1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v>1</v>
      </c>
      <c r="BG305" s="18" t="n">
        <v>50166</v>
      </c>
      <c r="BH305" s="3" t="n">
        <v>1.99338197185345</v>
      </c>
      <c r="BI305" s="19" t="s">
        <v>47</v>
      </c>
      <c r="BJ305" s="1" t="s">
        <v>94</v>
      </c>
    </row>
    <row r="306" customFormat="false" ht="15" hidden="false" customHeight="false" outlineLevel="0" collapsed="false">
      <c r="A306" s="15" t="n">
        <v>313190</v>
      </c>
      <c r="B306" s="15" t="s">
        <v>29</v>
      </c>
      <c r="C306" s="15" t="s">
        <v>84</v>
      </c>
      <c r="D306" s="16" t="s">
        <v>354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v>0</v>
      </c>
      <c r="BG306" s="18" t="n">
        <v>51281</v>
      </c>
      <c r="BH306" s="3" t="n">
        <v>0</v>
      </c>
      <c r="BI306" s="19" t="s">
        <v>225</v>
      </c>
      <c r="BJ306" s="1" t="s">
        <v>94</v>
      </c>
    </row>
    <row r="307" customFormat="false" ht="15" hidden="false" customHeight="false" outlineLevel="0" collapsed="false">
      <c r="A307" s="15" t="n">
        <v>312870</v>
      </c>
      <c r="B307" s="15" t="s">
        <v>42</v>
      </c>
      <c r="C307" s="15" t="s">
        <v>146</v>
      </c>
      <c r="D307" s="16" t="s">
        <v>355</v>
      </c>
      <c r="E307" s="16" t="n">
        <v>1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1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v>2</v>
      </c>
      <c r="BG307" s="18" t="n">
        <v>51750</v>
      </c>
      <c r="BH307" s="3" t="n">
        <v>3.86473429951691</v>
      </c>
      <c r="BI307" s="19" t="s">
        <v>47</v>
      </c>
      <c r="BJ307" s="1" t="s">
        <v>94</v>
      </c>
    </row>
    <row r="308" customFormat="false" ht="15" hidden="false" customHeight="false" outlineLevel="0" collapsed="false">
      <c r="A308" s="15" t="n">
        <v>314000</v>
      </c>
      <c r="B308" s="15" t="s">
        <v>29</v>
      </c>
      <c r="C308" s="15" t="s">
        <v>84</v>
      </c>
      <c r="D308" s="16" t="s">
        <v>356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1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v>1</v>
      </c>
      <c r="BG308" s="18" t="n">
        <v>60142</v>
      </c>
      <c r="BH308" s="3" t="n">
        <v>1.6627315353663</v>
      </c>
      <c r="BI308" s="19" t="s">
        <v>47</v>
      </c>
      <c r="BJ308" s="1" t="s">
        <v>94</v>
      </c>
    </row>
    <row r="309" customFormat="false" ht="15" hidden="false" customHeight="false" outlineLevel="0" collapsed="false">
      <c r="A309" s="15" t="n">
        <v>313520</v>
      </c>
      <c r="B309" s="15" t="s">
        <v>48</v>
      </c>
      <c r="C309" s="15" t="s">
        <v>67</v>
      </c>
      <c r="D309" s="16" t="s">
        <v>67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1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v>1</v>
      </c>
      <c r="BG309" s="18" t="n">
        <v>67628</v>
      </c>
      <c r="BH309" s="3" t="n">
        <v>1.47867747087005</v>
      </c>
      <c r="BI309" s="19" t="s">
        <v>47</v>
      </c>
      <c r="BJ309" s="1" t="s">
        <v>94</v>
      </c>
    </row>
    <row r="310" customFormat="false" ht="15" hidden="false" customHeight="false" outlineLevel="0" collapsed="false">
      <c r="A310" s="15" t="n">
        <v>316860</v>
      </c>
      <c r="B310" s="15" t="s">
        <v>86</v>
      </c>
      <c r="C310" s="15" t="s">
        <v>87</v>
      </c>
      <c r="D310" s="16" t="s">
        <v>8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1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1</v>
      </c>
      <c r="AF310" s="16" t="n">
        <v>0</v>
      </c>
      <c r="AG310" s="16" t="n">
        <v>0</v>
      </c>
      <c r="AH310" s="16" t="n">
        <v>0</v>
      </c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v>3</v>
      </c>
      <c r="BG310" s="18" t="n">
        <v>140235</v>
      </c>
      <c r="BH310" s="3" t="n">
        <v>2.13926623168253</v>
      </c>
      <c r="BI310" s="19" t="s">
        <v>47</v>
      </c>
      <c r="BJ310" s="1" t="s">
        <v>35</v>
      </c>
    </row>
    <row r="311" customFormat="false" ht="15" hidden="false" customHeight="false" outlineLevel="0" collapsed="false">
      <c r="A311" s="15" t="n">
        <v>314610</v>
      </c>
      <c r="B311" s="15" t="s">
        <v>29</v>
      </c>
      <c r="C311" s="15" t="s">
        <v>84</v>
      </c>
      <c r="D311" s="16" t="s">
        <v>357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1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v>1</v>
      </c>
      <c r="BG311" s="18" t="n">
        <v>73994</v>
      </c>
      <c r="BH311" s="3" t="n">
        <v>1.35146092926454</v>
      </c>
      <c r="BI311" s="19" t="s">
        <v>47</v>
      </c>
      <c r="BJ311" s="1" t="s">
        <v>59</v>
      </c>
    </row>
    <row r="312" customFormat="false" ht="15" hidden="false" customHeight="false" outlineLevel="0" collapsed="false">
      <c r="A312" s="15" t="n">
        <v>310160</v>
      </c>
      <c r="B312" s="15" t="s">
        <v>42</v>
      </c>
      <c r="C312" s="15" t="s">
        <v>146</v>
      </c>
      <c r="D312" s="16" t="s">
        <v>146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1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v>1</v>
      </c>
      <c r="BG312" s="18" t="n">
        <v>79481</v>
      </c>
      <c r="BH312" s="3" t="n">
        <v>1.25816232810357</v>
      </c>
      <c r="BI312" s="19" t="s">
        <v>47</v>
      </c>
      <c r="BJ312" s="1" t="s">
        <v>59</v>
      </c>
    </row>
    <row r="313" customFormat="false" ht="15" hidden="false" customHeight="false" outlineLevel="0" collapsed="false">
      <c r="A313" s="15" t="n">
        <v>315180</v>
      </c>
      <c r="B313" s="15" t="s">
        <v>42</v>
      </c>
      <c r="C313" s="15" t="s">
        <v>160</v>
      </c>
      <c r="D313" s="16" t="s">
        <v>358</v>
      </c>
      <c r="E313" s="16" t="n">
        <v>0</v>
      </c>
      <c r="F313" s="16" t="n">
        <v>1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1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v>3</v>
      </c>
      <c r="BG313" s="18" t="n">
        <v>166111</v>
      </c>
      <c r="BH313" s="3" t="n">
        <v>1.80602127493062</v>
      </c>
      <c r="BI313" s="19" t="s">
        <v>47</v>
      </c>
      <c r="BJ313" s="1" t="s">
        <v>35</v>
      </c>
    </row>
    <row r="314" customFormat="false" ht="15" hidden="false" customHeight="false" outlineLevel="0" collapsed="false">
      <c r="A314" s="15" t="n">
        <v>314700</v>
      </c>
      <c r="B314" s="15" t="s">
        <v>55</v>
      </c>
      <c r="C314" s="15" t="s">
        <v>56</v>
      </c>
      <c r="D314" s="16" t="s">
        <v>359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1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v>2</v>
      </c>
      <c r="BG314" s="18" t="n">
        <v>92430</v>
      </c>
      <c r="BH314" s="3" t="n">
        <v>2.16379963215406</v>
      </c>
      <c r="BI314" s="19" t="s">
        <v>47</v>
      </c>
      <c r="BJ314" s="1" t="s">
        <v>59</v>
      </c>
    </row>
    <row r="315" customFormat="false" ht="15" hidden="false" customHeight="false" outlineLevel="0" collapsed="false">
      <c r="A315" s="15" t="n">
        <v>313240</v>
      </c>
      <c r="B315" s="15" t="s">
        <v>42</v>
      </c>
      <c r="C315" s="15" t="s">
        <v>160</v>
      </c>
      <c r="D315" s="16" t="s">
        <v>36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1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v>1</v>
      </c>
      <c r="BG315" s="18" t="n">
        <v>96389</v>
      </c>
      <c r="BH315" s="3" t="n">
        <v>1.03746278102273</v>
      </c>
      <c r="BI315" s="19" t="s">
        <v>47</v>
      </c>
      <c r="BJ315" s="1" t="s">
        <v>59</v>
      </c>
    </row>
    <row r="316" customFormat="false" ht="15" hidden="false" customHeight="false" outlineLevel="0" collapsed="false">
      <c r="A316" s="15" t="n">
        <v>313820</v>
      </c>
      <c r="B316" s="15" t="s">
        <v>42</v>
      </c>
      <c r="C316" s="15" t="s">
        <v>43</v>
      </c>
      <c r="D316" s="16" t="s">
        <v>361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1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v>1</v>
      </c>
      <c r="BG316" s="18" t="n">
        <v>102728</v>
      </c>
      <c r="BH316" s="3" t="n">
        <v>0.973444435791605</v>
      </c>
      <c r="BI316" s="19" t="s">
        <v>47</v>
      </c>
      <c r="BJ316" s="1" t="s">
        <v>35</v>
      </c>
    </row>
    <row r="317" customFormat="false" ht="15" hidden="false" customHeight="false" outlineLevel="0" collapsed="false">
      <c r="A317" s="15" t="n">
        <v>313420</v>
      </c>
      <c r="B317" s="15" t="s">
        <v>52</v>
      </c>
      <c r="C317" s="15" t="s">
        <v>158</v>
      </c>
      <c r="D317" s="16" t="s">
        <v>158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1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v>1</v>
      </c>
      <c r="BG317" s="18" t="n">
        <v>104067</v>
      </c>
      <c r="BH317" s="3" t="n">
        <v>0.960919407689277</v>
      </c>
      <c r="BI317" s="19" t="s">
        <v>47</v>
      </c>
      <c r="BJ317" s="1" t="s">
        <v>35</v>
      </c>
    </row>
    <row r="318" customFormat="false" ht="15" hidden="false" customHeight="false" outlineLevel="0" collapsed="false">
      <c r="A318" s="15" t="n">
        <v>310400</v>
      </c>
      <c r="B318" s="15" t="s">
        <v>128</v>
      </c>
      <c r="C318" s="15" t="s">
        <v>129</v>
      </c>
      <c r="D318" s="16" t="s">
        <v>362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1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v>1</v>
      </c>
      <c r="BG318" s="18" t="n">
        <v>105083</v>
      </c>
      <c r="BH318" s="3" t="n">
        <v>0.951628712541515</v>
      </c>
      <c r="BI318" s="19" t="s">
        <v>47</v>
      </c>
      <c r="BJ318" s="1" t="s">
        <v>35</v>
      </c>
    </row>
    <row r="319" customFormat="false" ht="15" hidden="false" customHeight="false" outlineLevel="0" collapsed="false">
      <c r="A319" s="15" t="n">
        <v>312230</v>
      </c>
      <c r="B319" s="15" t="s">
        <v>64</v>
      </c>
      <c r="C319" s="15" t="s">
        <v>65</v>
      </c>
      <c r="D319" s="16" t="s">
        <v>65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1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v>2</v>
      </c>
      <c r="BG319" s="18" t="n">
        <v>235977</v>
      </c>
      <c r="BH319" s="3" t="n">
        <v>0.847540226377995</v>
      </c>
      <c r="BI319" s="19" t="s">
        <v>47</v>
      </c>
      <c r="BJ319" s="1" t="s">
        <v>35</v>
      </c>
    </row>
    <row r="320" customFormat="false" ht="15" hidden="false" customHeight="false" outlineLevel="0" collapsed="false">
      <c r="A320" s="15" t="n">
        <v>313170</v>
      </c>
      <c r="B320" s="15" t="s">
        <v>29</v>
      </c>
      <c r="C320" s="15" t="s">
        <v>30</v>
      </c>
      <c r="D320" s="16" t="s">
        <v>3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1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v>1</v>
      </c>
      <c r="BG320" s="18" t="n">
        <v>119186</v>
      </c>
      <c r="BH320" s="3" t="n">
        <v>0.839024717668183</v>
      </c>
      <c r="BI320" s="19" t="s">
        <v>47</v>
      </c>
      <c r="BJ320" s="1" t="s">
        <v>35</v>
      </c>
    </row>
    <row r="321" customFormat="false" ht="15" hidden="false" customHeight="false" outlineLevel="0" collapsed="false">
      <c r="A321" s="15" t="n">
        <v>317070</v>
      </c>
      <c r="B321" s="15" t="s">
        <v>42</v>
      </c>
      <c r="C321" s="15" t="s">
        <v>43</v>
      </c>
      <c r="D321" s="16" t="s">
        <v>43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1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v>1</v>
      </c>
      <c r="BG321" s="18" t="n">
        <v>134477</v>
      </c>
      <c r="BH321" s="3" t="n">
        <v>0.743621585847394</v>
      </c>
      <c r="BI321" s="19" t="s">
        <v>47</v>
      </c>
      <c r="BJ321" s="1" t="s">
        <v>35</v>
      </c>
    </row>
    <row r="322" customFormat="false" ht="15" hidden="false" customHeight="false" outlineLevel="0" collapsed="false">
      <c r="A322" s="15" t="n">
        <v>316720</v>
      </c>
      <c r="B322" s="15" t="s">
        <v>29</v>
      </c>
      <c r="C322" s="15" t="s">
        <v>76</v>
      </c>
      <c r="D322" s="16" t="s">
        <v>76</v>
      </c>
      <c r="E322" s="16" t="n">
        <v>0</v>
      </c>
      <c r="F322" s="16" t="n">
        <v>0</v>
      </c>
      <c r="G322" s="16" t="n">
        <v>0</v>
      </c>
      <c r="H322" s="16" t="n">
        <v>1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v>1</v>
      </c>
      <c r="BG322" s="18" t="n">
        <v>237286</v>
      </c>
      <c r="BH322" s="3" t="n">
        <v>0.42143236431985</v>
      </c>
      <c r="BI322" s="19" t="s">
        <v>47</v>
      </c>
      <c r="BJ322" s="1" t="s">
        <v>35</v>
      </c>
    </row>
    <row r="323" customFormat="false" ht="15" hidden="false" customHeight="false" outlineLevel="0" collapsed="false">
      <c r="A323" s="15" t="n">
        <v>310010</v>
      </c>
      <c r="B323" s="15" t="s">
        <v>52</v>
      </c>
      <c r="C323" s="15" t="s">
        <v>53</v>
      </c>
      <c r="D323" s="16" t="s">
        <v>363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v>0</v>
      </c>
      <c r="BG323" s="18" t="n">
        <v>6972</v>
      </c>
      <c r="BH323" s="3" t="n">
        <v>0</v>
      </c>
      <c r="BI323" s="19" t="s">
        <v>225</v>
      </c>
      <c r="BJ323" s="1" t="s">
        <v>26</v>
      </c>
    </row>
    <row r="324" customFormat="false" ht="15" hidden="false" customHeight="false" outlineLevel="0" collapsed="false">
      <c r="A324" s="15" t="n">
        <v>310040</v>
      </c>
      <c r="B324" s="15" t="s">
        <v>163</v>
      </c>
      <c r="C324" s="15" t="s">
        <v>197</v>
      </c>
      <c r="D324" s="16" t="s">
        <v>364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v>0</v>
      </c>
      <c r="BG324" s="18" t="n">
        <v>3994</v>
      </c>
      <c r="BH324" s="3" t="n">
        <v>0</v>
      </c>
      <c r="BI324" s="19" t="s">
        <v>225</v>
      </c>
      <c r="BJ324" s="1" t="s">
        <v>26</v>
      </c>
    </row>
    <row r="325" customFormat="false" ht="15" hidden="false" customHeight="false" outlineLevel="0" collapsed="false">
      <c r="A325" s="15" t="n">
        <v>310070</v>
      </c>
      <c r="B325" s="15" t="s">
        <v>128</v>
      </c>
      <c r="C325" s="15" t="s">
        <v>129</v>
      </c>
      <c r="D325" s="16" t="s">
        <v>365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v>0</v>
      </c>
      <c r="BG325" s="18" t="n">
        <v>2005</v>
      </c>
      <c r="BH325" s="3" t="n">
        <v>0</v>
      </c>
      <c r="BI325" s="19" t="s">
        <v>225</v>
      </c>
      <c r="BJ325" s="1" t="s">
        <v>26</v>
      </c>
    </row>
    <row r="326" customFormat="false" ht="15" hidden="false" customHeight="false" outlineLevel="0" collapsed="false">
      <c r="A326" s="15" t="n">
        <v>310100</v>
      </c>
      <c r="B326" s="15" t="s">
        <v>86</v>
      </c>
      <c r="C326" s="15" t="s">
        <v>366</v>
      </c>
      <c r="D326" s="16" t="s">
        <v>367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v>0</v>
      </c>
      <c r="BG326" s="18" t="n">
        <v>13477</v>
      </c>
      <c r="BH326" s="3" t="n">
        <v>0</v>
      </c>
      <c r="BI326" s="19" t="s">
        <v>225</v>
      </c>
      <c r="BJ326" s="1" t="s">
        <v>26</v>
      </c>
    </row>
    <row r="327" customFormat="false" ht="15" hidden="false" customHeight="false" outlineLevel="0" collapsed="false">
      <c r="A327" s="15" t="n">
        <v>310120</v>
      </c>
      <c r="B327" s="15" t="s">
        <v>42</v>
      </c>
      <c r="C327" s="15" t="s">
        <v>43</v>
      </c>
      <c r="D327" s="16" t="s">
        <v>368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v>0</v>
      </c>
      <c r="BG327" s="18" t="n">
        <v>6032</v>
      </c>
      <c r="BH327" s="3" t="n">
        <v>0</v>
      </c>
      <c r="BI327" s="19" t="s">
        <v>225</v>
      </c>
      <c r="BJ327" s="1" t="s">
        <v>26</v>
      </c>
    </row>
    <row r="328" customFormat="false" ht="15" hidden="false" customHeight="false" outlineLevel="0" collapsed="false">
      <c r="A328" s="15" t="n">
        <v>310130</v>
      </c>
      <c r="B328" s="15" t="s">
        <v>42</v>
      </c>
      <c r="C328" s="15" t="s">
        <v>43</v>
      </c>
      <c r="D328" s="16" t="s">
        <v>369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v>0</v>
      </c>
      <c r="BG328" s="18" t="n">
        <v>2683</v>
      </c>
      <c r="BH328" s="3" t="n">
        <v>0</v>
      </c>
      <c r="BI328" s="19" t="s">
        <v>225</v>
      </c>
      <c r="BJ328" s="1" t="s">
        <v>26</v>
      </c>
    </row>
    <row r="329" customFormat="false" ht="15" hidden="false" customHeight="false" outlineLevel="0" collapsed="false">
      <c r="A329" s="15" t="n">
        <v>310140</v>
      </c>
      <c r="B329" s="15" t="s">
        <v>42</v>
      </c>
      <c r="C329" s="15" t="s">
        <v>160</v>
      </c>
      <c r="D329" s="16" t="s">
        <v>37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v>0</v>
      </c>
      <c r="BG329" s="18" t="n">
        <v>3003</v>
      </c>
      <c r="BH329" s="3" t="n">
        <v>0</v>
      </c>
      <c r="BI329" s="19" t="s">
        <v>225</v>
      </c>
      <c r="BJ329" s="1" t="s">
        <v>26</v>
      </c>
    </row>
    <row r="330" customFormat="false" ht="15" hidden="false" customHeight="false" outlineLevel="0" collapsed="false">
      <c r="A330" s="15" t="n">
        <v>310163</v>
      </c>
      <c r="B330" s="15" t="s">
        <v>60</v>
      </c>
      <c r="C330" s="15" t="s">
        <v>149</v>
      </c>
      <c r="D330" s="16" t="s">
        <v>37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v>0</v>
      </c>
      <c r="BG330" s="18" t="n">
        <v>6831</v>
      </c>
      <c r="BH330" s="3" t="n">
        <v>0</v>
      </c>
      <c r="BI330" s="19" t="s">
        <v>225</v>
      </c>
      <c r="BJ330" s="1" t="s">
        <v>26</v>
      </c>
    </row>
    <row r="331" customFormat="false" ht="15" hidden="false" customHeight="false" outlineLevel="0" collapsed="false">
      <c r="A331" s="15" t="n">
        <v>310170</v>
      </c>
      <c r="B331" s="15" t="s">
        <v>86</v>
      </c>
      <c r="C331" s="15" t="s">
        <v>366</v>
      </c>
      <c r="D331" s="16" t="s">
        <v>372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v>0</v>
      </c>
      <c r="BG331" s="18" t="n">
        <v>41642</v>
      </c>
      <c r="BH331" s="3" t="n">
        <v>0</v>
      </c>
      <c r="BI331" s="19" t="s">
        <v>225</v>
      </c>
      <c r="BJ331" s="1" t="s">
        <v>94</v>
      </c>
    </row>
    <row r="332" customFormat="false" ht="15" hidden="false" customHeight="false" outlineLevel="0" collapsed="false">
      <c r="A332" s="15" t="n">
        <v>310190</v>
      </c>
      <c r="B332" s="15" t="s">
        <v>42</v>
      </c>
      <c r="C332" s="15" t="s">
        <v>106</v>
      </c>
      <c r="D332" s="16" t="s">
        <v>373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v>0</v>
      </c>
      <c r="BG332" s="18" t="n">
        <v>19745</v>
      </c>
      <c r="BH332" s="3" t="n">
        <v>0</v>
      </c>
      <c r="BI332" s="19" t="s">
        <v>225</v>
      </c>
      <c r="BJ332" s="1" t="s">
        <v>26</v>
      </c>
    </row>
    <row r="333" customFormat="false" ht="15" hidden="false" customHeight="false" outlineLevel="0" collapsed="false">
      <c r="A333" s="15" t="n">
        <v>310200</v>
      </c>
      <c r="B333" s="15" t="s">
        <v>42</v>
      </c>
      <c r="C333" s="15" t="s">
        <v>146</v>
      </c>
      <c r="D333" s="16" t="s">
        <v>374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v>0</v>
      </c>
      <c r="BG333" s="18" t="n">
        <v>14414</v>
      </c>
      <c r="BH333" s="3" t="n">
        <v>0</v>
      </c>
      <c r="BI333" s="19" t="s">
        <v>225</v>
      </c>
      <c r="BJ333" s="1" t="s">
        <v>26</v>
      </c>
    </row>
    <row r="334" customFormat="false" ht="15" hidden="false" customHeight="false" outlineLevel="0" collapsed="false">
      <c r="A334" s="15" t="n">
        <v>310205</v>
      </c>
      <c r="B334" s="15" t="s">
        <v>163</v>
      </c>
      <c r="C334" s="15" t="s">
        <v>38</v>
      </c>
      <c r="D334" s="16" t="s">
        <v>375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v>0</v>
      </c>
      <c r="BG334" s="18" t="n">
        <v>5799</v>
      </c>
      <c r="BH334" s="3" t="n">
        <v>0</v>
      </c>
      <c r="BI334" s="19" t="s">
        <v>225</v>
      </c>
      <c r="BJ334" s="1" t="s">
        <v>26</v>
      </c>
    </row>
    <row r="335" customFormat="false" ht="15" hidden="false" customHeight="false" outlineLevel="0" collapsed="false">
      <c r="A335" s="15" t="n">
        <v>310210</v>
      </c>
      <c r="B335" s="15" t="s">
        <v>60</v>
      </c>
      <c r="C335" s="15" t="s">
        <v>149</v>
      </c>
      <c r="D335" s="16" t="s">
        <v>376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v>0</v>
      </c>
      <c r="BG335" s="18" t="n">
        <v>11146</v>
      </c>
      <c r="BH335" s="3" t="n">
        <v>0</v>
      </c>
      <c r="BI335" s="19" t="s">
        <v>225</v>
      </c>
      <c r="BJ335" s="1" t="s">
        <v>26</v>
      </c>
    </row>
    <row r="336" customFormat="false" ht="15" hidden="false" customHeight="false" outlineLevel="0" collapsed="false">
      <c r="A336" s="15" t="n">
        <v>310230</v>
      </c>
      <c r="B336" s="15" t="s">
        <v>163</v>
      </c>
      <c r="C336" s="15" t="s">
        <v>197</v>
      </c>
      <c r="D336" s="16" t="s">
        <v>377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v>0</v>
      </c>
      <c r="BG336" s="18" t="n">
        <v>15239</v>
      </c>
      <c r="BH336" s="3" t="n">
        <v>0</v>
      </c>
      <c r="BI336" s="19" t="s">
        <v>225</v>
      </c>
      <c r="BJ336" s="1" t="s">
        <v>26</v>
      </c>
    </row>
    <row r="337" customFormat="false" ht="15" hidden="false" customHeight="false" outlineLevel="0" collapsed="false">
      <c r="A337" s="15" t="n">
        <v>310240</v>
      </c>
      <c r="B337" s="15" t="s">
        <v>72</v>
      </c>
      <c r="C337" s="15" t="s">
        <v>73</v>
      </c>
      <c r="D337" s="16" t="s">
        <v>378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v>0</v>
      </c>
      <c r="BG337" s="18" t="n">
        <v>3606</v>
      </c>
      <c r="BH337" s="3" t="n">
        <v>0</v>
      </c>
      <c r="BI337" s="19" t="s">
        <v>225</v>
      </c>
      <c r="BJ337" s="1" t="s">
        <v>26</v>
      </c>
    </row>
    <row r="338" customFormat="false" ht="15" hidden="false" customHeight="false" outlineLevel="0" collapsed="false">
      <c r="A338" s="15" t="n">
        <v>310250</v>
      </c>
      <c r="B338" s="15" t="s">
        <v>163</v>
      </c>
      <c r="C338" s="15" t="s">
        <v>197</v>
      </c>
      <c r="D338" s="16" t="s">
        <v>379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v>0</v>
      </c>
      <c r="BG338" s="18" t="n">
        <v>4751</v>
      </c>
      <c r="BH338" s="3" t="n">
        <v>0</v>
      </c>
      <c r="BI338" s="19" t="s">
        <v>225</v>
      </c>
      <c r="BJ338" s="1" t="s">
        <v>26</v>
      </c>
    </row>
    <row r="339" customFormat="false" ht="15" hidden="false" customHeight="false" outlineLevel="0" collapsed="false">
      <c r="A339" s="15" t="n">
        <v>310260</v>
      </c>
      <c r="B339" s="15" t="s">
        <v>42</v>
      </c>
      <c r="C339" s="15" t="s">
        <v>160</v>
      </c>
      <c r="D339" s="16" t="s">
        <v>38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v>0</v>
      </c>
      <c r="BG339" s="18" t="n">
        <v>40747</v>
      </c>
      <c r="BH339" s="3" t="n">
        <v>0</v>
      </c>
      <c r="BI339" s="19" t="s">
        <v>225</v>
      </c>
      <c r="BJ339" s="1" t="s">
        <v>94</v>
      </c>
    </row>
    <row r="340" customFormat="false" ht="15" hidden="false" customHeight="false" outlineLevel="0" collapsed="false">
      <c r="A340" s="15" t="n">
        <v>310280</v>
      </c>
      <c r="B340" s="15" t="s">
        <v>22</v>
      </c>
      <c r="C340" s="15" t="s">
        <v>23</v>
      </c>
      <c r="D340" s="16" t="s">
        <v>38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v>0</v>
      </c>
      <c r="BG340" s="18" t="n">
        <v>12242</v>
      </c>
      <c r="BH340" s="3" t="n">
        <v>0</v>
      </c>
      <c r="BI340" s="19" t="s">
        <v>225</v>
      </c>
      <c r="BJ340" s="1" t="s">
        <v>26</v>
      </c>
    </row>
    <row r="341" customFormat="false" ht="15" hidden="false" customHeight="false" outlineLevel="0" collapsed="false">
      <c r="A341" s="15" t="n">
        <v>310285</v>
      </c>
      <c r="B341" s="15" t="s">
        <v>86</v>
      </c>
      <c r="C341" s="15" t="s">
        <v>87</v>
      </c>
      <c r="D341" s="16" t="s">
        <v>382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v>0</v>
      </c>
      <c r="BG341" s="18" t="n">
        <v>8481</v>
      </c>
      <c r="BH341" s="3" t="n">
        <v>0</v>
      </c>
      <c r="BI341" s="19" t="s">
        <v>225</v>
      </c>
      <c r="BJ341" s="1" t="s">
        <v>26</v>
      </c>
    </row>
    <row r="342" customFormat="false" ht="15" hidden="false" customHeight="false" outlineLevel="0" collapsed="false">
      <c r="A342" s="15" t="n">
        <v>310290</v>
      </c>
      <c r="B342" s="15" t="s">
        <v>60</v>
      </c>
      <c r="C342" s="15" t="s">
        <v>149</v>
      </c>
      <c r="D342" s="16" t="s">
        <v>383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v>0</v>
      </c>
      <c r="BG342" s="18" t="n">
        <v>11432</v>
      </c>
      <c r="BH342" s="3" t="n">
        <v>0</v>
      </c>
      <c r="BI342" s="19" t="s">
        <v>225</v>
      </c>
      <c r="BJ342" s="1" t="s">
        <v>26</v>
      </c>
    </row>
    <row r="343" customFormat="false" ht="15" hidden="false" customHeight="false" outlineLevel="0" collapsed="false">
      <c r="A343" s="15" t="n">
        <v>310320</v>
      </c>
      <c r="B343" s="15" t="s">
        <v>29</v>
      </c>
      <c r="C343" s="15" t="s">
        <v>76</v>
      </c>
      <c r="D343" s="16" t="s">
        <v>384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v>0</v>
      </c>
      <c r="BG343" s="18" t="n">
        <v>2341</v>
      </c>
      <c r="BH343" s="3" t="n">
        <v>0</v>
      </c>
      <c r="BI343" s="19" t="s">
        <v>225</v>
      </c>
      <c r="BJ343" s="1" t="s">
        <v>26</v>
      </c>
    </row>
    <row r="344" customFormat="false" ht="15" hidden="false" customHeight="false" outlineLevel="0" collapsed="false">
      <c r="A344" s="15" t="n">
        <v>310330</v>
      </c>
      <c r="B344" s="15" t="s">
        <v>22</v>
      </c>
      <c r="C344" s="15" t="s">
        <v>23</v>
      </c>
      <c r="D344" s="16" t="s">
        <v>385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v>0</v>
      </c>
      <c r="BG344" s="18" t="n">
        <v>2066</v>
      </c>
      <c r="BH344" s="3" t="n">
        <v>0</v>
      </c>
      <c r="BI344" s="19" t="s">
        <v>225</v>
      </c>
      <c r="BJ344" s="1" t="s">
        <v>26</v>
      </c>
    </row>
    <row r="345" customFormat="false" ht="15" hidden="false" customHeight="false" outlineLevel="0" collapsed="false">
      <c r="A345" s="15" t="n">
        <v>310360</v>
      </c>
      <c r="B345" s="15" t="s">
        <v>22</v>
      </c>
      <c r="C345" s="15" t="s">
        <v>23</v>
      </c>
      <c r="D345" s="16" t="s">
        <v>386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v>0</v>
      </c>
      <c r="BG345" s="18" t="n">
        <v>2804</v>
      </c>
      <c r="BH345" s="3" t="n">
        <v>0</v>
      </c>
      <c r="BI345" s="19" t="s">
        <v>225</v>
      </c>
      <c r="BJ345" s="1" t="s">
        <v>26</v>
      </c>
    </row>
    <row r="346" customFormat="false" ht="15" hidden="false" customHeight="false" outlineLevel="0" collapsed="false">
      <c r="A346" s="15" t="n">
        <v>310370</v>
      </c>
      <c r="B346" s="15" t="s">
        <v>163</v>
      </c>
      <c r="C346" s="15" t="s">
        <v>197</v>
      </c>
      <c r="D346" s="16" t="s">
        <v>387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v>0</v>
      </c>
      <c r="BG346" s="18" t="n">
        <v>8425</v>
      </c>
      <c r="BH346" s="3" t="n">
        <v>0</v>
      </c>
      <c r="BI346" s="19" t="s">
        <v>225</v>
      </c>
      <c r="BJ346" s="1" t="s">
        <v>26</v>
      </c>
    </row>
    <row r="347" customFormat="false" ht="15" hidden="false" customHeight="false" outlineLevel="0" collapsed="false">
      <c r="A347" s="15" t="n">
        <v>310375</v>
      </c>
      <c r="B347" s="15" t="s">
        <v>52</v>
      </c>
      <c r="C347" s="15" t="s">
        <v>53</v>
      </c>
      <c r="D347" s="16" t="s">
        <v>388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v>0</v>
      </c>
      <c r="BG347" s="18" t="n">
        <v>6804</v>
      </c>
      <c r="BH347" s="3" t="n">
        <v>0</v>
      </c>
      <c r="BI347" s="19" t="s">
        <v>225</v>
      </c>
      <c r="BJ347" s="1" t="s">
        <v>26</v>
      </c>
    </row>
    <row r="348" customFormat="false" ht="15" hidden="false" customHeight="false" outlineLevel="0" collapsed="false">
      <c r="A348" s="15" t="n">
        <v>310380</v>
      </c>
      <c r="B348" s="15" t="s">
        <v>55</v>
      </c>
      <c r="C348" s="15" t="s">
        <v>82</v>
      </c>
      <c r="D348" s="16" t="s">
        <v>389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v>0</v>
      </c>
      <c r="BG348" s="18" t="n">
        <v>2833</v>
      </c>
      <c r="BH348" s="3" t="n">
        <v>0</v>
      </c>
      <c r="BI348" s="19" t="s">
        <v>225</v>
      </c>
      <c r="BJ348" s="1" t="s">
        <v>26</v>
      </c>
    </row>
    <row r="349" customFormat="false" ht="15" hidden="false" customHeight="false" outlineLevel="0" collapsed="false">
      <c r="A349" s="15" t="n">
        <v>310410</v>
      </c>
      <c r="B349" s="15" t="s">
        <v>42</v>
      </c>
      <c r="C349" s="15" t="s">
        <v>146</v>
      </c>
      <c r="D349" s="16" t="s">
        <v>39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v>0</v>
      </c>
      <c r="BG349" s="18" t="n">
        <v>10657</v>
      </c>
      <c r="BH349" s="3" t="n">
        <v>0</v>
      </c>
      <c r="BI349" s="19" t="s">
        <v>225</v>
      </c>
      <c r="BJ349" s="1" t="s">
        <v>26</v>
      </c>
    </row>
    <row r="350" customFormat="false" ht="15" hidden="false" customHeight="false" outlineLevel="0" collapsed="false">
      <c r="A350" s="15" t="n">
        <v>310430</v>
      </c>
      <c r="B350" s="15" t="s">
        <v>42</v>
      </c>
      <c r="C350" s="15" t="s">
        <v>146</v>
      </c>
      <c r="D350" s="16" t="s">
        <v>391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v>0</v>
      </c>
      <c r="BG350" s="18" t="n">
        <v>14955</v>
      </c>
      <c r="BH350" s="3" t="n">
        <v>0</v>
      </c>
      <c r="BI350" s="19" t="s">
        <v>225</v>
      </c>
      <c r="BJ350" s="1" t="s">
        <v>26</v>
      </c>
    </row>
    <row r="351" customFormat="false" ht="15" hidden="false" customHeight="false" outlineLevel="0" collapsed="false">
      <c r="A351" s="15" t="n">
        <v>310440</v>
      </c>
      <c r="B351" s="15" t="s">
        <v>22</v>
      </c>
      <c r="C351" s="15" t="s">
        <v>27</v>
      </c>
      <c r="D351" s="16" t="s">
        <v>392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v>0</v>
      </c>
      <c r="BG351" s="18" t="n">
        <v>2751</v>
      </c>
      <c r="BH351" s="3" t="n">
        <v>0</v>
      </c>
      <c r="BI351" s="19" t="s">
        <v>225</v>
      </c>
      <c r="BJ351" s="1" t="s">
        <v>26</v>
      </c>
    </row>
    <row r="352" customFormat="false" ht="15" hidden="false" customHeight="false" outlineLevel="0" collapsed="false">
      <c r="A352" s="15" t="n">
        <v>310445</v>
      </c>
      <c r="B352" s="15" t="s">
        <v>72</v>
      </c>
      <c r="C352" s="15" t="s">
        <v>73</v>
      </c>
      <c r="D352" s="16" t="s">
        <v>393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v>0</v>
      </c>
      <c r="BG352" s="18" t="n">
        <v>5191</v>
      </c>
      <c r="BH352" s="3" t="n">
        <v>0</v>
      </c>
      <c r="BI352" s="19" t="s">
        <v>225</v>
      </c>
      <c r="BJ352" s="1" t="s">
        <v>26</v>
      </c>
    </row>
    <row r="353" customFormat="false" ht="15" hidden="false" customHeight="false" outlineLevel="0" collapsed="false">
      <c r="A353" s="15" t="n">
        <v>310450</v>
      </c>
      <c r="B353" s="15" t="s">
        <v>55</v>
      </c>
      <c r="C353" s="15" t="s">
        <v>56</v>
      </c>
      <c r="D353" s="16" t="s">
        <v>394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v>0</v>
      </c>
      <c r="BG353" s="18" t="n">
        <v>17888</v>
      </c>
      <c r="BH353" s="3" t="n">
        <v>0</v>
      </c>
      <c r="BI353" s="19" t="s">
        <v>225</v>
      </c>
      <c r="BJ353" s="1" t="s">
        <v>26</v>
      </c>
    </row>
    <row r="354" customFormat="false" ht="15" hidden="false" customHeight="false" outlineLevel="0" collapsed="false">
      <c r="A354" s="15" t="n">
        <v>310480</v>
      </c>
      <c r="B354" s="15" t="s">
        <v>29</v>
      </c>
      <c r="C354" s="15" t="s">
        <v>76</v>
      </c>
      <c r="D354" s="16" t="s">
        <v>395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v>0</v>
      </c>
      <c r="BG354" s="18" t="n">
        <v>4888</v>
      </c>
      <c r="BH354" s="3" t="n">
        <v>0</v>
      </c>
      <c r="BI354" s="19" t="s">
        <v>225</v>
      </c>
      <c r="BJ354" s="1" t="s">
        <v>26</v>
      </c>
    </row>
    <row r="355" customFormat="false" ht="15" hidden="false" customHeight="false" outlineLevel="0" collapsed="false">
      <c r="A355" s="15" t="n">
        <v>310500</v>
      </c>
      <c r="B355" s="15" t="s">
        <v>29</v>
      </c>
      <c r="C355" s="15" t="s">
        <v>76</v>
      </c>
      <c r="D355" s="16" t="s">
        <v>396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v>0</v>
      </c>
      <c r="BG355" s="18" t="n">
        <v>7851</v>
      </c>
      <c r="BH355" s="3" t="n">
        <v>0</v>
      </c>
      <c r="BI355" s="19" t="s">
        <v>225</v>
      </c>
      <c r="BJ355" s="1" t="s">
        <v>26</v>
      </c>
    </row>
    <row r="356" customFormat="false" ht="15" hidden="false" customHeight="false" outlineLevel="0" collapsed="false">
      <c r="A356" s="15" t="n">
        <v>310510</v>
      </c>
      <c r="B356" s="15" t="s">
        <v>64</v>
      </c>
      <c r="C356" s="15" t="s">
        <v>65</v>
      </c>
      <c r="D356" s="16" t="s">
        <v>397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v>0</v>
      </c>
      <c r="BG356" s="18" t="n">
        <v>23757</v>
      </c>
      <c r="BH356" s="3" t="n">
        <v>0</v>
      </c>
      <c r="BI356" s="19" t="s">
        <v>225</v>
      </c>
      <c r="BJ356" s="1" t="s">
        <v>26</v>
      </c>
    </row>
    <row r="357" customFormat="false" ht="15" hidden="false" customHeight="false" outlineLevel="0" collapsed="false">
      <c r="A357" s="15" t="n">
        <v>310520</v>
      </c>
      <c r="B357" s="15" t="s">
        <v>86</v>
      </c>
      <c r="C357" s="15" t="s">
        <v>366</v>
      </c>
      <c r="D357" s="16" t="s">
        <v>398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v>0</v>
      </c>
      <c r="BG357" s="18" t="n">
        <v>4825</v>
      </c>
      <c r="BH357" s="3" t="n">
        <v>0</v>
      </c>
      <c r="BI357" s="19" t="s">
        <v>225</v>
      </c>
      <c r="BJ357" s="1" t="s">
        <v>26</v>
      </c>
    </row>
    <row r="358" customFormat="false" ht="15" hidden="false" customHeight="false" outlineLevel="0" collapsed="false">
      <c r="A358" s="15" t="n">
        <v>310530</v>
      </c>
      <c r="B358" s="15" t="s">
        <v>42</v>
      </c>
      <c r="C358" s="15" t="s">
        <v>146</v>
      </c>
      <c r="D358" s="16" t="s">
        <v>399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v>0</v>
      </c>
      <c r="BG358" s="18" t="n">
        <v>5713</v>
      </c>
      <c r="BH358" s="3" t="n">
        <v>0</v>
      </c>
      <c r="BI358" s="19" t="s">
        <v>225</v>
      </c>
      <c r="BJ358" s="1" t="s">
        <v>26</v>
      </c>
    </row>
    <row r="359" customFormat="false" ht="15" hidden="false" customHeight="false" outlineLevel="0" collapsed="false">
      <c r="A359" s="15" t="n">
        <v>310540</v>
      </c>
      <c r="B359" s="15" t="s">
        <v>29</v>
      </c>
      <c r="C359" s="15" t="s">
        <v>30</v>
      </c>
      <c r="D359" s="16" t="s">
        <v>40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v>0</v>
      </c>
      <c r="BG359" s="18" t="n">
        <v>32319</v>
      </c>
      <c r="BH359" s="3" t="n">
        <v>0</v>
      </c>
      <c r="BI359" s="19" t="s">
        <v>225</v>
      </c>
      <c r="BJ359" s="1" t="s">
        <v>94</v>
      </c>
    </row>
    <row r="360" customFormat="false" ht="15" hidden="false" customHeight="false" outlineLevel="0" collapsed="false">
      <c r="A360" s="15" t="n">
        <v>310570</v>
      </c>
      <c r="B360" s="15" t="s">
        <v>163</v>
      </c>
      <c r="C360" s="15" t="s">
        <v>197</v>
      </c>
      <c r="D360" s="16" t="s">
        <v>401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v>0</v>
      </c>
      <c r="BG360" s="18" t="n">
        <v>5250</v>
      </c>
      <c r="BH360" s="3" t="n">
        <v>0</v>
      </c>
      <c r="BI360" s="19" t="s">
        <v>225</v>
      </c>
      <c r="BJ360" s="1" t="s">
        <v>26</v>
      </c>
    </row>
    <row r="361" customFormat="false" ht="15" hidden="false" customHeight="false" outlineLevel="0" collapsed="false">
      <c r="A361" s="15" t="n">
        <v>310650</v>
      </c>
      <c r="B361" s="15" t="s">
        <v>72</v>
      </c>
      <c r="C361" s="15" t="s">
        <v>73</v>
      </c>
      <c r="D361" s="16" t="s">
        <v>402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v>0</v>
      </c>
      <c r="BG361" s="18" t="n">
        <v>11995</v>
      </c>
      <c r="BH361" s="3" t="n">
        <v>0</v>
      </c>
      <c r="BI361" s="19" t="s">
        <v>225</v>
      </c>
      <c r="BJ361" s="1" t="s">
        <v>26</v>
      </c>
    </row>
    <row r="362" customFormat="false" ht="15" hidden="false" customHeight="false" outlineLevel="0" collapsed="false">
      <c r="A362" s="15" t="n">
        <v>310665</v>
      </c>
      <c r="B362" s="15" t="s">
        <v>48</v>
      </c>
      <c r="C362" s="15" t="s">
        <v>49</v>
      </c>
      <c r="D362" s="16" t="s">
        <v>403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v>0</v>
      </c>
      <c r="BG362" s="18" t="n">
        <v>4705</v>
      </c>
      <c r="BH362" s="3" t="n">
        <v>0</v>
      </c>
      <c r="BI362" s="19" t="s">
        <v>225</v>
      </c>
      <c r="BJ362" s="1" t="s">
        <v>26</v>
      </c>
    </row>
    <row r="363" customFormat="false" ht="15" hidden="false" customHeight="false" outlineLevel="0" collapsed="false">
      <c r="A363" s="15" t="n">
        <v>310680</v>
      </c>
      <c r="B363" s="15" t="s">
        <v>22</v>
      </c>
      <c r="C363" s="15" t="s">
        <v>23</v>
      </c>
      <c r="D363" s="16" t="s">
        <v>404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v>0</v>
      </c>
      <c r="BG363" s="18" t="n">
        <v>3430</v>
      </c>
      <c r="BH363" s="3" t="n">
        <v>0</v>
      </c>
      <c r="BI363" s="19" t="s">
        <v>225</v>
      </c>
      <c r="BJ363" s="1" t="s">
        <v>26</v>
      </c>
    </row>
    <row r="364" customFormat="false" ht="15" hidden="false" customHeight="false" outlineLevel="0" collapsed="false">
      <c r="A364" s="15" t="n">
        <v>310700</v>
      </c>
      <c r="B364" s="15" t="s">
        <v>29</v>
      </c>
      <c r="C364" s="15" t="s">
        <v>76</v>
      </c>
      <c r="D364" s="16" t="s">
        <v>405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v>0</v>
      </c>
      <c r="BG364" s="18" t="n">
        <v>2532</v>
      </c>
      <c r="BH364" s="3" t="n">
        <v>0</v>
      </c>
      <c r="BI364" s="19" t="s">
        <v>225</v>
      </c>
      <c r="BJ364" s="1" t="s">
        <v>26</v>
      </c>
    </row>
    <row r="365" customFormat="false" ht="15" hidden="false" customHeight="false" outlineLevel="0" collapsed="false">
      <c r="A365" s="15" t="n">
        <v>310750</v>
      </c>
      <c r="B365" s="15" t="s">
        <v>22</v>
      </c>
      <c r="C365" s="15" t="s">
        <v>23</v>
      </c>
      <c r="D365" s="16" t="s">
        <v>40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v>0</v>
      </c>
      <c r="BG365" s="18" t="n">
        <v>6489</v>
      </c>
      <c r="BH365" s="3" t="n">
        <v>0</v>
      </c>
      <c r="BI365" s="19" t="s">
        <v>225</v>
      </c>
      <c r="BJ365" s="1" t="s">
        <v>26</v>
      </c>
    </row>
    <row r="366" customFormat="false" ht="15" hidden="false" customHeight="false" outlineLevel="0" collapsed="false">
      <c r="A366" s="15" t="n">
        <v>310760</v>
      </c>
      <c r="B366" s="15" t="s">
        <v>42</v>
      </c>
      <c r="C366" s="15" t="s">
        <v>106</v>
      </c>
      <c r="D366" s="16" t="s">
        <v>407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v>0</v>
      </c>
      <c r="BG366" s="18" t="n">
        <v>4190</v>
      </c>
      <c r="BH366" s="3" t="n">
        <v>0</v>
      </c>
      <c r="BI366" s="19" t="s">
        <v>225</v>
      </c>
      <c r="BJ366" s="1" t="s">
        <v>26</v>
      </c>
    </row>
    <row r="367" customFormat="false" ht="15" hidden="false" customHeight="false" outlineLevel="0" collapsed="false">
      <c r="A367" s="15" t="n">
        <v>310770</v>
      </c>
      <c r="B367" s="15" t="s">
        <v>29</v>
      </c>
      <c r="C367" s="15" t="s">
        <v>30</v>
      </c>
      <c r="D367" s="16" t="s">
        <v>408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v>0</v>
      </c>
      <c r="BG367" s="18" t="n">
        <v>6031</v>
      </c>
      <c r="BH367" s="3" t="n">
        <v>0</v>
      </c>
      <c r="BI367" s="19" t="s">
        <v>225</v>
      </c>
      <c r="BJ367" s="1" t="s">
        <v>26</v>
      </c>
    </row>
    <row r="368" customFormat="false" ht="15" hidden="false" customHeight="false" outlineLevel="0" collapsed="false">
      <c r="A368" s="15" t="n">
        <v>310780</v>
      </c>
      <c r="B368" s="15" t="s">
        <v>32</v>
      </c>
      <c r="C368" s="15" t="s">
        <v>33</v>
      </c>
      <c r="D368" s="16" t="s">
        <v>409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v>0</v>
      </c>
      <c r="BG368" s="18" t="n">
        <v>15010</v>
      </c>
      <c r="BH368" s="3" t="n">
        <v>0</v>
      </c>
      <c r="BI368" s="19" t="s">
        <v>225</v>
      </c>
      <c r="BJ368" s="1" t="s">
        <v>26</v>
      </c>
    </row>
    <row r="369" customFormat="false" ht="15" hidden="false" customHeight="false" outlineLevel="0" collapsed="false">
      <c r="A369" s="15" t="n">
        <v>310790</v>
      </c>
      <c r="B369" s="15" t="s">
        <v>42</v>
      </c>
      <c r="C369" s="15" t="s">
        <v>160</v>
      </c>
      <c r="D369" s="16" t="s">
        <v>41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v>0</v>
      </c>
      <c r="BG369" s="18" t="n">
        <v>10558</v>
      </c>
      <c r="BH369" s="3" t="n">
        <v>0</v>
      </c>
      <c r="BI369" s="19" t="s">
        <v>225</v>
      </c>
      <c r="BJ369" s="1" t="s">
        <v>26</v>
      </c>
    </row>
    <row r="370" customFormat="false" ht="15" hidden="false" customHeight="false" outlineLevel="0" collapsed="false">
      <c r="A370" s="15" t="n">
        <v>310800</v>
      </c>
      <c r="B370" s="15" t="s">
        <v>64</v>
      </c>
      <c r="C370" s="15" t="s">
        <v>61</v>
      </c>
      <c r="D370" s="16" t="s">
        <v>411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v>0</v>
      </c>
      <c r="BG370" s="18" t="n">
        <v>17598</v>
      </c>
      <c r="BH370" s="3" t="n">
        <v>0</v>
      </c>
      <c r="BI370" s="19" t="s">
        <v>225</v>
      </c>
      <c r="BJ370" s="1" t="s">
        <v>26</v>
      </c>
    </row>
    <row r="371" customFormat="false" ht="15" hidden="false" customHeight="false" outlineLevel="0" collapsed="false">
      <c r="A371" s="15" t="n">
        <v>310810</v>
      </c>
      <c r="B371" s="15" t="s">
        <v>29</v>
      </c>
      <c r="C371" s="15" t="s">
        <v>84</v>
      </c>
      <c r="D371" s="16" t="s">
        <v>412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v>0</v>
      </c>
      <c r="BG371" s="18" t="n">
        <v>6876</v>
      </c>
      <c r="BH371" s="3" t="n">
        <v>0</v>
      </c>
      <c r="BI371" s="19" t="s">
        <v>225</v>
      </c>
      <c r="BJ371" s="1" t="s">
        <v>26</v>
      </c>
    </row>
    <row r="372" customFormat="false" ht="15" hidden="false" customHeight="false" outlineLevel="0" collapsed="false">
      <c r="A372" s="15" t="n">
        <v>310825</v>
      </c>
      <c r="B372" s="15" t="s">
        <v>48</v>
      </c>
      <c r="C372" s="15" t="s">
        <v>67</v>
      </c>
      <c r="D372" s="16" t="s">
        <v>413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v>0</v>
      </c>
      <c r="BG372" s="18" t="n">
        <v>11088</v>
      </c>
      <c r="BH372" s="3" t="n">
        <v>0</v>
      </c>
      <c r="BI372" s="19" t="s">
        <v>225</v>
      </c>
      <c r="BJ372" s="1" t="s">
        <v>26</v>
      </c>
    </row>
    <row r="373" customFormat="false" ht="15" hidden="false" customHeight="false" outlineLevel="0" collapsed="false">
      <c r="A373" s="15" t="n">
        <v>310830</v>
      </c>
      <c r="B373" s="15" t="s">
        <v>42</v>
      </c>
      <c r="C373" s="15" t="s">
        <v>160</v>
      </c>
      <c r="D373" s="16" t="s">
        <v>414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v>0</v>
      </c>
      <c r="BG373" s="18" t="n">
        <v>19202</v>
      </c>
      <c r="BH373" s="3" t="n">
        <v>0</v>
      </c>
      <c r="BI373" s="19" t="s">
        <v>225</v>
      </c>
      <c r="BJ373" s="1" t="s">
        <v>26</v>
      </c>
    </row>
    <row r="374" customFormat="false" ht="15" hidden="false" customHeight="false" outlineLevel="0" collapsed="false">
      <c r="A374" s="15" t="n">
        <v>310840</v>
      </c>
      <c r="B374" s="15" t="s">
        <v>42</v>
      </c>
      <c r="C374" s="15" t="s">
        <v>146</v>
      </c>
      <c r="D374" s="16" t="s">
        <v>415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v>0</v>
      </c>
      <c r="BG374" s="18" t="n">
        <v>14995</v>
      </c>
      <c r="BH374" s="3" t="n">
        <v>0</v>
      </c>
      <c r="BI374" s="19" t="s">
        <v>225</v>
      </c>
      <c r="BJ374" s="1" t="s">
        <v>26</v>
      </c>
    </row>
    <row r="375" customFormat="false" ht="15" hidden="false" customHeight="false" outlineLevel="0" collapsed="false">
      <c r="A375" s="15" t="n">
        <v>310855</v>
      </c>
      <c r="B375" s="15" t="s">
        <v>55</v>
      </c>
      <c r="C375" s="15" t="s">
        <v>82</v>
      </c>
      <c r="D375" s="16" t="s">
        <v>416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v>0</v>
      </c>
      <c r="BG375" s="18" t="n">
        <v>16321</v>
      </c>
      <c r="BH375" s="3" t="n">
        <v>0</v>
      </c>
      <c r="BI375" s="19" t="s">
        <v>225</v>
      </c>
      <c r="BJ375" s="1" t="s">
        <v>26</v>
      </c>
    </row>
    <row r="376" customFormat="false" ht="15" hidden="false" customHeight="false" outlineLevel="0" collapsed="false">
      <c r="A376" s="15" t="n">
        <v>310890</v>
      </c>
      <c r="B376" s="15" t="s">
        <v>42</v>
      </c>
      <c r="C376" s="15" t="s">
        <v>160</v>
      </c>
      <c r="D376" s="16" t="s">
        <v>417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v>0</v>
      </c>
      <c r="BG376" s="18" t="n">
        <v>14508</v>
      </c>
      <c r="BH376" s="3" t="n">
        <v>0</v>
      </c>
      <c r="BI376" s="19" t="s">
        <v>225</v>
      </c>
      <c r="BJ376" s="1" t="s">
        <v>26</v>
      </c>
    </row>
    <row r="377" customFormat="false" ht="15" hidden="false" customHeight="false" outlineLevel="0" collapsed="false">
      <c r="A377" s="15" t="n">
        <v>310910</v>
      </c>
      <c r="B377" s="15" t="s">
        <v>42</v>
      </c>
      <c r="C377" s="15" t="s">
        <v>160</v>
      </c>
      <c r="D377" s="16" t="s">
        <v>418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v>0</v>
      </c>
      <c r="BG377" s="18" t="n">
        <v>11010</v>
      </c>
      <c r="BH377" s="3" t="n">
        <v>0</v>
      </c>
      <c r="BI377" s="19" t="s">
        <v>225</v>
      </c>
      <c r="BJ377" s="1" t="s">
        <v>26</v>
      </c>
    </row>
    <row r="378" customFormat="false" ht="15" hidden="false" customHeight="false" outlineLevel="0" collapsed="false">
      <c r="A378" s="15" t="n">
        <v>310925</v>
      </c>
      <c r="B378" s="15" t="s">
        <v>32</v>
      </c>
      <c r="C378" s="15" t="s">
        <v>33</v>
      </c>
      <c r="D378" s="16" t="s">
        <v>419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v>0</v>
      </c>
      <c r="BG378" s="18" t="n">
        <v>4074</v>
      </c>
      <c r="BH378" s="3" t="n">
        <v>0</v>
      </c>
      <c r="BI378" s="19" t="s">
        <v>225</v>
      </c>
      <c r="BJ378" s="1" t="s">
        <v>26</v>
      </c>
    </row>
    <row r="379" customFormat="false" ht="15" hidden="false" customHeight="false" outlineLevel="0" collapsed="false">
      <c r="A379" s="15" t="n">
        <v>310930</v>
      </c>
      <c r="B379" s="15" t="s">
        <v>55</v>
      </c>
      <c r="C379" s="15" t="s">
        <v>56</v>
      </c>
      <c r="D379" s="16" t="s">
        <v>42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1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v>1</v>
      </c>
      <c r="BG379" s="18" t="n">
        <v>24663</v>
      </c>
      <c r="BH379" s="3" t="n">
        <v>4.05465677330414</v>
      </c>
      <c r="BI379" s="19" t="s">
        <v>47</v>
      </c>
      <c r="BJ379" s="1" t="s">
        <v>26</v>
      </c>
    </row>
    <row r="380" customFormat="false" ht="15" hidden="false" customHeight="false" outlineLevel="0" collapsed="false">
      <c r="A380" s="15" t="n">
        <v>310945</v>
      </c>
      <c r="B380" s="15" t="s">
        <v>55</v>
      </c>
      <c r="C380" s="15" t="s">
        <v>56</v>
      </c>
      <c r="D380" s="16" t="s">
        <v>421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v>0</v>
      </c>
      <c r="BG380" s="18" t="n">
        <v>6909</v>
      </c>
      <c r="BH380" s="3" t="n">
        <v>0</v>
      </c>
      <c r="BI380" s="19" t="s">
        <v>225</v>
      </c>
      <c r="BJ380" s="1" t="s">
        <v>26</v>
      </c>
    </row>
    <row r="381" customFormat="false" ht="15" hidden="false" customHeight="false" outlineLevel="0" collapsed="false">
      <c r="A381" s="15" t="n">
        <v>310960</v>
      </c>
      <c r="B381" s="15" t="s">
        <v>29</v>
      </c>
      <c r="C381" s="15" t="s">
        <v>76</v>
      </c>
      <c r="D381" s="16" t="s">
        <v>422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v>0</v>
      </c>
      <c r="BG381" s="18" t="n">
        <v>3616</v>
      </c>
      <c r="BH381" s="3" t="n">
        <v>0</v>
      </c>
      <c r="BI381" s="19" t="s">
        <v>225</v>
      </c>
      <c r="BJ381" s="1" t="s">
        <v>26</v>
      </c>
    </row>
    <row r="382" customFormat="false" ht="15" hidden="false" customHeight="false" outlineLevel="0" collapsed="false">
      <c r="A382" s="15" t="n">
        <v>310970</v>
      </c>
      <c r="B382" s="15" t="s">
        <v>42</v>
      </c>
      <c r="C382" s="15" t="s">
        <v>160</v>
      </c>
      <c r="D382" s="16" t="s">
        <v>423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v>0</v>
      </c>
      <c r="BG382" s="18" t="n">
        <v>11514</v>
      </c>
      <c r="BH382" s="3" t="n">
        <v>0</v>
      </c>
      <c r="BI382" s="19" t="s">
        <v>225</v>
      </c>
      <c r="BJ382" s="1" t="s">
        <v>26</v>
      </c>
    </row>
    <row r="383" customFormat="false" ht="15" hidden="false" customHeight="false" outlineLevel="0" collapsed="false">
      <c r="A383" s="15" t="n">
        <v>310270</v>
      </c>
      <c r="B383" s="15" t="s">
        <v>86</v>
      </c>
      <c r="C383" s="15" t="s">
        <v>366</v>
      </c>
      <c r="D383" s="16" t="s">
        <v>424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v>0</v>
      </c>
      <c r="BG383" s="18" t="n">
        <v>9382</v>
      </c>
      <c r="BH383" s="3" t="n">
        <v>0</v>
      </c>
      <c r="BI383" s="19" t="s">
        <v>225</v>
      </c>
      <c r="BJ383" s="1" t="s">
        <v>26</v>
      </c>
    </row>
    <row r="384" customFormat="false" ht="15" hidden="false" customHeight="false" outlineLevel="0" collapsed="false">
      <c r="A384" s="15" t="n">
        <v>310980</v>
      </c>
      <c r="B384" s="15" t="s">
        <v>52</v>
      </c>
      <c r="C384" s="15" t="s">
        <v>158</v>
      </c>
      <c r="D384" s="16" t="s">
        <v>425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v>0</v>
      </c>
      <c r="BG384" s="18" t="n">
        <v>2677</v>
      </c>
      <c r="BH384" s="3" t="n">
        <v>0</v>
      </c>
      <c r="BI384" s="19" t="s">
        <v>225</v>
      </c>
      <c r="BJ384" s="1" t="s">
        <v>26</v>
      </c>
    </row>
    <row r="385" customFormat="false" ht="15" hidden="false" customHeight="false" outlineLevel="0" collapsed="false">
      <c r="A385" s="15" t="n">
        <v>310990</v>
      </c>
      <c r="B385" s="15" t="s">
        <v>29</v>
      </c>
      <c r="C385" s="15" t="s">
        <v>76</v>
      </c>
      <c r="D385" s="16" t="s">
        <v>426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v>0</v>
      </c>
      <c r="BG385" s="18" t="n">
        <v>11495</v>
      </c>
      <c r="BH385" s="3" t="n">
        <v>0</v>
      </c>
      <c r="BI385" s="19" t="s">
        <v>225</v>
      </c>
      <c r="BJ385" s="1" t="s">
        <v>26</v>
      </c>
    </row>
    <row r="386" customFormat="false" ht="15" hidden="false" customHeight="false" outlineLevel="0" collapsed="false">
      <c r="A386" s="15" t="n">
        <v>311010</v>
      </c>
      <c r="B386" s="15" t="s">
        <v>22</v>
      </c>
      <c r="C386" s="15" t="s">
        <v>38</v>
      </c>
      <c r="D386" s="16" t="s">
        <v>427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v>0</v>
      </c>
      <c r="BG386" s="18" t="n">
        <v>5450</v>
      </c>
      <c r="BH386" s="3" t="n">
        <v>0</v>
      </c>
      <c r="BI386" s="19" t="s">
        <v>225</v>
      </c>
      <c r="BJ386" s="1" t="s">
        <v>26</v>
      </c>
    </row>
    <row r="387" customFormat="false" ht="15" hidden="false" customHeight="false" outlineLevel="0" collapsed="false">
      <c r="A387" s="15" t="n">
        <v>311020</v>
      </c>
      <c r="B387" s="15" t="s">
        <v>163</v>
      </c>
      <c r="C387" s="15" t="s">
        <v>197</v>
      </c>
      <c r="D387" s="16" t="s">
        <v>428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v>0</v>
      </c>
      <c r="BG387" s="18" t="n">
        <v>4002</v>
      </c>
      <c r="BH387" s="3" t="n">
        <v>0</v>
      </c>
      <c r="BI387" s="19" t="s">
        <v>225</v>
      </c>
      <c r="BJ387" s="1" t="s">
        <v>26</v>
      </c>
    </row>
    <row r="388" customFormat="false" ht="15" hidden="false" customHeight="false" outlineLevel="0" collapsed="false">
      <c r="A388" s="15" t="n">
        <v>311030</v>
      </c>
      <c r="B388" s="15" t="s">
        <v>42</v>
      </c>
      <c r="C388" s="15" t="s">
        <v>160</v>
      </c>
      <c r="D388" s="16" t="s">
        <v>429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v>0</v>
      </c>
      <c r="BG388" s="18" t="n">
        <v>14417</v>
      </c>
      <c r="BH388" s="3" t="n">
        <v>0</v>
      </c>
      <c r="BI388" s="19" t="s">
        <v>225</v>
      </c>
      <c r="BJ388" s="1" t="s">
        <v>26</v>
      </c>
    </row>
    <row r="389" customFormat="false" ht="15" hidden="false" customHeight="false" outlineLevel="0" collapsed="false">
      <c r="A389" s="15" t="n">
        <v>311040</v>
      </c>
      <c r="B389" s="15" t="s">
        <v>64</v>
      </c>
      <c r="C389" s="15" t="s">
        <v>65</v>
      </c>
      <c r="D389" s="16" t="s">
        <v>43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v>0</v>
      </c>
      <c r="BG389" s="18" t="n">
        <v>2934</v>
      </c>
      <c r="BH389" s="3" t="n">
        <v>0</v>
      </c>
      <c r="BI389" s="19" t="s">
        <v>225</v>
      </c>
      <c r="BJ389" s="1" t="s">
        <v>26</v>
      </c>
    </row>
    <row r="390" customFormat="false" ht="15" hidden="false" customHeight="false" outlineLevel="0" collapsed="false">
      <c r="A390" s="15" t="n">
        <v>311060</v>
      </c>
      <c r="B390" s="15" t="s">
        <v>42</v>
      </c>
      <c r="C390" s="15" t="s">
        <v>160</v>
      </c>
      <c r="D390" s="16" t="s">
        <v>431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v>0</v>
      </c>
      <c r="BG390" s="18" t="n">
        <v>29278</v>
      </c>
      <c r="BH390" s="3" t="n">
        <v>0</v>
      </c>
      <c r="BI390" s="19" t="s">
        <v>225</v>
      </c>
      <c r="BJ390" s="1" t="s">
        <v>94</v>
      </c>
    </row>
    <row r="391" customFormat="false" ht="15" hidden="false" customHeight="false" outlineLevel="0" collapsed="false">
      <c r="A391" s="15" t="n">
        <v>311070</v>
      </c>
      <c r="B391" s="15" t="s">
        <v>42</v>
      </c>
      <c r="C391" s="15" t="s">
        <v>43</v>
      </c>
      <c r="D391" s="16" t="s">
        <v>432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v>0</v>
      </c>
      <c r="BG391" s="18" t="n">
        <v>12816</v>
      </c>
      <c r="BH391" s="3" t="n">
        <v>0</v>
      </c>
      <c r="BI391" s="19" t="s">
        <v>225</v>
      </c>
      <c r="BJ391" s="1" t="s">
        <v>26</v>
      </c>
    </row>
    <row r="392" customFormat="false" ht="15" hidden="false" customHeight="false" outlineLevel="0" collapsed="false">
      <c r="A392" s="15" t="n">
        <v>311080</v>
      </c>
      <c r="B392" s="15" t="s">
        <v>86</v>
      </c>
      <c r="C392" s="15" t="s">
        <v>87</v>
      </c>
      <c r="D392" s="16" t="s">
        <v>433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v>0</v>
      </c>
      <c r="BG392" s="18" t="n">
        <v>3711</v>
      </c>
      <c r="BH392" s="3" t="n">
        <v>0</v>
      </c>
      <c r="BI392" s="19" t="s">
        <v>225</v>
      </c>
      <c r="BJ392" s="1" t="s">
        <v>26</v>
      </c>
    </row>
    <row r="393" customFormat="false" ht="15" hidden="false" customHeight="false" outlineLevel="0" collapsed="false">
      <c r="A393" s="15" t="n">
        <v>311090</v>
      </c>
      <c r="B393" s="15" t="s">
        <v>42</v>
      </c>
      <c r="C393" s="15" t="s">
        <v>43</v>
      </c>
      <c r="D393" s="16" t="s">
        <v>434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v>0</v>
      </c>
      <c r="BG393" s="18" t="n">
        <v>16565</v>
      </c>
      <c r="BH393" s="3" t="n">
        <v>0</v>
      </c>
      <c r="BI393" s="19" t="s">
        <v>225</v>
      </c>
      <c r="BJ393" s="1" t="s">
        <v>26</v>
      </c>
    </row>
    <row r="394" customFormat="false" ht="15" hidden="false" customHeight="false" outlineLevel="0" collapsed="false">
      <c r="A394" s="15" t="n">
        <v>311100</v>
      </c>
      <c r="B394" s="15" t="s">
        <v>42</v>
      </c>
      <c r="C394" s="15" t="s">
        <v>146</v>
      </c>
      <c r="D394" s="16" t="s">
        <v>435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v>0</v>
      </c>
      <c r="BG394" s="18" t="n">
        <v>21056</v>
      </c>
      <c r="BH394" s="3" t="n">
        <v>0</v>
      </c>
      <c r="BI394" s="19" t="s">
        <v>225</v>
      </c>
      <c r="BJ394" s="1" t="s">
        <v>26</v>
      </c>
    </row>
    <row r="395" customFormat="false" ht="15" hidden="false" customHeight="false" outlineLevel="0" collapsed="false">
      <c r="A395" s="15" t="n">
        <v>311115</v>
      </c>
      <c r="B395" s="15" t="s">
        <v>48</v>
      </c>
      <c r="C395" s="15" t="s">
        <v>67</v>
      </c>
      <c r="D395" s="16" t="s">
        <v>436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v>0</v>
      </c>
      <c r="BG395" s="18" t="n">
        <v>3810</v>
      </c>
      <c r="BH395" s="3" t="n">
        <v>0</v>
      </c>
      <c r="BI395" s="19" t="s">
        <v>225</v>
      </c>
      <c r="BJ395" s="1" t="s">
        <v>26</v>
      </c>
    </row>
    <row r="396" customFormat="false" ht="15" hidden="false" customHeight="false" outlineLevel="0" collapsed="false">
      <c r="A396" s="15" t="n">
        <v>311160</v>
      </c>
      <c r="B396" s="15" t="s">
        <v>42</v>
      </c>
      <c r="C396" s="15" t="s">
        <v>146</v>
      </c>
      <c r="D396" s="16" t="s">
        <v>437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v>0</v>
      </c>
      <c r="BG396" s="18" t="n">
        <v>28703</v>
      </c>
      <c r="BH396" s="3" t="n">
        <v>0</v>
      </c>
      <c r="BI396" s="19" t="s">
        <v>225</v>
      </c>
      <c r="BJ396" s="1" t="s">
        <v>94</v>
      </c>
    </row>
    <row r="397" customFormat="false" ht="15" hidden="false" customHeight="false" outlineLevel="0" collapsed="false">
      <c r="A397" s="15" t="n">
        <v>311190</v>
      </c>
      <c r="B397" s="15" t="s">
        <v>64</v>
      </c>
      <c r="C397" s="15" t="s">
        <v>65</v>
      </c>
      <c r="D397" s="16" t="s">
        <v>438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v>0</v>
      </c>
      <c r="BG397" s="18" t="n">
        <v>5612</v>
      </c>
      <c r="BH397" s="3" t="n">
        <v>0</v>
      </c>
      <c r="BI397" s="19" t="s">
        <v>225</v>
      </c>
      <c r="BJ397" s="1" t="s">
        <v>26</v>
      </c>
    </row>
    <row r="398" customFormat="false" ht="15" hidden="false" customHeight="false" outlineLevel="0" collapsed="false">
      <c r="A398" s="15" t="n">
        <v>311170</v>
      </c>
      <c r="B398" s="15" t="s">
        <v>163</v>
      </c>
      <c r="C398" s="15" t="s">
        <v>197</v>
      </c>
      <c r="D398" s="16" t="s">
        <v>439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v>0</v>
      </c>
      <c r="BG398" s="18" t="n">
        <v>4579</v>
      </c>
      <c r="BH398" s="3" t="n">
        <v>0</v>
      </c>
      <c r="BI398" s="19" t="s">
        <v>225</v>
      </c>
      <c r="BJ398" s="1" t="s">
        <v>26</v>
      </c>
    </row>
    <row r="399" customFormat="false" ht="15" hidden="false" customHeight="false" outlineLevel="0" collapsed="false">
      <c r="A399" s="15" t="n">
        <v>311210</v>
      </c>
      <c r="B399" s="15" t="s">
        <v>22</v>
      </c>
      <c r="C399" s="15" t="s">
        <v>38</v>
      </c>
      <c r="D399" s="16" t="s">
        <v>44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v>0</v>
      </c>
      <c r="BG399" s="18" t="n">
        <v>5424</v>
      </c>
      <c r="BH399" s="3" t="n">
        <v>0</v>
      </c>
      <c r="BI399" s="19" t="s">
        <v>225</v>
      </c>
      <c r="BJ399" s="1" t="s">
        <v>26</v>
      </c>
    </row>
    <row r="400" customFormat="false" ht="15" hidden="false" customHeight="false" outlineLevel="0" collapsed="false">
      <c r="A400" s="15" t="n">
        <v>311220</v>
      </c>
      <c r="B400" s="15" t="s">
        <v>60</v>
      </c>
      <c r="C400" s="15" t="s">
        <v>149</v>
      </c>
      <c r="D400" s="16" t="s">
        <v>441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v>0</v>
      </c>
      <c r="BG400" s="18" t="n">
        <v>4673</v>
      </c>
      <c r="BH400" s="3" t="n">
        <v>0</v>
      </c>
      <c r="BI400" s="19" t="s">
        <v>225</v>
      </c>
      <c r="BJ400" s="1" t="s">
        <v>26</v>
      </c>
    </row>
    <row r="401" customFormat="false" ht="15" hidden="false" customHeight="false" outlineLevel="0" collapsed="false">
      <c r="A401" s="15" t="n">
        <v>311240</v>
      </c>
      <c r="B401" s="15" t="s">
        <v>42</v>
      </c>
      <c r="C401" s="15" t="s">
        <v>106</v>
      </c>
      <c r="D401" s="16" t="s">
        <v>442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v>0</v>
      </c>
      <c r="BG401" s="18" t="n">
        <v>6952</v>
      </c>
      <c r="BH401" s="3" t="n">
        <v>0</v>
      </c>
      <c r="BI401" s="19" t="s">
        <v>225</v>
      </c>
      <c r="BJ401" s="1" t="s">
        <v>26</v>
      </c>
    </row>
    <row r="402" customFormat="false" ht="15" hidden="false" customHeight="false" outlineLevel="0" collapsed="false">
      <c r="A402" s="15" t="n">
        <v>311265</v>
      </c>
      <c r="B402" s="15" t="s">
        <v>32</v>
      </c>
      <c r="C402" s="15" t="s">
        <v>40</v>
      </c>
      <c r="D402" s="16" t="s">
        <v>443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v>0</v>
      </c>
      <c r="BG402" s="18" t="n">
        <v>5420</v>
      </c>
      <c r="BH402" s="3" t="n">
        <v>0</v>
      </c>
      <c r="BI402" s="19" t="s">
        <v>225</v>
      </c>
      <c r="BJ402" s="1" t="s">
        <v>26</v>
      </c>
    </row>
    <row r="403" customFormat="false" ht="15" hidden="false" customHeight="false" outlineLevel="0" collapsed="false">
      <c r="A403" s="15" t="n">
        <v>311270</v>
      </c>
      <c r="B403" s="15" t="s">
        <v>48</v>
      </c>
      <c r="C403" s="15" t="s">
        <v>49</v>
      </c>
      <c r="D403" s="16" t="s">
        <v>444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v>0</v>
      </c>
      <c r="BG403" s="18" t="n">
        <v>15153</v>
      </c>
      <c r="BH403" s="3" t="n">
        <v>0</v>
      </c>
      <c r="BI403" s="19" t="s">
        <v>225</v>
      </c>
      <c r="BJ403" s="1" t="s">
        <v>26</v>
      </c>
    </row>
    <row r="404" customFormat="false" ht="15" hidden="false" customHeight="false" outlineLevel="0" collapsed="false">
      <c r="A404" s="15" t="n">
        <v>311290</v>
      </c>
      <c r="B404" s="15" t="s">
        <v>163</v>
      </c>
      <c r="C404" s="15" t="s">
        <v>38</v>
      </c>
      <c r="D404" s="16" t="s">
        <v>445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v>0</v>
      </c>
      <c r="BG404" s="18" t="n">
        <v>9287</v>
      </c>
      <c r="BH404" s="3" t="n">
        <v>0</v>
      </c>
      <c r="BI404" s="19" t="s">
        <v>225</v>
      </c>
      <c r="BJ404" s="1" t="s">
        <v>26</v>
      </c>
    </row>
    <row r="405" customFormat="false" ht="15" hidden="false" customHeight="false" outlineLevel="0" collapsed="false">
      <c r="A405" s="15" t="n">
        <v>311310</v>
      </c>
      <c r="B405" s="15" t="s">
        <v>60</v>
      </c>
      <c r="C405" s="15" t="s">
        <v>149</v>
      </c>
      <c r="D405" s="16" t="s">
        <v>446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v>0</v>
      </c>
      <c r="BG405" s="18" t="n">
        <v>3200</v>
      </c>
      <c r="BH405" s="3" t="n">
        <v>0</v>
      </c>
      <c r="BI405" s="19" t="s">
        <v>225</v>
      </c>
      <c r="BJ405" s="1" t="s">
        <v>26</v>
      </c>
    </row>
    <row r="406" customFormat="false" ht="15" hidden="false" customHeight="false" outlineLevel="0" collapsed="false">
      <c r="A406" s="15" t="n">
        <v>311320</v>
      </c>
      <c r="B406" s="15" t="s">
        <v>60</v>
      </c>
      <c r="C406" s="15" t="s">
        <v>149</v>
      </c>
      <c r="D406" s="16" t="s">
        <v>447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v>0</v>
      </c>
      <c r="BG406" s="18" t="n">
        <v>25327</v>
      </c>
      <c r="BH406" s="3" t="n">
        <v>0</v>
      </c>
      <c r="BI406" s="19" t="s">
        <v>225</v>
      </c>
      <c r="BJ406" s="1" t="s">
        <v>94</v>
      </c>
    </row>
    <row r="407" customFormat="false" ht="15" hidden="false" customHeight="false" outlineLevel="0" collapsed="false">
      <c r="A407" s="15" t="n">
        <v>311350</v>
      </c>
      <c r="B407" s="15" t="s">
        <v>72</v>
      </c>
      <c r="C407" s="15" t="s">
        <v>73</v>
      </c>
      <c r="D407" s="16" t="s">
        <v>448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v>0</v>
      </c>
      <c r="BG407" s="18" t="n">
        <v>9396</v>
      </c>
      <c r="BH407" s="3" t="n">
        <v>0</v>
      </c>
      <c r="BI407" s="19" t="s">
        <v>225</v>
      </c>
      <c r="BJ407" s="1" t="s">
        <v>26</v>
      </c>
    </row>
    <row r="408" customFormat="false" ht="15" hidden="false" customHeight="false" outlineLevel="0" collapsed="false">
      <c r="A408" s="15" t="n">
        <v>311360</v>
      </c>
      <c r="B408" s="15" t="s">
        <v>42</v>
      </c>
      <c r="C408" s="15" t="s">
        <v>160</v>
      </c>
      <c r="D408" s="16" t="s">
        <v>449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v>0</v>
      </c>
      <c r="BG408" s="18" t="n">
        <v>6721</v>
      </c>
      <c r="BH408" s="3" t="n">
        <v>0</v>
      </c>
      <c r="BI408" s="19" t="s">
        <v>225</v>
      </c>
      <c r="BJ408" s="1" t="s">
        <v>26</v>
      </c>
    </row>
    <row r="409" customFormat="false" ht="15" hidden="false" customHeight="false" outlineLevel="0" collapsed="false">
      <c r="A409" s="15" t="n">
        <v>311370</v>
      </c>
      <c r="B409" s="15" t="s">
        <v>86</v>
      </c>
      <c r="C409" s="15" t="s">
        <v>87</v>
      </c>
      <c r="D409" s="16" t="s">
        <v>45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v>0</v>
      </c>
      <c r="BG409" s="18" t="n">
        <v>19007</v>
      </c>
      <c r="BH409" s="3" t="n">
        <v>0</v>
      </c>
      <c r="BI409" s="19" t="s">
        <v>225</v>
      </c>
      <c r="BJ409" s="1" t="s">
        <v>26</v>
      </c>
    </row>
    <row r="410" customFormat="false" ht="15" hidden="false" customHeight="false" outlineLevel="0" collapsed="false">
      <c r="A410" s="15" t="n">
        <v>311380</v>
      </c>
      <c r="B410" s="15" t="s">
        <v>29</v>
      </c>
      <c r="C410" s="15" t="s">
        <v>30</v>
      </c>
      <c r="D410" s="16" t="s">
        <v>451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v>0</v>
      </c>
      <c r="BG410" s="18" t="n">
        <v>2617</v>
      </c>
      <c r="BH410" s="3" t="n">
        <v>0</v>
      </c>
      <c r="BI410" s="19" t="s">
        <v>225</v>
      </c>
      <c r="BJ410" s="1" t="s">
        <v>26</v>
      </c>
    </row>
    <row r="411" customFormat="false" ht="15" hidden="false" customHeight="false" outlineLevel="0" collapsed="false">
      <c r="A411" s="15" t="n">
        <v>311390</v>
      </c>
      <c r="B411" s="15" t="s">
        <v>42</v>
      </c>
      <c r="C411" s="15" t="s">
        <v>43</v>
      </c>
      <c r="D411" s="16" t="s">
        <v>452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v>0</v>
      </c>
      <c r="BG411" s="18" t="n">
        <v>12158</v>
      </c>
      <c r="BH411" s="3" t="n">
        <v>0</v>
      </c>
      <c r="BI411" s="19" t="s">
        <v>225</v>
      </c>
      <c r="BJ411" s="1" t="s">
        <v>26</v>
      </c>
    </row>
    <row r="412" customFormat="false" ht="15" hidden="false" customHeight="false" outlineLevel="0" collapsed="false">
      <c r="A412" s="15" t="n">
        <v>311400</v>
      </c>
      <c r="B412" s="15" t="s">
        <v>64</v>
      </c>
      <c r="C412" s="15" t="s">
        <v>65</v>
      </c>
      <c r="D412" s="16" t="s">
        <v>453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v>0</v>
      </c>
      <c r="BG412" s="18" t="n">
        <v>11439</v>
      </c>
      <c r="BH412" s="3" t="n">
        <v>0</v>
      </c>
      <c r="BI412" s="19" t="s">
        <v>225</v>
      </c>
      <c r="BJ412" s="1" t="s">
        <v>26</v>
      </c>
    </row>
    <row r="413" customFormat="false" ht="15" hidden="false" customHeight="false" outlineLevel="0" collapsed="false">
      <c r="A413" s="15" t="n">
        <v>311410</v>
      </c>
      <c r="B413" s="15" t="s">
        <v>42</v>
      </c>
      <c r="C413" s="15" t="s">
        <v>43</v>
      </c>
      <c r="D413" s="16" t="s">
        <v>454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v>0</v>
      </c>
      <c r="BG413" s="18" t="n">
        <v>14769</v>
      </c>
      <c r="BH413" s="3" t="n">
        <v>0</v>
      </c>
      <c r="BI413" s="19" t="s">
        <v>225</v>
      </c>
      <c r="BJ413" s="1" t="s">
        <v>26</v>
      </c>
    </row>
    <row r="414" customFormat="false" ht="15" hidden="false" customHeight="false" outlineLevel="0" collapsed="false">
      <c r="A414" s="15" t="n">
        <v>311430</v>
      </c>
      <c r="B414" s="15" t="s">
        <v>55</v>
      </c>
      <c r="C414" s="15" t="s">
        <v>82</v>
      </c>
      <c r="D414" s="16" t="s">
        <v>455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v>0</v>
      </c>
      <c r="BG414" s="18" t="n">
        <v>30324</v>
      </c>
      <c r="BH414" s="3" t="n">
        <v>0</v>
      </c>
      <c r="BI414" s="19" t="s">
        <v>225</v>
      </c>
      <c r="BJ414" s="1" t="s">
        <v>94</v>
      </c>
    </row>
    <row r="415" customFormat="false" ht="15" hidden="false" customHeight="false" outlineLevel="0" collapsed="false">
      <c r="A415" s="15" t="n">
        <v>311440</v>
      </c>
      <c r="B415" s="15" t="s">
        <v>42</v>
      </c>
      <c r="C415" s="15" t="s">
        <v>146</v>
      </c>
      <c r="D415" s="16" t="s">
        <v>456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v>0</v>
      </c>
      <c r="BG415" s="18" t="n">
        <v>21180</v>
      </c>
      <c r="BH415" s="3" t="n">
        <v>0</v>
      </c>
      <c r="BI415" s="19" t="s">
        <v>225</v>
      </c>
      <c r="BJ415" s="1" t="s">
        <v>26</v>
      </c>
    </row>
    <row r="416" customFormat="false" ht="15" hidden="false" customHeight="false" outlineLevel="0" collapsed="false">
      <c r="A416" s="15" t="n">
        <v>311455</v>
      </c>
      <c r="B416" s="15" t="s">
        <v>128</v>
      </c>
      <c r="C416" s="15" t="s">
        <v>129</v>
      </c>
      <c r="D416" s="16" t="s">
        <v>457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v>0</v>
      </c>
      <c r="BG416" s="18" t="n">
        <v>9986</v>
      </c>
      <c r="BH416" s="3" t="n">
        <v>0</v>
      </c>
      <c r="BI416" s="19" t="s">
        <v>225</v>
      </c>
      <c r="BJ416" s="1" t="s">
        <v>26</v>
      </c>
    </row>
    <row r="417" customFormat="false" ht="15" hidden="false" customHeight="false" outlineLevel="0" collapsed="false">
      <c r="A417" s="15" t="n">
        <v>311480</v>
      </c>
      <c r="B417" s="15" t="s">
        <v>42</v>
      </c>
      <c r="C417" s="15" t="s">
        <v>43</v>
      </c>
      <c r="D417" s="16" t="s">
        <v>458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v>0</v>
      </c>
      <c r="BG417" s="18" t="n">
        <v>4495</v>
      </c>
      <c r="BH417" s="3" t="n">
        <v>0</v>
      </c>
      <c r="BI417" s="19" t="s">
        <v>225</v>
      </c>
      <c r="BJ417" s="1" t="s">
        <v>26</v>
      </c>
    </row>
    <row r="418" customFormat="false" ht="15" hidden="false" customHeight="false" outlineLevel="0" collapsed="false">
      <c r="A418" s="15" t="n">
        <v>311490</v>
      </c>
      <c r="B418" s="15" t="s">
        <v>60</v>
      </c>
      <c r="C418" s="15" t="s">
        <v>149</v>
      </c>
      <c r="D418" s="16" t="s">
        <v>459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v>0</v>
      </c>
      <c r="BG418" s="18" t="n">
        <v>2260</v>
      </c>
      <c r="BH418" s="3" t="n">
        <v>0</v>
      </c>
      <c r="BI418" s="19" t="s">
        <v>225</v>
      </c>
      <c r="BJ418" s="1" t="s">
        <v>26</v>
      </c>
    </row>
    <row r="419" customFormat="false" ht="15" hidden="false" customHeight="false" outlineLevel="0" collapsed="false">
      <c r="A419" s="15" t="n">
        <v>311500</v>
      </c>
      <c r="B419" s="15" t="s">
        <v>52</v>
      </c>
      <c r="C419" s="15" t="s">
        <v>53</v>
      </c>
      <c r="D419" s="16" t="s">
        <v>46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v>0</v>
      </c>
      <c r="BG419" s="18" t="n">
        <v>3057</v>
      </c>
      <c r="BH419" s="3" t="n">
        <v>0</v>
      </c>
      <c r="BI419" s="19" t="s">
        <v>225</v>
      </c>
      <c r="BJ419" s="1" t="s">
        <v>26</v>
      </c>
    </row>
    <row r="420" customFormat="false" ht="15" hidden="false" customHeight="false" outlineLevel="0" collapsed="false">
      <c r="A420" s="15" t="n">
        <v>311510</v>
      </c>
      <c r="B420" s="15" t="s">
        <v>42</v>
      </c>
      <c r="C420" s="15" t="s">
        <v>106</v>
      </c>
      <c r="D420" s="16" t="s">
        <v>461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v>0</v>
      </c>
      <c r="BG420" s="18" t="n">
        <v>17739</v>
      </c>
      <c r="BH420" s="3" t="n">
        <v>0</v>
      </c>
      <c r="BI420" s="19" t="s">
        <v>225</v>
      </c>
      <c r="BJ420" s="1" t="s">
        <v>26</v>
      </c>
    </row>
    <row r="421" customFormat="false" ht="15" hidden="false" customHeight="false" outlineLevel="0" collapsed="false">
      <c r="A421" s="15" t="n">
        <v>311535</v>
      </c>
      <c r="B421" s="15" t="s">
        <v>29</v>
      </c>
      <c r="C421" s="15" t="s">
        <v>30</v>
      </c>
      <c r="D421" s="16" t="s">
        <v>462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v>0</v>
      </c>
      <c r="BG421" s="18" t="n">
        <v>5330</v>
      </c>
      <c r="BH421" s="3" t="n">
        <v>0</v>
      </c>
      <c r="BI421" s="19" t="s">
        <v>225</v>
      </c>
      <c r="BJ421" s="1" t="s">
        <v>26</v>
      </c>
    </row>
    <row r="422" customFormat="false" ht="15" hidden="false" customHeight="false" outlineLevel="0" collapsed="false">
      <c r="A422" s="15" t="n">
        <v>311540</v>
      </c>
      <c r="B422" s="15" t="s">
        <v>60</v>
      </c>
      <c r="C422" s="15" t="s">
        <v>149</v>
      </c>
      <c r="D422" s="16" t="s">
        <v>463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v>0</v>
      </c>
      <c r="BG422" s="18" t="n">
        <v>3629</v>
      </c>
      <c r="BH422" s="3" t="n">
        <v>0</v>
      </c>
      <c r="BI422" s="19" t="s">
        <v>225</v>
      </c>
      <c r="BJ422" s="1" t="s">
        <v>26</v>
      </c>
    </row>
    <row r="423" customFormat="false" ht="15" hidden="false" customHeight="false" outlineLevel="0" collapsed="false">
      <c r="A423" s="15" t="n">
        <v>311545</v>
      </c>
      <c r="B423" s="15" t="s">
        <v>86</v>
      </c>
      <c r="C423" s="15" t="s">
        <v>87</v>
      </c>
      <c r="D423" s="16" t="s">
        <v>464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v>0</v>
      </c>
      <c r="BG423" s="18" t="n">
        <v>6366</v>
      </c>
      <c r="BH423" s="3" t="n">
        <v>0</v>
      </c>
      <c r="BI423" s="19" t="s">
        <v>225</v>
      </c>
      <c r="BJ423" s="1" t="s">
        <v>26</v>
      </c>
    </row>
    <row r="424" customFormat="false" ht="15" hidden="false" customHeight="false" outlineLevel="0" collapsed="false">
      <c r="A424" s="15" t="n">
        <v>311547</v>
      </c>
      <c r="B424" s="15" t="s">
        <v>48</v>
      </c>
      <c r="C424" s="15" t="s">
        <v>49</v>
      </c>
      <c r="D424" s="16" t="s">
        <v>465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v>0</v>
      </c>
      <c r="BG424" s="18" t="n">
        <v>5008</v>
      </c>
      <c r="BH424" s="3" t="n">
        <v>0</v>
      </c>
      <c r="BI424" s="19" t="s">
        <v>225</v>
      </c>
      <c r="BJ424" s="1" t="s">
        <v>26</v>
      </c>
    </row>
    <row r="425" customFormat="false" ht="15" hidden="false" customHeight="false" outlineLevel="0" collapsed="false">
      <c r="A425" s="15" t="n">
        <v>311560</v>
      </c>
      <c r="B425" s="15" t="s">
        <v>29</v>
      </c>
      <c r="C425" s="15" t="s">
        <v>76</v>
      </c>
      <c r="D425" s="16" t="s">
        <v>46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v>0</v>
      </c>
      <c r="BG425" s="18" t="n">
        <v>1171</v>
      </c>
      <c r="BH425" s="3" t="n">
        <v>0</v>
      </c>
      <c r="BI425" s="19" t="s">
        <v>225</v>
      </c>
      <c r="BJ425" s="1" t="s">
        <v>26</v>
      </c>
    </row>
    <row r="426" customFormat="false" ht="15" hidden="false" customHeight="false" outlineLevel="0" collapsed="false">
      <c r="A426" s="15" t="n">
        <v>311570</v>
      </c>
      <c r="B426" s="15" t="s">
        <v>32</v>
      </c>
      <c r="C426" s="15" t="s">
        <v>40</v>
      </c>
      <c r="D426" s="16" t="s">
        <v>46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v>0</v>
      </c>
      <c r="BG426" s="18" t="n">
        <v>7017</v>
      </c>
      <c r="BH426" s="3" t="n">
        <v>0</v>
      </c>
      <c r="BI426" s="19" t="s">
        <v>225</v>
      </c>
      <c r="BJ426" s="1" t="s">
        <v>26</v>
      </c>
    </row>
    <row r="427" customFormat="false" ht="15" hidden="false" customHeight="false" outlineLevel="0" collapsed="false">
      <c r="A427" s="15" t="n">
        <v>311580</v>
      </c>
      <c r="B427" s="15" t="s">
        <v>52</v>
      </c>
      <c r="C427" s="15" t="s">
        <v>158</v>
      </c>
      <c r="D427" s="16" t="s">
        <v>46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v>0</v>
      </c>
      <c r="BG427" s="18" t="n">
        <v>10425</v>
      </c>
      <c r="BH427" s="3" t="n">
        <v>0</v>
      </c>
      <c r="BI427" s="19" t="s">
        <v>225</v>
      </c>
      <c r="BJ427" s="1" t="s">
        <v>26</v>
      </c>
    </row>
    <row r="428" customFormat="false" ht="15" hidden="false" customHeight="false" outlineLevel="0" collapsed="false">
      <c r="A428" s="15" t="n">
        <v>311590</v>
      </c>
      <c r="B428" s="15" t="s">
        <v>22</v>
      </c>
      <c r="C428" s="15" t="s">
        <v>23</v>
      </c>
      <c r="D428" s="16" t="s">
        <v>46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v>0</v>
      </c>
      <c r="BG428" s="18" t="n">
        <v>3121</v>
      </c>
      <c r="BH428" s="3" t="n">
        <v>0</v>
      </c>
      <c r="BI428" s="19" t="s">
        <v>225</v>
      </c>
      <c r="BJ428" s="1" t="s">
        <v>26</v>
      </c>
    </row>
    <row r="429" customFormat="false" ht="15" hidden="false" customHeight="false" outlineLevel="0" collapsed="false">
      <c r="A429" s="15" t="n">
        <v>311600</v>
      </c>
      <c r="B429" s="15" t="s">
        <v>163</v>
      </c>
      <c r="C429" s="15" t="s">
        <v>38</v>
      </c>
      <c r="D429" s="16" t="s">
        <v>47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v>0</v>
      </c>
      <c r="BG429" s="18" t="n">
        <v>5709</v>
      </c>
      <c r="BH429" s="3" t="n">
        <v>0</v>
      </c>
      <c r="BI429" s="19" t="s">
        <v>225</v>
      </c>
      <c r="BJ429" s="1" t="s">
        <v>26</v>
      </c>
    </row>
    <row r="430" customFormat="false" ht="15" hidden="false" customHeight="false" outlineLevel="0" collapsed="false">
      <c r="A430" s="15" t="n">
        <v>311615</v>
      </c>
      <c r="B430" s="15" t="s">
        <v>55</v>
      </c>
      <c r="C430" s="15" t="s">
        <v>56</v>
      </c>
      <c r="D430" s="16" t="s">
        <v>47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v>0</v>
      </c>
      <c r="BG430" s="18" t="n">
        <v>13397</v>
      </c>
      <c r="BH430" s="3" t="n">
        <v>0</v>
      </c>
      <c r="BI430" s="19" t="s">
        <v>225</v>
      </c>
      <c r="BJ430" s="1" t="s">
        <v>26</v>
      </c>
    </row>
    <row r="431" customFormat="false" ht="15" hidden="false" customHeight="false" outlineLevel="0" collapsed="false">
      <c r="A431" s="15" t="n">
        <v>311630</v>
      </c>
      <c r="B431" s="15" t="s">
        <v>60</v>
      </c>
      <c r="C431" s="15" t="s">
        <v>149</v>
      </c>
      <c r="D431" s="16" t="s">
        <v>47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v>0</v>
      </c>
      <c r="BG431" s="18" t="n">
        <v>6774</v>
      </c>
      <c r="BH431" s="3" t="n">
        <v>0</v>
      </c>
      <c r="BI431" s="19" t="s">
        <v>225</v>
      </c>
      <c r="BJ431" s="1" t="s">
        <v>26</v>
      </c>
    </row>
    <row r="432" customFormat="false" ht="15" hidden="false" customHeight="false" outlineLevel="0" collapsed="false">
      <c r="A432" s="15" t="n">
        <v>311660</v>
      </c>
      <c r="B432" s="15" t="s">
        <v>64</v>
      </c>
      <c r="C432" s="15" t="s">
        <v>65</v>
      </c>
      <c r="D432" s="16" t="s">
        <v>47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v>0</v>
      </c>
      <c r="BG432" s="18" t="n">
        <v>28366</v>
      </c>
      <c r="BH432" s="3" t="n">
        <v>0</v>
      </c>
      <c r="BI432" s="19" t="s">
        <v>225</v>
      </c>
      <c r="BJ432" s="1" t="s">
        <v>94</v>
      </c>
    </row>
    <row r="433" customFormat="false" ht="15" hidden="false" customHeight="false" outlineLevel="0" collapsed="false">
      <c r="A433" s="15" t="n">
        <v>311670</v>
      </c>
      <c r="B433" s="15" t="s">
        <v>22</v>
      </c>
      <c r="C433" s="15" t="s">
        <v>80</v>
      </c>
      <c r="D433" s="16" t="s">
        <v>47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v>0</v>
      </c>
      <c r="BG433" s="18" t="n">
        <v>7517</v>
      </c>
      <c r="BH433" s="3" t="n">
        <v>0</v>
      </c>
      <c r="BI433" s="19" t="s">
        <v>225</v>
      </c>
      <c r="BJ433" s="1" t="s">
        <v>26</v>
      </c>
    </row>
    <row r="434" customFormat="false" ht="15" hidden="false" customHeight="false" outlineLevel="0" collapsed="false">
      <c r="A434" s="15" t="n">
        <v>311690</v>
      </c>
      <c r="B434" s="15" t="s">
        <v>128</v>
      </c>
      <c r="C434" s="15" t="s">
        <v>129</v>
      </c>
      <c r="D434" s="16" t="s">
        <v>47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v>0</v>
      </c>
      <c r="BG434" s="18" t="n">
        <v>3103</v>
      </c>
      <c r="BH434" s="3" t="n">
        <v>0</v>
      </c>
      <c r="BI434" s="19" t="s">
        <v>225</v>
      </c>
      <c r="BJ434" s="1" t="s">
        <v>26</v>
      </c>
    </row>
    <row r="435" customFormat="false" ht="15" hidden="false" customHeight="false" outlineLevel="0" collapsed="false">
      <c r="A435" s="15" t="n">
        <v>311700</v>
      </c>
      <c r="B435" s="15" t="s">
        <v>86</v>
      </c>
      <c r="C435" s="15" t="s">
        <v>366</v>
      </c>
      <c r="D435" s="16" t="s">
        <v>47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v>0</v>
      </c>
      <c r="BG435" s="18" t="n">
        <v>7090</v>
      </c>
      <c r="BH435" s="3" t="n">
        <v>0</v>
      </c>
      <c r="BI435" s="19" t="s">
        <v>225</v>
      </c>
      <c r="BJ435" s="1" t="s">
        <v>26</v>
      </c>
    </row>
    <row r="436" customFormat="false" ht="15" hidden="false" customHeight="false" outlineLevel="0" collapsed="false">
      <c r="A436" s="15" t="n">
        <v>311710</v>
      </c>
      <c r="B436" s="15" t="s">
        <v>42</v>
      </c>
      <c r="C436" s="15" t="s">
        <v>146</v>
      </c>
      <c r="D436" s="16" t="s">
        <v>47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v>0</v>
      </c>
      <c r="BG436" s="18" t="n">
        <v>10261</v>
      </c>
      <c r="BH436" s="3" t="n">
        <v>0</v>
      </c>
      <c r="BI436" s="19" t="s">
        <v>225</v>
      </c>
      <c r="BJ436" s="1" t="s">
        <v>26</v>
      </c>
    </row>
    <row r="437" customFormat="false" ht="15" hidden="false" customHeight="false" outlineLevel="0" collapsed="false">
      <c r="A437" s="15" t="n">
        <v>311520</v>
      </c>
      <c r="B437" s="15" t="s">
        <v>60</v>
      </c>
      <c r="C437" s="15" t="s">
        <v>61</v>
      </c>
      <c r="D437" s="16" t="s">
        <v>47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v>0</v>
      </c>
      <c r="BG437" s="18" t="n">
        <v>3962</v>
      </c>
      <c r="BH437" s="3" t="n">
        <v>0</v>
      </c>
      <c r="BI437" s="19" t="s">
        <v>225</v>
      </c>
      <c r="BJ437" s="1" t="s">
        <v>26</v>
      </c>
    </row>
    <row r="438" customFormat="false" ht="15" hidden="false" customHeight="false" outlineLevel="0" collapsed="false">
      <c r="A438" s="15" t="n">
        <v>311730</v>
      </c>
      <c r="B438" s="15" t="s">
        <v>128</v>
      </c>
      <c r="C438" s="15" t="s">
        <v>129</v>
      </c>
      <c r="D438" s="16" t="s">
        <v>47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v>0</v>
      </c>
      <c r="BG438" s="18" t="n">
        <v>27425</v>
      </c>
      <c r="BH438" s="3" t="n">
        <v>0</v>
      </c>
      <c r="BI438" s="19" t="s">
        <v>225</v>
      </c>
      <c r="BJ438" s="1" t="s">
        <v>94</v>
      </c>
    </row>
    <row r="439" customFormat="false" ht="15" hidden="false" customHeight="false" outlineLevel="0" collapsed="false">
      <c r="A439" s="15" t="n">
        <v>311720</v>
      </c>
      <c r="B439" s="15" t="s">
        <v>42</v>
      </c>
      <c r="C439" s="15" t="s">
        <v>160</v>
      </c>
      <c r="D439" s="16" t="s">
        <v>48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v>0</v>
      </c>
      <c r="BG439" s="18" t="n">
        <v>2811</v>
      </c>
      <c r="BH439" s="3" t="n">
        <v>0</v>
      </c>
      <c r="BI439" s="19" t="s">
        <v>225</v>
      </c>
      <c r="BJ439" s="1" t="s">
        <v>26</v>
      </c>
    </row>
    <row r="440" customFormat="false" ht="15" hidden="false" customHeight="false" outlineLevel="0" collapsed="false">
      <c r="A440" s="15" t="n">
        <v>311740</v>
      </c>
      <c r="B440" s="15" t="s">
        <v>163</v>
      </c>
      <c r="C440" s="15" t="s">
        <v>38</v>
      </c>
      <c r="D440" s="16" t="s">
        <v>48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v>0</v>
      </c>
      <c r="BG440" s="18" t="n">
        <v>4570</v>
      </c>
      <c r="BH440" s="3" t="n">
        <v>0</v>
      </c>
      <c r="BI440" s="19" t="s">
        <v>225</v>
      </c>
      <c r="BJ440" s="1" t="s">
        <v>26</v>
      </c>
    </row>
    <row r="441" customFormat="false" ht="15" hidden="false" customHeight="false" outlineLevel="0" collapsed="false">
      <c r="A441" s="15" t="n">
        <v>311760</v>
      </c>
      <c r="B441" s="15" t="s">
        <v>64</v>
      </c>
      <c r="C441" s="15" t="s">
        <v>65</v>
      </c>
      <c r="D441" s="16" t="s">
        <v>48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1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v>1</v>
      </c>
      <c r="BG441" s="18" t="n">
        <v>5480</v>
      </c>
      <c r="BH441" s="3" t="n">
        <v>18.2481751824818</v>
      </c>
      <c r="BI441" s="19" t="s">
        <v>47</v>
      </c>
      <c r="BJ441" s="1" t="s">
        <v>26</v>
      </c>
    </row>
    <row r="442" customFormat="false" ht="15" hidden="false" customHeight="false" outlineLevel="0" collapsed="false">
      <c r="A442" s="15" t="n">
        <v>311770</v>
      </c>
      <c r="B442" s="15" t="s">
        <v>42</v>
      </c>
      <c r="C442" s="15" t="s">
        <v>43</v>
      </c>
      <c r="D442" s="16" t="s">
        <v>48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v>0</v>
      </c>
      <c r="BG442" s="18" t="n">
        <v>13590</v>
      </c>
      <c r="BH442" s="3" t="n">
        <v>0</v>
      </c>
      <c r="BI442" s="19" t="s">
        <v>225</v>
      </c>
      <c r="BJ442" s="1" t="s">
        <v>26</v>
      </c>
    </row>
    <row r="443" customFormat="false" ht="15" hidden="false" customHeight="false" outlineLevel="0" collapsed="false">
      <c r="A443" s="15" t="n">
        <v>311780</v>
      </c>
      <c r="B443" s="15" t="s">
        <v>42</v>
      </c>
      <c r="C443" s="15" t="s">
        <v>160</v>
      </c>
      <c r="D443" s="16" t="s">
        <v>484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v>0</v>
      </c>
      <c r="BG443" s="18" t="n">
        <v>11525</v>
      </c>
      <c r="BH443" s="3" t="n">
        <v>0</v>
      </c>
      <c r="BI443" s="19" t="s">
        <v>225</v>
      </c>
      <c r="BJ443" s="1" t="s">
        <v>26</v>
      </c>
    </row>
    <row r="444" customFormat="false" ht="15" hidden="false" customHeight="false" outlineLevel="0" collapsed="false">
      <c r="A444" s="15" t="n">
        <v>311787</v>
      </c>
      <c r="B444" s="15" t="s">
        <v>29</v>
      </c>
      <c r="C444" s="15" t="s">
        <v>84</v>
      </c>
      <c r="D444" s="16" t="s">
        <v>485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v>0</v>
      </c>
      <c r="BG444" s="18" t="n">
        <v>6657</v>
      </c>
      <c r="BH444" s="3" t="n">
        <v>0</v>
      </c>
      <c r="BI444" s="19" t="s">
        <v>225</v>
      </c>
      <c r="BJ444" s="1" t="s">
        <v>26</v>
      </c>
    </row>
    <row r="445" customFormat="false" ht="15" hidden="false" customHeight="false" outlineLevel="0" collapsed="false">
      <c r="A445" s="15" t="n">
        <v>311800</v>
      </c>
      <c r="B445" s="15" t="s">
        <v>60</v>
      </c>
      <c r="C445" s="15" t="s">
        <v>149</v>
      </c>
      <c r="D445" s="16" t="s">
        <v>486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v>0</v>
      </c>
      <c r="BG445" s="18" t="n">
        <v>54196</v>
      </c>
      <c r="BH445" s="3" t="n">
        <v>0</v>
      </c>
      <c r="BI445" s="19" t="s">
        <v>225</v>
      </c>
      <c r="BJ445" s="1" t="s">
        <v>94</v>
      </c>
    </row>
    <row r="446" customFormat="false" ht="15" hidden="false" customHeight="false" outlineLevel="0" collapsed="false">
      <c r="A446" s="15" t="n">
        <v>311850</v>
      </c>
      <c r="B446" s="15" t="s">
        <v>42</v>
      </c>
      <c r="C446" s="15" t="s">
        <v>160</v>
      </c>
      <c r="D446" s="16" t="s">
        <v>487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v>0</v>
      </c>
      <c r="BG446" s="18" t="n">
        <v>1782</v>
      </c>
      <c r="BH446" s="3" t="n">
        <v>0</v>
      </c>
      <c r="BI446" s="19" t="s">
        <v>225</v>
      </c>
      <c r="BJ446" s="1" t="s">
        <v>26</v>
      </c>
    </row>
    <row r="447" customFormat="false" ht="15" hidden="false" customHeight="false" outlineLevel="0" collapsed="false">
      <c r="A447" s="15" t="n">
        <v>311870</v>
      </c>
      <c r="B447" s="15" t="s">
        <v>42</v>
      </c>
      <c r="C447" s="15" t="s">
        <v>43</v>
      </c>
      <c r="D447" s="16" t="s">
        <v>488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v>0</v>
      </c>
      <c r="BG447" s="18" t="n">
        <v>9191</v>
      </c>
      <c r="BH447" s="3" t="n">
        <v>0</v>
      </c>
      <c r="BI447" s="19" t="s">
        <v>225</v>
      </c>
      <c r="BJ447" s="1" t="s">
        <v>26</v>
      </c>
    </row>
    <row r="448" customFormat="false" ht="15" hidden="false" customHeight="false" outlineLevel="0" collapsed="false">
      <c r="A448" s="15" t="n">
        <v>311890</v>
      </c>
      <c r="B448" s="15" t="s">
        <v>29</v>
      </c>
      <c r="C448" s="15" t="s">
        <v>76</v>
      </c>
      <c r="D448" s="16" t="s">
        <v>489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v>0</v>
      </c>
      <c r="BG448" s="18" t="n">
        <v>8883</v>
      </c>
      <c r="BH448" s="3" t="n">
        <v>0</v>
      </c>
      <c r="BI448" s="19" t="s">
        <v>225</v>
      </c>
      <c r="BJ448" s="1" t="s">
        <v>26</v>
      </c>
    </row>
    <row r="449" customFormat="false" ht="15" hidden="false" customHeight="false" outlineLevel="0" collapsed="false">
      <c r="A449" s="15" t="n">
        <v>311900</v>
      </c>
      <c r="B449" s="15" t="s">
        <v>42</v>
      </c>
      <c r="C449" s="15" t="s">
        <v>43</v>
      </c>
      <c r="D449" s="16" t="s">
        <v>49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v>0</v>
      </c>
      <c r="BG449" s="18" t="n">
        <v>3534</v>
      </c>
      <c r="BH449" s="3" t="n">
        <v>0</v>
      </c>
      <c r="BI449" s="19" t="s">
        <v>225</v>
      </c>
      <c r="BJ449" s="1" t="s">
        <v>26</v>
      </c>
    </row>
    <row r="450" customFormat="false" ht="15" hidden="false" customHeight="false" outlineLevel="0" collapsed="false">
      <c r="A450" s="15" t="n">
        <v>311960</v>
      </c>
      <c r="B450" s="15" t="s">
        <v>22</v>
      </c>
      <c r="C450" s="15" t="s">
        <v>23</v>
      </c>
      <c r="D450" s="16" t="s">
        <v>49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v>0</v>
      </c>
      <c r="BG450" s="18" t="n">
        <v>3080</v>
      </c>
      <c r="BH450" s="3" t="n">
        <v>0</v>
      </c>
      <c r="BI450" s="19" t="s">
        <v>225</v>
      </c>
      <c r="BJ450" s="1" t="s">
        <v>26</v>
      </c>
    </row>
    <row r="451" customFormat="false" ht="15" hidden="false" customHeight="false" outlineLevel="0" collapsed="false">
      <c r="A451" s="15" t="n">
        <v>311970</v>
      </c>
      <c r="B451" s="15" t="s">
        <v>60</v>
      </c>
      <c r="C451" s="15" t="s">
        <v>61</v>
      </c>
      <c r="D451" s="16" t="s">
        <v>492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v>0</v>
      </c>
      <c r="BG451" s="18" t="n">
        <v>3426</v>
      </c>
      <c r="BH451" s="3" t="n">
        <v>0</v>
      </c>
      <c r="BI451" s="19" t="s">
        <v>225</v>
      </c>
      <c r="BJ451" s="1" t="s">
        <v>26</v>
      </c>
    </row>
    <row r="452" customFormat="false" ht="15" hidden="false" customHeight="false" outlineLevel="0" collapsed="false">
      <c r="A452" s="15" t="n">
        <v>311980</v>
      </c>
      <c r="B452" s="15" t="s">
        <v>64</v>
      </c>
      <c r="C452" s="15" t="s">
        <v>65</v>
      </c>
      <c r="D452" s="16" t="s">
        <v>493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v>0</v>
      </c>
      <c r="BG452" s="18" t="n">
        <v>3241</v>
      </c>
      <c r="BH452" s="3" t="n">
        <v>0</v>
      </c>
      <c r="BI452" s="19" t="s">
        <v>225</v>
      </c>
      <c r="BJ452" s="1" t="s">
        <v>26</v>
      </c>
    </row>
    <row r="453" customFormat="false" ht="15" hidden="false" customHeight="false" outlineLevel="0" collapsed="false">
      <c r="A453" s="15" t="n">
        <v>311990</v>
      </c>
      <c r="B453" s="15" t="s">
        <v>42</v>
      </c>
      <c r="C453" s="15" t="s">
        <v>160</v>
      </c>
      <c r="D453" s="16" t="s">
        <v>494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v>0</v>
      </c>
      <c r="BG453" s="18" t="n">
        <v>3714</v>
      </c>
      <c r="BH453" s="3" t="n">
        <v>0</v>
      </c>
      <c r="BI453" s="19" t="s">
        <v>225</v>
      </c>
      <c r="BJ453" s="1" t="s">
        <v>26</v>
      </c>
    </row>
    <row r="454" customFormat="false" ht="15" hidden="false" customHeight="false" outlineLevel="0" collapsed="false">
      <c r="A454" s="15" t="n">
        <v>312000</v>
      </c>
      <c r="B454" s="15" t="s">
        <v>32</v>
      </c>
      <c r="C454" s="15" t="s">
        <v>33</v>
      </c>
      <c r="D454" s="16" t="s">
        <v>495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v>0</v>
      </c>
      <c r="BG454" s="18" t="n">
        <v>2814</v>
      </c>
      <c r="BH454" s="3" t="n">
        <v>0</v>
      </c>
      <c r="BI454" s="19" t="s">
        <v>225</v>
      </c>
      <c r="BJ454" s="1" t="s">
        <v>26</v>
      </c>
    </row>
    <row r="455" customFormat="false" ht="15" hidden="false" customHeight="false" outlineLevel="0" collapsed="false">
      <c r="A455" s="15" t="n">
        <v>312010</v>
      </c>
      <c r="B455" s="15" t="s">
        <v>72</v>
      </c>
      <c r="C455" s="15" t="s">
        <v>73</v>
      </c>
      <c r="D455" s="16" t="s">
        <v>496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v>0</v>
      </c>
      <c r="BG455" s="18" t="n">
        <v>4396</v>
      </c>
      <c r="BH455" s="3" t="n">
        <v>0</v>
      </c>
      <c r="BI455" s="19" t="s">
        <v>225</v>
      </c>
      <c r="BJ455" s="1" t="s">
        <v>26</v>
      </c>
    </row>
    <row r="456" customFormat="false" ht="15" hidden="false" customHeight="false" outlineLevel="0" collapsed="false">
      <c r="A456" s="15" t="n">
        <v>312015</v>
      </c>
      <c r="B456" s="15" t="s">
        <v>86</v>
      </c>
      <c r="C456" s="15" t="s">
        <v>87</v>
      </c>
      <c r="D456" s="16" t="s">
        <v>497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v>0</v>
      </c>
      <c r="BG456" s="18" t="n">
        <v>6646</v>
      </c>
      <c r="BH456" s="3" t="n">
        <v>0</v>
      </c>
      <c r="BI456" s="19" t="s">
        <v>225</v>
      </c>
      <c r="BJ456" s="1" t="s">
        <v>26</v>
      </c>
    </row>
    <row r="457" customFormat="false" ht="15" hidden="false" customHeight="false" outlineLevel="0" collapsed="false">
      <c r="A457" s="15" t="n">
        <v>312020</v>
      </c>
      <c r="B457" s="15" t="s">
        <v>64</v>
      </c>
      <c r="C457" s="15" t="s">
        <v>65</v>
      </c>
      <c r="D457" s="16" t="s">
        <v>498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v>0</v>
      </c>
      <c r="BG457" s="18" t="n">
        <v>12660</v>
      </c>
      <c r="BH457" s="3" t="n">
        <v>0</v>
      </c>
      <c r="BI457" s="19" t="s">
        <v>225</v>
      </c>
      <c r="BJ457" s="1" t="s">
        <v>26</v>
      </c>
    </row>
    <row r="458" customFormat="false" ht="15" hidden="false" customHeight="false" outlineLevel="0" collapsed="false">
      <c r="A458" s="15" t="n">
        <v>312030</v>
      </c>
      <c r="B458" s="15" t="s">
        <v>48</v>
      </c>
      <c r="C458" s="15" t="s">
        <v>49</v>
      </c>
      <c r="D458" s="16" t="s">
        <v>499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v>0</v>
      </c>
      <c r="BG458" s="18" t="n">
        <v>5960</v>
      </c>
      <c r="BH458" s="3" t="n">
        <v>0</v>
      </c>
      <c r="BI458" s="19" t="s">
        <v>225</v>
      </c>
      <c r="BJ458" s="1" t="s">
        <v>26</v>
      </c>
    </row>
    <row r="459" customFormat="false" ht="15" hidden="false" customHeight="false" outlineLevel="0" collapsed="false">
      <c r="A459" s="15" t="n">
        <v>312040</v>
      </c>
      <c r="B459" s="15" t="s">
        <v>60</v>
      </c>
      <c r="C459" s="15" t="s">
        <v>149</v>
      </c>
      <c r="D459" s="16" t="s">
        <v>50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v>0</v>
      </c>
      <c r="BG459" s="18" t="n">
        <v>5145</v>
      </c>
      <c r="BH459" s="3" t="n">
        <v>0</v>
      </c>
      <c r="BI459" s="19" t="s">
        <v>225</v>
      </c>
      <c r="BJ459" s="1" t="s">
        <v>26</v>
      </c>
    </row>
    <row r="460" customFormat="false" ht="15" hidden="false" customHeight="false" outlineLevel="0" collapsed="false">
      <c r="A460" s="15" t="n">
        <v>312050</v>
      </c>
      <c r="B460" s="15" t="s">
        <v>42</v>
      </c>
      <c r="C460" s="15" t="s">
        <v>43</v>
      </c>
      <c r="D460" s="16" t="s">
        <v>501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v>0</v>
      </c>
      <c r="BG460" s="18" t="n">
        <v>10258</v>
      </c>
      <c r="BH460" s="3" t="n">
        <v>0</v>
      </c>
      <c r="BI460" s="19" t="s">
        <v>225</v>
      </c>
      <c r="BJ460" s="1" t="s">
        <v>26</v>
      </c>
    </row>
    <row r="461" customFormat="false" ht="15" hidden="false" customHeight="false" outlineLevel="0" collapsed="false">
      <c r="A461" s="15" t="n">
        <v>312083</v>
      </c>
      <c r="B461" s="15" t="s">
        <v>32</v>
      </c>
      <c r="C461" s="15" t="s">
        <v>40</v>
      </c>
      <c r="D461" s="16" t="s">
        <v>502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v>0</v>
      </c>
      <c r="BG461" s="18" t="n">
        <v>4960</v>
      </c>
      <c r="BH461" s="3" t="n">
        <v>0</v>
      </c>
      <c r="BI461" s="19" t="s">
        <v>225</v>
      </c>
      <c r="BJ461" s="1" t="s">
        <v>26</v>
      </c>
    </row>
    <row r="462" customFormat="false" ht="15" hidden="false" customHeight="false" outlineLevel="0" collapsed="false">
      <c r="A462" s="15" t="n">
        <v>312087</v>
      </c>
      <c r="B462" s="15" t="s">
        <v>48</v>
      </c>
      <c r="C462" s="15" t="s">
        <v>49</v>
      </c>
      <c r="D462" s="16" t="s">
        <v>503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v>0</v>
      </c>
      <c r="BG462" s="18" t="n">
        <v>7656</v>
      </c>
      <c r="BH462" s="3" t="n">
        <v>0</v>
      </c>
      <c r="BI462" s="19" t="s">
        <v>225</v>
      </c>
      <c r="BJ462" s="1" t="s">
        <v>26</v>
      </c>
    </row>
    <row r="463" customFormat="false" ht="15" hidden="false" customHeight="false" outlineLevel="0" collapsed="false">
      <c r="A463" s="15" t="n">
        <v>312100</v>
      </c>
      <c r="B463" s="15" t="s">
        <v>72</v>
      </c>
      <c r="C463" s="15" t="s">
        <v>73</v>
      </c>
      <c r="D463" s="16" t="s">
        <v>504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v>0</v>
      </c>
      <c r="BG463" s="18" t="n">
        <v>5399</v>
      </c>
      <c r="BH463" s="3" t="n">
        <v>0</v>
      </c>
      <c r="BI463" s="19" t="s">
        <v>225</v>
      </c>
      <c r="BJ463" s="1" t="s">
        <v>26</v>
      </c>
    </row>
    <row r="464" customFormat="false" ht="15" hidden="false" customHeight="false" outlineLevel="0" collapsed="false">
      <c r="A464" s="15" t="n">
        <v>312110</v>
      </c>
      <c r="B464" s="15" t="s">
        <v>42</v>
      </c>
      <c r="C464" s="15" t="s">
        <v>160</v>
      </c>
      <c r="D464" s="16" t="s">
        <v>505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v>0</v>
      </c>
      <c r="BG464" s="18" t="n">
        <v>8035</v>
      </c>
      <c r="BH464" s="3" t="n">
        <v>0</v>
      </c>
      <c r="BI464" s="19" t="s">
        <v>225</v>
      </c>
      <c r="BJ464" s="1" t="s">
        <v>26</v>
      </c>
    </row>
    <row r="465" customFormat="false" ht="15" hidden="false" customHeight="false" outlineLevel="0" collapsed="false">
      <c r="A465" s="15" t="n">
        <v>312130</v>
      </c>
      <c r="B465" s="15" t="s">
        <v>22</v>
      </c>
      <c r="C465" s="15" t="s">
        <v>23</v>
      </c>
      <c r="D465" s="16" t="s">
        <v>506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v>0</v>
      </c>
      <c r="BG465" s="18" t="n">
        <v>4996</v>
      </c>
      <c r="BH465" s="3" t="n">
        <v>0</v>
      </c>
      <c r="BI465" s="19" t="s">
        <v>225</v>
      </c>
      <c r="BJ465" s="1" t="s">
        <v>26</v>
      </c>
    </row>
    <row r="466" customFormat="false" ht="15" hidden="false" customHeight="false" outlineLevel="0" collapsed="false">
      <c r="A466" s="15" t="n">
        <v>312140</v>
      </c>
      <c r="B466" s="15" t="s">
        <v>60</v>
      </c>
      <c r="C466" s="15" t="s">
        <v>61</v>
      </c>
      <c r="D466" s="16" t="s">
        <v>507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v>0</v>
      </c>
      <c r="BG466" s="18" t="n">
        <v>7232</v>
      </c>
      <c r="BH466" s="3" t="n">
        <v>0</v>
      </c>
      <c r="BI466" s="19" t="s">
        <v>225</v>
      </c>
      <c r="BJ466" s="1" t="s">
        <v>26</v>
      </c>
    </row>
    <row r="467" customFormat="false" ht="15" hidden="false" customHeight="false" outlineLevel="0" collapsed="false">
      <c r="A467" s="15" t="n">
        <v>312150</v>
      </c>
      <c r="B467" s="15" t="s">
        <v>60</v>
      </c>
      <c r="C467" s="15" t="s">
        <v>149</v>
      </c>
      <c r="D467" s="16" t="s">
        <v>508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v>0</v>
      </c>
      <c r="BG467" s="18" t="n">
        <v>2919</v>
      </c>
      <c r="BH467" s="3" t="n">
        <v>0</v>
      </c>
      <c r="BI467" s="19" t="s">
        <v>225</v>
      </c>
      <c r="BJ467" s="1" t="s">
        <v>26</v>
      </c>
    </row>
    <row r="468" customFormat="false" ht="15" hidden="false" customHeight="false" outlineLevel="0" collapsed="false">
      <c r="A468" s="15" t="n">
        <v>312170</v>
      </c>
      <c r="B468" s="15" t="s">
        <v>163</v>
      </c>
      <c r="C468" s="15" t="s">
        <v>197</v>
      </c>
      <c r="D468" s="16" t="s">
        <v>509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v>0</v>
      </c>
      <c r="BG468" s="18" t="n">
        <v>3814</v>
      </c>
      <c r="BH468" s="3" t="n">
        <v>0</v>
      </c>
      <c r="BI468" s="19" t="s">
        <v>225</v>
      </c>
      <c r="BJ468" s="1" t="s">
        <v>26</v>
      </c>
    </row>
    <row r="469" customFormat="false" ht="15" hidden="false" customHeight="false" outlineLevel="0" collapsed="false">
      <c r="A469" s="15" t="n">
        <v>312190</v>
      </c>
      <c r="B469" s="15" t="s">
        <v>22</v>
      </c>
      <c r="C469" s="15" t="s">
        <v>80</v>
      </c>
      <c r="D469" s="16" t="s">
        <v>51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v>0</v>
      </c>
      <c r="BG469" s="18" t="n">
        <v>3411</v>
      </c>
      <c r="BH469" s="3" t="n">
        <v>0</v>
      </c>
      <c r="BI469" s="19" t="s">
        <v>225</v>
      </c>
      <c r="BJ469" s="1" t="s">
        <v>26</v>
      </c>
    </row>
    <row r="470" customFormat="false" ht="15" hidden="false" customHeight="false" outlineLevel="0" collapsed="false">
      <c r="A470" s="15" t="n">
        <v>312210</v>
      </c>
      <c r="B470" s="15" t="s">
        <v>32</v>
      </c>
      <c r="C470" s="15" t="s">
        <v>40</v>
      </c>
      <c r="D470" s="16" t="s">
        <v>511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v>0</v>
      </c>
      <c r="BG470" s="18" t="n">
        <v>4984</v>
      </c>
      <c r="BH470" s="3" t="n">
        <v>0</v>
      </c>
      <c r="BI470" s="19" t="s">
        <v>225</v>
      </c>
      <c r="BJ470" s="1" t="s">
        <v>26</v>
      </c>
    </row>
    <row r="471" customFormat="false" ht="15" hidden="false" customHeight="false" outlineLevel="0" collapsed="false">
      <c r="A471" s="15" t="n">
        <v>312220</v>
      </c>
      <c r="B471" s="15" t="s">
        <v>32</v>
      </c>
      <c r="C471" s="15" t="s">
        <v>40</v>
      </c>
      <c r="D471" s="16" t="s">
        <v>512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v>0</v>
      </c>
      <c r="BG471" s="18" t="n">
        <v>7527</v>
      </c>
      <c r="BH471" s="3" t="n">
        <v>0</v>
      </c>
      <c r="BI471" s="19" t="s">
        <v>225</v>
      </c>
      <c r="BJ471" s="1" t="s">
        <v>26</v>
      </c>
    </row>
    <row r="472" customFormat="false" ht="15" hidden="false" customHeight="false" outlineLevel="0" collapsed="false">
      <c r="A472" s="15" t="n">
        <v>312235</v>
      </c>
      <c r="B472" s="15" t="s">
        <v>86</v>
      </c>
      <c r="C472" s="15" t="s">
        <v>366</v>
      </c>
      <c r="D472" s="16" t="s">
        <v>513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v>0</v>
      </c>
      <c r="BG472" s="18" t="n">
        <v>6702</v>
      </c>
      <c r="BH472" s="3" t="n">
        <v>0</v>
      </c>
      <c r="BI472" s="19" t="s">
        <v>225</v>
      </c>
      <c r="BJ472" s="1" t="s">
        <v>26</v>
      </c>
    </row>
    <row r="473" customFormat="false" ht="15" hidden="false" customHeight="false" outlineLevel="0" collapsed="false">
      <c r="A473" s="15" t="n">
        <v>312240</v>
      </c>
      <c r="B473" s="15" t="s">
        <v>42</v>
      </c>
      <c r="C473" s="15" t="s">
        <v>146</v>
      </c>
      <c r="D473" s="16" t="s">
        <v>514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v>0</v>
      </c>
      <c r="BG473" s="18" t="n">
        <v>5996</v>
      </c>
      <c r="BH473" s="3" t="n">
        <v>0</v>
      </c>
      <c r="BI473" s="19" t="s">
        <v>225</v>
      </c>
      <c r="BJ473" s="1" t="s">
        <v>26</v>
      </c>
    </row>
    <row r="474" customFormat="false" ht="15" hidden="false" customHeight="false" outlineLevel="0" collapsed="false">
      <c r="A474" s="15" t="n">
        <v>312245</v>
      </c>
      <c r="B474" s="15" t="s">
        <v>86</v>
      </c>
      <c r="C474" s="15" t="s">
        <v>366</v>
      </c>
      <c r="D474" s="16" t="s">
        <v>515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v>0</v>
      </c>
      <c r="BG474" s="18" t="n">
        <v>10820</v>
      </c>
      <c r="BH474" s="3" t="n">
        <v>0</v>
      </c>
      <c r="BI474" s="19" t="s">
        <v>225</v>
      </c>
      <c r="BJ474" s="1" t="s">
        <v>26</v>
      </c>
    </row>
    <row r="475" customFormat="false" ht="15" hidden="false" customHeight="false" outlineLevel="0" collapsed="false">
      <c r="A475" s="15" t="n">
        <v>312247</v>
      </c>
      <c r="B475" s="15" t="s">
        <v>55</v>
      </c>
      <c r="C475" s="15" t="s">
        <v>56</v>
      </c>
      <c r="D475" s="16" t="s">
        <v>516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v>0</v>
      </c>
      <c r="BG475" s="18" t="n">
        <v>3699</v>
      </c>
      <c r="BH475" s="3" t="n">
        <v>0</v>
      </c>
      <c r="BI475" s="19" t="s">
        <v>225</v>
      </c>
      <c r="BJ475" s="1" t="s">
        <v>26</v>
      </c>
    </row>
    <row r="476" customFormat="false" ht="15" hidden="false" customHeight="false" outlineLevel="0" collapsed="false">
      <c r="A476" s="15" t="n">
        <v>312250</v>
      </c>
      <c r="B476" s="15" t="s">
        <v>32</v>
      </c>
      <c r="C476" s="15" t="s">
        <v>33</v>
      </c>
      <c r="D476" s="16" t="s">
        <v>517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v>0</v>
      </c>
      <c r="BG476" s="18" t="n">
        <v>5097</v>
      </c>
      <c r="BH476" s="3" t="n">
        <v>0</v>
      </c>
      <c r="BI476" s="19" t="s">
        <v>225</v>
      </c>
      <c r="BJ476" s="1" t="s">
        <v>26</v>
      </c>
    </row>
    <row r="477" customFormat="false" ht="15" hidden="false" customHeight="false" outlineLevel="0" collapsed="false">
      <c r="A477" s="15" t="n">
        <v>312260</v>
      </c>
      <c r="B477" s="15" t="s">
        <v>29</v>
      </c>
      <c r="C477" s="15" t="s">
        <v>30</v>
      </c>
      <c r="D477" s="16" t="s">
        <v>518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v>0</v>
      </c>
      <c r="BG477" s="18" t="n">
        <v>4482</v>
      </c>
      <c r="BH477" s="3" t="n">
        <v>0</v>
      </c>
      <c r="BI477" s="19" t="s">
        <v>225</v>
      </c>
      <c r="BJ477" s="1" t="s">
        <v>26</v>
      </c>
    </row>
    <row r="478" customFormat="false" ht="15" hidden="false" customHeight="false" outlineLevel="0" collapsed="false">
      <c r="A478" s="15" t="n">
        <v>312270</v>
      </c>
      <c r="B478" s="15" t="s">
        <v>163</v>
      </c>
      <c r="C478" s="15" t="s">
        <v>197</v>
      </c>
      <c r="D478" s="16" t="s">
        <v>519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v>0</v>
      </c>
      <c r="BG478" s="18" t="n">
        <v>5243</v>
      </c>
      <c r="BH478" s="3" t="n">
        <v>0</v>
      </c>
      <c r="BI478" s="19" t="s">
        <v>225</v>
      </c>
      <c r="BJ478" s="1" t="s">
        <v>26</v>
      </c>
    </row>
    <row r="479" customFormat="false" ht="15" hidden="false" customHeight="false" outlineLevel="0" collapsed="false">
      <c r="A479" s="15" t="n">
        <v>312280</v>
      </c>
      <c r="B479" s="15" t="s">
        <v>42</v>
      </c>
      <c r="C479" s="15" t="s">
        <v>43</v>
      </c>
      <c r="D479" s="16" t="s">
        <v>52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v>0</v>
      </c>
      <c r="BG479" s="18" t="n">
        <v>3007</v>
      </c>
      <c r="BH479" s="3" t="n">
        <v>0</v>
      </c>
      <c r="BI479" s="19" t="s">
        <v>225</v>
      </c>
      <c r="BJ479" s="1" t="s">
        <v>26</v>
      </c>
    </row>
    <row r="480" customFormat="false" ht="15" hidden="false" customHeight="false" outlineLevel="0" collapsed="false">
      <c r="A480" s="15" t="n">
        <v>312310</v>
      </c>
      <c r="B480" s="15" t="s">
        <v>29</v>
      </c>
      <c r="C480" s="15" t="s">
        <v>30</v>
      </c>
      <c r="D480" s="16" t="s">
        <v>521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v>0</v>
      </c>
      <c r="BG480" s="18" t="n">
        <v>5185</v>
      </c>
      <c r="BH480" s="3" t="n">
        <v>0</v>
      </c>
      <c r="BI480" s="19" t="s">
        <v>225</v>
      </c>
      <c r="BJ480" s="1" t="s">
        <v>26</v>
      </c>
    </row>
    <row r="481" customFormat="false" ht="15" hidden="false" customHeight="false" outlineLevel="0" collapsed="false">
      <c r="A481" s="15" t="n">
        <v>312330</v>
      </c>
      <c r="B481" s="15" t="s">
        <v>22</v>
      </c>
      <c r="C481" s="15" t="s">
        <v>80</v>
      </c>
      <c r="D481" s="16" t="s">
        <v>522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v>0</v>
      </c>
      <c r="BG481" s="18" t="n">
        <v>4289</v>
      </c>
      <c r="BH481" s="3" t="n">
        <v>0</v>
      </c>
      <c r="BI481" s="19" t="s">
        <v>225</v>
      </c>
      <c r="BJ481" s="1" t="s">
        <v>26</v>
      </c>
    </row>
    <row r="482" customFormat="false" ht="15" hidden="false" customHeight="false" outlineLevel="0" collapsed="false">
      <c r="A482" s="15" t="n">
        <v>312340</v>
      </c>
      <c r="B482" s="15" t="s">
        <v>42</v>
      </c>
      <c r="C482" s="15" t="s">
        <v>106</v>
      </c>
      <c r="D482" s="16" t="s">
        <v>523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v>0</v>
      </c>
      <c r="BG482" s="18" t="n">
        <v>1521</v>
      </c>
      <c r="BH482" s="3" t="n">
        <v>0</v>
      </c>
      <c r="BI482" s="19" t="s">
        <v>225</v>
      </c>
      <c r="BJ482" s="1" t="s">
        <v>26</v>
      </c>
    </row>
    <row r="483" customFormat="false" ht="15" hidden="false" customHeight="false" outlineLevel="0" collapsed="false">
      <c r="A483" s="15" t="n">
        <v>312352</v>
      </c>
      <c r="B483" s="15" t="s">
        <v>163</v>
      </c>
      <c r="C483" s="15" t="s">
        <v>38</v>
      </c>
      <c r="D483" s="16" t="s">
        <v>524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v>0</v>
      </c>
      <c r="BG483" s="18" t="n">
        <v>7811</v>
      </c>
      <c r="BH483" s="3" t="n">
        <v>0</v>
      </c>
      <c r="BI483" s="19" t="s">
        <v>225</v>
      </c>
      <c r="BJ483" s="1" t="s">
        <v>26</v>
      </c>
    </row>
    <row r="484" customFormat="false" ht="15" hidden="false" customHeight="false" outlineLevel="0" collapsed="false">
      <c r="A484" s="15" t="n">
        <v>312360</v>
      </c>
      <c r="B484" s="15" t="s">
        <v>42</v>
      </c>
      <c r="C484" s="15" t="s">
        <v>43</v>
      </c>
      <c r="D484" s="16" t="s">
        <v>525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v>0</v>
      </c>
      <c r="BG484" s="18" t="n">
        <v>27823</v>
      </c>
      <c r="BH484" s="3" t="n">
        <v>0</v>
      </c>
      <c r="BI484" s="19" t="s">
        <v>225</v>
      </c>
      <c r="BJ484" s="1" t="s">
        <v>94</v>
      </c>
    </row>
    <row r="485" customFormat="false" ht="15" hidden="false" customHeight="false" outlineLevel="0" collapsed="false">
      <c r="A485" s="15" t="n">
        <v>312370</v>
      </c>
      <c r="B485" s="15" t="s">
        <v>32</v>
      </c>
      <c r="C485" s="15" t="s">
        <v>40</v>
      </c>
      <c r="D485" s="16" t="s">
        <v>526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v>0</v>
      </c>
      <c r="BG485" s="18" t="n">
        <v>11064</v>
      </c>
      <c r="BH485" s="3" t="n">
        <v>0</v>
      </c>
      <c r="BI485" s="19" t="s">
        <v>225</v>
      </c>
      <c r="BJ485" s="1" t="s">
        <v>26</v>
      </c>
    </row>
    <row r="486" customFormat="false" ht="15" hidden="false" customHeight="false" outlineLevel="0" collapsed="false">
      <c r="A486" s="15" t="n">
        <v>312385</v>
      </c>
      <c r="B486" s="15" t="s">
        <v>32</v>
      </c>
      <c r="C486" s="15" t="s">
        <v>33</v>
      </c>
      <c r="D486" s="16" t="s">
        <v>527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v>0</v>
      </c>
      <c r="BG486" s="18" t="n">
        <v>5362</v>
      </c>
      <c r="BH486" s="3" t="n">
        <v>0</v>
      </c>
      <c r="BI486" s="19" t="s">
        <v>225</v>
      </c>
      <c r="BJ486" s="1" t="s">
        <v>26</v>
      </c>
    </row>
    <row r="487" customFormat="false" ht="15" hidden="false" customHeight="false" outlineLevel="0" collapsed="false">
      <c r="A487" s="15" t="n">
        <v>312390</v>
      </c>
      <c r="B487" s="15" t="s">
        <v>60</v>
      </c>
      <c r="C487" s="15" t="s">
        <v>61</v>
      </c>
      <c r="D487" s="16" t="s">
        <v>528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v>0</v>
      </c>
      <c r="BG487" s="18" t="n">
        <v>15214</v>
      </c>
      <c r="BH487" s="3" t="n">
        <v>0</v>
      </c>
      <c r="BI487" s="19" t="s">
        <v>225</v>
      </c>
      <c r="BJ487" s="1" t="s">
        <v>26</v>
      </c>
    </row>
    <row r="488" customFormat="false" ht="15" hidden="false" customHeight="false" outlineLevel="0" collapsed="false">
      <c r="A488" s="15" t="n">
        <v>312400</v>
      </c>
      <c r="B488" s="15" t="s">
        <v>22</v>
      </c>
      <c r="C488" s="15" t="s">
        <v>80</v>
      </c>
      <c r="D488" s="16" t="s">
        <v>529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v>0</v>
      </c>
      <c r="BG488" s="18" t="n">
        <v>18829</v>
      </c>
      <c r="BH488" s="3" t="n">
        <v>0</v>
      </c>
      <c r="BI488" s="19" t="s">
        <v>225</v>
      </c>
      <c r="BJ488" s="1" t="s">
        <v>26</v>
      </c>
    </row>
    <row r="489" customFormat="false" ht="15" hidden="false" customHeight="false" outlineLevel="0" collapsed="false">
      <c r="A489" s="15" t="n">
        <v>312440</v>
      </c>
      <c r="B489" s="15" t="s">
        <v>42</v>
      </c>
      <c r="C489" s="15" t="s">
        <v>160</v>
      </c>
      <c r="D489" s="16" t="s">
        <v>53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1</v>
      </c>
      <c r="AH489" s="16" t="n">
        <v>0</v>
      </c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v>1</v>
      </c>
      <c r="BG489" s="18" t="n">
        <v>4673</v>
      </c>
      <c r="BH489" s="3" t="n">
        <v>21.3995292103574</v>
      </c>
      <c r="BI489" s="19" t="s">
        <v>47</v>
      </c>
      <c r="BJ489" s="1" t="s">
        <v>26</v>
      </c>
    </row>
    <row r="490" customFormat="false" ht="15" hidden="false" customHeight="false" outlineLevel="0" collapsed="false">
      <c r="A490" s="15" t="n">
        <v>312450</v>
      </c>
      <c r="B490" s="15" t="s">
        <v>42</v>
      </c>
      <c r="C490" s="15" t="s">
        <v>160</v>
      </c>
      <c r="D490" s="16" t="s">
        <v>531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v>0</v>
      </c>
      <c r="BG490" s="18" t="n">
        <v>11321</v>
      </c>
      <c r="BH490" s="3" t="n">
        <v>0</v>
      </c>
      <c r="BI490" s="19" t="s">
        <v>225</v>
      </c>
      <c r="BJ490" s="1" t="s">
        <v>26</v>
      </c>
    </row>
    <row r="491" customFormat="false" ht="15" hidden="false" customHeight="false" outlineLevel="0" collapsed="false">
      <c r="A491" s="15" t="n">
        <v>312460</v>
      </c>
      <c r="B491" s="15" t="s">
        <v>22</v>
      </c>
      <c r="C491" s="15" t="s">
        <v>27</v>
      </c>
      <c r="D491" s="16" t="s">
        <v>532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v>0</v>
      </c>
      <c r="BG491" s="18" t="n">
        <v>2361</v>
      </c>
      <c r="BH491" s="3" t="n">
        <v>0</v>
      </c>
      <c r="BI491" s="19" t="s">
        <v>225</v>
      </c>
      <c r="BJ491" s="1" t="s">
        <v>26</v>
      </c>
    </row>
    <row r="492" customFormat="false" ht="15" hidden="false" customHeight="false" outlineLevel="0" collapsed="false">
      <c r="A492" s="15" t="n">
        <v>312470</v>
      </c>
      <c r="B492" s="15" t="s">
        <v>64</v>
      </c>
      <c r="C492" s="15" t="s">
        <v>65</v>
      </c>
      <c r="D492" s="16" t="s">
        <v>533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v>0</v>
      </c>
      <c r="BG492" s="18" t="n">
        <v>3508</v>
      </c>
      <c r="BH492" s="3" t="n">
        <v>0</v>
      </c>
      <c r="BI492" s="19" t="s">
        <v>225</v>
      </c>
      <c r="BJ492" s="1" t="s">
        <v>26</v>
      </c>
    </row>
    <row r="493" customFormat="false" ht="15" hidden="false" customHeight="false" outlineLevel="0" collapsed="false">
      <c r="A493" s="15" t="n">
        <v>312500</v>
      </c>
      <c r="B493" s="15" t="s">
        <v>22</v>
      </c>
      <c r="C493" s="15" t="s">
        <v>23</v>
      </c>
      <c r="D493" s="16" t="s">
        <v>534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v>0</v>
      </c>
      <c r="BG493" s="18" t="n">
        <v>3904</v>
      </c>
      <c r="BH493" s="3" t="n">
        <v>0</v>
      </c>
      <c r="BI493" s="19" t="s">
        <v>225</v>
      </c>
      <c r="BJ493" s="1" t="s">
        <v>26</v>
      </c>
    </row>
    <row r="494" customFormat="false" ht="15" hidden="false" customHeight="false" outlineLevel="0" collapsed="false">
      <c r="A494" s="15" t="n">
        <v>312510</v>
      </c>
      <c r="B494" s="15" t="s">
        <v>42</v>
      </c>
      <c r="C494" s="15" t="s">
        <v>160</v>
      </c>
      <c r="D494" s="16" t="s">
        <v>535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v>0</v>
      </c>
      <c r="BG494" s="18" t="n">
        <v>35474</v>
      </c>
      <c r="BH494" s="3" t="n">
        <v>0</v>
      </c>
      <c r="BI494" s="19" t="s">
        <v>225</v>
      </c>
      <c r="BJ494" s="1" t="s">
        <v>94</v>
      </c>
    </row>
    <row r="495" customFormat="false" ht="15" hidden="false" customHeight="false" outlineLevel="0" collapsed="false">
      <c r="A495" s="15" t="n">
        <v>312520</v>
      </c>
      <c r="B495" s="15" t="s">
        <v>42</v>
      </c>
      <c r="C495" s="15" t="s">
        <v>146</v>
      </c>
      <c r="D495" s="16" t="s">
        <v>536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v>0</v>
      </c>
      <c r="BG495" s="18" t="n">
        <v>2379</v>
      </c>
      <c r="BH495" s="3" t="n">
        <v>0</v>
      </c>
      <c r="BI495" s="19" t="s">
        <v>225</v>
      </c>
      <c r="BJ495" s="1" t="s">
        <v>26</v>
      </c>
    </row>
    <row r="496" customFormat="false" ht="15" hidden="false" customHeight="false" outlineLevel="0" collapsed="false">
      <c r="A496" s="15" t="n">
        <v>312530</v>
      </c>
      <c r="B496" s="15" t="s">
        <v>22</v>
      </c>
      <c r="C496" s="15" t="s">
        <v>38</v>
      </c>
      <c r="D496" s="16" t="s">
        <v>537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v>0</v>
      </c>
      <c r="BG496" s="18" t="n">
        <v>3262</v>
      </c>
      <c r="BH496" s="3" t="n">
        <v>0</v>
      </c>
      <c r="BI496" s="19" t="s">
        <v>225</v>
      </c>
      <c r="BJ496" s="1" t="s">
        <v>26</v>
      </c>
    </row>
    <row r="497" customFormat="false" ht="15" hidden="false" customHeight="false" outlineLevel="0" collapsed="false">
      <c r="A497" s="15" t="n">
        <v>312540</v>
      </c>
      <c r="B497" s="15" t="s">
        <v>72</v>
      </c>
      <c r="C497" s="15" t="s">
        <v>73</v>
      </c>
      <c r="D497" s="16" t="s">
        <v>538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v>0</v>
      </c>
      <c r="BG497" s="18" t="n">
        <v>4804</v>
      </c>
      <c r="BH497" s="3" t="n">
        <v>0</v>
      </c>
      <c r="BI497" s="19" t="s">
        <v>225</v>
      </c>
      <c r="BJ497" s="1" t="s">
        <v>26</v>
      </c>
    </row>
    <row r="498" customFormat="false" ht="15" hidden="false" customHeight="false" outlineLevel="0" collapsed="false">
      <c r="A498" s="15" t="n">
        <v>312560</v>
      </c>
      <c r="B498" s="15" t="s">
        <v>86</v>
      </c>
      <c r="C498" s="15" t="s">
        <v>366</v>
      </c>
      <c r="D498" s="16" t="s">
        <v>539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v>0</v>
      </c>
      <c r="BG498" s="18" t="n">
        <v>7409</v>
      </c>
      <c r="BH498" s="3" t="n">
        <v>0</v>
      </c>
      <c r="BI498" s="19" t="s">
        <v>225</v>
      </c>
      <c r="BJ498" s="1" t="s">
        <v>26</v>
      </c>
    </row>
    <row r="499" customFormat="false" ht="15" hidden="false" customHeight="false" outlineLevel="0" collapsed="false">
      <c r="A499" s="15" t="n">
        <v>312590</v>
      </c>
      <c r="B499" s="15" t="s">
        <v>29</v>
      </c>
      <c r="C499" s="15" t="s">
        <v>30</v>
      </c>
      <c r="D499" s="16" t="s">
        <v>54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v>0</v>
      </c>
      <c r="BG499" s="18" t="n">
        <v>9949</v>
      </c>
      <c r="BH499" s="3" t="n">
        <v>0</v>
      </c>
      <c r="BI499" s="19" t="s">
        <v>225</v>
      </c>
      <c r="BJ499" s="1" t="s">
        <v>26</v>
      </c>
    </row>
    <row r="500" customFormat="false" ht="15" hidden="false" customHeight="false" outlineLevel="0" collapsed="false">
      <c r="A500" s="15" t="n">
        <v>312595</v>
      </c>
      <c r="B500" s="15" t="s">
        <v>22</v>
      </c>
      <c r="C500" s="15" t="s">
        <v>38</v>
      </c>
      <c r="D500" s="16" t="s">
        <v>541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v>0</v>
      </c>
      <c r="BG500" s="18" t="n">
        <v>10957</v>
      </c>
      <c r="BH500" s="3" t="n">
        <v>0</v>
      </c>
      <c r="BI500" s="19" t="s">
        <v>225</v>
      </c>
      <c r="BJ500" s="1" t="s">
        <v>26</v>
      </c>
    </row>
    <row r="501" customFormat="false" ht="15" hidden="false" customHeight="false" outlineLevel="0" collapsed="false">
      <c r="A501" s="15" t="n">
        <v>312600</v>
      </c>
      <c r="B501" s="15" t="s">
        <v>29</v>
      </c>
      <c r="C501" s="15" t="s">
        <v>84</v>
      </c>
      <c r="D501" s="16" t="s">
        <v>542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v>0</v>
      </c>
      <c r="BG501" s="18" t="n">
        <v>7386</v>
      </c>
      <c r="BH501" s="3" t="n">
        <v>0</v>
      </c>
      <c r="BI501" s="19" t="s">
        <v>225</v>
      </c>
      <c r="BJ501" s="1" t="s">
        <v>26</v>
      </c>
    </row>
    <row r="502" customFormat="false" ht="15" hidden="false" customHeight="false" outlineLevel="0" collapsed="false">
      <c r="A502" s="15" t="n">
        <v>312630</v>
      </c>
      <c r="B502" s="15" t="s">
        <v>42</v>
      </c>
      <c r="C502" s="15" t="s">
        <v>106</v>
      </c>
      <c r="D502" s="16" t="s">
        <v>543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v>0</v>
      </c>
      <c r="BG502" s="18" t="n">
        <v>4387</v>
      </c>
      <c r="BH502" s="3" t="n">
        <v>0</v>
      </c>
      <c r="BI502" s="19" t="s">
        <v>225</v>
      </c>
      <c r="BJ502" s="1" t="s">
        <v>26</v>
      </c>
    </row>
    <row r="503" customFormat="false" ht="15" hidden="false" customHeight="false" outlineLevel="0" collapsed="false">
      <c r="A503" s="15" t="n">
        <v>312640</v>
      </c>
      <c r="B503" s="15" t="s">
        <v>29</v>
      </c>
      <c r="C503" s="15" t="s">
        <v>76</v>
      </c>
      <c r="D503" s="16" t="s">
        <v>544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v>0</v>
      </c>
      <c r="BG503" s="18" t="n">
        <v>2927</v>
      </c>
      <c r="BH503" s="3" t="n">
        <v>0</v>
      </c>
      <c r="BI503" s="19" t="s">
        <v>225</v>
      </c>
      <c r="BJ503" s="1" t="s">
        <v>26</v>
      </c>
    </row>
    <row r="504" customFormat="false" ht="15" hidden="false" customHeight="false" outlineLevel="0" collapsed="false">
      <c r="A504" s="15" t="n">
        <v>312650</v>
      </c>
      <c r="B504" s="15" t="s">
        <v>72</v>
      </c>
      <c r="C504" s="15" t="s">
        <v>73</v>
      </c>
      <c r="D504" s="16" t="s">
        <v>545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v>0</v>
      </c>
      <c r="BG504" s="18" t="n">
        <v>10343</v>
      </c>
      <c r="BH504" s="3" t="n">
        <v>0</v>
      </c>
      <c r="BI504" s="19" t="s">
        <v>225</v>
      </c>
      <c r="BJ504" s="1" t="s">
        <v>26</v>
      </c>
    </row>
    <row r="505" customFormat="false" ht="15" hidden="false" customHeight="false" outlineLevel="0" collapsed="false">
      <c r="A505" s="15" t="n">
        <v>312660</v>
      </c>
      <c r="B505" s="15" t="s">
        <v>48</v>
      </c>
      <c r="C505" s="15" t="s">
        <v>49</v>
      </c>
      <c r="D505" s="16" t="s">
        <v>546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v>0</v>
      </c>
      <c r="BG505" s="18" t="n">
        <v>5187</v>
      </c>
      <c r="BH505" s="3" t="n">
        <v>0</v>
      </c>
      <c r="BI505" s="19" t="s">
        <v>225</v>
      </c>
      <c r="BJ505" s="1" t="s">
        <v>26</v>
      </c>
    </row>
    <row r="506" customFormat="false" ht="15" hidden="false" customHeight="false" outlineLevel="0" collapsed="false">
      <c r="A506" s="15" t="n">
        <v>312670</v>
      </c>
      <c r="B506" s="15" t="s">
        <v>48</v>
      </c>
      <c r="C506" s="15" t="s">
        <v>49</v>
      </c>
      <c r="D506" s="16" t="s">
        <v>54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v>0</v>
      </c>
      <c r="BG506" s="18" t="n">
        <v>26181</v>
      </c>
      <c r="BH506" s="3" t="n">
        <v>0</v>
      </c>
      <c r="BI506" s="19" t="s">
        <v>225</v>
      </c>
      <c r="BJ506" s="1" t="s">
        <v>94</v>
      </c>
    </row>
    <row r="507" customFormat="false" ht="15" hidden="false" customHeight="false" outlineLevel="0" collapsed="false">
      <c r="A507" s="15" t="n">
        <v>312675</v>
      </c>
      <c r="B507" s="15" t="s">
        <v>86</v>
      </c>
      <c r="C507" s="15" t="s">
        <v>87</v>
      </c>
      <c r="D507" s="16" t="s">
        <v>54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v>0</v>
      </c>
      <c r="BG507" s="18" t="n">
        <v>5446</v>
      </c>
      <c r="BH507" s="3" t="n">
        <v>0</v>
      </c>
      <c r="BI507" s="19" t="s">
        <v>225</v>
      </c>
      <c r="BJ507" s="1" t="s">
        <v>26</v>
      </c>
    </row>
    <row r="508" customFormat="false" ht="15" hidden="false" customHeight="false" outlineLevel="0" collapsed="false">
      <c r="A508" s="15" t="n">
        <v>312690</v>
      </c>
      <c r="B508" s="15" t="s">
        <v>32</v>
      </c>
      <c r="C508" s="15" t="s">
        <v>40</v>
      </c>
      <c r="D508" s="16" t="s">
        <v>54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v>0</v>
      </c>
      <c r="BG508" s="18" t="n">
        <v>9555</v>
      </c>
      <c r="BH508" s="3" t="n">
        <v>0</v>
      </c>
      <c r="BI508" s="19" t="s">
        <v>225</v>
      </c>
      <c r="BJ508" s="1" t="s">
        <v>26</v>
      </c>
    </row>
    <row r="509" customFormat="false" ht="15" hidden="false" customHeight="false" outlineLevel="0" collapsed="false">
      <c r="A509" s="15" t="n">
        <v>312700</v>
      </c>
      <c r="B509" s="15" t="s">
        <v>128</v>
      </c>
      <c r="C509" s="15" t="s">
        <v>129</v>
      </c>
      <c r="D509" s="16" t="s">
        <v>55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v>0</v>
      </c>
      <c r="BG509" s="18" t="n">
        <v>17701</v>
      </c>
      <c r="BH509" s="3" t="n">
        <v>0</v>
      </c>
      <c r="BI509" s="19" t="s">
        <v>225</v>
      </c>
      <c r="BJ509" s="1" t="s">
        <v>26</v>
      </c>
    </row>
    <row r="510" customFormat="false" ht="15" hidden="false" customHeight="false" outlineLevel="0" collapsed="false">
      <c r="A510" s="15" t="n">
        <v>312705</v>
      </c>
      <c r="B510" s="15" t="s">
        <v>86</v>
      </c>
      <c r="C510" s="15" t="s">
        <v>87</v>
      </c>
      <c r="D510" s="16" t="s">
        <v>551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v>0</v>
      </c>
      <c r="BG510" s="18" t="n">
        <v>4601</v>
      </c>
      <c r="BH510" s="3" t="n">
        <v>0</v>
      </c>
      <c r="BI510" s="19" t="s">
        <v>225</v>
      </c>
      <c r="BJ510" s="1" t="s">
        <v>26</v>
      </c>
    </row>
    <row r="511" customFormat="false" ht="15" hidden="false" customHeight="false" outlineLevel="0" collapsed="false">
      <c r="A511" s="15" t="n">
        <v>312707</v>
      </c>
      <c r="B511" s="15" t="s">
        <v>48</v>
      </c>
      <c r="C511" s="15" t="s">
        <v>49</v>
      </c>
      <c r="D511" s="16" t="s">
        <v>552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v>0</v>
      </c>
      <c r="BG511" s="18" t="n">
        <v>5441</v>
      </c>
      <c r="BH511" s="3" t="n">
        <v>0</v>
      </c>
      <c r="BI511" s="19" t="s">
        <v>225</v>
      </c>
      <c r="BJ511" s="1" t="s">
        <v>26</v>
      </c>
    </row>
    <row r="512" customFormat="false" ht="15" hidden="false" customHeight="false" outlineLevel="0" collapsed="false">
      <c r="A512" s="15" t="n">
        <v>312720</v>
      </c>
      <c r="B512" s="15" t="s">
        <v>29</v>
      </c>
      <c r="C512" s="15" t="s">
        <v>76</v>
      </c>
      <c r="D512" s="16" t="s">
        <v>553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v>0</v>
      </c>
      <c r="BG512" s="18" t="n">
        <v>4304</v>
      </c>
      <c r="BH512" s="3" t="n">
        <v>0</v>
      </c>
      <c r="BI512" s="19" t="s">
        <v>225</v>
      </c>
      <c r="BJ512" s="1" t="s">
        <v>26</v>
      </c>
    </row>
    <row r="513" customFormat="false" ht="15" hidden="false" customHeight="false" outlineLevel="0" collapsed="false">
      <c r="A513" s="15" t="n">
        <v>312730</v>
      </c>
      <c r="B513" s="15" t="s">
        <v>32</v>
      </c>
      <c r="C513" s="15" t="s">
        <v>40</v>
      </c>
      <c r="D513" s="16" t="s">
        <v>554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v>0</v>
      </c>
      <c r="BG513" s="18" t="n">
        <v>6844</v>
      </c>
      <c r="BH513" s="3" t="n">
        <v>0</v>
      </c>
      <c r="BI513" s="19" t="s">
        <v>225</v>
      </c>
      <c r="BJ513" s="1" t="s">
        <v>26</v>
      </c>
    </row>
    <row r="514" customFormat="false" ht="15" hidden="false" customHeight="false" outlineLevel="0" collapsed="false">
      <c r="A514" s="15" t="n">
        <v>312737</v>
      </c>
      <c r="B514" s="15" t="s">
        <v>32</v>
      </c>
      <c r="C514" s="15" t="s">
        <v>40</v>
      </c>
      <c r="D514" s="16" t="s">
        <v>555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v>0</v>
      </c>
      <c r="BG514" s="18" t="n">
        <v>3328</v>
      </c>
      <c r="BH514" s="3" t="n">
        <v>0</v>
      </c>
      <c r="BI514" s="19" t="s">
        <v>225</v>
      </c>
      <c r="BJ514" s="1" t="s">
        <v>26</v>
      </c>
    </row>
    <row r="515" customFormat="false" ht="15" hidden="false" customHeight="false" outlineLevel="0" collapsed="false">
      <c r="A515" s="15" t="n">
        <v>312738</v>
      </c>
      <c r="B515" s="15" t="s">
        <v>22</v>
      </c>
      <c r="C515" s="15" t="s">
        <v>23</v>
      </c>
      <c r="D515" s="16" t="s">
        <v>556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v>0</v>
      </c>
      <c r="BG515" s="18" t="n">
        <v>3940</v>
      </c>
      <c r="BH515" s="3" t="n">
        <v>0</v>
      </c>
      <c r="BI515" s="19" t="s">
        <v>225</v>
      </c>
      <c r="BJ515" s="1" t="s">
        <v>26</v>
      </c>
    </row>
    <row r="516" customFormat="false" ht="15" hidden="false" customHeight="false" outlineLevel="0" collapsed="false">
      <c r="A516" s="15" t="n">
        <v>312740</v>
      </c>
      <c r="B516" s="15" t="s">
        <v>42</v>
      </c>
      <c r="C516" s="15" t="s">
        <v>160</v>
      </c>
      <c r="D516" s="16" t="s">
        <v>557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v>0</v>
      </c>
      <c r="BG516" s="18" t="n">
        <v>4345</v>
      </c>
      <c r="BH516" s="3" t="n">
        <v>0</v>
      </c>
      <c r="BI516" s="19" t="s">
        <v>225</v>
      </c>
      <c r="BJ516" s="1" t="s">
        <v>26</v>
      </c>
    </row>
    <row r="517" customFormat="false" ht="15" hidden="false" customHeight="false" outlineLevel="0" collapsed="false">
      <c r="A517" s="15" t="n">
        <v>312780</v>
      </c>
      <c r="B517" s="15" t="s">
        <v>48</v>
      </c>
      <c r="C517" s="15" t="s">
        <v>49</v>
      </c>
      <c r="D517" s="16" t="s">
        <v>558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v>0</v>
      </c>
      <c r="BG517" s="18" t="n">
        <v>15779</v>
      </c>
      <c r="BH517" s="3" t="n">
        <v>0</v>
      </c>
      <c r="BI517" s="19" t="s">
        <v>225</v>
      </c>
      <c r="BJ517" s="1" t="s">
        <v>26</v>
      </c>
    </row>
    <row r="518" customFormat="false" ht="15" hidden="false" customHeight="false" outlineLevel="0" collapsed="false">
      <c r="A518" s="15" t="n">
        <v>312800</v>
      </c>
      <c r="B518" s="15" t="s">
        <v>29</v>
      </c>
      <c r="C518" s="15" t="s">
        <v>30</v>
      </c>
      <c r="D518" s="16" t="s">
        <v>559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v>0</v>
      </c>
      <c r="BG518" s="18" t="n">
        <v>34057</v>
      </c>
      <c r="BH518" s="3" t="n">
        <v>0</v>
      </c>
      <c r="BI518" s="19" t="s">
        <v>225</v>
      </c>
      <c r="BJ518" s="1" t="s">
        <v>94</v>
      </c>
    </row>
    <row r="519" customFormat="false" ht="15" hidden="false" customHeight="false" outlineLevel="0" collapsed="false">
      <c r="A519" s="15" t="n">
        <v>312810</v>
      </c>
      <c r="B519" s="15" t="s">
        <v>42</v>
      </c>
      <c r="C519" s="15" t="s">
        <v>106</v>
      </c>
      <c r="D519" s="16" t="s">
        <v>56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v>0</v>
      </c>
      <c r="BG519" s="18" t="n">
        <v>14233</v>
      </c>
      <c r="BH519" s="3" t="n">
        <v>0</v>
      </c>
      <c r="BI519" s="19" t="s">
        <v>225</v>
      </c>
      <c r="BJ519" s="1" t="s">
        <v>26</v>
      </c>
    </row>
    <row r="520" customFormat="false" ht="15" hidden="false" customHeight="false" outlineLevel="0" collapsed="false">
      <c r="A520" s="15" t="n">
        <v>312820</v>
      </c>
      <c r="B520" s="15" t="s">
        <v>163</v>
      </c>
      <c r="C520" s="15" t="s">
        <v>197</v>
      </c>
      <c r="D520" s="16" t="s">
        <v>561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v>0</v>
      </c>
      <c r="BG520" s="18" t="n">
        <v>10333</v>
      </c>
      <c r="BH520" s="3" t="n">
        <v>0</v>
      </c>
      <c r="BI520" s="19" t="s">
        <v>225</v>
      </c>
      <c r="BJ520" s="1" t="s">
        <v>26</v>
      </c>
    </row>
    <row r="521" customFormat="false" ht="15" hidden="false" customHeight="false" outlineLevel="0" collapsed="false">
      <c r="A521" s="15" t="n">
        <v>312825</v>
      </c>
      <c r="B521" s="15" t="s">
        <v>48</v>
      </c>
      <c r="C521" s="15" t="s">
        <v>49</v>
      </c>
      <c r="D521" s="16" t="s">
        <v>562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v>0</v>
      </c>
      <c r="BG521" s="18" t="n">
        <v>4954</v>
      </c>
      <c r="BH521" s="3" t="n">
        <v>0</v>
      </c>
      <c r="BI521" s="19" t="s">
        <v>225</v>
      </c>
      <c r="BJ521" s="1" t="s">
        <v>26</v>
      </c>
    </row>
    <row r="522" customFormat="false" ht="15" hidden="false" customHeight="false" outlineLevel="0" collapsed="false">
      <c r="A522" s="15" t="n">
        <v>312840</v>
      </c>
      <c r="B522" s="15" t="s">
        <v>22</v>
      </c>
      <c r="C522" s="15" t="s">
        <v>80</v>
      </c>
      <c r="D522" s="16" t="s">
        <v>563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v>0</v>
      </c>
      <c r="BG522" s="18" t="n">
        <v>8903</v>
      </c>
      <c r="BH522" s="3" t="n">
        <v>0</v>
      </c>
      <c r="BI522" s="19" t="s">
        <v>225</v>
      </c>
      <c r="BJ522" s="1" t="s">
        <v>26</v>
      </c>
    </row>
    <row r="523" customFormat="false" ht="15" hidden="false" customHeight="false" outlineLevel="0" collapsed="false">
      <c r="A523" s="15" t="n">
        <v>312880</v>
      </c>
      <c r="B523" s="15" t="s">
        <v>22</v>
      </c>
      <c r="C523" s="15" t="s">
        <v>80</v>
      </c>
      <c r="D523" s="16" t="s">
        <v>564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v>0</v>
      </c>
      <c r="BG523" s="18" t="n">
        <v>7105</v>
      </c>
      <c r="BH523" s="3" t="n">
        <v>0</v>
      </c>
      <c r="BI523" s="19" t="s">
        <v>225</v>
      </c>
      <c r="BJ523" s="1" t="s">
        <v>26</v>
      </c>
    </row>
    <row r="524" customFormat="false" ht="15" hidden="false" customHeight="false" outlineLevel="0" collapsed="false">
      <c r="A524" s="15" t="n">
        <v>312900</v>
      </c>
      <c r="B524" s="15" t="s">
        <v>22</v>
      </c>
      <c r="C524" s="15" t="s">
        <v>80</v>
      </c>
      <c r="D524" s="16" t="s">
        <v>565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v>0</v>
      </c>
      <c r="BG524" s="18" t="n">
        <v>8442</v>
      </c>
      <c r="BH524" s="3" t="n">
        <v>0</v>
      </c>
      <c r="BI524" s="19" t="s">
        <v>225</v>
      </c>
      <c r="BJ524" s="1" t="s">
        <v>26</v>
      </c>
    </row>
    <row r="525" customFormat="false" ht="15" hidden="false" customHeight="false" outlineLevel="0" collapsed="false">
      <c r="A525" s="15" t="n">
        <v>312920</v>
      </c>
      <c r="B525" s="15" t="s">
        <v>42</v>
      </c>
      <c r="C525" s="15" t="s">
        <v>160</v>
      </c>
      <c r="D525" s="16" t="s">
        <v>566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v>0</v>
      </c>
      <c r="BG525" s="18" t="n">
        <v>6524</v>
      </c>
      <c r="BH525" s="3" t="n">
        <v>0</v>
      </c>
      <c r="BI525" s="19" t="s">
        <v>225</v>
      </c>
      <c r="BJ525" s="1" t="s">
        <v>26</v>
      </c>
    </row>
    <row r="526" customFormat="false" ht="15" hidden="false" customHeight="false" outlineLevel="0" collapsed="false">
      <c r="A526" s="15" t="n">
        <v>312930</v>
      </c>
      <c r="B526" s="15" t="s">
        <v>32</v>
      </c>
      <c r="C526" s="15" t="s">
        <v>33</v>
      </c>
      <c r="D526" s="16" t="s">
        <v>567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v>0</v>
      </c>
      <c r="BG526" s="18" t="n">
        <v>10867</v>
      </c>
      <c r="BH526" s="3" t="n">
        <v>0</v>
      </c>
      <c r="BI526" s="19" t="s">
        <v>225</v>
      </c>
      <c r="BJ526" s="1" t="s">
        <v>26</v>
      </c>
    </row>
    <row r="527" customFormat="false" ht="15" hidden="false" customHeight="false" outlineLevel="0" collapsed="false">
      <c r="A527" s="15" t="n">
        <v>312940</v>
      </c>
      <c r="B527" s="15" t="s">
        <v>60</v>
      </c>
      <c r="C527" s="15" t="s">
        <v>149</v>
      </c>
      <c r="D527" s="16" t="s">
        <v>568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v>0</v>
      </c>
      <c r="BG527" s="18" t="n">
        <v>5033</v>
      </c>
      <c r="BH527" s="3" t="n">
        <v>0</v>
      </c>
      <c r="BI527" s="19" t="s">
        <v>225</v>
      </c>
      <c r="BJ527" s="1" t="s">
        <v>26</v>
      </c>
    </row>
    <row r="528" customFormat="false" ht="15" hidden="false" customHeight="false" outlineLevel="0" collapsed="false">
      <c r="A528" s="15" t="n">
        <v>312950</v>
      </c>
      <c r="B528" s="15" t="s">
        <v>128</v>
      </c>
      <c r="C528" s="15" t="s">
        <v>129</v>
      </c>
      <c r="D528" s="16" t="s">
        <v>569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v>0</v>
      </c>
      <c r="BG528" s="18" t="n">
        <v>25035</v>
      </c>
      <c r="BH528" s="3" t="n">
        <v>0</v>
      </c>
      <c r="BI528" s="19" t="s">
        <v>225</v>
      </c>
      <c r="BJ528" s="1" t="s">
        <v>94</v>
      </c>
    </row>
    <row r="529" customFormat="false" ht="15" hidden="false" customHeight="false" outlineLevel="0" collapsed="false">
      <c r="A529" s="15" t="n">
        <v>312960</v>
      </c>
      <c r="B529" s="15" t="s">
        <v>48</v>
      </c>
      <c r="C529" s="15" t="s">
        <v>102</v>
      </c>
      <c r="D529" s="16" t="s">
        <v>57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v>0</v>
      </c>
      <c r="BG529" s="18" t="n">
        <v>8351</v>
      </c>
      <c r="BH529" s="3" t="n">
        <v>0</v>
      </c>
      <c r="BI529" s="19" t="s">
        <v>225</v>
      </c>
      <c r="BJ529" s="1" t="s">
        <v>26</v>
      </c>
    </row>
    <row r="530" customFormat="false" ht="15" hidden="false" customHeight="false" outlineLevel="0" collapsed="false">
      <c r="A530" s="15" t="n">
        <v>312965</v>
      </c>
      <c r="B530" s="15" t="s">
        <v>48</v>
      </c>
      <c r="C530" s="15" t="s">
        <v>67</v>
      </c>
      <c r="D530" s="16" t="s">
        <v>571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v>0</v>
      </c>
      <c r="BG530" s="18" t="n">
        <v>5975</v>
      </c>
      <c r="BH530" s="3" t="n">
        <v>0</v>
      </c>
      <c r="BI530" s="19" t="s">
        <v>225</v>
      </c>
      <c r="BJ530" s="1" t="s">
        <v>26</v>
      </c>
    </row>
    <row r="531" customFormat="false" ht="15" hidden="false" customHeight="false" outlineLevel="0" collapsed="false">
      <c r="A531" s="15" t="n">
        <v>312980</v>
      </c>
      <c r="B531" s="15" t="s">
        <v>29</v>
      </c>
      <c r="C531" s="15" t="s">
        <v>84</v>
      </c>
      <c r="D531" s="16" t="s">
        <v>572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v>0</v>
      </c>
      <c r="BG531" s="18" t="n">
        <v>179015</v>
      </c>
      <c r="BH531" s="3" t="n">
        <v>0</v>
      </c>
      <c r="BI531" s="19" t="s">
        <v>225</v>
      </c>
      <c r="BJ531" s="1" t="s">
        <v>35</v>
      </c>
    </row>
    <row r="532" customFormat="false" ht="15" hidden="false" customHeight="false" outlineLevel="0" collapsed="false">
      <c r="A532" s="15" t="n">
        <v>312990</v>
      </c>
      <c r="B532" s="15" t="s">
        <v>42</v>
      </c>
      <c r="C532" s="15" t="s">
        <v>160</v>
      </c>
      <c r="D532" s="16" t="s">
        <v>573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v>0</v>
      </c>
      <c r="BG532" s="18" t="n">
        <v>3483</v>
      </c>
      <c r="BH532" s="3" t="n">
        <v>0</v>
      </c>
      <c r="BI532" s="19" t="s">
        <v>225</v>
      </c>
      <c r="BJ532" s="1" t="s">
        <v>26</v>
      </c>
    </row>
    <row r="533" customFormat="false" ht="15" hidden="false" customHeight="false" outlineLevel="0" collapsed="false">
      <c r="A533" s="15" t="n">
        <v>313000</v>
      </c>
      <c r="B533" s="15" t="s">
        <v>60</v>
      </c>
      <c r="C533" s="15" t="s">
        <v>61</v>
      </c>
      <c r="D533" s="16" t="s">
        <v>574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v>0</v>
      </c>
      <c r="BG533" s="18" t="n">
        <v>2982</v>
      </c>
      <c r="BH533" s="3" t="n">
        <v>0</v>
      </c>
      <c r="BI533" s="19" t="s">
        <v>225</v>
      </c>
      <c r="BJ533" s="1" t="s">
        <v>26</v>
      </c>
    </row>
    <row r="534" customFormat="false" ht="15" hidden="false" customHeight="false" outlineLevel="0" collapsed="false">
      <c r="A534" s="15" t="n">
        <v>313005</v>
      </c>
      <c r="B534" s="15" t="s">
        <v>48</v>
      </c>
      <c r="C534" s="15" t="s">
        <v>67</v>
      </c>
      <c r="D534" s="16" t="s">
        <v>575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v>0</v>
      </c>
      <c r="BG534" s="18" t="n">
        <v>11879</v>
      </c>
      <c r="BH534" s="3" t="n">
        <v>0</v>
      </c>
      <c r="BI534" s="19" t="s">
        <v>225</v>
      </c>
      <c r="BJ534" s="1" t="s">
        <v>26</v>
      </c>
    </row>
    <row r="535" customFormat="false" ht="15" hidden="false" customHeight="false" outlineLevel="0" collapsed="false">
      <c r="A535" s="15" t="n">
        <v>313020</v>
      </c>
      <c r="B535" s="15" t="s">
        <v>64</v>
      </c>
      <c r="C535" s="15" t="s">
        <v>65</v>
      </c>
      <c r="D535" s="16" t="s">
        <v>576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v>0</v>
      </c>
      <c r="BG535" s="18" t="n">
        <v>10709</v>
      </c>
      <c r="BH535" s="3" t="n">
        <v>0</v>
      </c>
      <c r="BI535" s="19" t="s">
        <v>225</v>
      </c>
      <c r="BJ535" s="1" t="s">
        <v>26</v>
      </c>
    </row>
    <row r="536" customFormat="false" ht="15" hidden="false" customHeight="false" outlineLevel="0" collapsed="false">
      <c r="A536" s="15" t="n">
        <v>313040</v>
      </c>
      <c r="B536" s="15" t="s">
        <v>42</v>
      </c>
      <c r="C536" s="15" t="s">
        <v>43</v>
      </c>
      <c r="D536" s="16" t="s">
        <v>577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v>0</v>
      </c>
      <c r="BG536" s="18" t="n">
        <v>6488</v>
      </c>
      <c r="BH536" s="3" t="n">
        <v>0</v>
      </c>
      <c r="BI536" s="19" t="s">
        <v>225</v>
      </c>
      <c r="BJ536" s="1" t="s">
        <v>26</v>
      </c>
    </row>
    <row r="537" customFormat="false" ht="15" hidden="false" customHeight="false" outlineLevel="0" collapsed="false">
      <c r="A537" s="15" t="n">
        <v>313050</v>
      </c>
      <c r="B537" s="15" t="s">
        <v>42</v>
      </c>
      <c r="C537" s="15" t="s">
        <v>43</v>
      </c>
      <c r="D537" s="16" t="s">
        <v>578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v>0</v>
      </c>
      <c r="BG537" s="18" t="n">
        <v>12303</v>
      </c>
      <c r="BH537" s="3" t="n">
        <v>0</v>
      </c>
      <c r="BI537" s="19" t="s">
        <v>225</v>
      </c>
      <c r="BJ537" s="1" t="s">
        <v>26</v>
      </c>
    </row>
    <row r="538" customFormat="false" ht="15" hidden="false" customHeight="false" outlineLevel="0" collapsed="false">
      <c r="A538" s="15" t="n">
        <v>313060</v>
      </c>
      <c r="B538" s="15" t="s">
        <v>42</v>
      </c>
      <c r="C538" s="15" t="s">
        <v>160</v>
      </c>
      <c r="D538" s="16" t="s">
        <v>579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v>0</v>
      </c>
      <c r="BG538" s="18" t="n">
        <v>7297</v>
      </c>
      <c r="BH538" s="3" t="n">
        <v>0</v>
      </c>
      <c r="BI538" s="19" t="s">
        <v>225</v>
      </c>
      <c r="BJ538" s="1" t="s">
        <v>26</v>
      </c>
    </row>
    <row r="539" customFormat="false" ht="15" hidden="false" customHeight="false" outlineLevel="0" collapsed="false">
      <c r="A539" s="15" t="n">
        <v>313070</v>
      </c>
      <c r="B539" s="15" t="s">
        <v>52</v>
      </c>
      <c r="C539" s="15" t="s">
        <v>53</v>
      </c>
      <c r="D539" s="16" t="s">
        <v>58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v>0</v>
      </c>
      <c r="BG539" s="18" t="n">
        <v>6829</v>
      </c>
      <c r="BH539" s="3" t="n">
        <v>0</v>
      </c>
      <c r="BI539" s="19" t="s">
        <v>225</v>
      </c>
      <c r="BJ539" s="1" t="s">
        <v>26</v>
      </c>
    </row>
    <row r="540" customFormat="false" ht="15" hidden="false" customHeight="false" outlineLevel="0" collapsed="false">
      <c r="A540" s="15" t="n">
        <v>313080</v>
      </c>
      <c r="B540" s="15" t="s">
        <v>42</v>
      </c>
      <c r="C540" s="15" t="s">
        <v>43</v>
      </c>
      <c r="D540" s="16" t="s">
        <v>581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v>0</v>
      </c>
      <c r="BG540" s="18" t="n">
        <v>2757</v>
      </c>
      <c r="BH540" s="3" t="n">
        <v>0</v>
      </c>
      <c r="BI540" s="19" t="s">
        <v>225</v>
      </c>
      <c r="BJ540" s="1" t="s">
        <v>26</v>
      </c>
    </row>
    <row r="541" customFormat="false" ht="15" hidden="false" customHeight="false" outlineLevel="0" collapsed="false">
      <c r="A541" s="15" t="n">
        <v>313090</v>
      </c>
      <c r="B541" s="15" t="s">
        <v>32</v>
      </c>
      <c r="C541" s="15" t="s">
        <v>33</v>
      </c>
      <c r="D541" s="16" t="s">
        <v>582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v>0</v>
      </c>
      <c r="BG541" s="18" t="n">
        <v>24204</v>
      </c>
      <c r="BH541" s="3" t="n">
        <v>0</v>
      </c>
      <c r="BI541" s="19" t="s">
        <v>225</v>
      </c>
      <c r="BJ541" s="1" t="s">
        <v>26</v>
      </c>
    </row>
    <row r="542" customFormat="false" ht="15" hidden="false" customHeight="false" outlineLevel="0" collapsed="false">
      <c r="A542" s="15" t="n">
        <v>313100</v>
      </c>
      <c r="B542" s="15" t="s">
        <v>29</v>
      </c>
      <c r="C542" s="15" t="s">
        <v>76</v>
      </c>
      <c r="D542" s="16" t="s">
        <v>583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v>0</v>
      </c>
      <c r="BG542" s="18" t="n">
        <v>6228</v>
      </c>
      <c r="BH542" s="3" t="n">
        <v>0</v>
      </c>
      <c r="BI542" s="19" t="s">
        <v>225</v>
      </c>
      <c r="BJ542" s="1" t="s">
        <v>26</v>
      </c>
    </row>
    <row r="543" customFormat="false" ht="15" hidden="false" customHeight="false" outlineLevel="0" collapsed="false">
      <c r="A543" s="15" t="n">
        <v>313110</v>
      </c>
      <c r="B543" s="15" t="s">
        <v>29</v>
      </c>
      <c r="C543" s="15" t="s">
        <v>76</v>
      </c>
      <c r="D543" s="16" t="s">
        <v>584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v>0</v>
      </c>
      <c r="BG543" s="18" t="n">
        <v>7467</v>
      </c>
      <c r="BH543" s="3" t="n">
        <v>0</v>
      </c>
      <c r="BI543" s="19" t="s">
        <v>225</v>
      </c>
      <c r="BJ543" s="1" t="s">
        <v>26</v>
      </c>
    </row>
    <row r="544" customFormat="false" ht="15" hidden="false" customHeight="false" outlineLevel="0" collapsed="false">
      <c r="A544" s="15" t="n">
        <v>313140</v>
      </c>
      <c r="B544" s="15" t="s">
        <v>52</v>
      </c>
      <c r="C544" s="15" t="s">
        <v>158</v>
      </c>
      <c r="D544" s="16" t="s">
        <v>585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v>0</v>
      </c>
      <c r="BG544" s="18" t="n">
        <v>4217</v>
      </c>
      <c r="BH544" s="3" t="n">
        <v>0</v>
      </c>
      <c r="BI544" s="19" t="s">
        <v>225</v>
      </c>
      <c r="BJ544" s="1" t="s">
        <v>26</v>
      </c>
    </row>
    <row r="545" customFormat="false" ht="15" hidden="false" customHeight="false" outlineLevel="0" collapsed="false">
      <c r="A545" s="15" t="n">
        <v>313150</v>
      </c>
      <c r="B545" s="15" t="s">
        <v>42</v>
      </c>
      <c r="C545" s="15" t="s">
        <v>160</v>
      </c>
      <c r="D545" s="16" t="s">
        <v>586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v>0</v>
      </c>
      <c r="BG545" s="18" t="n">
        <v>10039</v>
      </c>
      <c r="BH545" s="3" t="n">
        <v>0</v>
      </c>
      <c r="BI545" s="19" t="s">
        <v>225</v>
      </c>
      <c r="BJ545" s="1" t="s">
        <v>26</v>
      </c>
    </row>
    <row r="546" customFormat="false" ht="15" hidden="false" customHeight="false" outlineLevel="0" collapsed="false">
      <c r="A546" s="15" t="n">
        <v>313200</v>
      </c>
      <c r="B546" s="15" t="s">
        <v>48</v>
      </c>
      <c r="C546" s="15" t="s">
        <v>49</v>
      </c>
      <c r="D546" s="16" t="s">
        <v>587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v>0</v>
      </c>
      <c r="BG546" s="18" t="n">
        <v>5353</v>
      </c>
      <c r="BH546" s="3" t="n">
        <v>0</v>
      </c>
      <c r="BI546" s="19" t="s">
        <v>225</v>
      </c>
      <c r="BJ546" s="1" t="s">
        <v>26</v>
      </c>
    </row>
    <row r="547" customFormat="false" ht="15" hidden="false" customHeight="false" outlineLevel="0" collapsed="false">
      <c r="A547" s="15" t="n">
        <v>313210</v>
      </c>
      <c r="B547" s="15" t="s">
        <v>48</v>
      </c>
      <c r="C547" s="15" t="s">
        <v>67</v>
      </c>
      <c r="D547" s="16" t="s">
        <v>588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v>0</v>
      </c>
      <c r="BG547" s="18" t="n">
        <v>18142</v>
      </c>
      <c r="BH547" s="3" t="n">
        <v>0</v>
      </c>
      <c r="BI547" s="19" t="s">
        <v>225</v>
      </c>
      <c r="BJ547" s="1" t="s">
        <v>26</v>
      </c>
    </row>
    <row r="548" customFormat="false" ht="15" hidden="false" customHeight="false" outlineLevel="0" collapsed="false">
      <c r="A548" s="15" t="n">
        <v>313230</v>
      </c>
      <c r="B548" s="15" t="s">
        <v>86</v>
      </c>
      <c r="C548" s="15" t="s">
        <v>87</v>
      </c>
      <c r="D548" s="16" t="s">
        <v>589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v>0</v>
      </c>
      <c r="BG548" s="18" t="n">
        <v>12681</v>
      </c>
      <c r="BH548" s="3" t="n">
        <v>0</v>
      </c>
      <c r="BI548" s="19" t="s">
        <v>225</v>
      </c>
      <c r="BJ548" s="1" t="s">
        <v>26</v>
      </c>
    </row>
    <row r="549" customFormat="false" ht="15" hidden="false" customHeight="false" outlineLevel="0" collapsed="false">
      <c r="A549" s="15" t="n">
        <v>313280</v>
      </c>
      <c r="B549" s="15" t="s">
        <v>29</v>
      </c>
      <c r="C549" s="15" t="s">
        <v>30</v>
      </c>
      <c r="D549" s="16" t="s">
        <v>59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v>0</v>
      </c>
      <c r="BG549" s="18" t="n">
        <v>2107</v>
      </c>
      <c r="BH549" s="3" t="n">
        <v>0</v>
      </c>
      <c r="BI549" s="19" t="s">
        <v>225</v>
      </c>
      <c r="BJ549" s="1" t="s">
        <v>26</v>
      </c>
    </row>
    <row r="550" customFormat="false" ht="15" hidden="false" customHeight="false" outlineLevel="0" collapsed="false">
      <c r="A550" s="15" t="n">
        <v>313290</v>
      </c>
      <c r="B550" s="15" t="s">
        <v>42</v>
      </c>
      <c r="C550" s="15" t="s">
        <v>106</v>
      </c>
      <c r="D550" s="16" t="s">
        <v>591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v>0</v>
      </c>
      <c r="BG550" s="18" t="n">
        <v>10229</v>
      </c>
      <c r="BH550" s="3" t="n">
        <v>0</v>
      </c>
      <c r="BI550" s="19" t="s">
        <v>225</v>
      </c>
      <c r="BJ550" s="1" t="s">
        <v>26</v>
      </c>
    </row>
    <row r="551" customFormat="false" ht="15" hidden="false" customHeight="false" outlineLevel="0" collapsed="false">
      <c r="A551" s="15" t="n">
        <v>313310</v>
      </c>
      <c r="B551" s="15" t="s">
        <v>42</v>
      </c>
      <c r="C551" s="15" t="s">
        <v>43</v>
      </c>
      <c r="D551" s="16" t="s">
        <v>592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v>0</v>
      </c>
      <c r="BG551" s="18" t="n">
        <v>15236</v>
      </c>
      <c r="BH551" s="3" t="n">
        <v>0</v>
      </c>
      <c r="BI551" s="19" t="s">
        <v>225</v>
      </c>
      <c r="BJ551" s="1" t="s">
        <v>26</v>
      </c>
    </row>
    <row r="552" customFormat="false" ht="15" hidden="false" customHeight="false" outlineLevel="0" collapsed="false">
      <c r="A552" s="15" t="n">
        <v>313320</v>
      </c>
      <c r="B552" s="15" t="s">
        <v>32</v>
      </c>
      <c r="C552" s="15" t="s">
        <v>40</v>
      </c>
      <c r="D552" s="16" t="s">
        <v>593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v>0</v>
      </c>
      <c r="BG552" s="18" t="n">
        <v>12212</v>
      </c>
      <c r="BH552" s="3" t="n">
        <v>0</v>
      </c>
      <c r="BI552" s="19" t="s">
        <v>225</v>
      </c>
      <c r="BJ552" s="1" t="s">
        <v>26</v>
      </c>
    </row>
    <row r="553" customFormat="false" ht="15" hidden="false" customHeight="false" outlineLevel="0" collapsed="false">
      <c r="A553" s="15" t="n">
        <v>313330</v>
      </c>
      <c r="B553" s="15" t="s">
        <v>86</v>
      </c>
      <c r="C553" s="15" t="s">
        <v>366</v>
      </c>
      <c r="D553" s="16" t="s">
        <v>594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v>0</v>
      </c>
      <c r="BG553" s="18" t="n">
        <v>21096</v>
      </c>
      <c r="BH553" s="3" t="n">
        <v>0</v>
      </c>
      <c r="BI553" s="19" t="s">
        <v>225</v>
      </c>
      <c r="BJ553" s="1" t="s">
        <v>26</v>
      </c>
    </row>
    <row r="554" customFormat="false" ht="15" hidden="false" customHeight="false" outlineLevel="0" collapsed="false">
      <c r="A554" s="15" t="n">
        <v>313340</v>
      </c>
      <c r="B554" s="15" t="s">
        <v>128</v>
      </c>
      <c r="C554" s="15" t="s">
        <v>129</v>
      </c>
      <c r="D554" s="16" t="s">
        <v>595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v>0</v>
      </c>
      <c r="BG554" s="18" t="n">
        <v>15102</v>
      </c>
      <c r="BH554" s="3" t="n">
        <v>0</v>
      </c>
      <c r="BI554" s="19" t="s">
        <v>225</v>
      </c>
      <c r="BJ554" s="1" t="s">
        <v>26</v>
      </c>
    </row>
    <row r="555" customFormat="false" ht="15" hidden="false" customHeight="false" outlineLevel="0" collapsed="false">
      <c r="A555" s="15" t="n">
        <v>313350</v>
      </c>
      <c r="B555" s="15" t="s">
        <v>64</v>
      </c>
      <c r="C555" s="15" t="s">
        <v>65</v>
      </c>
      <c r="D555" s="16" t="s">
        <v>596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v>0</v>
      </c>
      <c r="BG555" s="18" t="n">
        <v>21763</v>
      </c>
      <c r="BH555" s="3" t="n">
        <v>0</v>
      </c>
      <c r="BI555" s="19" t="s">
        <v>225</v>
      </c>
      <c r="BJ555" s="1" t="s">
        <v>26</v>
      </c>
    </row>
    <row r="556" customFormat="false" ht="15" hidden="false" customHeight="false" outlineLevel="0" collapsed="false">
      <c r="A556" s="15" t="n">
        <v>313360</v>
      </c>
      <c r="B556" s="15" t="s">
        <v>42</v>
      </c>
      <c r="C556" s="15" t="s">
        <v>160</v>
      </c>
      <c r="D556" s="16" t="s">
        <v>597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v>0</v>
      </c>
      <c r="BG556" s="18" t="n">
        <v>9682</v>
      </c>
      <c r="BH556" s="3" t="n">
        <v>0</v>
      </c>
      <c r="BI556" s="19" t="s">
        <v>225</v>
      </c>
      <c r="BJ556" s="1" t="s">
        <v>26</v>
      </c>
    </row>
    <row r="557" customFormat="false" ht="15" hidden="false" customHeight="false" outlineLevel="0" collapsed="false">
      <c r="A557" s="15" t="n">
        <v>313390</v>
      </c>
      <c r="B557" s="15" t="s">
        <v>60</v>
      </c>
      <c r="C557" s="15" t="s">
        <v>149</v>
      </c>
      <c r="D557" s="16" t="s">
        <v>598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v>0</v>
      </c>
      <c r="BG557" s="18" t="n">
        <v>5470</v>
      </c>
      <c r="BH557" s="3" t="n">
        <v>0</v>
      </c>
      <c r="BI557" s="19" t="s">
        <v>225</v>
      </c>
      <c r="BJ557" s="1" t="s">
        <v>26</v>
      </c>
    </row>
    <row r="558" customFormat="false" ht="15" hidden="false" customHeight="false" outlineLevel="0" collapsed="false">
      <c r="A558" s="15" t="n">
        <v>313400</v>
      </c>
      <c r="B558" s="15" t="s">
        <v>86</v>
      </c>
      <c r="C558" s="15" t="s">
        <v>366</v>
      </c>
      <c r="D558" s="16" t="s">
        <v>599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v>0</v>
      </c>
      <c r="BG558" s="18" t="n">
        <v>14956</v>
      </c>
      <c r="BH558" s="3" t="n">
        <v>0</v>
      </c>
      <c r="BI558" s="19" t="s">
        <v>225</v>
      </c>
      <c r="BJ558" s="1" t="s">
        <v>26</v>
      </c>
    </row>
    <row r="559" customFormat="false" ht="15" hidden="false" customHeight="false" outlineLevel="0" collapsed="false">
      <c r="A559" s="15" t="n">
        <v>313430</v>
      </c>
      <c r="B559" s="15" t="s">
        <v>42</v>
      </c>
      <c r="C559" s="15" t="s">
        <v>43</v>
      </c>
      <c r="D559" s="16" t="s">
        <v>60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v>0</v>
      </c>
      <c r="BG559" s="18" t="n">
        <v>6048</v>
      </c>
      <c r="BH559" s="3" t="n">
        <v>0</v>
      </c>
      <c r="BI559" s="19" t="s">
        <v>225</v>
      </c>
      <c r="BJ559" s="1" t="s">
        <v>26</v>
      </c>
    </row>
    <row r="560" customFormat="false" ht="15" hidden="false" customHeight="false" outlineLevel="0" collapsed="false">
      <c r="A560" s="15" t="n">
        <v>313450</v>
      </c>
      <c r="B560" s="15" t="s">
        <v>42</v>
      </c>
      <c r="C560" s="15" t="s">
        <v>43</v>
      </c>
      <c r="D560" s="16" t="s">
        <v>60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v>0</v>
      </c>
      <c r="BG560" s="18" t="n">
        <v>3809</v>
      </c>
      <c r="BH560" s="3" t="n">
        <v>0</v>
      </c>
      <c r="BI560" s="19" t="s">
        <v>225</v>
      </c>
      <c r="BJ560" s="1" t="s">
        <v>26</v>
      </c>
    </row>
    <row r="561" customFormat="false" ht="15" hidden="false" customHeight="false" outlineLevel="0" collapsed="false">
      <c r="A561" s="15" t="n">
        <v>313470</v>
      </c>
      <c r="B561" s="15" t="s">
        <v>86</v>
      </c>
      <c r="C561" s="15" t="s">
        <v>366</v>
      </c>
      <c r="D561" s="16" t="s">
        <v>602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v>0</v>
      </c>
      <c r="BG561" s="18" t="n">
        <v>12329</v>
      </c>
      <c r="BH561" s="3" t="n">
        <v>0</v>
      </c>
      <c r="BI561" s="19" t="s">
        <v>225</v>
      </c>
      <c r="BJ561" s="1" t="s">
        <v>26</v>
      </c>
    </row>
    <row r="562" customFormat="false" ht="15" hidden="false" customHeight="false" outlineLevel="0" collapsed="false">
      <c r="A562" s="15" t="n">
        <v>313490</v>
      </c>
      <c r="B562" s="15" t="s">
        <v>42</v>
      </c>
      <c r="C562" s="15" t="s">
        <v>160</v>
      </c>
      <c r="D562" s="16" t="s">
        <v>603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v>0</v>
      </c>
      <c r="BG562" s="18" t="n">
        <v>25684</v>
      </c>
      <c r="BH562" s="3" t="n">
        <v>0</v>
      </c>
      <c r="BI562" s="19" t="s">
        <v>225</v>
      </c>
      <c r="BJ562" s="1" t="s">
        <v>94</v>
      </c>
    </row>
    <row r="563" customFormat="false" ht="15" hidden="false" customHeight="false" outlineLevel="0" collapsed="false">
      <c r="A563" s="15" t="n">
        <v>313505</v>
      </c>
      <c r="B563" s="15" t="s">
        <v>48</v>
      </c>
      <c r="C563" s="15" t="s">
        <v>49</v>
      </c>
      <c r="D563" s="16" t="s">
        <v>604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v>0</v>
      </c>
      <c r="BG563" s="18" t="n">
        <v>38413</v>
      </c>
      <c r="BH563" s="3" t="n">
        <v>0</v>
      </c>
      <c r="BI563" s="19" t="s">
        <v>225</v>
      </c>
      <c r="BJ563" s="1" t="s">
        <v>94</v>
      </c>
    </row>
    <row r="564" customFormat="false" ht="15" hidden="false" customHeight="false" outlineLevel="0" collapsed="false">
      <c r="A564" s="15" t="n">
        <v>313507</v>
      </c>
      <c r="B564" s="15" t="s">
        <v>32</v>
      </c>
      <c r="C564" s="15" t="s">
        <v>40</v>
      </c>
      <c r="D564" s="16" t="s">
        <v>605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v>0</v>
      </c>
      <c r="BG564" s="18" t="n">
        <v>5378</v>
      </c>
      <c r="BH564" s="3" t="n">
        <v>0</v>
      </c>
      <c r="BI564" s="19" t="s">
        <v>225</v>
      </c>
      <c r="BJ564" s="1" t="s">
        <v>26</v>
      </c>
    </row>
    <row r="565" customFormat="false" ht="15" hidden="false" customHeight="false" outlineLevel="0" collapsed="false">
      <c r="A565" s="15" t="n">
        <v>313540</v>
      </c>
      <c r="B565" s="15" t="s">
        <v>60</v>
      </c>
      <c r="C565" s="15" t="s">
        <v>149</v>
      </c>
      <c r="D565" s="16" t="s">
        <v>60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v>0</v>
      </c>
      <c r="BG565" s="18" t="n">
        <v>4973</v>
      </c>
      <c r="BH565" s="3" t="n">
        <v>0</v>
      </c>
      <c r="BI565" s="19" t="s">
        <v>225</v>
      </c>
      <c r="BJ565" s="1" t="s">
        <v>26</v>
      </c>
    </row>
    <row r="566" customFormat="false" ht="15" hidden="false" customHeight="false" outlineLevel="0" collapsed="false">
      <c r="A566" s="15" t="n">
        <v>313545</v>
      </c>
      <c r="B566" s="15" t="s">
        <v>72</v>
      </c>
      <c r="C566" s="15" t="s">
        <v>73</v>
      </c>
      <c r="D566" s="16" t="s">
        <v>607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v>0</v>
      </c>
      <c r="BG566" s="18" t="n">
        <v>7645</v>
      </c>
      <c r="BH566" s="3" t="n">
        <v>0</v>
      </c>
      <c r="BI566" s="19" t="s">
        <v>225</v>
      </c>
      <c r="BJ566" s="1" t="s">
        <v>26</v>
      </c>
    </row>
    <row r="567" customFormat="false" ht="15" hidden="false" customHeight="false" outlineLevel="0" collapsed="false">
      <c r="A567" s="15" t="n">
        <v>313550</v>
      </c>
      <c r="B567" s="15" t="s">
        <v>163</v>
      </c>
      <c r="C567" s="15" t="s">
        <v>197</v>
      </c>
      <c r="D567" s="16" t="s">
        <v>608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v>0</v>
      </c>
      <c r="BG567" s="18" t="n">
        <v>12460</v>
      </c>
      <c r="BH567" s="3" t="n">
        <v>0</v>
      </c>
      <c r="BI567" s="19" t="s">
        <v>225</v>
      </c>
      <c r="BJ567" s="1" t="s">
        <v>26</v>
      </c>
    </row>
    <row r="568" customFormat="false" ht="15" hidden="false" customHeight="false" outlineLevel="0" collapsed="false">
      <c r="A568" s="15" t="n">
        <v>313570</v>
      </c>
      <c r="B568" s="15" t="s">
        <v>29</v>
      </c>
      <c r="C568" s="15" t="s">
        <v>76</v>
      </c>
      <c r="D568" s="16" t="s">
        <v>609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v>0</v>
      </c>
      <c r="BG568" s="18" t="n">
        <v>5215</v>
      </c>
      <c r="BH568" s="3" t="n">
        <v>0</v>
      </c>
      <c r="BI568" s="19" t="s">
        <v>225</v>
      </c>
      <c r="BJ568" s="1" t="s">
        <v>26</v>
      </c>
    </row>
    <row r="569" customFormat="false" ht="15" hidden="false" customHeight="false" outlineLevel="0" collapsed="false">
      <c r="A569" s="15" t="n">
        <v>313580</v>
      </c>
      <c r="B569" s="15" t="s">
        <v>86</v>
      </c>
      <c r="C569" s="15" t="s">
        <v>366</v>
      </c>
      <c r="D569" s="16" t="s">
        <v>72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v>0</v>
      </c>
      <c r="BG569" s="18" t="n">
        <v>25305</v>
      </c>
      <c r="BH569" s="3" t="n">
        <v>0</v>
      </c>
      <c r="BI569" s="19" t="s">
        <v>225</v>
      </c>
      <c r="BJ569" s="1" t="s">
        <v>94</v>
      </c>
    </row>
    <row r="570" customFormat="false" ht="15" hidden="false" customHeight="false" outlineLevel="0" collapsed="false">
      <c r="A570" s="15" t="n">
        <v>313590</v>
      </c>
      <c r="B570" s="15" t="s">
        <v>42</v>
      </c>
      <c r="C570" s="15" t="s">
        <v>43</v>
      </c>
      <c r="D570" s="16" t="s">
        <v>61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v>0</v>
      </c>
      <c r="BG570" s="18" t="n">
        <v>4795</v>
      </c>
      <c r="BH570" s="3" t="n">
        <v>0</v>
      </c>
      <c r="BI570" s="19" t="s">
        <v>225</v>
      </c>
      <c r="BJ570" s="1" t="s">
        <v>26</v>
      </c>
    </row>
    <row r="571" customFormat="false" ht="15" hidden="false" customHeight="false" outlineLevel="0" collapsed="false">
      <c r="A571" s="15" t="n">
        <v>313600</v>
      </c>
      <c r="B571" s="15" t="s">
        <v>86</v>
      </c>
      <c r="C571" s="15" t="s">
        <v>366</v>
      </c>
      <c r="D571" s="16" t="s">
        <v>61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v>0</v>
      </c>
      <c r="BG571" s="18" t="n">
        <v>15410</v>
      </c>
      <c r="BH571" s="3" t="n">
        <v>0</v>
      </c>
      <c r="BI571" s="19" t="s">
        <v>225</v>
      </c>
      <c r="BJ571" s="1" t="s">
        <v>26</v>
      </c>
    </row>
    <row r="572" customFormat="false" ht="15" hidden="false" customHeight="false" outlineLevel="0" collapsed="false">
      <c r="A572" s="15" t="n">
        <v>313640</v>
      </c>
      <c r="B572" s="15" t="s">
        <v>48</v>
      </c>
      <c r="C572" s="15" t="s">
        <v>49</v>
      </c>
      <c r="D572" s="16" t="s">
        <v>61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v>0</v>
      </c>
      <c r="BG572" s="18" t="n">
        <v>4662</v>
      </c>
      <c r="BH572" s="3" t="n">
        <v>0</v>
      </c>
      <c r="BI572" s="19" t="s">
        <v>225</v>
      </c>
      <c r="BJ572" s="1" t="s">
        <v>26</v>
      </c>
    </row>
    <row r="573" customFormat="false" ht="15" hidden="false" customHeight="false" outlineLevel="0" collapsed="false">
      <c r="A573" s="15" t="n">
        <v>313650</v>
      </c>
      <c r="B573" s="15" t="s">
        <v>86</v>
      </c>
      <c r="C573" s="15" t="s">
        <v>366</v>
      </c>
      <c r="D573" s="16" t="s">
        <v>613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v>0</v>
      </c>
      <c r="BG573" s="18" t="n">
        <v>10780</v>
      </c>
      <c r="BH573" s="3" t="n">
        <v>0</v>
      </c>
      <c r="BI573" s="19" t="s">
        <v>225</v>
      </c>
      <c r="BJ573" s="1" t="s">
        <v>26</v>
      </c>
    </row>
    <row r="574" customFormat="false" ht="15" hidden="false" customHeight="false" outlineLevel="0" collapsed="false">
      <c r="A574" s="15" t="n">
        <v>313652</v>
      </c>
      <c r="B574" s="15" t="s">
        <v>72</v>
      </c>
      <c r="C574" s="15" t="s">
        <v>73</v>
      </c>
      <c r="D574" s="16" t="s">
        <v>614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v>0</v>
      </c>
      <c r="BG574" s="18" t="n">
        <v>4516</v>
      </c>
      <c r="BH574" s="3" t="n">
        <v>0</v>
      </c>
      <c r="BI574" s="19" t="s">
        <v>225</v>
      </c>
      <c r="BJ574" s="1" t="s">
        <v>26</v>
      </c>
    </row>
    <row r="575" customFormat="false" ht="15" hidden="false" customHeight="false" outlineLevel="0" collapsed="false">
      <c r="A575" s="15" t="n">
        <v>313655</v>
      </c>
      <c r="B575" s="15" t="s">
        <v>32</v>
      </c>
      <c r="C575" s="15" t="s">
        <v>40</v>
      </c>
      <c r="D575" s="16" t="s">
        <v>615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v>0</v>
      </c>
      <c r="BG575" s="18" t="n">
        <v>4938</v>
      </c>
      <c r="BH575" s="3" t="n">
        <v>0</v>
      </c>
      <c r="BI575" s="19" t="s">
        <v>225</v>
      </c>
      <c r="BJ575" s="1" t="s">
        <v>26</v>
      </c>
    </row>
    <row r="576" customFormat="false" ht="15" hidden="false" customHeight="false" outlineLevel="0" collapsed="false">
      <c r="A576" s="15" t="n">
        <v>313690</v>
      </c>
      <c r="B576" s="15" t="s">
        <v>42</v>
      </c>
      <c r="C576" s="15" t="s">
        <v>146</v>
      </c>
      <c r="D576" s="16" t="s">
        <v>616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v>0</v>
      </c>
      <c r="BG576" s="18" t="n">
        <v>10441</v>
      </c>
      <c r="BH576" s="3" t="n">
        <v>0</v>
      </c>
      <c r="BI576" s="19" t="s">
        <v>225</v>
      </c>
      <c r="BJ576" s="1" t="s">
        <v>26</v>
      </c>
    </row>
    <row r="577" customFormat="false" ht="15" hidden="false" customHeight="false" outlineLevel="0" collapsed="false">
      <c r="A577" s="15" t="n">
        <v>313695</v>
      </c>
      <c r="B577" s="15" t="s">
        <v>48</v>
      </c>
      <c r="C577" s="15" t="s">
        <v>67</v>
      </c>
      <c r="D577" s="16" t="s">
        <v>617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v>0</v>
      </c>
      <c r="BG577" s="18" t="n">
        <v>5733</v>
      </c>
      <c r="BH577" s="3" t="n">
        <v>0</v>
      </c>
      <c r="BI577" s="19" t="s">
        <v>225</v>
      </c>
      <c r="BJ577" s="1" t="s">
        <v>26</v>
      </c>
    </row>
    <row r="578" customFormat="false" ht="15" hidden="false" customHeight="false" outlineLevel="0" collapsed="false">
      <c r="A578" s="15" t="n">
        <v>313700</v>
      </c>
      <c r="B578" s="15" t="s">
        <v>86</v>
      </c>
      <c r="C578" s="15" t="s">
        <v>87</v>
      </c>
      <c r="D578" s="16" t="s">
        <v>618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v>0</v>
      </c>
      <c r="BG578" s="18" t="n">
        <v>18026</v>
      </c>
      <c r="BH578" s="3" t="n">
        <v>0</v>
      </c>
      <c r="BI578" s="19" t="s">
        <v>225</v>
      </c>
      <c r="BJ578" s="1" t="s">
        <v>26</v>
      </c>
    </row>
    <row r="579" customFormat="false" ht="15" hidden="false" customHeight="false" outlineLevel="0" collapsed="false">
      <c r="A579" s="15" t="n">
        <v>313730</v>
      </c>
      <c r="B579" s="15" t="s">
        <v>48</v>
      </c>
      <c r="C579" s="15" t="s">
        <v>49</v>
      </c>
      <c r="D579" s="16" t="s">
        <v>619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v>0</v>
      </c>
      <c r="BG579" s="18" t="n">
        <v>4124</v>
      </c>
      <c r="BH579" s="3" t="n">
        <v>0</v>
      </c>
      <c r="BI579" s="19" t="s">
        <v>225</v>
      </c>
      <c r="BJ579" s="1" t="s">
        <v>26</v>
      </c>
    </row>
    <row r="580" customFormat="false" ht="15" hidden="false" customHeight="false" outlineLevel="0" collapsed="false">
      <c r="A580" s="15" t="n">
        <v>313740</v>
      </c>
      <c r="B580" s="15" t="s">
        <v>60</v>
      </c>
      <c r="C580" s="15" t="s">
        <v>61</v>
      </c>
      <c r="D580" s="16" t="s">
        <v>62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v>0</v>
      </c>
      <c r="BG580" s="18" t="n">
        <v>12953</v>
      </c>
      <c r="BH580" s="3" t="n">
        <v>0</v>
      </c>
      <c r="BI580" s="19" t="s">
        <v>225</v>
      </c>
      <c r="BJ580" s="1" t="s">
        <v>26</v>
      </c>
    </row>
    <row r="581" customFormat="false" ht="15" hidden="false" customHeight="false" outlineLevel="0" collapsed="false">
      <c r="A581" s="15" t="n">
        <v>313753</v>
      </c>
      <c r="B581" s="15" t="s">
        <v>55</v>
      </c>
      <c r="C581" s="15" t="s">
        <v>82</v>
      </c>
      <c r="D581" s="16" t="s">
        <v>621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v>0</v>
      </c>
      <c r="BG581" s="18" t="n">
        <v>9454</v>
      </c>
      <c r="BH581" s="3" t="n">
        <v>0</v>
      </c>
      <c r="BI581" s="19" t="s">
        <v>225</v>
      </c>
      <c r="BJ581" s="1" t="s">
        <v>26</v>
      </c>
    </row>
    <row r="582" customFormat="false" ht="15" hidden="false" customHeight="false" outlineLevel="0" collapsed="false">
      <c r="A582" s="15" t="n">
        <v>313770</v>
      </c>
      <c r="B582" s="15" t="s">
        <v>163</v>
      </c>
      <c r="C582" s="15" t="s">
        <v>38</v>
      </c>
      <c r="D582" s="16" t="s">
        <v>622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v>0</v>
      </c>
      <c r="BG582" s="18" t="n">
        <v>19928</v>
      </c>
      <c r="BH582" s="3" t="n">
        <v>0</v>
      </c>
      <c r="BI582" s="19" t="s">
        <v>225</v>
      </c>
      <c r="BJ582" s="1" t="s">
        <v>26</v>
      </c>
    </row>
    <row r="583" customFormat="false" ht="15" hidden="false" customHeight="false" outlineLevel="0" collapsed="false">
      <c r="A583" s="15" t="n">
        <v>313780</v>
      </c>
      <c r="B583" s="15" t="s">
        <v>42</v>
      </c>
      <c r="C583" s="15" t="s">
        <v>43</v>
      </c>
      <c r="D583" s="16" t="s">
        <v>623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v>0</v>
      </c>
      <c r="BG583" s="18" t="n">
        <v>20719</v>
      </c>
      <c r="BH583" s="3" t="n">
        <v>0</v>
      </c>
      <c r="BI583" s="19" t="s">
        <v>225</v>
      </c>
      <c r="BJ583" s="1" t="s">
        <v>26</v>
      </c>
    </row>
    <row r="584" customFormat="false" ht="15" hidden="false" customHeight="false" outlineLevel="0" collapsed="false">
      <c r="A584" s="15" t="n">
        <v>313790</v>
      </c>
      <c r="B584" s="15" t="s">
        <v>60</v>
      </c>
      <c r="C584" s="15" t="s">
        <v>149</v>
      </c>
      <c r="D584" s="16" t="s">
        <v>624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v>0</v>
      </c>
      <c r="BG584" s="18" t="n">
        <v>3404</v>
      </c>
      <c r="BH584" s="3" t="n">
        <v>0</v>
      </c>
      <c r="BI584" s="19" t="s">
        <v>225</v>
      </c>
      <c r="BJ584" s="1" t="s">
        <v>26</v>
      </c>
    </row>
    <row r="585" customFormat="false" ht="15" hidden="false" customHeight="false" outlineLevel="0" collapsed="false">
      <c r="A585" s="15" t="n">
        <v>313830</v>
      </c>
      <c r="B585" s="15" t="s">
        <v>64</v>
      </c>
      <c r="C585" s="15" t="s">
        <v>65</v>
      </c>
      <c r="D585" s="16" t="s">
        <v>625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v>0</v>
      </c>
      <c r="BG585" s="18" t="n">
        <v>3233</v>
      </c>
      <c r="BH585" s="3" t="n">
        <v>0</v>
      </c>
      <c r="BI585" s="19" t="s">
        <v>225</v>
      </c>
      <c r="BJ585" s="1" t="s">
        <v>26</v>
      </c>
    </row>
    <row r="586" customFormat="false" ht="15" hidden="false" customHeight="false" outlineLevel="0" collapsed="false">
      <c r="A586" s="15" t="n">
        <v>313835</v>
      </c>
      <c r="B586" s="15" t="s">
        <v>72</v>
      </c>
      <c r="C586" s="15" t="s">
        <v>73</v>
      </c>
      <c r="D586" s="16" t="s">
        <v>626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v>0</v>
      </c>
      <c r="BG586" s="18" t="n">
        <v>4915</v>
      </c>
      <c r="BH586" s="3" t="n">
        <v>0</v>
      </c>
      <c r="BI586" s="19" t="s">
        <v>225</v>
      </c>
      <c r="BJ586" s="1" t="s">
        <v>26</v>
      </c>
    </row>
    <row r="587" customFormat="false" ht="15" hidden="false" customHeight="false" outlineLevel="0" collapsed="false">
      <c r="A587" s="15" t="n">
        <v>313850</v>
      </c>
      <c r="B587" s="15" t="s">
        <v>22</v>
      </c>
      <c r="C587" s="15" t="s">
        <v>23</v>
      </c>
      <c r="D587" s="16" t="s">
        <v>627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v>0</v>
      </c>
      <c r="BG587" s="18" t="n">
        <v>5109</v>
      </c>
      <c r="BH587" s="3" t="n">
        <v>0</v>
      </c>
      <c r="BI587" s="19" t="s">
        <v>225</v>
      </c>
      <c r="BJ587" s="1" t="s">
        <v>26</v>
      </c>
    </row>
    <row r="588" customFormat="false" ht="15" hidden="false" customHeight="false" outlineLevel="0" collapsed="false">
      <c r="A588" s="15" t="n">
        <v>313862</v>
      </c>
      <c r="B588" s="15" t="s">
        <v>128</v>
      </c>
      <c r="C588" s="15" t="s">
        <v>129</v>
      </c>
      <c r="D588" s="16" t="s">
        <v>628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v>0</v>
      </c>
      <c r="BG588" s="18" t="n">
        <v>7481</v>
      </c>
      <c r="BH588" s="3" t="n">
        <v>0</v>
      </c>
      <c r="BI588" s="19" t="s">
        <v>225</v>
      </c>
      <c r="BJ588" s="1" t="s">
        <v>26</v>
      </c>
    </row>
    <row r="589" customFormat="false" ht="15" hidden="false" customHeight="false" outlineLevel="0" collapsed="false">
      <c r="A589" s="15" t="n">
        <v>313867</v>
      </c>
      <c r="B589" s="15" t="s">
        <v>163</v>
      </c>
      <c r="C589" s="15" t="s">
        <v>38</v>
      </c>
      <c r="D589" s="16" t="s">
        <v>629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v>0</v>
      </c>
      <c r="BG589" s="18" t="n">
        <v>6275</v>
      </c>
      <c r="BH589" s="3" t="n">
        <v>0</v>
      </c>
      <c r="BI589" s="19" t="s">
        <v>225</v>
      </c>
      <c r="BJ589" s="1" t="s">
        <v>26</v>
      </c>
    </row>
    <row r="590" customFormat="false" ht="15" hidden="false" customHeight="false" outlineLevel="0" collapsed="false">
      <c r="A590" s="15" t="n">
        <v>313870</v>
      </c>
      <c r="B590" s="15" t="s">
        <v>42</v>
      </c>
      <c r="C590" s="15" t="s">
        <v>43</v>
      </c>
      <c r="D590" s="16" t="s">
        <v>63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v>0</v>
      </c>
      <c r="BG590" s="18" t="n">
        <v>5454</v>
      </c>
      <c r="BH590" s="3" t="n">
        <v>0</v>
      </c>
      <c r="BI590" s="19" t="s">
        <v>225</v>
      </c>
      <c r="BJ590" s="1" t="s">
        <v>26</v>
      </c>
    </row>
    <row r="591" customFormat="false" ht="15" hidden="false" customHeight="false" outlineLevel="0" collapsed="false">
      <c r="A591" s="15" t="n">
        <v>313900</v>
      </c>
      <c r="B591" s="15" t="s">
        <v>42</v>
      </c>
      <c r="C591" s="15" t="s">
        <v>146</v>
      </c>
      <c r="D591" s="16" t="s">
        <v>631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v>0</v>
      </c>
      <c r="BG591" s="18" t="n">
        <v>41844</v>
      </c>
      <c r="BH591" s="3" t="n">
        <v>0</v>
      </c>
      <c r="BI591" s="19" t="s">
        <v>225</v>
      </c>
      <c r="BJ591" s="1" t="s">
        <v>94</v>
      </c>
    </row>
    <row r="592" customFormat="false" ht="15" hidden="false" customHeight="false" outlineLevel="0" collapsed="false">
      <c r="A592" s="15" t="n">
        <v>313910</v>
      </c>
      <c r="B592" s="15" t="s">
        <v>60</v>
      </c>
      <c r="C592" s="15" t="s">
        <v>61</v>
      </c>
      <c r="D592" s="16" t="s">
        <v>632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1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v>1</v>
      </c>
      <c r="BG592" s="18" t="n">
        <v>5087</v>
      </c>
      <c r="BH592" s="3" t="n">
        <v>19.657951641439</v>
      </c>
      <c r="BI592" s="19" t="s">
        <v>47</v>
      </c>
      <c r="BJ592" s="1" t="s">
        <v>26</v>
      </c>
    </row>
    <row r="593" customFormat="false" ht="15" hidden="false" customHeight="false" outlineLevel="0" collapsed="false">
      <c r="A593" s="15" t="n">
        <v>313920</v>
      </c>
      <c r="B593" s="15" t="s">
        <v>86</v>
      </c>
      <c r="C593" s="15" t="s">
        <v>87</v>
      </c>
      <c r="D593" s="16" t="s">
        <v>633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v>0</v>
      </c>
      <c r="BG593" s="18" t="n">
        <v>18700</v>
      </c>
      <c r="BH593" s="3" t="n">
        <v>0</v>
      </c>
      <c r="BI593" s="19" t="s">
        <v>225</v>
      </c>
      <c r="BJ593" s="1" t="s">
        <v>26</v>
      </c>
    </row>
    <row r="594" customFormat="false" ht="15" hidden="false" customHeight="false" outlineLevel="0" collapsed="false">
      <c r="A594" s="15" t="n">
        <v>313925</v>
      </c>
      <c r="B594" s="15" t="s">
        <v>48</v>
      </c>
      <c r="C594" s="15" t="s">
        <v>49</v>
      </c>
      <c r="D594" s="16" t="s">
        <v>634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v>0</v>
      </c>
      <c r="BG594" s="18" t="n">
        <v>6532</v>
      </c>
      <c r="BH594" s="3" t="n">
        <v>0</v>
      </c>
      <c r="BI594" s="19" t="s">
        <v>225</v>
      </c>
      <c r="BJ594" s="1" t="s">
        <v>26</v>
      </c>
    </row>
    <row r="595" customFormat="false" ht="15" hidden="false" customHeight="false" outlineLevel="0" collapsed="false">
      <c r="A595" s="15" t="n">
        <v>313930</v>
      </c>
      <c r="B595" s="15" t="s">
        <v>48</v>
      </c>
      <c r="C595" s="15" t="s">
        <v>67</v>
      </c>
      <c r="D595" s="16" t="s">
        <v>635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v>0</v>
      </c>
      <c r="BG595" s="18" t="n">
        <v>18594</v>
      </c>
      <c r="BH595" s="3" t="n">
        <v>0</v>
      </c>
      <c r="BI595" s="19" t="s">
        <v>225</v>
      </c>
      <c r="BJ595" s="1" t="s">
        <v>26</v>
      </c>
    </row>
    <row r="596" customFormat="false" ht="15" hidden="false" customHeight="false" outlineLevel="0" collapsed="false">
      <c r="A596" s="15" t="n">
        <v>313960</v>
      </c>
      <c r="B596" s="15" t="s">
        <v>32</v>
      </c>
      <c r="C596" s="15" t="s">
        <v>40</v>
      </c>
      <c r="D596" s="16" t="s">
        <v>636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v>0</v>
      </c>
      <c r="BG596" s="18" t="n">
        <v>27640</v>
      </c>
      <c r="BH596" s="3" t="n">
        <v>0</v>
      </c>
      <c r="BI596" s="19" t="s">
        <v>225</v>
      </c>
      <c r="BJ596" s="1" t="s">
        <v>94</v>
      </c>
    </row>
    <row r="597" customFormat="false" ht="15" hidden="false" customHeight="false" outlineLevel="0" collapsed="false">
      <c r="A597" s="15" t="n">
        <v>313980</v>
      </c>
      <c r="B597" s="15" t="s">
        <v>22</v>
      </c>
      <c r="C597" s="15" t="s">
        <v>23</v>
      </c>
      <c r="D597" s="16" t="s">
        <v>637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v>0</v>
      </c>
      <c r="BG597" s="18" t="n">
        <v>12725</v>
      </c>
      <c r="BH597" s="3" t="n">
        <v>0</v>
      </c>
      <c r="BI597" s="19" t="s">
        <v>225</v>
      </c>
      <c r="BJ597" s="1" t="s">
        <v>26</v>
      </c>
    </row>
    <row r="598" customFormat="false" ht="15" hidden="false" customHeight="false" outlineLevel="0" collapsed="false">
      <c r="A598" s="15" t="n">
        <v>313990</v>
      </c>
      <c r="B598" s="15" t="s">
        <v>42</v>
      </c>
      <c r="C598" s="15" t="s">
        <v>160</v>
      </c>
      <c r="D598" s="16" t="s">
        <v>638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v>0</v>
      </c>
      <c r="BG598" s="18" t="n">
        <v>14136</v>
      </c>
      <c r="BH598" s="3" t="n">
        <v>0</v>
      </c>
      <c r="BI598" s="19" t="s">
        <v>225</v>
      </c>
      <c r="BJ598" s="1" t="s">
        <v>26</v>
      </c>
    </row>
    <row r="599" customFormat="false" ht="15" hidden="false" customHeight="false" outlineLevel="0" collapsed="false">
      <c r="A599" s="15" t="n">
        <v>314020</v>
      </c>
      <c r="B599" s="15" t="s">
        <v>22</v>
      </c>
      <c r="C599" s="15" t="s">
        <v>23</v>
      </c>
      <c r="D599" s="16" t="s">
        <v>639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v>0</v>
      </c>
      <c r="BG599" s="18" t="n">
        <v>2959</v>
      </c>
      <c r="BH599" s="3" t="n">
        <v>0</v>
      </c>
      <c r="BI599" s="19" t="s">
        <v>225</v>
      </c>
      <c r="BJ599" s="1" t="s">
        <v>26</v>
      </c>
    </row>
    <row r="600" customFormat="false" ht="15" hidden="false" customHeight="false" outlineLevel="0" collapsed="false">
      <c r="A600" s="15" t="n">
        <v>314030</v>
      </c>
      <c r="B600" s="15" t="s">
        <v>32</v>
      </c>
      <c r="C600" s="15" t="s">
        <v>33</v>
      </c>
      <c r="D600" s="16" t="s">
        <v>64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v>0</v>
      </c>
      <c r="BG600" s="18" t="n">
        <v>4044</v>
      </c>
      <c r="BH600" s="3" t="n">
        <v>0</v>
      </c>
      <c r="BI600" s="19" t="s">
        <v>225</v>
      </c>
      <c r="BJ600" s="1" t="s">
        <v>26</v>
      </c>
    </row>
    <row r="601" customFormat="false" ht="15" hidden="false" customHeight="false" outlineLevel="0" collapsed="false">
      <c r="A601" s="15" t="n">
        <v>314040</v>
      </c>
      <c r="B601" s="15" t="s">
        <v>42</v>
      </c>
      <c r="C601" s="15" t="s">
        <v>160</v>
      </c>
      <c r="D601" s="16" t="s">
        <v>641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v>0</v>
      </c>
      <c r="BG601" s="18" t="n">
        <v>2784</v>
      </c>
      <c r="BH601" s="3" t="n">
        <v>0</v>
      </c>
      <c r="BI601" s="19" t="s">
        <v>225</v>
      </c>
      <c r="BJ601" s="1" t="s">
        <v>26</v>
      </c>
    </row>
    <row r="602" customFormat="false" ht="15" hidden="false" customHeight="false" outlineLevel="0" collapsed="false">
      <c r="A602" s="15" t="n">
        <v>314055</v>
      </c>
      <c r="B602" s="15" t="s">
        <v>86</v>
      </c>
      <c r="C602" s="15" t="s">
        <v>366</v>
      </c>
      <c r="D602" s="16" t="s">
        <v>642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v>0</v>
      </c>
      <c r="BG602" s="18" t="n">
        <v>8526</v>
      </c>
      <c r="BH602" s="3" t="n">
        <v>0</v>
      </c>
      <c r="BI602" s="19" t="s">
        <v>225</v>
      </c>
      <c r="BJ602" s="1" t="s">
        <v>26</v>
      </c>
    </row>
    <row r="603" customFormat="false" ht="15" hidden="false" customHeight="false" outlineLevel="0" collapsed="false">
      <c r="A603" s="15" t="n">
        <v>314060</v>
      </c>
      <c r="B603" s="15" t="s">
        <v>29</v>
      </c>
      <c r="C603" s="15" t="s">
        <v>73</v>
      </c>
      <c r="D603" s="16" t="s">
        <v>643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v>0</v>
      </c>
      <c r="BG603" s="18" t="n">
        <v>4482</v>
      </c>
      <c r="BH603" s="3" t="n">
        <v>0</v>
      </c>
      <c r="BI603" s="19" t="s">
        <v>225</v>
      </c>
      <c r="BJ603" s="1" t="s">
        <v>26</v>
      </c>
    </row>
    <row r="604" customFormat="false" ht="15" hidden="false" customHeight="false" outlineLevel="0" collapsed="false">
      <c r="A604" s="15" t="n">
        <v>317150</v>
      </c>
      <c r="B604" s="15" t="s">
        <v>32</v>
      </c>
      <c r="C604" s="15" t="s">
        <v>40</v>
      </c>
      <c r="D604" s="16" t="s">
        <v>64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v>0</v>
      </c>
      <c r="BG604" s="18" t="n">
        <v>3227</v>
      </c>
      <c r="BH604" s="3" t="n">
        <v>0</v>
      </c>
      <c r="BI604" s="19" t="s">
        <v>225</v>
      </c>
      <c r="BJ604" s="1" t="s">
        <v>26</v>
      </c>
    </row>
    <row r="605" customFormat="false" ht="15" hidden="false" customHeight="false" outlineLevel="0" collapsed="false">
      <c r="A605" s="15" t="n">
        <v>314080</v>
      </c>
      <c r="B605" s="15" t="s">
        <v>22</v>
      </c>
      <c r="C605" s="15" t="s">
        <v>23</v>
      </c>
      <c r="D605" s="16" t="s">
        <v>645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v>0</v>
      </c>
      <c r="BG605" s="18" t="n">
        <v>14385</v>
      </c>
      <c r="BH605" s="3" t="n">
        <v>0</v>
      </c>
      <c r="BI605" s="19" t="s">
        <v>225</v>
      </c>
      <c r="BJ605" s="1" t="s">
        <v>26</v>
      </c>
    </row>
    <row r="606" customFormat="false" ht="15" hidden="false" customHeight="false" outlineLevel="0" collapsed="false">
      <c r="A606" s="15" t="n">
        <v>314085</v>
      </c>
      <c r="B606" s="15" t="s">
        <v>48</v>
      </c>
      <c r="C606" s="15" t="s">
        <v>49</v>
      </c>
      <c r="D606" s="16" t="s">
        <v>646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v>0</v>
      </c>
      <c r="BG606" s="18" t="n">
        <v>11050</v>
      </c>
      <c r="BH606" s="3" t="n">
        <v>0</v>
      </c>
      <c r="BI606" s="19" t="s">
        <v>225</v>
      </c>
      <c r="BJ606" s="1" t="s">
        <v>26</v>
      </c>
    </row>
    <row r="607" customFormat="false" ht="15" hidden="false" customHeight="false" outlineLevel="0" collapsed="false">
      <c r="A607" s="15" t="n">
        <v>314100</v>
      </c>
      <c r="B607" s="15" t="s">
        <v>48</v>
      </c>
      <c r="C607" s="15" t="s">
        <v>49</v>
      </c>
      <c r="D607" s="16" t="s">
        <v>647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v>0</v>
      </c>
      <c r="BG607" s="18" t="n">
        <v>12508</v>
      </c>
      <c r="BH607" s="3" t="n">
        <v>0</v>
      </c>
      <c r="BI607" s="19" t="s">
        <v>225</v>
      </c>
      <c r="BJ607" s="1" t="s">
        <v>26</v>
      </c>
    </row>
    <row r="608" customFormat="false" ht="15" hidden="false" customHeight="false" outlineLevel="0" collapsed="false">
      <c r="A608" s="15" t="n">
        <v>314120</v>
      </c>
      <c r="B608" s="15" t="s">
        <v>55</v>
      </c>
      <c r="C608" s="15" t="s">
        <v>82</v>
      </c>
      <c r="D608" s="16" t="s">
        <v>648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v>0</v>
      </c>
      <c r="BG608" s="18" t="n">
        <v>3758</v>
      </c>
      <c r="BH608" s="3" t="n">
        <v>0</v>
      </c>
      <c r="BI608" s="19" t="s">
        <v>225</v>
      </c>
      <c r="BJ608" s="1" t="s">
        <v>26</v>
      </c>
    </row>
    <row r="609" customFormat="false" ht="15" hidden="false" customHeight="false" outlineLevel="0" collapsed="false">
      <c r="A609" s="15" t="n">
        <v>314130</v>
      </c>
      <c r="B609" s="15" t="s">
        <v>64</v>
      </c>
      <c r="C609" s="15" t="s">
        <v>65</v>
      </c>
      <c r="D609" s="16" t="s">
        <v>649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v>0</v>
      </c>
      <c r="BG609" s="18" t="n">
        <v>3771</v>
      </c>
      <c r="BH609" s="3" t="n">
        <v>0</v>
      </c>
      <c r="BI609" s="19" t="s">
        <v>225</v>
      </c>
      <c r="BJ609" s="1" t="s">
        <v>26</v>
      </c>
    </row>
    <row r="610" customFormat="false" ht="15" hidden="false" customHeight="false" outlineLevel="0" collapsed="false">
      <c r="A610" s="15" t="n">
        <v>314140</v>
      </c>
      <c r="B610" s="15" t="s">
        <v>86</v>
      </c>
      <c r="C610" s="15" t="s">
        <v>366</v>
      </c>
      <c r="D610" s="16" t="s">
        <v>65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v>0</v>
      </c>
      <c r="BG610" s="18" t="n">
        <v>20882</v>
      </c>
      <c r="BH610" s="3" t="n">
        <v>0</v>
      </c>
      <c r="BI610" s="19" t="s">
        <v>225</v>
      </c>
      <c r="BJ610" s="1" t="s">
        <v>26</v>
      </c>
    </row>
    <row r="611" customFormat="false" ht="15" hidden="false" customHeight="false" outlineLevel="0" collapsed="false">
      <c r="A611" s="15" t="n">
        <v>314150</v>
      </c>
      <c r="B611" s="15" t="s">
        <v>32</v>
      </c>
      <c r="C611" s="15" t="s">
        <v>40</v>
      </c>
      <c r="D611" s="16" t="s">
        <v>651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v>0</v>
      </c>
      <c r="BG611" s="18" t="n">
        <v>6446</v>
      </c>
      <c r="BH611" s="3" t="n">
        <v>0</v>
      </c>
      <c r="BI611" s="19" t="s">
        <v>225</v>
      </c>
      <c r="BJ611" s="1" t="s">
        <v>26</v>
      </c>
    </row>
    <row r="612" customFormat="false" ht="15" hidden="false" customHeight="false" outlineLevel="0" collapsed="false">
      <c r="A612" s="15" t="n">
        <v>314160</v>
      </c>
      <c r="B612" s="15" t="s">
        <v>22</v>
      </c>
      <c r="C612" s="15" t="s">
        <v>80</v>
      </c>
      <c r="D612" s="16" t="s">
        <v>652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v>0</v>
      </c>
      <c r="BG612" s="18" t="n">
        <v>10720</v>
      </c>
      <c r="BH612" s="3" t="n">
        <v>0</v>
      </c>
      <c r="BI612" s="19" t="s">
        <v>225</v>
      </c>
      <c r="BJ612" s="1" t="s">
        <v>26</v>
      </c>
    </row>
    <row r="613" customFormat="false" ht="15" hidden="false" customHeight="false" outlineLevel="0" collapsed="false">
      <c r="A613" s="15" t="n">
        <v>314170</v>
      </c>
      <c r="B613" s="15" t="s">
        <v>32</v>
      </c>
      <c r="C613" s="15" t="s">
        <v>33</v>
      </c>
      <c r="D613" s="16" t="s">
        <v>653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v>0</v>
      </c>
      <c r="BG613" s="18" t="n">
        <v>5666</v>
      </c>
      <c r="BH613" s="3" t="n">
        <v>0</v>
      </c>
      <c r="BI613" s="19" t="s">
        <v>225</v>
      </c>
      <c r="BJ613" s="1" t="s">
        <v>26</v>
      </c>
    </row>
    <row r="614" customFormat="false" ht="15" hidden="false" customHeight="false" outlineLevel="0" collapsed="false">
      <c r="A614" s="15" t="n">
        <v>314190</v>
      </c>
      <c r="B614" s="15" t="s">
        <v>42</v>
      </c>
      <c r="C614" s="15" t="s">
        <v>43</v>
      </c>
      <c r="D614" s="16" t="s">
        <v>654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v>0</v>
      </c>
      <c r="BG614" s="18" t="n">
        <v>3896</v>
      </c>
      <c r="BH614" s="3" t="n">
        <v>0</v>
      </c>
      <c r="BI614" s="19" t="s">
        <v>225</v>
      </c>
      <c r="BJ614" s="1" t="s">
        <v>26</v>
      </c>
    </row>
    <row r="615" customFormat="false" ht="15" hidden="false" customHeight="false" outlineLevel="0" collapsed="false">
      <c r="A615" s="15" t="n">
        <v>314200</v>
      </c>
      <c r="B615" s="15" t="s">
        <v>48</v>
      </c>
      <c r="C615" s="15" t="s">
        <v>67</v>
      </c>
      <c r="D615" s="16" t="s">
        <v>655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v>0</v>
      </c>
      <c r="BG615" s="18" t="n">
        <v>13557</v>
      </c>
      <c r="BH615" s="3" t="n">
        <v>0</v>
      </c>
      <c r="BI615" s="19" t="s">
        <v>225</v>
      </c>
      <c r="BJ615" s="1" t="s">
        <v>26</v>
      </c>
    </row>
    <row r="616" customFormat="false" ht="15" hidden="false" customHeight="false" outlineLevel="0" collapsed="false">
      <c r="A616" s="15" t="n">
        <v>314230</v>
      </c>
      <c r="B616" s="15" t="s">
        <v>29</v>
      </c>
      <c r="C616" s="15" t="s">
        <v>84</v>
      </c>
      <c r="D616" s="16" t="s">
        <v>656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v>0</v>
      </c>
      <c r="BG616" s="18" t="n">
        <v>4904</v>
      </c>
      <c r="BH616" s="3" t="n">
        <v>0</v>
      </c>
      <c r="BI616" s="19" t="s">
        <v>225</v>
      </c>
      <c r="BJ616" s="1" t="s">
        <v>26</v>
      </c>
    </row>
    <row r="617" customFormat="false" ht="15" hidden="false" customHeight="false" outlineLevel="0" collapsed="false">
      <c r="A617" s="15" t="n">
        <v>314240</v>
      </c>
      <c r="B617" s="15" t="s">
        <v>64</v>
      </c>
      <c r="C617" s="15" t="s">
        <v>65</v>
      </c>
      <c r="D617" s="16" t="s">
        <v>657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v>0</v>
      </c>
      <c r="BG617" s="18" t="n">
        <v>7479</v>
      </c>
      <c r="BH617" s="3" t="n">
        <v>0</v>
      </c>
      <c r="BI617" s="19" t="s">
        <v>225</v>
      </c>
      <c r="BJ617" s="1" t="s">
        <v>26</v>
      </c>
    </row>
    <row r="618" customFormat="false" ht="15" hidden="false" customHeight="false" outlineLevel="0" collapsed="false">
      <c r="A618" s="15" t="n">
        <v>314250</v>
      </c>
      <c r="B618" s="15" t="s">
        <v>29</v>
      </c>
      <c r="C618" s="15" t="s">
        <v>76</v>
      </c>
      <c r="D618" s="16" t="s">
        <v>658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v>0</v>
      </c>
      <c r="BG618" s="18" t="n">
        <v>2240</v>
      </c>
      <c r="BH618" s="3" t="n">
        <v>0</v>
      </c>
      <c r="BI618" s="19" t="s">
        <v>225</v>
      </c>
      <c r="BJ618" s="1" t="s">
        <v>26</v>
      </c>
    </row>
    <row r="619" customFormat="false" ht="15" hidden="false" customHeight="false" outlineLevel="0" collapsed="false">
      <c r="A619" s="15" t="n">
        <v>314260</v>
      </c>
      <c r="B619" s="15" t="s">
        <v>42</v>
      </c>
      <c r="C619" s="15" t="s">
        <v>43</v>
      </c>
      <c r="D619" s="16" t="s">
        <v>659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v>0</v>
      </c>
      <c r="BG619" s="18" t="n">
        <v>8648</v>
      </c>
      <c r="BH619" s="3" t="n">
        <v>0</v>
      </c>
      <c r="BI619" s="19" t="s">
        <v>225</v>
      </c>
      <c r="BJ619" s="1" t="s">
        <v>26</v>
      </c>
    </row>
    <row r="620" customFormat="false" ht="15" hidden="false" customHeight="false" outlineLevel="0" collapsed="false">
      <c r="A620" s="15" t="n">
        <v>314280</v>
      </c>
      <c r="B620" s="15" t="s">
        <v>52</v>
      </c>
      <c r="C620" s="15" t="s">
        <v>53</v>
      </c>
      <c r="D620" s="16" t="s">
        <v>66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v>0</v>
      </c>
      <c r="BG620" s="18" t="n">
        <v>20999</v>
      </c>
      <c r="BH620" s="3" t="n">
        <v>0</v>
      </c>
      <c r="BI620" s="19" t="s">
        <v>225</v>
      </c>
      <c r="BJ620" s="1" t="s">
        <v>26</v>
      </c>
    </row>
    <row r="621" customFormat="false" ht="15" hidden="false" customHeight="false" outlineLevel="0" collapsed="false">
      <c r="A621" s="15" t="n">
        <v>314290</v>
      </c>
      <c r="B621" s="15" t="s">
        <v>48</v>
      </c>
      <c r="C621" s="15" t="s">
        <v>49</v>
      </c>
      <c r="D621" s="16" t="s">
        <v>661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v>0</v>
      </c>
      <c r="BG621" s="18" t="n">
        <v>21017</v>
      </c>
      <c r="BH621" s="3" t="n">
        <v>0</v>
      </c>
      <c r="BI621" s="19" t="s">
        <v>225</v>
      </c>
      <c r="BJ621" s="1" t="s">
        <v>26</v>
      </c>
    </row>
    <row r="622" customFormat="false" ht="15" hidden="false" customHeight="false" outlineLevel="0" collapsed="false">
      <c r="A622" s="15" t="n">
        <v>314300</v>
      </c>
      <c r="B622" s="15" t="s">
        <v>42</v>
      </c>
      <c r="C622" s="15" t="s">
        <v>146</v>
      </c>
      <c r="D622" s="16" t="s">
        <v>662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v>0</v>
      </c>
      <c r="BG622" s="18" t="n">
        <v>13180</v>
      </c>
      <c r="BH622" s="3" t="n">
        <v>0</v>
      </c>
      <c r="BI622" s="19" t="s">
        <v>225</v>
      </c>
      <c r="BJ622" s="1" t="s">
        <v>26</v>
      </c>
    </row>
    <row r="623" customFormat="false" ht="15" hidden="false" customHeight="false" outlineLevel="0" collapsed="false">
      <c r="A623" s="15" t="n">
        <v>314310</v>
      </c>
      <c r="B623" s="15" t="s">
        <v>52</v>
      </c>
      <c r="C623" s="15" t="s">
        <v>53</v>
      </c>
      <c r="D623" s="16" t="s">
        <v>663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v>0</v>
      </c>
      <c r="BG623" s="18" t="n">
        <v>47682</v>
      </c>
      <c r="BH623" s="3" t="n">
        <v>0</v>
      </c>
      <c r="BI623" s="19" t="s">
        <v>225</v>
      </c>
      <c r="BJ623" s="1" t="s">
        <v>94</v>
      </c>
    </row>
    <row r="624" customFormat="false" ht="15" hidden="false" customHeight="false" outlineLevel="0" collapsed="false">
      <c r="A624" s="15" t="n">
        <v>314315</v>
      </c>
      <c r="B624" s="15" t="s">
        <v>86</v>
      </c>
      <c r="C624" s="15" t="s">
        <v>366</v>
      </c>
      <c r="D624" s="16" t="s">
        <v>664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v>0</v>
      </c>
      <c r="BG624" s="18" t="n">
        <v>4889</v>
      </c>
      <c r="BH624" s="3" t="n">
        <v>0</v>
      </c>
      <c r="BI624" s="19" t="s">
        <v>225</v>
      </c>
      <c r="BJ624" s="1" t="s">
        <v>26</v>
      </c>
    </row>
    <row r="625" customFormat="false" ht="15" hidden="false" customHeight="false" outlineLevel="0" collapsed="false">
      <c r="A625" s="15" t="n">
        <v>314320</v>
      </c>
      <c r="B625" s="15" t="s">
        <v>42</v>
      </c>
      <c r="C625" s="15" t="s">
        <v>106</v>
      </c>
      <c r="D625" s="16" t="s">
        <v>665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v>0</v>
      </c>
      <c r="BG625" s="18" t="n">
        <v>21534</v>
      </c>
      <c r="BH625" s="3" t="n">
        <v>0</v>
      </c>
      <c r="BI625" s="19" t="s">
        <v>225</v>
      </c>
      <c r="BJ625" s="1" t="s">
        <v>26</v>
      </c>
    </row>
    <row r="626" customFormat="false" ht="15" hidden="false" customHeight="false" outlineLevel="0" collapsed="false">
      <c r="A626" s="15" t="n">
        <v>314340</v>
      </c>
      <c r="B626" s="15" t="s">
        <v>42</v>
      </c>
      <c r="C626" s="15" t="s">
        <v>160</v>
      </c>
      <c r="D626" s="16" t="s">
        <v>666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v>0</v>
      </c>
      <c r="BG626" s="18" t="n">
        <v>23569</v>
      </c>
      <c r="BH626" s="3" t="n">
        <v>0</v>
      </c>
      <c r="BI626" s="19" t="s">
        <v>225</v>
      </c>
      <c r="BJ626" s="1" t="s">
        <v>26</v>
      </c>
    </row>
    <row r="627" customFormat="false" ht="15" hidden="false" customHeight="false" outlineLevel="0" collapsed="false">
      <c r="A627" s="15" t="n">
        <v>314350</v>
      </c>
      <c r="B627" s="15" t="s">
        <v>29</v>
      </c>
      <c r="C627" s="15" t="s">
        <v>76</v>
      </c>
      <c r="D627" s="16" t="s">
        <v>667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v>0</v>
      </c>
      <c r="BG627" s="18" t="n">
        <v>8815</v>
      </c>
      <c r="BH627" s="3" t="n">
        <v>0</v>
      </c>
      <c r="BI627" s="19" t="s">
        <v>225</v>
      </c>
      <c r="BJ627" s="1" t="s">
        <v>26</v>
      </c>
    </row>
    <row r="628" customFormat="false" ht="15" hidden="false" customHeight="false" outlineLevel="0" collapsed="false">
      <c r="A628" s="15" t="n">
        <v>314360</v>
      </c>
      <c r="B628" s="15" t="s">
        <v>29</v>
      </c>
      <c r="C628" s="15" t="s">
        <v>76</v>
      </c>
      <c r="D628" s="16" t="s">
        <v>668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v>0</v>
      </c>
      <c r="BG628" s="18" t="n">
        <v>2488</v>
      </c>
      <c r="BH628" s="3" t="n">
        <v>0</v>
      </c>
      <c r="BI628" s="19" t="s">
        <v>225</v>
      </c>
      <c r="BJ628" s="1" t="s">
        <v>26</v>
      </c>
    </row>
    <row r="629" customFormat="false" ht="15" hidden="false" customHeight="false" outlineLevel="0" collapsed="false">
      <c r="A629" s="15" t="n">
        <v>314380</v>
      </c>
      <c r="B629" s="15" t="s">
        <v>42</v>
      </c>
      <c r="C629" s="15" t="s">
        <v>160</v>
      </c>
      <c r="D629" s="16" t="s">
        <v>669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v>0</v>
      </c>
      <c r="BG629" s="18" t="n">
        <v>6065</v>
      </c>
      <c r="BH629" s="3" t="n">
        <v>0</v>
      </c>
      <c r="BI629" s="19" t="s">
        <v>225</v>
      </c>
      <c r="BJ629" s="1" t="s">
        <v>26</v>
      </c>
    </row>
    <row r="630" customFormat="false" ht="15" hidden="false" customHeight="false" outlineLevel="0" collapsed="false">
      <c r="A630" s="15" t="n">
        <v>314400</v>
      </c>
      <c r="B630" s="15" t="s">
        <v>163</v>
      </c>
      <c r="C630" s="15" t="s">
        <v>38</v>
      </c>
      <c r="D630" s="16" t="s">
        <v>67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v>0</v>
      </c>
      <c r="BG630" s="18" t="n">
        <v>26997</v>
      </c>
      <c r="BH630" s="3" t="n">
        <v>0</v>
      </c>
      <c r="BI630" s="19" t="s">
        <v>225</v>
      </c>
      <c r="BJ630" s="1" t="s">
        <v>94</v>
      </c>
    </row>
    <row r="631" customFormat="false" ht="15" hidden="false" customHeight="false" outlineLevel="0" collapsed="false">
      <c r="A631" s="15" t="n">
        <v>314410</v>
      </c>
      <c r="B631" s="15" t="s">
        <v>42</v>
      </c>
      <c r="C631" s="15" t="s">
        <v>146</v>
      </c>
      <c r="D631" s="16" t="s">
        <v>671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v>0</v>
      </c>
      <c r="BG631" s="18" t="n">
        <v>20594</v>
      </c>
      <c r="BH631" s="3" t="n">
        <v>0</v>
      </c>
      <c r="BI631" s="19" t="s">
        <v>225</v>
      </c>
      <c r="BJ631" s="1" t="s">
        <v>26</v>
      </c>
    </row>
    <row r="632" customFormat="false" ht="15" hidden="false" customHeight="false" outlineLevel="0" collapsed="false">
      <c r="A632" s="15" t="n">
        <v>314420</v>
      </c>
      <c r="B632" s="15" t="s">
        <v>32</v>
      </c>
      <c r="C632" s="15" t="s">
        <v>40</v>
      </c>
      <c r="D632" s="16" t="s">
        <v>672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v>0</v>
      </c>
      <c r="BG632" s="18" t="n">
        <v>3219</v>
      </c>
      <c r="BH632" s="3" t="n">
        <v>0</v>
      </c>
      <c r="BI632" s="19" t="s">
        <v>225</v>
      </c>
      <c r="BJ632" s="1" t="s">
        <v>26</v>
      </c>
    </row>
    <row r="633" customFormat="false" ht="15" hidden="false" customHeight="false" outlineLevel="0" collapsed="false">
      <c r="A633" s="15" t="n">
        <v>314437</v>
      </c>
      <c r="B633" s="15" t="s">
        <v>55</v>
      </c>
      <c r="C633" s="15" t="s">
        <v>56</v>
      </c>
      <c r="D633" s="16" t="s">
        <v>673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v>0</v>
      </c>
      <c r="BG633" s="18" t="n">
        <v>3314</v>
      </c>
      <c r="BH633" s="3" t="n">
        <v>0</v>
      </c>
      <c r="BI633" s="19" t="s">
        <v>225</v>
      </c>
      <c r="BJ633" s="1" t="s">
        <v>26</v>
      </c>
    </row>
    <row r="634" customFormat="false" ht="15" hidden="false" customHeight="false" outlineLevel="0" collapsed="false">
      <c r="A634" s="15" t="n">
        <v>314440</v>
      </c>
      <c r="B634" s="15" t="s">
        <v>42</v>
      </c>
      <c r="C634" s="15" t="s">
        <v>160</v>
      </c>
      <c r="D634" s="16" t="s">
        <v>674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v>0</v>
      </c>
      <c r="BG634" s="18" t="n">
        <v>4731</v>
      </c>
      <c r="BH634" s="3" t="n">
        <v>0</v>
      </c>
      <c r="BI634" s="19" t="s">
        <v>225</v>
      </c>
      <c r="BJ634" s="1" t="s">
        <v>26</v>
      </c>
    </row>
    <row r="635" customFormat="false" ht="15" hidden="false" customHeight="false" outlineLevel="0" collapsed="false">
      <c r="A635" s="15" t="n">
        <v>314450</v>
      </c>
      <c r="B635" s="15" t="s">
        <v>60</v>
      </c>
      <c r="C635" s="15" t="s">
        <v>61</v>
      </c>
      <c r="D635" s="16" t="s">
        <v>675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v>0</v>
      </c>
      <c r="BG635" s="18" t="n">
        <v>8555</v>
      </c>
      <c r="BH635" s="3" t="n">
        <v>0</v>
      </c>
      <c r="BI635" s="19" t="s">
        <v>225</v>
      </c>
      <c r="BJ635" s="1" t="s">
        <v>26</v>
      </c>
    </row>
    <row r="636" customFormat="false" ht="15" hidden="false" customHeight="false" outlineLevel="0" collapsed="false">
      <c r="A636" s="15" t="n">
        <v>314460</v>
      </c>
      <c r="B636" s="15" t="s">
        <v>42</v>
      </c>
      <c r="C636" s="15" t="s">
        <v>43</v>
      </c>
      <c r="D636" s="16" t="s">
        <v>676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v>0</v>
      </c>
      <c r="BG636" s="18" t="n">
        <v>26709</v>
      </c>
      <c r="BH636" s="3" t="n">
        <v>0</v>
      </c>
      <c r="BI636" s="19" t="s">
        <v>225</v>
      </c>
      <c r="BJ636" s="1" t="s">
        <v>94</v>
      </c>
    </row>
    <row r="637" customFormat="false" ht="15" hidden="false" customHeight="false" outlineLevel="0" collapsed="false">
      <c r="A637" s="15" t="n">
        <v>314465</v>
      </c>
      <c r="B637" s="15" t="s">
        <v>48</v>
      </c>
      <c r="C637" s="15" t="s">
        <v>49</v>
      </c>
      <c r="D637" s="16" t="s">
        <v>677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v>0</v>
      </c>
      <c r="BG637" s="18" t="n">
        <v>10263</v>
      </c>
      <c r="BH637" s="3" t="n">
        <v>0</v>
      </c>
      <c r="BI637" s="19" t="s">
        <v>225</v>
      </c>
      <c r="BJ637" s="1" t="s">
        <v>26</v>
      </c>
    </row>
    <row r="638" customFormat="false" ht="15" hidden="false" customHeight="false" outlineLevel="0" collapsed="false">
      <c r="A638" s="15" t="n">
        <v>314467</v>
      </c>
      <c r="B638" s="15" t="s">
        <v>32</v>
      </c>
      <c r="C638" s="15" t="s">
        <v>40</v>
      </c>
      <c r="D638" s="16" t="s">
        <v>678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v>0</v>
      </c>
      <c r="BG638" s="18" t="n">
        <v>3255</v>
      </c>
      <c r="BH638" s="3" t="n">
        <v>0</v>
      </c>
      <c r="BI638" s="19" t="s">
        <v>225</v>
      </c>
      <c r="BJ638" s="1" t="s">
        <v>26</v>
      </c>
    </row>
    <row r="639" customFormat="false" ht="15" hidden="false" customHeight="false" outlineLevel="0" collapsed="false">
      <c r="A639" s="15" t="n">
        <v>314490</v>
      </c>
      <c r="B639" s="15" t="s">
        <v>86</v>
      </c>
      <c r="C639" s="15" t="s">
        <v>87</v>
      </c>
      <c r="D639" s="16" t="s">
        <v>679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v>0</v>
      </c>
      <c r="BG639" s="18" t="n">
        <v>3627</v>
      </c>
      <c r="BH639" s="3" t="n">
        <v>0</v>
      </c>
      <c r="BI639" s="19" t="s">
        <v>225</v>
      </c>
      <c r="BJ639" s="1" t="s">
        <v>26</v>
      </c>
    </row>
    <row r="640" customFormat="false" ht="15" hidden="false" customHeight="false" outlineLevel="0" collapsed="false">
      <c r="A640" s="15" t="n">
        <v>314500</v>
      </c>
      <c r="B640" s="15" t="s">
        <v>52</v>
      </c>
      <c r="C640" s="15" t="s">
        <v>53</v>
      </c>
      <c r="D640" s="16" t="s">
        <v>68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v>0</v>
      </c>
      <c r="BG640" s="18" t="n">
        <v>15280</v>
      </c>
      <c r="BH640" s="3" t="n">
        <v>0</v>
      </c>
      <c r="BI640" s="19" t="s">
        <v>225</v>
      </c>
      <c r="BJ640" s="1" t="s">
        <v>26</v>
      </c>
    </row>
    <row r="641" customFormat="false" ht="15" hidden="false" customHeight="false" outlineLevel="0" collapsed="false">
      <c r="A641" s="15" t="n">
        <v>314505</v>
      </c>
      <c r="B641" s="15" t="s">
        <v>48</v>
      </c>
      <c r="C641" s="15" t="s">
        <v>49</v>
      </c>
      <c r="D641" s="16" t="s">
        <v>681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v>0</v>
      </c>
      <c r="BG641" s="18" t="n">
        <v>7504</v>
      </c>
      <c r="BH641" s="3" t="n">
        <v>0</v>
      </c>
      <c r="BI641" s="19" t="s">
        <v>225</v>
      </c>
      <c r="BJ641" s="1" t="s">
        <v>26</v>
      </c>
    </row>
    <row r="642" customFormat="false" ht="15" hidden="false" customHeight="false" outlineLevel="0" collapsed="false">
      <c r="A642" s="15" t="n">
        <v>314510</v>
      </c>
      <c r="B642" s="15" t="s">
        <v>42</v>
      </c>
      <c r="C642" s="15" t="s">
        <v>146</v>
      </c>
      <c r="D642" s="16" t="s">
        <v>682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v>0</v>
      </c>
      <c r="BG642" s="18" t="n">
        <v>16610</v>
      </c>
      <c r="BH642" s="3" t="n">
        <v>0</v>
      </c>
      <c r="BI642" s="19" t="s">
        <v>225</v>
      </c>
      <c r="BJ642" s="1" t="s">
        <v>26</v>
      </c>
    </row>
    <row r="643" customFormat="false" ht="15" hidden="false" customHeight="false" outlineLevel="0" collapsed="false">
      <c r="A643" s="15" t="n">
        <v>314530</v>
      </c>
      <c r="B643" s="15" t="s">
        <v>86</v>
      </c>
      <c r="C643" s="15" t="s">
        <v>87</v>
      </c>
      <c r="D643" s="16" t="s">
        <v>683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v>0</v>
      </c>
      <c r="BG643" s="18" t="n">
        <v>31326</v>
      </c>
      <c r="BH643" s="3" t="n">
        <v>0</v>
      </c>
      <c r="BI643" s="19" t="s">
        <v>225</v>
      </c>
      <c r="BJ643" s="1" t="s">
        <v>94</v>
      </c>
    </row>
    <row r="644" customFormat="false" ht="15" hidden="false" customHeight="false" outlineLevel="0" collapsed="false">
      <c r="A644" s="15" t="n">
        <v>314535</v>
      </c>
      <c r="B644" s="15" t="s">
        <v>86</v>
      </c>
      <c r="C644" s="15" t="s">
        <v>87</v>
      </c>
      <c r="D644" s="16" t="s">
        <v>684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v>0</v>
      </c>
      <c r="BG644" s="18" t="n">
        <v>10731</v>
      </c>
      <c r="BH644" s="3" t="n">
        <v>0</v>
      </c>
      <c r="BI644" s="19" t="s">
        <v>225</v>
      </c>
      <c r="BJ644" s="1" t="s">
        <v>26</v>
      </c>
    </row>
    <row r="645" customFormat="false" ht="15" hidden="false" customHeight="false" outlineLevel="0" collapsed="false">
      <c r="A645" s="15" t="n">
        <v>314540</v>
      </c>
      <c r="B645" s="15" t="s">
        <v>22</v>
      </c>
      <c r="C645" s="15" t="s">
        <v>23</v>
      </c>
      <c r="D645" s="16" t="s">
        <v>685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v>0</v>
      </c>
      <c r="BG645" s="18" t="n">
        <v>1775</v>
      </c>
      <c r="BH645" s="3" t="n">
        <v>0</v>
      </c>
      <c r="BI645" s="19" t="s">
        <v>225</v>
      </c>
      <c r="BJ645" s="1" t="s">
        <v>26</v>
      </c>
    </row>
    <row r="646" customFormat="false" ht="15" hidden="false" customHeight="false" outlineLevel="0" collapsed="false">
      <c r="A646" s="15" t="n">
        <v>314550</v>
      </c>
      <c r="B646" s="15" t="s">
        <v>42</v>
      </c>
      <c r="C646" s="15" t="s">
        <v>43</v>
      </c>
      <c r="D646" s="16" t="s">
        <v>686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v>0</v>
      </c>
      <c r="BG646" s="18" t="n">
        <v>2765</v>
      </c>
      <c r="BH646" s="3" t="n">
        <v>0</v>
      </c>
      <c r="BI646" s="19" t="s">
        <v>225</v>
      </c>
      <c r="BJ646" s="1" t="s">
        <v>26</v>
      </c>
    </row>
    <row r="647" customFormat="false" ht="15" hidden="false" customHeight="false" outlineLevel="0" collapsed="false">
      <c r="A647" s="15" t="n">
        <v>314560</v>
      </c>
      <c r="B647" s="15" t="s">
        <v>64</v>
      </c>
      <c r="C647" s="15" t="s">
        <v>65</v>
      </c>
      <c r="D647" s="16" t="s">
        <v>687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v>0</v>
      </c>
      <c r="BG647" s="18" t="n">
        <v>41529</v>
      </c>
      <c r="BH647" s="3" t="n">
        <v>0</v>
      </c>
      <c r="BI647" s="19" t="s">
        <v>225</v>
      </c>
      <c r="BJ647" s="1" t="s">
        <v>94</v>
      </c>
    </row>
    <row r="648" customFormat="false" ht="15" hidden="false" customHeight="false" outlineLevel="0" collapsed="false">
      <c r="A648" s="15" t="n">
        <v>314570</v>
      </c>
      <c r="B648" s="15" t="s">
        <v>22</v>
      </c>
      <c r="C648" s="15" t="s">
        <v>23</v>
      </c>
      <c r="D648" s="16" t="s">
        <v>688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v>0</v>
      </c>
      <c r="BG648" s="18" t="n">
        <v>2136</v>
      </c>
      <c r="BH648" s="3" t="n">
        <v>0</v>
      </c>
      <c r="BI648" s="19" t="s">
        <v>225</v>
      </c>
      <c r="BJ648" s="1" t="s">
        <v>26</v>
      </c>
    </row>
    <row r="649" customFormat="false" ht="15" hidden="false" customHeight="false" outlineLevel="0" collapsed="false">
      <c r="A649" s="15" t="n">
        <v>314580</v>
      </c>
      <c r="B649" s="15" t="s">
        <v>64</v>
      </c>
      <c r="C649" s="15" t="s">
        <v>65</v>
      </c>
      <c r="D649" s="16" t="s">
        <v>689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v>0</v>
      </c>
      <c r="BG649" s="18" t="n">
        <v>3144</v>
      </c>
      <c r="BH649" s="3" t="n">
        <v>0</v>
      </c>
      <c r="BI649" s="19" t="s">
        <v>225</v>
      </c>
      <c r="BJ649" s="1" t="s">
        <v>26</v>
      </c>
    </row>
    <row r="650" customFormat="false" ht="15" hidden="false" customHeight="false" outlineLevel="0" collapsed="false">
      <c r="A650" s="15" t="n">
        <v>314585</v>
      </c>
      <c r="B650" s="15" t="s">
        <v>163</v>
      </c>
      <c r="C650" s="15" t="s">
        <v>197</v>
      </c>
      <c r="D650" s="16" t="s">
        <v>69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v>0</v>
      </c>
      <c r="BG650" s="18" t="n">
        <v>4647</v>
      </c>
      <c r="BH650" s="3" t="n">
        <v>0</v>
      </c>
      <c r="BI650" s="19" t="s">
        <v>225</v>
      </c>
      <c r="BJ650" s="1" t="s">
        <v>26</v>
      </c>
    </row>
    <row r="651" customFormat="false" ht="15" hidden="false" customHeight="false" outlineLevel="0" collapsed="false">
      <c r="A651" s="15" t="n">
        <v>314587</v>
      </c>
      <c r="B651" s="15" t="s">
        <v>22</v>
      </c>
      <c r="C651" s="15" t="s">
        <v>38</v>
      </c>
      <c r="D651" s="16" t="s">
        <v>691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v>0</v>
      </c>
      <c r="BG651" s="18" t="n">
        <v>7954</v>
      </c>
      <c r="BH651" s="3" t="n">
        <v>0</v>
      </c>
      <c r="BI651" s="19" t="s">
        <v>225</v>
      </c>
      <c r="BJ651" s="1" t="s">
        <v>26</v>
      </c>
    </row>
    <row r="652" customFormat="false" ht="15" hidden="false" customHeight="false" outlineLevel="0" collapsed="false">
      <c r="A652" s="15" t="n">
        <v>314600</v>
      </c>
      <c r="B652" s="15" t="s">
        <v>42</v>
      </c>
      <c r="C652" s="15" t="s">
        <v>160</v>
      </c>
      <c r="D652" s="16" t="s">
        <v>692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v>0</v>
      </c>
      <c r="BG652" s="18" t="n">
        <v>33481</v>
      </c>
      <c r="BH652" s="3" t="n">
        <v>0</v>
      </c>
      <c r="BI652" s="19" t="s">
        <v>225</v>
      </c>
      <c r="BJ652" s="1" t="s">
        <v>94</v>
      </c>
    </row>
    <row r="653" customFormat="false" ht="15" hidden="false" customHeight="false" outlineLevel="0" collapsed="false">
      <c r="A653" s="15" t="n">
        <v>314620</v>
      </c>
      <c r="B653" s="15" t="s">
        <v>86</v>
      </c>
      <c r="C653" s="15" t="s">
        <v>87</v>
      </c>
      <c r="D653" s="16" t="s">
        <v>693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v>0</v>
      </c>
      <c r="BG653" s="18" t="n">
        <v>5954</v>
      </c>
      <c r="BH653" s="3" t="n">
        <v>0</v>
      </c>
      <c r="BI653" s="19" t="s">
        <v>225</v>
      </c>
      <c r="BJ653" s="1" t="s">
        <v>26</v>
      </c>
    </row>
    <row r="654" customFormat="false" ht="15" hidden="false" customHeight="false" outlineLevel="0" collapsed="false">
      <c r="A654" s="15" t="n">
        <v>314625</v>
      </c>
      <c r="B654" s="15" t="s">
        <v>48</v>
      </c>
      <c r="C654" s="15" t="s">
        <v>49</v>
      </c>
      <c r="D654" s="16" t="s">
        <v>694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v>0</v>
      </c>
      <c r="BG654" s="18" t="n">
        <v>6332</v>
      </c>
      <c r="BH654" s="3" t="n">
        <v>0</v>
      </c>
      <c r="BI654" s="19" t="s">
        <v>225</v>
      </c>
      <c r="BJ654" s="1" t="s">
        <v>26</v>
      </c>
    </row>
    <row r="655" customFormat="false" ht="15" hidden="false" customHeight="false" outlineLevel="0" collapsed="false">
      <c r="A655" s="15" t="n">
        <v>314655</v>
      </c>
      <c r="B655" s="15" t="s">
        <v>48</v>
      </c>
      <c r="C655" s="15" t="s">
        <v>49</v>
      </c>
      <c r="D655" s="16" t="s">
        <v>695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v>0</v>
      </c>
      <c r="BG655" s="18" t="n">
        <v>6084</v>
      </c>
      <c r="BH655" s="3" t="n">
        <v>0</v>
      </c>
      <c r="BI655" s="19" t="s">
        <v>225</v>
      </c>
      <c r="BJ655" s="1" t="s">
        <v>26</v>
      </c>
    </row>
    <row r="656" customFormat="false" ht="15" hidden="false" customHeight="false" outlineLevel="0" collapsed="false">
      <c r="A656" s="15" t="n">
        <v>314650</v>
      </c>
      <c r="B656" s="15" t="s">
        <v>64</v>
      </c>
      <c r="C656" s="15" t="s">
        <v>65</v>
      </c>
      <c r="D656" s="16" t="s">
        <v>696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v>0</v>
      </c>
      <c r="BG656" s="18" t="n">
        <v>8270</v>
      </c>
      <c r="BH656" s="3" t="n">
        <v>0</v>
      </c>
      <c r="BI656" s="19" t="s">
        <v>225</v>
      </c>
      <c r="BJ656" s="1" t="s">
        <v>26</v>
      </c>
    </row>
    <row r="657" customFormat="false" ht="15" hidden="false" customHeight="false" outlineLevel="0" collapsed="false">
      <c r="A657" s="15" t="n">
        <v>314660</v>
      </c>
      <c r="B657" s="15" t="s">
        <v>60</v>
      </c>
      <c r="C657" s="15" t="s">
        <v>149</v>
      </c>
      <c r="D657" s="16" t="s">
        <v>697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v>0</v>
      </c>
      <c r="BG657" s="18" t="n">
        <v>1535</v>
      </c>
      <c r="BH657" s="3" t="n">
        <v>0</v>
      </c>
      <c r="BI657" s="19" t="s">
        <v>225</v>
      </c>
      <c r="BJ657" s="1" t="s">
        <v>26</v>
      </c>
    </row>
    <row r="658" customFormat="false" ht="15" hidden="false" customHeight="false" outlineLevel="0" collapsed="false">
      <c r="A658" s="15" t="n">
        <v>314670</v>
      </c>
      <c r="B658" s="15" t="s">
        <v>22</v>
      </c>
      <c r="C658" s="15" t="s">
        <v>27</v>
      </c>
      <c r="D658" s="16" t="s">
        <v>698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v>0</v>
      </c>
      <c r="BG658" s="18" t="n">
        <v>6621</v>
      </c>
      <c r="BH658" s="3" t="n">
        <v>0</v>
      </c>
      <c r="BI658" s="19" t="s">
        <v>225</v>
      </c>
      <c r="BJ658" s="1" t="s">
        <v>26</v>
      </c>
    </row>
    <row r="659" customFormat="false" ht="15" hidden="false" customHeight="false" outlineLevel="0" collapsed="false">
      <c r="A659" s="15" t="n">
        <v>314675</v>
      </c>
      <c r="B659" s="15" t="s">
        <v>86</v>
      </c>
      <c r="C659" s="15" t="s">
        <v>366</v>
      </c>
      <c r="D659" s="16" t="s">
        <v>699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v>0</v>
      </c>
      <c r="BG659" s="18" t="n">
        <v>5671</v>
      </c>
      <c r="BH659" s="3" t="n">
        <v>0</v>
      </c>
      <c r="BI659" s="19" t="s">
        <v>225</v>
      </c>
      <c r="BJ659" s="1" t="s">
        <v>26</v>
      </c>
    </row>
    <row r="660" customFormat="false" ht="15" hidden="false" customHeight="false" outlineLevel="0" collapsed="false">
      <c r="A660" s="15" t="n">
        <v>314730</v>
      </c>
      <c r="B660" s="15" t="s">
        <v>42</v>
      </c>
      <c r="C660" s="15" t="s">
        <v>160</v>
      </c>
      <c r="D660" s="16" t="s">
        <v>70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v>0</v>
      </c>
      <c r="BG660" s="18" t="n">
        <v>20940</v>
      </c>
      <c r="BH660" s="3" t="n">
        <v>0</v>
      </c>
      <c r="BI660" s="19" t="s">
        <v>225</v>
      </c>
      <c r="BJ660" s="1" t="s">
        <v>26</v>
      </c>
    </row>
    <row r="661" customFormat="false" ht="15" hidden="false" customHeight="false" outlineLevel="0" collapsed="false">
      <c r="A661" s="15" t="n">
        <v>314760</v>
      </c>
      <c r="B661" s="15" t="s">
        <v>42</v>
      </c>
      <c r="C661" s="15" t="s">
        <v>43</v>
      </c>
      <c r="D661" s="16" t="s">
        <v>701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v>0</v>
      </c>
      <c r="BG661" s="18" t="n">
        <v>16294</v>
      </c>
      <c r="BH661" s="3" t="n">
        <v>0</v>
      </c>
      <c r="BI661" s="19" t="s">
        <v>225</v>
      </c>
      <c r="BJ661" s="1" t="s">
        <v>26</v>
      </c>
    </row>
    <row r="662" customFormat="false" ht="15" hidden="false" customHeight="false" outlineLevel="0" collapsed="false">
      <c r="A662" s="15" t="n">
        <v>314770</v>
      </c>
      <c r="B662" s="15" t="s">
        <v>64</v>
      </c>
      <c r="C662" s="15" t="s">
        <v>65</v>
      </c>
      <c r="D662" s="16" t="s">
        <v>702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v>0</v>
      </c>
      <c r="BG662" s="18" t="n">
        <v>8112</v>
      </c>
      <c r="BH662" s="3" t="n">
        <v>0</v>
      </c>
      <c r="BI662" s="19" t="s">
        <v>225</v>
      </c>
      <c r="BJ662" s="1" t="s">
        <v>26</v>
      </c>
    </row>
    <row r="663" customFormat="false" ht="15" hidden="false" customHeight="false" outlineLevel="0" collapsed="false">
      <c r="A663" s="15" t="n">
        <v>314780</v>
      </c>
      <c r="B663" s="15" t="s">
        <v>22</v>
      </c>
      <c r="C663" s="15" t="s">
        <v>23</v>
      </c>
      <c r="D663" s="16" t="s">
        <v>703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v>0</v>
      </c>
      <c r="BG663" s="18" t="n">
        <v>2048</v>
      </c>
      <c r="BH663" s="3" t="n">
        <v>0</v>
      </c>
      <c r="BI663" s="19" t="s">
        <v>225</v>
      </c>
      <c r="BJ663" s="1" t="s">
        <v>26</v>
      </c>
    </row>
    <row r="664" customFormat="false" ht="15" hidden="false" customHeight="false" outlineLevel="0" collapsed="false">
      <c r="A664" s="15" t="n">
        <v>314750</v>
      </c>
      <c r="B664" s="15" t="s">
        <v>29</v>
      </c>
      <c r="C664" s="15" t="s">
        <v>30</v>
      </c>
      <c r="D664" s="16" t="s">
        <v>704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v>0</v>
      </c>
      <c r="BG664" s="18" t="n">
        <v>1664</v>
      </c>
      <c r="BH664" s="3" t="n">
        <v>0</v>
      </c>
      <c r="BI664" s="19" t="s">
        <v>225</v>
      </c>
      <c r="BJ664" s="1" t="s">
        <v>26</v>
      </c>
    </row>
    <row r="665" customFormat="false" ht="15" hidden="false" customHeight="false" outlineLevel="0" collapsed="false">
      <c r="A665" s="15" t="n">
        <v>314795</v>
      </c>
      <c r="B665" s="15" t="s">
        <v>48</v>
      </c>
      <c r="C665" s="15" t="s">
        <v>67</v>
      </c>
      <c r="D665" s="16" t="s">
        <v>705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v>0</v>
      </c>
      <c r="BG665" s="18" t="n">
        <v>5942</v>
      </c>
      <c r="BH665" s="3" t="n">
        <v>0</v>
      </c>
      <c r="BI665" s="19" t="s">
        <v>225</v>
      </c>
      <c r="BJ665" s="1" t="s">
        <v>26</v>
      </c>
    </row>
    <row r="666" customFormat="false" ht="15" hidden="false" customHeight="false" outlineLevel="0" collapsed="false">
      <c r="A666" s="15" t="n">
        <v>314810</v>
      </c>
      <c r="B666" s="15" t="s">
        <v>52</v>
      </c>
      <c r="C666" s="15" t="s">
        <v>53</v>
      </c>
      <c r="D666" s="16" t="s">
        <v>706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v>0</v>
      </c>
      <c r="BG666" s="18" t="n">
        <v>90041</v>
      </c>
      <c r="BH666" s="3" t="n">
        <v>0</v>
      </c>
      <c r="BI666" s="19" t="s">
        <v>225</v>
      </c>
      <c r="BJ666" s="1" t="s">
        <v>59</v>
      </c>
    </row>
    <row r="667" customFormat="false" ht="15" hidden="false" customHeight="false" outlineLevel="0" collapsed="false">
      <c r="A667" s="15" t="n">
        <v>314830</v>
      </c>
      <c r="B667" s="15" t="s">
        <v>163</v>
      </c>
      <c r="C667" s="15" t="s">
        <v>197</v>
      </c>
      <c r="D667" s="16" t="s">
        <v>707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v>0</v>
      </c>
      <c r="BG667" s="18" t="n">
        <v>9557</v>
      </c>
      <c r="BH667" s="3" t="n">
        <v>0</v>
      </c>
      <c r="BI667" s="19" t="s">
        <v>225</v>
      </c>
      <c r="BJ667" s="1" t="s">
        <v>26</v>
      </c>
    </row>
    <row r="668" customFormat="false" ht="15" hidden="false" customHeight="false" outlineLevel="0" collapsed="false">
      <c r="A668" s="15" t="n">
        <v>314840</v>
      </c>
      <c r="B668" s="15" t="s">
        <v>32</v>
      </c>
      <c r="C668" s="15" t="s">
        <v>40</v>
      </c>
      <c r="D668" s="16" t="s">
        <v>708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v>0</v>
      </c>
      <c r="BG668" s="18" t="n">
        <v>4849</v>
      </c>
      <c r="BH668" s="3" t="n">
        <v>0</v>
      </c>
      <c r="BI668" s="19" t="s">
        <v>225</v>
      </c>
      <c r="BJ668" s="1" t="s">
        <v>26</v>
      </c>
    </row>
    <row r="669" customFormat="false" ht="15" hidden="false" customHeight="false" outlineLevel="0" collapsed="false">
      <c r="A669" s="15" t="n">
        <v>314850</v>
      </c>
      <c r="B669" s="15" t="s">
        <v>86</v>
      </c>
      <c r="C669" s="15" t="s">
        <v>87</v>
      </c>
      <c r="D669" s="16" t="s">
        <v>709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v>0</v>
      </c>
      <c r="BG669" s="18" t="n">
        <v>8481</v>
      </c>
      <c r="BH669" s="3" t="n">
        <v>0</v>
      </c>
      <c r="BI669" s="19" t="s">
        <v>225</v>
      </c>
      <c r="BJ669" s="1" t="s">
        <v>26</v>
      </c>
    </row>
    <row r="670" customFormat="false" ht="15" hidden="false" customHeight="false" outlineLevel="0" collapsed="false">
      <c r="A670" s="15" t="n">
        <v>314860</v>
      </c>
      <c r="B670" s="15" t="s">
        <v>32</v>
      </c>
      <c r="C670" s="15" t="s">
        <v>40</v>
      </c>
      <c r="D670" s="16" t="s">
        <v>71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v>0</v>
      </c>
      <c r="BG670" s="18" t="n">
        <v>17545</v>
      </c>
      <c r="BH670" s="3" t="n">
        <v>0</v>
      </c>
      <c r="BI670" s="19" t="s">
        <v>225</v>
      </c>
      <c r="BJ670" s="1" t="s">
        <v>26</v>
      </c>
    </row>
    <row r="671" customFormat="false" ht="15" hidden="false" customHeight="false" outlineLevel="0" collapsed="false">
      <c r="A671" s="15" t="n">
        <v>314870</v>
      </c>
      <c r="B671" s="15" t="s">
        <v>86</v>
      </c>
      <c r="C671" s="15" t="s">
        <v>366</v>
      </c>
      <c r="D671" s="16" t="s">
        <v>366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v>0</v>
      </c>
      <c r="BG671" s="18" t="n">
        <v>24319</v>
      </c>
      <c r="BH671" s="3" t="n">
        <v>0</v>
      </c>
      <c r="BI671" s="19" t="s">
        <v>225</v>
      </c>
      <c r="BJ671" s="1" t="s">
        <v>26</v>
      </c>
    </row>
    <row r="672" customFormat="false" ht="15" hidden="false" customHeight="false" outlineLevel="0" collapsed="false">
      <c r="A672" s="15" t="n">
        <v>314880</v>
      </c>
      <c r="B672" s="15" t="s">
        <v>163</v>
      </c>
      <c r="C672" s="15" t="s">
        <v>197</v>
      </c>
      <c r="D672" s="16" t="s">
        <v>711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v>0</v>
      </c>
      <c r="BG672" s="18" t="n">
        <v>3100</v>
      </c>
      <c r="BH672" s="3" t="n">
        <v>0</v>
      </c>
      <c r="BI672" s="19" t="s">
        <v>225</v>
      </c>
      <c r="BJ672" s="1" t="s">
        <v>26</v>
      </c>
    </row>
    <row r="673" customFormat="false" ht="15" hidden="false" customHeight="false" outlineLevel="0" collapsed="false">
      <c r="A673" s="15" t="n">
        <v>314890</v>
      </c>
      <c r="B673" s="15" t="s">
        <v>64</v>
      </c>
      <c r="C673" s="15" t="s">
        <v>65</v>
      </c>
      <c r="D673" s="16" t="s">
        <v>712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v>0</v>
      </c>
      <c r="BG673" s="18" t="n">
        <v>3969</v>
      </c>
      <c r="BH673" s="3" t="n">
        <v>0</v>
      </c>
      <c r="BI673" s="19" t="s">
        <v>225</v>
      </c>
      <c r="BJ673" s="1" t="s">
        <v>26</v>
      </c>
    </row>
    <row r="674" customFormat="false" ht="15" hidden="false" customHeight="false" outlineLevel="0" collapsed="false">
      <c r="A674" s="15" t="n">
        <v>314910</v>
      </c>
      <c r="B674" s="15" t="s">
        <v>42</v>
      </c>
      <c r="C674" s="15" t="s">
        <v>160</v>
      </c>
      <c r="D674" s="16" t="s">
        <v>713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v>0</v>
      </c>
      <c r="BG674" s="18" t="n">
        <v>11246</v>
      </c>
      <c r="BH674" s="3" t="n">
        <v>0</v>
      </c>
      <c r="BI674" s="19" t="s">
        <v>225</v>
      </c>
      <c r="BJ674" s="1" t="s">
        <v>26</v>
      </c>
    </row>
    <row r="675" customFormat="false" ht="15" hidden="false" customHeight="false" outlineLevel="0" collapsed="false">
      <c r="A675" s="15" t="n">
        <v>314915</v>
      </c>
      <c r="B675" s="15" t="s">
        <v>48</v>
      </c>
      <c r="C675" s="15" t="s">
        <v>67</v>
      </c>
      <c r="D675" s="16" t="s">
        <v>714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v>0</v>
      </c>
      <c r="BG675" s="18" t="n">
        <v>11453</v>
      </c>
      <c r="BH675" s="3" t="n">
        <v>0</v>
      </c>
      <c r="BI675" s="19" t="s">
        <v>225</v>
      </c>
      <c r="BJ675" s="1" t="s">
        <v>26</v>
      </c>
    </row>
    <row r="676" customFormat="false" ht="15" hidden="false" customHeight="false" outlineLevel="0" collapsed="false">
      <c r="A676" s="15" t="n">
        <v>314920</v>
      </c>
      <c r="B676" s="15" t="s">
        <v>128</v>
      </c>
      <c r="C676" s="15" t="s">
        <v>129</v>
      </c>
      <c r="D676" s="16" t="s">
        <v>715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v>0</v>
      </c>
      <c r="BG676" s="18" t="n">
        <v>3626</v>
      </c>
      <c r="BH676" s="3" t="n">
        <v>0</v>
      </c>
      <c r="BI676" s="19" t="s">
        <v>225</v>
      </c>
      <c r="BJ676" s="1" t="s">
        <v>26</v>
      </c>
    </row>
    <row r="677" customFormat="false" ht="15" hidden="false" customHeight="false" outlineLevel="0" collapsed="false">
      <c r="A677" s="15" t="n">
        <v>314950</v>
      </c>
      <c r="B677" s="15" t="s">
        <v>22</v>
      </c>
      <c r="C677" s="15" t="s">
        <v>23</v>
      </c>
      <c r="D677" s="16" t="s">
        <v>716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v>0</v>
      </c>
      <c r="BG677" s="18" t="n">
        <v>3310</v>
      </c>
      <c r="BH677" s="3" t="n">
        <v>0</v>
      </c>
      <c r="BI677" s="19" t="s">
        <v>225</v>
      </c>
      <c r="BJ677" s="1" t="s">
        <v>26</v>
      </c>
    </row>
    <row r="678" customFormat="false" ht="15" hidden="false" customHeight="false" outlineLevel="0" collapsed="false">
      <c r="A678" s="15" t="n">
        <v>314960</v>
      </c>
      <c r="B678" s="15" t="s">
        <v>29</v>
      </c>
      <c r="C678" s="15" t="s">
        <v>76</v>
      </c>
      <c r="D678" s="16" t="s">
        <v>717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v>0</v>
      </c>
      <c r="BG678" s="18" t="n">
        <v>4379</v>
      </c>
      <c r="BH678" s="3" t="n">
        <v>0</v>
      </c>
      <c r="BI678" s="19" t="s">
        <v>225</v>
      </c>
      <c r="BJ678" s="1" t="s">
        <v>26</v>
      </c>
    </row>
    <row r="679" customFormat="false" ht="15" hidden="false" customHeight="false" outlineLevel="0" collapsed="false">
      <c r="A679" s="15" t="n">
        <v>314980</v>
      </c>
      <c r="B679" s="15" t="s">
        <v>128</v>
      </c>
      <c r="C679" s="15" t="s">
        <v>129</v>
      </c>
      <c r="D679" s="16" t="s">
        <v>718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v>0</v>
      </c>
      <c r="BG679" s="18" t="n">
        <v>16009</v>
      </c>
      <c r="BH679" s="3" t="n">
        <v>0</v>
      </c>
      <c r="BI679" s="19" t="s">
        <v>225</v>
      </c>
      <c r="BJ679" s="1" t="s">
        <v>26</v>
      </c>
    </row>
    <row r="680" customFormat="false" ht="15" hidden="false" customHeight="false" outlineLevel="0" collapsed="false">
      <c r="A680" s="15" t="n">
        <v>314990</v>
      </c>
      <c r="B680" s="15" t="s">
        <v>42</v>
      </c>
      <c r="C680" s="15" t="s">
        <v>43</v>
      </c>
      <c r="D680" s="16" t="s">
        <v>719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v>0</v>
      </c>
      <c r="BG680" s="18" t="n">
        <v>21291</v>
      </c>
      <c r="BH680" s="3" t="n">
        <v>0</v>
      </c>
      <c r="BI680" s="19" t="s">
        <v>225</v>
      </c>
      <c r="BJ680" s="1" t="s">
        <v>26</v>
      </c>
    </row>
    <row r="681" customFormat="false" ht="15" hidden="false" customHeight="false" outlineLevel="0" collapsed="false">
      <c r="A681" s="15" t="n">
        <v>314995</v>
      </c>
      <c r="B681" s="15" t="s">
        <v>32</v>
      </c>
      <c r="C681" s="15" t="s">
        <v>33</v>
      </c>
      <c r="D681" s="16" t="s">
        <v>72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v>0</v>
      </c>
      <c r="BG681" s="18" t="n">
        <v>6847</v>
      </c>
      <c r="BH681" s="3" t="n">
        <v>0</v>
      </c>
      <c r="BI681" s="19" t="s">
        <v>225</v>
      </c>
      <c r="BJ681" s="1" t="s">
        <v>26</v>
      </c>
    </row>
    <row r="682" customFormat="false" ht="15" hidden="false" customHeight="false" outlineLevel="0" collapsed="false">
      <c r="A682" s="15" t="n">
        <v>315000</v>
      </c>
      <c r="B682" s="15" t="s">
        <v>86</v>
      </c>
      <c r="C682" s="15" t="s">
        <v>87</v>
      </c>
      <c r="D682" s="16" t="s">
        <v>721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v>0</v>
      </c>
      <c r="BG682" s="18" t="n">
        <v>4246</v>
      </c>
      <c r="BH682" s="3" t="n">
        <v>0</v>
      </c>
      <c r="BI682" s="19" t="s">
        <v>225</v>
      </c>
      <c r="BJ682" s="1" t="s">
        <v>26</v>
      </c>
    </row>
    <row r="683" customFormat="false" ht="15" hidden="false" customHeight="false" outlineLevel="0" collapsed="false">
      <c r="A683" s="15" t="n">
        <v>315020</v>
      </c>
      <c r="B683" s="15" t="s">
        <v>163</v>
      </c>
      <c r="C683" s="15" t="s">
        <v>197</v>
      </c>
      <c r="D683" s="16" t="s">
        <v>722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v>0</v>
      </c>
      <c r="BG683" s="18" t="n">
        <v>4140</v>
      </c>
      <c r="BH683" s="3" t="n">
        <v>0</v>
      </c>
      <c r="BI683" s="19" t="s">
        <v>225</v>
      </c>
      <c r="BJ683" s="1" t="s">
        <v>26</v>
      </c>
    </row>
    <row r="684" customFormat="false" ht="15" hidden="false" customHeight="false" outlineLevel="0" collapsed="false">
      <c r="A684" s="15" t="n">
        <v>315030</v>
      </c>
      <c r="B684" s="15" t="s">
        <v>60</v>
      </c>
      <c r="C684" s="15" t="s">
        <v>61</v>
      </c>
      <c r="D684" s="16" t="s">
        <v>723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v>0</v>
      </c>
      <c r="BG684" s="18" t="n">
        <v>4528</v>
      </c>
      <c r="BH684" s="3" t="n">
        <v>0</v>
      </c>
      <c r="BI684" s="19" t="s">
        <v>225</v>
      </c>
      <c r="BJ684" s="1" t="s">
        <v>26</v>
      </c>
    </row>
    <row r="685" customFormat="false" ht="15" hidden="false" customHeight="false" outlineLevel="0" collapsed="false">
      <c r="A685" s="15" t="n">
        <v>315040</v>
      </c>
      <c r="B685" s="15" t="s">
        <v>29</v>
      </c>
      <c r="C685" s="15" t="s">
        <v>84</v>
      </c>
      <c r="D685" s="16" t="s">
        <v>724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v>0</v>
      </c>
      <c r="BG685" s="18" t="n">
        <v>4955</v>
      </c>
      <c r="BH685" s="3" t="n">
        <v>0</v>
      </c>
      <c r="BI685" s="19" t="s">
        <v>225</v>
      </c>
      <c r="BJ685" s="1" t="s">
        <v>26</v>
      </c>
    </row>
    <row r="686" customFormat="false" ht="15" hidden="false" customHeight="false" outlineLevel="0" collapsed="false">
      <c r="A686" s="15" t="n">
        <v>315050</v>
      </c>
      <c r="B686" s="15" t="s">
        <v>64</v>
      </c>
      <c r="C686" s="15" t="s">
        <v>65</v>
      </c>
      <c r="D686" s="16" t="s">
        <v>725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v>0</v>
      </c>
      <c r="BG686" s="18" t="n">
        <v>8631</v>
      </c>
      <c r="BH686" s="3" t="n">
        <v>0</v>
      </c>
      <c r="BI686" s="19" t="s">
        <v>225</v>
      </c>
      <c r="BJ686" s="1" t="s">
        <v>26</v>
      </c>
    </row>
    <row r="687" customFormat="false" ht="15" hidden="false" customHeight="false" outlineLevel="0" collapsed="false">
      <c r="A687" s="15" t="n">
        <v>315053</v>
      </c>
      <c r="B687" s="15" t="s">
        <v>32</v>
      </c>
      <c r="C687" s="15" t="s">
        <v>33</v>
      </c>
      <c r="D687" s="16" t="s">
        <v>726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v>0</v>
      </c>
      <c r="BG687" s="18" t="n">
        <v>4894</v>
      </c>
      <c r="BH687" s="3" t="n">
        <v>0</v>
      </c>
      <c r="BI687" s="19" t="s">
        <v>225</v>
      </c>
      <c r="BJ687" s="1" t="s">
        <v>26</v>
      </c>
    </row>
    <row r="688" customFormat="false" ht="15" hidden="false" customHeight="false" outlineLevel="0" collapsed="false">
      <c r="A688" s="15" t="n">
        <v>315060</v>
      </c>
      <c r="B688" s="15" t="s">
        <v>64</v>
      </c>
      <c r="C688" s="15" t="s">
        <v>65</v>
      </c>
      <c r="D688" s="16" t="s">
        <v>727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v>0</v>
      </c>
      <c r="BG688" s="18" t="n">
        <v>6421</v>
      </c>
      <c r="BH688" s="3" t="n">
        <v>0</v>
      </c>
      <c r="BI688" s="19" t="s">
        <v>225</v>
      </c>
      <c r="BJ688" s="1" t="s">
        <v>26</v>
      </c>
    </row>
    <row r="689" customFormat="false" ht="15" hidden="false" customHeight="false" outlineLevel="0" collapsed="false">
      <c r="A689" s="15" t="n">
        <v>315090</v>
      </c>
      <c r="B689" s="15" t="s">
        <v>42</v>
      </c>
      <c r="C689" s="15" t="s">
        <v>160</v>
      </c>
      <c r="D689" s="16" t="s">
        <v>728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v>0</v>
      </c>
      <c r="BG689" s="18" t="n">
        <v>5455</v>
      </c>
      <c r="BH689" s="3" t="n">
        <v>0</v>
      </c>
      <c r="BI689" s="19" t="s">
        <v>225</v>
      </c>
      <c r="BJ689" s="1" t="s">
        <v>26</v>
      </c>
    </row>
    <row r="690" customFormat="false" ht="15" hidden="false" customHeight="false" outlineLevel="0" collapsed="false">
      <c r="A690" s="15" t="n">
        <v>315100</v>
      </c>
      <c r="B690" s="15" t="s">
        <v>42</v>
      </c>
      <c r="C690" s="15" t="s">
        <v>160</v>
      </c>
      <c r="D690" s="16" t="s">
        <v>729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v>0</v>
      </c>
      <c r="BG690" s="18" t="n">
        <v>8550</v>
      </c>
      <c r="BH690" s="3" t="n">
        <v>0</v>
      </c>
      <c r="BI690" s="19" t="s">
        <v>225</v>
      </c>
      <c r="BJ690" s="1" t="s">
        <v>26</v>
      </c>
    </row>
    <row r="691" customFormat="false" ht="15" hidden="false" customHeight="false" outlineLevel="0" collapsed="false">
      <c r="A691" s="15" t="n">
        <v>315170</v>
      </c>
      <c r="B691" s="15" t="s">
        <v>42</v>
      </c>
      <c r="C691" s="15" t="s">
        <v>146</v>
      </c>
      <c r="D691" s="16" t="s">
        <v>73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v>0</v>
      </c>
      <c r="BG691" s="18" t="n">
        <v>16734</v>
      </c>
      <c r="BH691" s="3" t="n">
        <v>0</v>
      </c>
      <c r="BI691" s="19" t="s">
        <v>225</v>
      </c>
      <c r="BJ691" s="1" t="s">
        <v>26</v>
      </c>
    </row>
    <row r="692" customFormat="false" ht="15" hidden="false" customHeight="false" outlineLevel="0" collapsed="false">
      <c r="A692" s="15" t="n">
        <v>315190</v>
      </c>
      <c r="B692" s="15" t="s">
        <v>163</v>
      </c>
      <c r="C692" s="15" t="s">
        <v>38</v>
      </c>
      <c r="D692" s="16" t="s">
        <v>731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v>0</v>
      </c>
      <c r="BG692" s="18" t="n">
        <v>8508</v>
      </c>
      <c r="BH692" s="3" t="n">
        <v>0</v>
      </c>
      <c r="BI692" s="19" t="s">
        <v>225</v>
      </c>
      <c r="BJ692" s="1" t="s">
        <v>26</v>
      </c>
    </row>
    <row r="693" customFormat="false" ht="15" hidden="false" customHeight="false" outlineLevel="0" collapsed="false">
      <c r="A693" s="15" t="n">
        <v>315213</v>
      </c>
      <c r="B693" s="15" t="s">
        <v>48</v>
      </c>
      <c r="C693" s="15" t="s">
        <v>102</v>
      </c>
      <c r="D693" s="16" t="s">
        <v>732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v>0</v>
      </c>
      <c r="BG693" s="18" t="n">
        <v>4237</v>
      </c>
      <c r="BH693" s="3" t="n">
        <v>0</v>
      </c>
      <c r="BI693" s="19" t="s">
        <v>225</v>
      </c>
      <c r="BJ693" s="1" t="s">
        <v>26</v>
      </c>
    </row>
    <row r="694" customFormat="false" ht="15" hidden="false" customHeight="false" outlineLevel="0" collapsed="false">
      <c r="A694" s="15" t="n">
        <v>315217</v>
      </c>
      <c r="B694" s="15" t="s">
        <v>86</v>
      </c>
      <c r="C694" s="15" t="s">
        <v>366</v>
      </c>
      <c r="D694" s="16" t="s">
        <v>733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v>0</v>
      </c>
      <c r="BG694" s="18" t="n">
        <v>12061</v>
      </c>
      <c r="BH694" s="3" t="n">
        <v>0</v>
      </c>
      <c r="BI694" s="19" t="s">
        <v>225</v>
      </c>
      <c r="BJ694" s="1" t="s">
        <v>26</v>
      </c>
    </row>
    <row r="695" customFormat="false" ht="15" hidden="false" customHeight="false" outlineLevel="0" collapsed="false">
      <c r="A695" s="15" t="n">
        <v>315220</v>
      </c>
      <c r="B695" s="15" t="s">
        <v>48</v>
      </c>
      <c r="C695" s="15" t="s">
        <v>49</v>
      </c>
      <c r="D695" s="16" t="s">
        <v>734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v>0</v>
      </c>
      <c r="BG695" s="18" t="n">
        <v>37950</v>
      </c>
      <c r="BH695" s="3" t="n">
        <v>0</v>
      </c>
      <c r="BI695" s="19" t="s">
        <v>225</v>
      </c>
      <c r="BJ695" s="1" t="s">
        <v>94</v>
      </c>
    </row>
    <row r="696" customFormat="false" ht="15" hidden="false" customHeight="false" outlineLevel="0" collapsed="false">
      <c r="A696" s="15" t="n">
        <v>315240</v>
      </c>
      <c r="B696" s="15" t="s">
        <v>86</v>
      </c>
      <c r="C696" s="15" t="s">
        <v>87</v>
      </c>
      <c r="D696" s="16" t="s">
        <v>735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v>0</v>
      </c>
      <c r="BG696" s="18" t="n">
        <v>16491</v>
      </c>
      <c r="BH696" s="3" t="n">
        <v>0</v>
      </c>
      <c r="BI696" s="19" t="s">
        <v>225</v>
      </c>
      <c r="BJ696" s="1" t="s">
        <v>26</v>
      </c>
    </row>
    <row r="697" customFormat="false" ht="15" hidden="false" customHeight="false" outlineLevel="0" collapsed="false">
      <c r="A697" s="15" t="n">
        <v>315260</v>
      </c>
      <c r="B697" s="15" t="s">
        <v>42</v>
      </c>
      <c r="C697" s="15" t="s">
        <v>43</v>
      </c>
      <c r="D697" s="16" t="s">
        <v>736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v>0</v>
      </c>
      <c r="BG697" s="18" t="n">
        <v>5981</v>
      </c>
      <c r="BH697" s="3" t="n">
        <v>0</v>
      </c>
      <c r="BI697" s="19" t="s">
        <v>225</v>
      </c>
      <c r="BJ697" s="1" t="s">
        <v>26</v>
      </c>
    </row>
    <row r="698" customFormat="false" ht="15" hidden="false" customHeight="false" outlineLevel="0" collapsed="false">
      <c r="A698" s="15" t="n">
        <v>315290</v>
      </c>
      <c r="B698" s="15" t="s">
        <v>42</v>
      </c>
      <c r="C698" s="15" t="s">
        <v>106</v>
      </c>
      <c r="D698" s="16" t="s">
        <v>737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v>0</v>
      </c>
      <c r="BG698" s="18" t="n">
        <v>8642</v>
      </c>
      <c r="BH698" s="3" t="n">
        <v>0</v>
      </c>
      <c r="BI698" s="19" t="s">
        <v>225</v>
      </c>
      <c r="BJ698" s="1" t="s">
        <v>26</v>
      </c>
    </row>
    <row r="699" customFormat="false" ht="15" hidden="false" customHeight="false" outlineLevel="0" collapsed="false">
      <c r="A699" s="15" t="n">
        <v>315300</v>
      </c>
      <c r="B699" s="15" t="s">
        <v>128</v>
      </c>
      <c r="C699" s="15" t="s">
        <v>129</v>
      </c>
      <c r="D699" s="16" t="s">
        <v>738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v>0</v>
      </c>
      <c r="BG699" s="18" t="n">
        <v>3573</v>
      </c>
      <c r="BH699" s="3" t="n">
        <v>0</v>
      </c>
      <c r="BI699" s="19" t="s">
        <v>225</v>
      </c>
      <c r="BJ699" s="1" t="s">
        <v>26</v>
      </c>
    </row>
    <row r="700" customFormat="false" ht="15" hidden="false" customHeight="false" outlineLevel="0" collapsed="false">
      <c r="A700" s="15" t="n">
        <v>315320</v>
      </c>
      <c r="B700" s="15" t="s">
        <v>29</v>
      </c>
      <c r="C700" s="15" t="s">
        <v>76</v>
      </c>
      <c r="D700" s="16" t="s">
        <v>739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v>0</v>
      </c>
      <c r="BG700" s="18" t="n">
        <v>3676</v>
      </c>
      <c r="BH700" s="3" t="n">
        <v>0</v>
      </c>
      <c r="BI700" s="19" t="s">
        <v>225</v>
      </c>
      <c r="BJ700" s="1" t="s">
        <v>26</v>
      </c>
    </row>
    <row r="701" customFormat="false" ht="15" hidden="false" customHeight="false" outlineLevel="0" collapsed="false">
      <c r="A701" s="15" t="n">
        <v>315330</v>
      </c>
      <c r="B701" s="15" t="s">
        <v>72</v>
      </c>
      <c r="C701" s="15" t="s">
        <v>73</v>
      </c>
      <c r="D701" s="16" t="s">
        <v>74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v>0</v>
      </c>
      <c r="BG701" s="18" t="n">
        <v>3004</v>
      </c>
      <c r="BH701" s="3" t="n">
        <v>0</v>
      </c>
      <c r="BI701" s="19" t="s">
        <v>225</v>
      </c>
      <c r="BJ701" s="1" t="s">
        <v>26</v>
      </c>
    </row>
    <row r="702" customFormat="false" ht="15" hidden="false" customHeight="false" outlineLevel="0" collapsed="false">
      <c r="A702" s="15" t="n">
        <v>315340</v>
      </c>
      <c r="B702" s="15" t="s">
        <v>55</v>
      </c>
      <c r="C702" s="15" t="s">
        <v>82</v>
      </c>
      <c r="D702" s="16" t="s">
        <v>741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v>0</v>
      </c>
      <c r="BG702" s="18" t="n">
        <v>19377</v>
      </c>
      <c r="BH702" s="3" t="n">
        <v>0</v>
      </c>
      <c r="BI702" s="19" t="s">
        <v>225</v>
      </c>
      <c r="BJ702" s="1" t="s">
        <v>26</v>
      </c>
    </row>
    <row r="703" customFormat="false" ht="15" hidden="false" customHeight="false" outlineLevel="0" collapsed="false">
      <c r="A703" s="15" t="n">
        <v>315360</v>
      </c>
      <c r="B703" s="15" t="s">
        <v>29</v>
      </c>
      <c r="C703" s="15" t="s">
        <v>76</v>
      </c>
      <c r="D703" s="16" t="s">
        <v>742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v>0</v>
      </c>
      <c r="BG703" s="18" t="n">
        <v>10629</v>
      </c>
      <c r="BH703" s="3" t="n">
        <v>0</v>
      </c>
      <c r="BI703" s="19" t="s">
        <v>225</v>
      </c>
      <c r="BJ703" s="1" t="s">
        <v>26</v>
      </c>
    </row>
    <row r="704" customFormat="false" ht="15" hidden="false" customHeight="false" outlineLevel="0" collapsed="false">
      <c r="A704" s="15" t="n">
        <v>315370</v>
      </c>
      <c r="B704" s="15" t="s">
        <v>29</v>
      </c>
      <c r="C704" s="15" t="s">
        <v>76</v>
      </c>
      <c r="D704" s="16" t="s">
        <v>743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v>0</v>
      </c>
      <c r="BG704" s="18" t="n">
        <v>3542</v>
      </c>
      <c r="BH704" s="3" t="n">
        <v>0</v>
      </c>
      <c r="BI704" s="19" t="s">
        <v>225</v>
      </c>
      <c r="BJ704" s="1" t="s">
        <v>26</v>
      </c>
    </row>
    <row r="705" customFormat="false" ht="15" hidden="false" customHeight="false" outlineLevel="0" collapsed="false">
      <c r="A705" s="15" t="n">
        <v>315380</v>
      </c>
      <c r="B705" s="15" t="s">
        <v>60</v>
      </c>
      <c r="C705" s="15" t="s">
        <v>149</v>
      </c>
      <c r="D705" s="16" t="s">
        <v>744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v>0</v>
      </c>
      <c r="BG705" s="18" t="n">
        <v>1934</v>
      </c>
      <c r="BH705" s="3" t="n">
        <v>0</v>
      </c>
      <c r="BI705" s="19" t="s">
        <v>225</v>
      </c>
      <c r="BJ705" s="1" t="s">
        <v>26</v>
      </c>
    </row>
    <row r="706" customFormat="false" ht="15" hidden="false" customHeight="false" outlineLevel="0" collapsed="false">
      <c r="A706" s="15" t="n">
        <v>315390</v>
      </c>
      <c r="B706" s="15" t="s">
        <v>29</v>
      </c>
      <c r="C706" s="15" t="s">
        <v>84</v>
      </c>
      <c r="D706" s="16" t="s">
        <v>745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v>0</v>
      </c>
      <c r="BG706" s="18" t="n">
        <v>16277</v>
      </c>
      <c r="BH706" s="3" t="n">
        <v>0</v>
      </c>
      <c r="BI706" s="19" t="s">
        <v>225</v>
      </c>
      <c r="BJ706" s="1" t="s">
        <v>26</v>
      </c>
    </row>
    <row r="707" customFormat="false" ht="15" hidden="false" customHeight="false" outlineLevel="0" collapsed="false">
      <c r="A707" s="15" t="n">
        <v>315400</v>
      </c>
      <c r="B707" s="15" t="s">
        <v>163</v>
      </c>
      <c r="C707" s="15" t="s">
        <v>197</v>
      </c>
      <c r="D707" s="16" t="s">
        <v>746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v>0</v>
      </c>
      <c r="BG707" s="18" t="n">
        <v>23814</v>
      </c>
      <c r="BH707" s="3" t="n">
        <v>0</v>
      </c>
      <c r="BI707" s="19" t="s">
        <v>225</v>
      </c>
      <c r="BJ707" s="1" t="s">
        <v>26</v>
      </c>
    </row>
    <row r="708" customFormat="false" ht="15" hidden="false" customHeight="false" outlineLevel="0" collapsed="false">
      <c r="A708" s="15" t="n">
        <v>315415</v>
      </c>
      <c r="B708" s="15" t="s">
        <v>163</v>
      </c>
      <c r="C708" s="15" t="s">
        <v>38</v>
      </c>
      <c r="D708" s="16" t="s">
        <v>747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v>0</v>
      </c>
      <c r="BG708" s="18" t="n">
        <v>7105</v>
      </c>
      <c r="BH708" s="3" t="n">
        <v>0</v>
      </c>
      <c r="BI708" s="19" t="s">
        <v>225</v>
      </c>
      <c r="BJ708" s="1" t="s">
        <v>26</v>
      </c>
    </row>
    <row r="709" customFormat="false" ht="15" hidden="false" customHeight="false" outlineLevel="0" collapsed="false">
      <c r="A709" s="15" t="n">
        <v>315420</v>
      </c>
      <c r="B709" s="15" t="s">
        <v>60</v>
      </c>
      <c r="C709" s="15" t="s">
        <v>61</v>
      </c>
      <c r="D709" s="16" t="s">
        <v>748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v>0</v>
      </c>
      <c r="BG709" s="18" t="n">
        <v>11459</v>
      </c>
      <c r="BH709" s="3" t="n">
        <v>0</v>
      </c>
      <c r="BI709" s="19" t="s">
        <v>225</v>
      </c>
      <c r="BJ709" s="1" t="s">
        <v>26</v>
      </c>
    </row>
    <row r="710" customFormat="false" ht="15" hidden="false" customHeight="false" outlineLevel="0" collapsed="false">
      <c r="A710" s="15" t="n">
        <v>315440</v>
      </c>
      <c r="B710" s="15" t="s">
        <v>60</v>
      </c>
      <c r="C710" s="15" t="s">
        <v>149</v>
      </c>
      <c r="D710" s="16" t="s">
        <v>749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v>0</v>
      </c>
      <c r="BG710" s="18" t="n">
        <v>4798</v>
      </c>
      <c r="BH710" s="3" t="n">
        <v>0</v>
      </c>
      <c r="BI710" s="19" t="s">
        <v>225</v>
      </c>
      <c r="BJ710" s="1" t="s">
        <v>26</v>
      </c>
    </row>
    <row r="711" customFormat="false" ht="15" hidden="false" customHeight="false" outlineLevel="0" collapsed="false">
      <c r="A711" s="15" t="n">
        <v>315450</v>
      </c>
      <c r="B711" s="15" t="s">
        <v>48</v>
      </c>
      <c r="C711" s="15" t="s">
        <v>49</v>
      </c>
      <c r="D711" s="16" t="s">
        <v>75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v>0</v>
      </c>
      <c r="BG711" s="18" t="n">
        <v>9487</v>
      </c>
      <c r="BH711" s="3" t="n">
        <v>0</v>
      </c>
      <c r="BI711" s="19" t="s">
        <v>225</v>
      </c>
      <c r="BJ711" s="1" t="s">
        <v>26</v>
      </c>
    </row>
    <row r="712" customFormat="false" ht="15" hidden="false" customHeight="false" outlineLevel="0" collapsed="false">
      <c r="A712" s="15" t="n">
        <v>315480</v>
      </c>
      <c r="B712" s="15" t="s">
        <v>29</v>
      </c>
      <c r="C712" s="15" t="s">
        <v>84</v>
      </c>
      <c r="D712" s="16" t="s">
        <v>751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v>0</v>
      </c>
      <c r="BG712" s="18" t="n">
        <v>10203</v>
      </c>
      <c r="BH712" s="3" t="n">
        <v>0</v>
      </c>
      <c r="BI712" s="19" t="s">
        <v>225</v>
      </c>
      <c r="BJ712" s="1" t="s">
        <v>26</v>
      </c>
    </row>
    <row r="713" customFormat="false" ht="15" hidden="false" customHeight="false" outlineLevel="0" collapsed="false">
      <c r="A713" s="15" t="n">
        <v>315490</v>
      </c>
      <c r="B713" s="15" t="s">
        <v>163</v>
      </c>
      <c r="C713" s="15" t="s">
        <v>197</v>
      </c>
      <c r="D713" s="16" t="s">
        <v>752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v>0</v>
      </c>
      <c r="BG713" s="18" t="n">
        <v>13659</v>
      </c>
      <c r="BH713" s="3" t="n">
        <v>0</v>
      </c>
      <c r="BI713" s="19" t="s">
        <v>225</v>
      </c>
      <c r="BJ713" s="1" t="s">
        <v>26</v>
      </c>
    </row>
    <row r="714" customFormat="false" ht="15" hidden="false" customHeight="false" outlineLevel="0" collapsed="false">
      <c r="A714" s="15" t="n">
        <v>315510</v>
      </c>
      <c r="B714" s="15" t="s">
        <v>86</v>
      </c>
      <c r="C714" s="15" t="s">
        <v>366</v>
      </c>
      <c r="D714" s="16" t="s">
        <v>753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v>0</v>
      </c>
      <c r="BG714" s="18" t="n">
        <v>5167</v>
      </c>
      <c r="BH714" s="3" t="n">
        <v>0</v>
      </c>
      <c r="BI714" s="19" t="s">
        <v>225</v>
      </c>
      <c r="BJ714" s="1" t="s">
        <v>26</v>
      </c>
    </row>
    <row r="715" customFormat="false" ht="15" hidden="false" customHeight="false" outlineLevel="0" collapsed="false">
      <c r="A715" s="15" t="n">
        <v>315500</v>
      </c>
      <c r="B715" s="15" t="s">
        <v>163</v>
      </c>
      <c r="C715" s="15" t="s">
        <v>197</v>
      </c>
      <c r="D715" s="16" t="s">
        <v>754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v>0</v>
      </c>
      <c r="BG715" s="18" t="n">
        <v>2599</v>
      </c>
      <c r="BH715" s="3" t="n">
        <v>0</v>
      </c>
      <c r="BI715" s="19" t="s">
        <v>225</v>
      </c>
      <c r="BJ715" s="1" t="s">
        <v>26</v>
      </c>
    </row>
    <row r="716" customFormat="false" ht="15" hidden="false" customHeight="false" outlineLevel="0" collapsed="false">
      <c r="A716" s="15" t="n">
        <v>315520</v>
      </c>
      <c r="B716" s="15" t="s">
        <v>60</v>
      </c>
      <c r="C716" s="15" t="s">
        <v>149</v>
      </c>
      <c r="D716" s="16" t="s">
        <v>755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v>0</v>
      </c>
      <c r="BG716" s="18" t="n">
        <v>5549</v>
      </c>
      <c r="BH716" s="3" t="n">
        <v>0</v>
      </c>
      <c r="BI716" s="19" t="s">
        <v>225</v>
      </c>
      <c r="BJ716" s="1" t="s">
        <v>26</v>
      </c>
    </row>
    <row r="717" customFormat="false" ht="15" hidden="false" customHeight="false" outlineLevel="0" collapsed="false">
      <c r="A717" s="15" t="n">
        <v>315530</v>
      </c>
      <c r="B717" s="15" t="s">
        <v>29</v>
      </c>
      <c r="C717" s="15" t="s">
        <v>84</v>
      </c>
      <c r="D717" s="16" t="s">
        <v>756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v>0</v>
      </c>
      <c r="BG717" s="18" t="n">
        <v>5783</v>
      </c>
      <c r="BH717" s="3" t="n">
        <v>0</v>
      </c>
      <c r="BI717" s="19" t="s">
        <v>225</v>
      </c>
      <c r="BJ717" s="1" t="s">
        <v>26</v>
      </c>
    </row>
    <row r="718" customFormat="false" ht="15" hidden="false" customHeight="false" outlineLevel="0" collapsed="false">
      <c r="A718" s="15" t="n">
        <v>315550</v>
      </c>
      <c r="B718" s="15" t="s">
        <v>55</v>
      </c>
      <c r="C718" s="15" t="s">
        <v>82</v>
      </c>
      <c r="D718" s="16" t="s">
        <v>757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v>0</v>
      </c>
      <c r="BG718" s="18" t="n">
        <v>12291</v>
      </c>
      <c r="BH718" s="3" t="n">
        <v>0</v>
      </c>
      <c r="BI718" s="19" t="s">
        <v>225</v>
      </c>
      <c r="BJ718" s="1" t="s">
        <v>26</v>
      </c>
    </row>
    <row r="719" customFormat="false" ht="15" hidden="false" customHeight="false" outlineLevel="0" collapsed="false">
      <c r="A719" s="15" t="n">
        <v>315580</v>
      </c>
      <c r="B719" s="15" t="s">
        <v>22</v>
      </c>
      <c r="C719" s="15" t="s">
        <v>80</v>
      </c>
      <c r="D719" s="16" t="s">
        <v>758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v>0</v>
      </c>
      <c r="BG719" s="18" t="n">
        <v>17858</v>
      </c>
      <c r="BH719" s="3" t="n">
        <v>0</v>
      </c>
      <c r="BI719" s="19" t="s">
        <v>225</v>
      </c>
      <c r="BJ719" s="1" t="s">
        <v>26</v>
      </c>
    </row>
    <row r="720" customFormat="false" ht="15" hidden="false" customHeight="false" outlineLevel="0" collapsed="false">
      <c r="A720" s="15" t="n">
        <v>315590</v>
      </c>
      <c r="B720" s="15" t="s">
        <v>22</v>
      </c>
      <c r="C720" s="15" t="s">
        <v>23</v>
      </c>
      <c r="D720" s="16" t="s">
        <v>759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v>0</v>
      </c>
      <c r="BG720" s="18" t="n">
        <v>5467</v>
      </c>
      <c r="BH720" s="3" t="n">
        <v>0</v>
      </c>
      <c r="BI720" s="19" t="s">
        <v>225</v>
      </c>
      <c r="BJ720" s="1" t="s">
        <v>26</v>
      </c>
    </row>
    <row r="721" customFormat="false" ht="15" hidden="false" customHeight="false" outlineLevel="0" collapsed="false">
      <c r="A721" s="15" t="n">
        <v>315600</v>
      </c>
      <c r="B721" s="15" t="s">
        <v>29</v>
      </c>
      <c r="C721" s="15" t="s">
        <v>73</v>
      </c>
      <c r="D721" s="16" t="s">
        <v>76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v>0</v>
      </c>
      <c r="BG721" s="18" t="n">
        <v>12957</v>
      </c>
      <c r="BH721" s="3" t="n">
        <v>0</v>
      </c>
      <c r="BI721" s="19" t="s">
        <v>225</v>
      </c>
      <c r="BJ721" s="1" t="s">
        <v>26</v>
      </c>
    </row>
    <row r="722" customFormat="false" ht="15" hidden="false" customHeight="false" outlineLevel="0" collapsed="false">
      <c r="A722" s="15" t="n">
        <v>315610</v>
      </c>
      <c r="B722" s="15" t="s">
        <v>60</v>
      </c>
      <c r="C722" s="15" t="s">
        <v>61</v>
      </c>
      <c r="D722" s="16" t="s">
        <v>761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v>0</v>
      </c>
      <c r="BG722" s="18" t="n">
        <v>4648</v>
      </c>
      <c r="BH722" s="3" t="n">
        <v>0</v>
      </c>
      <c r="BI722" s="19" t="s">
        <v>225</v>
      </c>
      <c r="BJ722" s="1" t="s">
        <v>26</v>
      </c>
    </row>
    <row r="723" customFormat="false" ht="15" hidden="false" customHeight="false" outlineLevel="0" collapsed="false">
      <c r="A723" s="15" t="n">
        <v>315620</v>
      </c>
      <c r="B723" s="15" t="s">
        <v>22</v>
      </c>
      <c r="C723" s="15" t="s">
        <v>23</v>
      </c>
      <c r="D723" s="16" t="s">
        <v>762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v>0</v>
      </c>
      <c r="BG723" s="18" t="n">
        <v>2289</v>
      </c>
      <c r="BH723" s="3" t="n">
        <v>0</v>
      </c>
      <c r="BI723" s="19" t="s">
        <v>225</v>
      </c>
      <c r="BJ723" s="1" t="s">
        <v>26</v>
      </c>
    </row>
    <row r="724" customFormat="false" ht="15" hidden="false" customHeight="false" outlineLevel="0" collapsed="false">
      <c r="A724" s="15" t="n">
        <v>315645</v>
      </c>
      <c r="B724" s="15" t="s">
        <v>22</v>
      </c>
      <c r="C724" s="15" t="s">
        <v>80</v>
      </c>
      <c r="D724" s="16" t="s">
        <v>763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v>0</v>
      </c>
      <c r="BG724" s="18" t="n">
        <v>4566</v>
      </c>
      <c r="BH724" s="3" t="n">
        <v>0</v>
      </c>
      <c r="BI724" s="19" t="s">
        <v>225</v>
      </c>
      <c r="BJ724" s="1" t="s">
        <v>26</v>
      </c>
    </row>
    <row r="725" customFormat="false" ht="15" hidden="false" customHeight="false" outlineLevel="0" collapsed="false">
      <c r="A725" s="15" t="n">
        <v>315650</v>
      </c>
      <c r="B725" s="15" t="s">
        <v>48</v>
      </c>
      <c r="C725" s="15" t="s">
        <v>49</v>
      </c>
      <c r="D725" s="16" t="s">
        <v>764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v>0</v>
      </c>
      <c r="BG725" s="18" t="n">
        <v>6198</v>
      </c>
      <c r="BH725" s="3" t="n">
        <v>0</v>
      </c>
      <c r="BI725" s="19" t="s">
        <v>225</v>
      </c>
      <c r="BJ725" s="1" t="s">
        <v>26</v>
      </c>
    </row>
    <row r="726" customFormat="false" ht="15" hidden="false" customHeight="false" outlineLevel="0" collapsed="false">
      <c r="A726" s="15" t="n">
        <v>315660</v>
      </c>
      <c r="B726" s="15" t="s">
        <v>86</v>
      </c>
      <c r="C726" s="15" t="s">
        <v>366</v>
      </c>
      <c r="D726" s="16" t="s">
        <v>765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v>0</v>
      </c>
      <c r="BG726" s="18" t="n">
        <v>10226</v>
      </c>
      <c r="BH726" s="3" t="n">
        <v>0</v>
      </c>
      <c r="BI726" s="19" t="s">
        <v>225</v>
      </c>
      <c r="BJ726" s="1" t="s">
        <v>26</v>
      </c>
    </row>
    <row r="727" customFormat="false" ht="15" hidden="false" customHeight="false" outlineLevel="0" collapsed="false">
      <c r="A727" s="15" t="n">
        <v>315710</v>
      </c>
      <c r="B727" s="15" t="s">
        <v>86</v>
      </c>
      <c r="C727" s="15" t="s">
        <v>366</v>
      </c>
      <c r="D727" s="16" t="s">
        <v>766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v>0</v>
      </c>
      <c r="BG727" s="18" t="n">
        <v>7007</v>
      </c>
      <c r="BH727" s="3" t="n">
        <v>0</v>
      </c>
      <c r="BI727" s="19" t="s">
        <v>225</v>
      </c>
      <c r="BJ727" s="1" t="s">
        <v>26</v>
      </c>
    </row>
    <row r="728" customFormat="false" ht="15" hidden="false" customHeight="false" outlineLevel="0" collapsed="false">
      <c r="A728" s="15" t="n">
        <v>315725</v>
      </c>
      <c r="B728" s="15" t="s">
        <v>32</v>
      </c>
      <c r="C728" s="15" t="s">
        <v>33</v>
      </c>
      <c r="D728" s="16" t="s">
        <v>767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v>0</v>
      </c>
      <c r="BG728" s="18" t="n">
        <v>8113</v>
      </c>
      <c r="BH728" s="3" t="n">
        <v>0</v>
      </c>
      <c r="BI728" s="19" t="s">
        <v>225</v>
      </c>
      <c r="BJ728" s="1" t="s">
        <v>26</v>
      </c>
    </row>
    <row r="729" customFormat="false" ht="15" hidden="false" customHeight="false" outlineLevel="0" collapsed="false">
      <c r="A729" s="15" t="n">
        <v>315727</v>
      </c>
      <c r="B729" s="15" t="s">
        <v>22</v>
      </c>
      <c r="C729" s="15" t="s">
        <v>23</v>
      </c>
      <c r="D729" s="16" t="s">
        <v>768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v>0</v>
      </c>
      <c r="BG729" s="18" t="n">
        <v>3117</v>
      </c>
      <c r="BH729" s="3" t="n">
        <v>0</v>
      </c>
      <c r="BI729" s="19" t="s">
        <v>225</v>
      </c>
      <c r="BJ729" s="1" t="s">
        <v>26</v>
      </c>
    </row>
    <row r="730" customFormat="false" ht="15" hidden="false" customHeight="false" outlineLevel="0" collapsed="false">
      <c r="A730" s="15" t="n">
        <v>315730</v>
      </c>
      <c r="B730" s="15" t="s">
        <v>60</v>
      </c>
      <c r="C730" s="15" t="s">
        <v>149</v>
      </c>
      <c r="D730" s="16" t="s">
        <v>769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v>0</v>
      </c>
      <c r="BG730" s="18" t="n">
        <v>4454</v>
      </c>
      <c r="BH730" s="3" t="n">
        <v>0</v>
      </c>
      <c r="BI730" s="19" t="s">
        <v>225</v>
      </c>
      <c r="BJ730" s="1" t="s">
        <v>26</v>
      </c>
    </row>
    <row r="731" customFormat="false" ht="15" hidden="false" customHeight="false" outlineLevel="0" collapsed="false">
      <c r="A731" s="15" t="n">
        <v>315733</v>
      </c>
      <c r="B731" s="15" t="s">
        <v>60</v>
      </c>
      <c r="C731" s="15" t="s">
        <v>61</v>
      </c>
      <c r="D731" s="16" t="s">
        <v>77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v>0</v>
      </c>
      <c r="BG731" s="18" t="n">
        <v>8541</v>
      </c>
      <c r="BH731" s="3" t="n">
        <v>0</v>
      </c>
      <c r="BI731" s="19" t="s">
        <v>225</v>
      </c>
      <c r="BJ731" s="1" t="s">
        <v>26</v>
      </c>
    </row>
    <row r="732" customFormat="false" ht="15" hidden="false" customHeight="false" outlineLevel="0" collapsed="false">
      <c r="A732" s="15" t="n">
        <v>315737</v>
      </c>
      <c r="B732" s="15" t="s">
        <v>48</v>
      </c>
      <c r="C732" s="15" t="s">
        <v>49</v>
      </c>
      <c r="D732" s="16" t="s">
        <v>771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v>0</v>
      </c>
      <c r="BG732" s="18" t="n">
        <v>4177</v>
      </c>
      <c r="BH732" s="3" t="n">
        <v>0</v>
      </c>
      <c r="BI732" s="19" t="s">
        <v>225</v>
      </c>
      <c r="BJ732" s="1" t="s">
        <v>26</v>
      </c>
    </row>
    <row r="733" customFormat="false" ht="15" hidden="false" customHeight="false" outlineLevel="0" collapsed="false">
      <c r="A733" s="15" t="n">
        <v>315740</v>
      </c>
      <c r="B733" s="15" t="s">
        <v>163</v>
      </c>
      <c r="C733" s="15" t="s">
        <v>197</v>
      </c>
      <c r="D733" s="16" t="s">
        <v>772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v>0</v>
      </c>
      <c r="BG733" s="18" t="n">
        <v>4793</v>
      </c>
      <c r="BH733" s="3" t="n">
        <v>0</v>
      </c>
      <c r="BI733" s="19" t="s">
        <v>225</v>
      </c>
      <c r="BJ733" s="1" t="s">
        <v>26</v>
      </c>
    </row>
    <row r="734" customFormat="false" ht="15" hidden="false" customHeight="false" outlineLevel="0" collapsed="false">
      <c r="A734" s="15" t="n">
        <v>315750</v>
      </c>
      <c r="B734" s="15" t="s">
        <v>32</v>
      </c>
      <c r="C734" s="15" t="s">
        <v>40</v>
      </c>
      <c r="D734" s="16" t="s">
        <v>773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v>0</v>
      </c>
      <c r="BG734" s="18" t="n">
        <v>4438</v>
      </c>
      <c r="BH734" s="3" t="n">
        <v>0</v>
      </c>
      <c r="BI734" s="19" t="s">
        <v>225</v>
      </c>
      <c r="BJ734" s="1" t="s">
        <v>26</v>
      </c>
    </row>
    <row r="735" customFormat="false" ht="15" hidden="false" customHeight="false" outlineLevel="0" collapsed="false">
      <c r="A735" s="15" t="n">
        <v>315760</v>
      </c>
      <c r="B735" s="15" t="s">
        <v>48</v>
      </c>
      <c r="C735" s="15" t="s">
        <v>102</v>
      </c>
      <c r="D735" s="16" t="s">
        <v>774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v>0</v>
      </c>
      <c r="BG735" s="18" t="n">
        <v>3866</v>
      </c>
      <c r="BH735" s="3" t="n">
        <v>0</v>
      </c>
      <c r="BI735" s="19" t="s">
        <v>225</v>
      </c>
      <c r="BJ735" s="1" t="s">
        <v>26</v>
      </c>
    </row>
    <row r="736" customFormat="false" ht="15" hidden="false" customHeight="false" outlineLevel="0" collapsed="false">
      <c r="A736" s="15" t="n">
        <v>315765</v>
      </c>
      <c r="B736" s="15" t="s">
        <v>86</v>
      </c>
      <c r="C736" s="15" t="s">
        <v>87</v>
      </c>
      <c r="D736" s="16" t="s">
        <v>775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1</v>
      </c>
      <c r="AH736" s="16" t="n">
        <v>0</v>
      </c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v>1</v>
      </c>
      <c r="BG736" s="18" t="n">
        <v>6345</v>
      </c>
      <c r="BH736" s="3" t="n">
        <v>15.7604412923562</v>
      </c>
      <c r="BI736" s="19" t="s">
        <v>47</v>
      </c>
      <c r="BJ736" s="1" t="s">
        <v>26</v>
      </c>
    </row>
    <row r="737" customFormat="false" ht="15" hidden="false" customHeight="false" outlineLevel="0" collapsed="false">
      <c r="A737" s="15" t="n">
        <v>315770</v>
      </c>
      <c r="B737" s="15" t="s">
        <v>128</v>
      </c>
      <c r="C737" s="15" t="s">
        <v>129</v>
      </c>
      <c r="D737" s="16" t="s">
        <v>776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v>0</v>
      </c>
      <c r="BG737" s="18" t="n">
        <v>13743</v>
      </c>
      <c r="BH737" s="3" t="n">
        <v>0</v>
      </c>
      <c r="BI737" s="19" t="s">
        <v>225</v>
      </c>
      <c r="BJ737" s="1" t="s">
        <v>26</v>
      </c>
    </row>
    <row r="738" customFormat="false" ht="15" hidden="false" customHeight="false" outlineLevel="0" collapsed="false">
      <c r="A738" s="15" t="n">
        <v>315800</v>
      </c>
      <c r="B738" s="15" t="s">
        <v>29</v>
      </c>
      <c r="C738" s="15" t="s">
        <v>30</v>
      </c>
      <c r="D738" s="16" t="s">
        <v>777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v>0</v>
      </c>
      <c r="BG738" s="18" t="n">
        <v>10836</v>
      </c>
      <c r="BH738" s="3" t="n">
        <v>0</v>
      </c>
      <c r="BI738" s="19" t="s">
        <v>225</v>
      </c>
      <c r="BJ738" s="1" t="s">
        <v>26</v>
      </c>
    </row>
    <row r="739" customFormat="false" ht="15" hidden="false" customHeight="false" outlineLevel="0" collapsed="false">
      <c r="A739" s="15" t="n">
        <v>315810</v>
      </c>
      <c r="B739" s="15" t="s">
        <v>86</v>
      </c>
      <c r="C739" s="15" t="s">
        <v>366</v>
      </c>
      <c r="D739" s="16" t="s">
        <v>778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v>0</v>
      </c>
      <c r="BG739" s="18" t="n">
        <v>5248</v>
      </c>
      <c r="BH739" s="3" t="n">
        <v>0</v>
      </c>
      <c r="BI739" s="19" t="s">
        <v>225</v>
      </c>
      <c r="BJ739" s="1" t="s">
        <v>26</v>
      </c>
    </row>
    <row r="740" customFormat="false" ht="15" hidden="false" customHeight="false" outlineLevel="0" collapsed="false">
      <c r="A740" s="15" t="n">
        <v>315820</v>
      </c>
      <c r="B740" s="15" t="s">
        <v>32</v>
      </c>
      <c r="C740" s="15" t="s">
        <v>40</v>
      </c>
      <c r="D740" s="16" t="s">
        <v>779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v>0</v>
      </c>
      <c r="BG740" s="18" t="n">
        <v>14620</v>
      </c>
      <c r="BH740" s="3" t="n">
        <v>0</v>
      </c>
      <c r="BI740" s="19" t="s">
        <v>225</v>
      </c>
      <c r="BJ740" s="1" t="s">
        <v>26</v>
      </c>
    </row>
    <row r="741" customFormat="false" ht="15" hidden="false" customHeight="false" outlineLevel="0" collapsed="false">
      <c r="A741" s="15" t="n">
        <v>315920</v>
      </c>
      <c r="B741" s="15" t="s">
        <v>42</v>
      </c>
      <c r="C741" s="15" t="s">
        <v>160</v>
      </c>
      <c r="D741" s="16" t="s">
        <v>78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v>0</v>
      </c>
      <c r="BG741" s="18" t="n">
        <v>8974</v>
      </c>
      <c r="BH741" s="3" t="n">
        <v>0</v>
      </c>
      <c r="BI741" s="19" t="s">
        <v>225</v>
      </c>
      <c r="BJ741" s="1" t="s">
        <v>26</v>
      </c>
    </row>
    <row r="742" customFormat="false" ht="15" hidden="false" customHeight="false" outlineLevel="0" collapsed="false">
      <c r="A742" s="15" t="n">
        <v>315930</v>
      </c>
      <c r="B742" s="15" t="s">
        <v>22</v>
      </c>
      <c r="C742" s="15" t="s">
        <v>23</v>
      </c>
      <c r="D742" s="16" t="s">
        <v>781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v>0</v>
      </c>
      <c r="BG742" s="18" t="n">
        <v>4905</v>
      </c>
      <c r="BH742" s="3" t="n">
        <v>0</v>
      </c>
      <c r="BI742" s="19" t="s">
        <v>225</v>
      </c>
      <c r="BJ742" s="1" t="s">
        <v>26</v>
      </c>
    </row>
    <row r="743" customFormat="false" ht="15" hidden="false" customHeight="false" outlineLevel="0" collapsed="false">
      <c r="A743" s="15" t="n">
        <v>315935</v>
      </c>
      <c r="B743" s="15" t="s">
        <v>32</v>
      </c>
      <c r="C743" s="15" t="s">
        <v>33</v>
      </c>
      <c r="D743" s="16" t="s">
        <v>782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v>0</v>
      </c>
      <c r="BG743" s="18" t="n">
        <v>7155</v>
      </c>
      <c r="BH743" s="3" t="n">
        <v>0</v>
      </c>
      <c r="BI743" s="19" t="s">
        <v>225</v>
      </c>
      <c r="BJ743" s="1" t="s">
        <v>26</v>
      </c>
    </row>
    <row r="744" customFormat="false" ht="15" hidden="false" customHeight="false" outlineLevel="0" collapsed="false">
      <c r="A744" s="15" t="n">
        <v>315940</v>
      </c>
      <c r="B744" s="15" t="s">
        <v>60</v>
      </c>
      <c r="C744" s="15" t="s">
        <v>149</v>
      </c>
      <c r="D744" s="16" t="s">
        <v>783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v>0</v>
      </c>
      <c r="BG744" s="18" t="n">
        <v>3449</v>
      </c>
      <c r="BH744" s="3" t="n">
        <v>0</v>
      </c>
      <c r="BI744" s="19" t="s">
        <v>225</v>
      </c>
      <c r="BJ744" s="1" t="s">
        <v>26</v>
      </c>
    </row>
    <row r="745" customFormat="false" ht="15" hidden="false" customHeight="false" outlineLevel="0" collapsed="false">
      <c r="A745" s="15" t="n">
        <v>315950</v>
      </c>
      <c r="B745" s="15" t="s">
        <v>32</v>
      </c>
      <c r="C745" s="15" t="s">
        <v>40</v>
      </c>
      <c r="D745" s="16" t="s">
        <v>784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v>0</v>
      </c>
      <c r="BG745" s="18" t="n">
        <v>5522</v>
      </c>
      <c r="BH745" s="3" t="n">
        <v>0</v>
      </c>
      <c r="BI745" s="19" t="s">
        <v>225</v>
      </c>
      <c r="BJ745" s="1" t="s">
        <v>26</v>
      </c>
    </row>
    <row r="746" customFormat="false" ht="15" hidden="false" customHeight="false" outlineLevel="0" collapsed="false">
      <c r="A746" s="15" t="n">
        <v>315970</v>
      </c>
      <c r="B746" s="15" t="s">
        <v>55</v>
      </c>
      <c r="C746" s="15" t="s">
        <v>82</v>
      </c>
      <c r="D746" s="16" t="s">
        <v>785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v>0</v>
      </c>
      <c r="BG746" s="18" t="n">
        <v>3343</v>
      </c>
      <c r="BH746" s="3" t="n">
        <v>0</v>
      </c>
      <c r="BI746" s="19" t="s">
        <v>225</v>
      </c>
      <c r="BJ746" s="1" t="s">
        <v>26</v>
      </c>
    </row>
    <row r="747" customFormat="false" ht="15" hidden="false" customHeight="false" outlineLevel="0" collapsed="false">
      <c r="A747" s="15" t="n">
        <v>315830</v>
      </c>
      <c r="B747" s="15" t="s">
        <v>42</v>
      </c>
      <c r="C747" s="15" t="s">
        <v>43</v>
      </c>
      <c r="D747" s="16" t="s">
        <v>786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v>0</v>
      </c>
      <c r="BG747" s="18" t="n">
        <v>7128</v>
      </c>
      <c r="BH747" s="3" t="n">
        <v>0</v>
      </c>
      <c r="BI747" s="19" t="s">
        <v>225</v>
      </c>
      <c r="BJ747" s="1" t="s">
        <v>26</v>
      </c>
    </row>
    <row r="748" customFormat="false" ht="15" hidden="false" customHeight="false" outlineLevel="0" collapsed="false">
      <c r="A748" s="15" t="n">
        <v>315870</v>
      </c>
      <c r="B748" s="15" t="s">
        <v>60</v>
      </c>
      <c r="C748" s="15" t="s">
        <v>149</v>
      </c>
      <c r="D748" s="16" t="s">
        <v>787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v>0</v>
      </c>
      <c r="BG748" s="18" t="n">
        <v>2438</v>
      </c>
      <c r="BH748" s="3" t="n">
        <v>0</v>
      </c>
      <c r="BI748" s="19" t="s">
        <v>225</v>
      </c>
      <c r="BJ748" s="1" t="s">
        <v>26</v>
      </c>
    </row>
    <row r="749" customFormat="false" ht="15" hidden="false" customHeight="false" outlineLevel="0" collapsed="false">
      <c r="A749" s="15" t="n">
        <v>315880</v>
      </c>
      <c r="B749" s="15" t="s">
        <v>64</v>
      </c>
      <c r="C749" s="15" t="s">
        <v>65</v>
      </c>
      <c r="D749" s="16" t="s">
        <v>788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v>0</v>
      </c>
      <c r="BG749" s="18" t="n">
        <v>4807</v>
      </c>
      <c r="BH749" s="3" t="n">
        <v>0</v>
      </c>
      <c r="BI749" s="19" t="s">
        <v>225</v>
      </c>
      <c r="BJ749" s="1" t="s">
        <v>26</v>
      </c>
    </row>
    <row r="750" customFormat="false" ht="15" hidden="false" customHeight="false" outlineLevel="0" collapsed="false">
      <c r="A750" s="15" t="n">
        <v>315890</v>
      </c>
      <c r="B750" s="15" t="s">
        <v>163</v>
      </c>
      <c r="C750" s="15" t="s">
        <v>38</v>
      </c>
      <c r="D750" s="16" t="s">
        <v>789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v>0</v>
      </c>
      <c r="BG750" s="18" t="n">
        <v>8681</v>
      </c>
      <c r="BH750" s="3" t="n">
        <v>0</v>
      </c>
      <c r="BI750" s="19" t="s">
        <v>225</v>
      </c>
      <c r="BJ750" s="1" t="s">
        <v>26</v>
      </c>
    </row>
    <row r="751" customFormat="false" ht="15" hidden="false" customHeight="false" outlineLevel="0" collapsed="false">
      <c r="A751" s="15" t="n">
        <v>315910</v>
      </c>
      <c r="B751" s="15" t="s">
        <v>60</v>
      </c>
      <c r="C751" s="15" t="s">
        <v>149</v>
      </c>
      <c r="D751" s="16" t="s">
        <v>79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v>0</v>
      </c>
      <c r="BG751" s="18" t="n">
        <v>3789</v>
      </c>
      <c r="BH751" s="3" t="n">
        <v>0</v>
      </c>
      <c r="BI751" s="19" t="s">
        <v>225</v>
      </c>
      <c r="BJ751" s="1" t="s">
        <v>26</v>
      </c>
    </row>
    <row r="752" customFormat="false" ht="15" hidden="false" customHeight="false" outlineLevel="0" collapsed="false">
      <c r="A752" s="15" t="n">
        <v>315990</v>
      </c>
      <c r="B752" s="15" t="s">
        <v>64</v>
      </c>
      <c r="C752" s="15" t="s">
        <v>65</v>
      </c>
      <c r="D752" s="16" t="s">
        <v>791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v>0</v>
      </c>
      <c r="BG752" s="18" t="n">
        <v>18434</v>
      </c>
      <c r="BH752" s="3" t="n">
        <v>0</v>
      </c>
      <c r="BI752" s="19" t="s">
        <v>225</v>
      </c>
      <c r="BJ752" s="1" t="s">
        <v>26</v>
      </c>
    </row>
    <row r="753" customFormat="false" ht="15" hidden="false" customHeight="false" outlineLevel="0" collapsed="false">
      <c r="A753" s="15" t="n">
        <v>316010</v>
      </c>
      <c r="B753" s="15" t="s">
        <v>163</v>
      </c>
      <c r="C753" s="15" t="s">
        <v>197</v>
      </c>
      <c r="D753" s="16" t="s">
        <v>792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v>0</v>
      </c>
      <c r="BG753" s="18" t="n">
        <v>3937</v>
      </c>
      <c r="BH753" s="3" t="n">
        <v>0</v>
      </c>
      <c r="BI753" s="19" t="s">
        <v>225</v>
      </c>
      <c r="BJ753" s="1" t="s">
        <v>26</v>
      </c>
    </row>
    <row r="754" customFormat="false" ht="15" hidden="false" customHeight="false" outlineLevel="0" collapsed="false">
      <c r="A754" s="15" t="n">
        <v>316020</v>
      </c>
      <c r="B754" s="15" t="s">
        <v>72</v>
      </c>
      <c r="C754" s="15" t="s">
        <v>73</v>
      </c>
      <c r="D754" s="16" t="s">
        <v>793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v>0</v>
      </c>
      <c r="BG754" s="18" t="n">
        <v>3877</v>
      </c>
      <c r="BH754" s="3" t="n">
        <v>0</v>
      </c>
      <c r="BI754" s="19" t="s">
        <v>225</v>
      </c>
      <c r="BJ754" s="1" t="s">
        <v>26</v>
      </c>
    </row>
    <row r="755" customFormat="false" ht="15" hidden="false" customHeight="false" outlineLevel="0" collapsed="false">
      <c r="A755" s="15" t="n">
        <v>316030</v>
      </c>
      <c r="B755" s="15" t="s">
        <v>86</v>
      </c>
      <c r="C755" s="15" t="s">
        <v>366</v>
      </c>
      <c r="D755" s="16" t="s">
        <v>794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v>0</v>
      </c>
      <c r="BG755" s="18" t="n">
        <v>11677</v>
      </c>
      <c r="BH755" s="3" t="n">
        <v>0</v>
      </c>
      <c r="BI755" s="19" t="s">
        <v>225</v>
      </c>
      <c r="BJ755" s="1" t="s">
        <v>26</v>
      </c>
    </row>
    <row r="756" customFormat="false" ht="15" hidden="false" customHeight="false" outlineLevel="0" collapsed="false">
      <c r="A756" s="15" t="n">
        <v>316045</v>
      </c>
      <c r="B756" s="15" t="s">
        <v>48</v>
      </c>
      <c r="C756" s="15" t="s">
        <v>49</v>
      </c>
      <c r="D756" s="16" t="s">
        <v>795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v>0</v>
      </c>
      <c r="BG756" s="18" t="n">
        <v>7256</v>
      </c>
      <c r="BH756" s="3" t="n">
        <v>0</v>
      </c>
      <c r="BI756" s="19" t="s">
        <v>225</v>
      </c>
      <c r="BJ756" s="1" t="s">
        <v>26</v>
      </c>
    </row>
    <row r="757" customFormat="false" ht="15" hidden="false" customHeight="false" outlineLevel="0" collapsed="false">
      <c r="A757" s="15" t="n">
        <v>316050</v>
      </c>
      <c r="B757" s="15" t="s">
        <v>29</v>
      </c>
      <c r="C757" s="15" t="s">
        <v>30</v>
      </c>
      <c r="D757" s="16" t="s">
        <v>796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v>0</v>
      </c>
      <c r="BG757" s="18" t="n">
        <v>1770</v>
      </c>
      <c r="BH757" s="3" t="n">
        <v>0</v>
      </c>
      <c r="BI757" s="19" t="s">
        <v>225</v>
      </c>
      <c r="BJ757" s="1" t="s">
        <v>26</v>
      </c>
    </row>
    <row r="758" customFormat="false" ht="15" hidden="false" customHeight="false" outlineLevel="0" collapsed="false">
      <c r="A758" s="15" t="n">
        <v>316070</v>
      </c>
      <c r="B758" s="15" t="s">
        <v>22</v>
      </c>
      <c r="C758" s="15" t="s">
        <v>23</v>
      </c>
      <c r="D758" s="16" t="s">
        <v>797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v>0</v>
      </c>
      <c r="BG758" s="18" t="n">
        <v>46555</v>
      </c>
      <c r="BH758" s="3" t="n">
        <v>0</v>
      </c>
      <c r="BI758" s="19" t="s">
        <v>225</v>
      </c>
      <c r="BJ758" s="1" t="s">
        <v>94</v>
      </c>
    </row>
    <row r="759" customFormat="false" ht="15" hidden="false" customHeight="false" outlineLevel="0" collapsed="false">
      <c r="A759" s="15" t="n">
        <v>316080</v>
      </c>
      <c r="B759" s="15" t="s">
        <v>42</v>
      </c>
      <c r="C759" s="15" t="s">
        <v>43</v>
      </c>
      <c r="D759" s="16" t="s">
        <v>798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v>0</v>
      </c>
      <c r="BG759" s="18" t="n">
        <v>5220</v>
      </c>
      <c r="BH759" s="3" t="n">
        <v>0</v>
      </c>
      <c r="BI759" s="19" t="s">
        <v>225</v>
      </c>
      <c r="BJ759" s="1" t="s">
        <v>26</v>
      </c>
    </row>
    <row r="760" customFormat="false" ht="15" hidden="false" customHeight="false" outlineLevel="0" collapsed="false">
      <c r="A760" s="15" t="n">
        <v>316095</v>
      </c>
      <c r="B760" s="15" t="s">
        <v>32</v>
      </c>
      <c r="C760" s="15" t="s">
        <v>33</v>
      </c>
      <c r="D760" s="16" t="s">
        <v>799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v>0</v>
      </c>
      <c r="BG760" s="18" t="n">
        <v>5630</v>
      </c>
      <c r="BH760" s="3" t="n">
        <v>0</v>
      </c>
      <c r="BI760" s="19" t="s">
        <v>225</v>
      </c>
      <c r="BJ760" s="1" t="s">
        <v>26</v>
      </c>
    </row>
    <row r="761" customFormat="false" ht="15" hidden="false" customHeight="false" outlineLevel="0" collapsed="false">
      <c r="A761" s="15" t="n">
        <v>316105</v>
      </c>
      <c r="B761" s="15" t="s">
        <v>32</v>
      </c>
      <c r="C761" s="15" t="s">
        <v>40</v>
      </c>
      <c r="D761" s="16" t="s">
        <v>80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v>0</v>
      </c>
      <c r="BG761" s="18" t="n">
        <v>3377</v>
      </c>
      <c r="BH761" s="3" t="n">
        <v>0</v>
      </c>
      <c r="BI761" s="19" t="s">
        <v>225</v>
      </c>
      <c r="BJ761" s="1" t="s">
        <v>26</v>
      </c>
    </row>
    <row r="762" customFormat="false" ht="15" hidden="false" customHeight="false" outlineLevel="0" collapsed="false">
      <c r="A762" s="15" t="n">
        <v>316120</v>
      </c>
      <c r="B762" s="15" t="s">
        <v>64</v>
      </c>
      <c r="C762" s="15" t="s">
        <v>65</v>
      </c>
      <c r="D762" s="16" t="s">
        <v>801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v>0</v>
      </c>
      <c r="BG762" s="18" t="n">
        <v>6535</v>
      </c>
      <c r="BH762" s="3" t="n">
        <v>0</v>
      </c>
      <c r="BI762" s="19" t="s">
        <v>225</v>
      </c>
      <c r="BJ762" s="1" t="s">
        <v>26</v>
      </c>
    </row>
    <row r="763" customFormat="false" ht="15" hidden="false" customHeight="false" outlineLevel="0" collapsed="false">
      <c r="A763" s="15" t="n">
        <v>316130</v>
      </c>
      <c r="B763" s="15" t="s">
        <v>128</v>
      </c>
      <c r="C763" s="15" t="s">
        <v>129</v>
      </c>
      <c r="D763" s="16" t="s">
        <v>802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v>0</v>
      </c>
      <c r="BG763" s="18" t="n">
        <v>6200</v>
      </c>
      <c r="BH763" s="3" t="n">
        <v>0</v>
      </c>
      <c r="BI763" s="19" t="s">
        <v>225</v>
      </c>
      <c r="BJ763" s="1" t="s">
        <v>26</v>
      </c>
    </row>
    <row r="764" customFormat="false" ht="15" hidden="false" customHeight="false" outlineLevel="0" collapsed="false">
      <c r="A764" s="15" t="n">
        <v>316150</v>
      </c>
      <c r="B764" s="15" t="s">
        <v>22</v>
      </c>
      <c r="C764" s="15" t="s">
        <v>80</v>
      </c>
      <c r="D764" s="16" t="s">
        <v>803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v>0</v>
      </c>
      <c r="BG764" s="18" t="n">
        <v>12164</v>
      </c>
      <c r="BH764" s="3" t="n">
        <v>0</v>
      </c>
      <c r="BI764" s="19" t="s">
        <v>225</v>
      </c>
      <c r="BJ764" s="1" t="s">
        <v>26</v>
      </c>
    </row>
    <row r="765" customFormat="false" ht="15" hidden="false" customHeight="false" outlineLevel="0" collapsed="false">
      <c r="A765" s="15" t="n">
        <v>316160</v>
      </c>
      <c r="B765" s="15" t="s">
        <v>32</v>
      </c>
      <c r="C765" s="15" t="s">
        <v>40</v>
      </c>
      <c r="D765" s="16" t="s">
        <v>804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v>0</v>
      </c>
      <c r="BG765" s="18" t="n">
        <v>4015</v>
      </c>
      <c r="BH765" s="3" t="n">
        <v>0</v>
      </c>
      <c r="BI765" s="19" t="s">
        <v>225</v>
      </c>
      <c r="BJ765" s="1" t="s">
        <v>26</v>
      </c>
    </row>
    <row r="766" customFormat="false" ht="15" hidden="false" customHeight="false" outlineLevel="0" collapsed="false">
      <c r="A766" s="15" t="n">
        <v>316165</v>
      </c>
      <c r="B766" s="15" t="s">
        <v>32</v>
      </c>
      <c r="C766" s="15" t="s">
        <v>40</v>
      </c>
      <c r="D766" s="16" t="s">
        <v>805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v>0</v>
      </c>
      <c r="BG766" s="18" t="n">
        <v>3963</v>
      </c>
      <c r="BH766" s="3" t="n">
        <v>0</v>
      </c>
      <c r="BI766" s="19" t="s">
        <v>225</v>
      </c>
      <c r="BJ766" s="1" t="s">
        <v>26</v>
      </c>
    </row>
    <row r="767" customFormat="false" ht="15" hidden="false" customHeight="false" outlineLevel="0" collapsed="false">
      <c r="A767" s="15" t="n">
        <v>316170</v>
      </c>
      <c r="B767" s="15" t="s">
        <v>55</v>
      </c>
      <c r="C767" s="15" t="s">
        <v>82</v>
      </c>
      <c r="D767" s="16" t="s">
        <v>806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v>0</v>
      </c>
      <c r="BG767" s="18" t="n">
        <v>6923</v>
      </c>
      <c r="BH767" s="3" t="n">
        <v>0</v>
      </c>
      <c r="BI767" s="19" t="s">
        <v>225</v>
      </c>
      <c r="BJ767" s="1" t="s">
        <v>26</v>
      </c>
    </row>
    <row r="768" customFormat="false" ht="15" hidden="false" customHeight="false" outlineLevel="0" collapsed="false">
      <c r="A768" s="15" t="n">
        <v>316180</v>
      </c>
      <c r="B768" s="15" t="s">
        <v>64</v>
      </c>
      <c r="C768" s="15" t="s">
        <v>65</v>
      </c>
      <c r="D768" s="16" t="s">
        <v>807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1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v>1</v>
      </c>
      <c r="BG768" s="18" t="n">
        <v>12218</v>
      </c>
      <c r="BH768" s="3" t="n">
        <v>8.18464560484531</v>
      </c>
      <c r="BI768" s="19" t="s">
        <v>47</v>
      </c>
      <c r="BJ768" s="1" t="s">
        <v>26</v>
      </c>
    </row>
    <row r="769" customFormat="false" ht="15" hidden="false" customHeight="false" outlineLevel="0" collapsed="false">
      <c r="A769" s="15" t="n">
        <v>312550</v>
      </c>
      <c r="B769" s="15" t="s">
        <v>72</v>
      </c>
      <c r="C769" s="15" t="s">
        <v>73</v>
      </c>
      <c r="D769" s="16" t="s">
        <v>808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v>0</v>
      </c>
      <c r="BG769" s="18" t="n">
        <v>3161</v>
      </c>
      <c r="BH769" s="3" t="n">
        <v>0</v>
      </c>
      <c r="BI769" s="19" t="s">
        <v>225</v>
      </c>
      <c r="BJ769" s="1" t="s">
        <v>26</v>
      </c>
    </row>
    <row r="770" customFormat="false" ht="15" hidden="false" customHeight="false" outlineLevel="0" collapsed="false">
      <c r="A770" s="15" t="n">
        <v>316200</v>
      </c>
      <c r="B770" s="15" t="s">
        <v>42</v>
      </c>
      <c r="C770" s="15" t="s">
        <v>43</v>
      </c>
      <c r="D770" s="16" t="s">
        <v>809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v>0</v>
      </c>
      <c r="BG770" s="18" t="n">
        <v>25332</v>
      </c>
      <c r="BH770" s="3" t="n">
        <v>0</v>
      </c>
      <c r="BI770" s="19" t="s">
        <v>225</v>
      </c>
      <c r="BJ770" s="1" t="s">
        <v>94</v>
      </c>
    </row>
    <row r="771" customFormat="false" ht="15" hidden="false" customHeight="false" outlineLevel="0" collapsed="false">
      <c r="A771" s="15" t="n">
        <v>316220</v>
      </c>
      <c r="B771" s="15" t="s">
        <v>42</v>
      </c>
      <c r="C771" s="15" t="s">
        <v>106</v>
      </c>
      <c r="D771" s="16" t="s">
        <v>81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v>0</v>
      </c>
      <c r="BG771" s="18" t="n">
        <v>7407</v>
      </c>
      <c r="BH771" s="3" t="n">
        <v>0</v>
      </c>
      <c r="BI771" s="19" t="s">
        <v>225</v>
      </c>
      <c r="BJ771" s="1" t="s">
        <v>26</v>
      </c>
    </row>
    <row r="772" customFormat="false" ht="15" hidden="false" customHeight="false" outlineLevel="0" collapsed="false">
      <c r="A772" s="15" t="n">
        <v>316225</v>
      </c>
      <c r="B772" s="15" t="s">
        <v>48</v>
      </c>
      <c r="C772" s="15" t="s">
        <v>49</v>
      </c>
      <c r="D772" s="16" t="s">
        <v>811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v>0</v>
      </c>
      <c r="BG772" s="18" t="n">
        <v>4896</v>
      </c>
      <c r="BH772" s="3" t="n">
        <v>0</v>
      </c>
      <c r="BI772" s="19" t="s">
        <v>225</v>
      </c>
      <c r="BJ772" s="1" t="s">
        <v>26</v>
      </c>
    </row>
    <row r="773" customFormat="false" ht="15" hidden="false" customHeight="false" outlineLevel="0" collapsed="false">
      <c r="A773" s="15" t="n">
        <v>316230</v>
      </c>
      <c r="B773" s="15" t="s">
        <v>42</v>
      </c>
      <c r="C773" s="15" t="s">
        <v>160</v>
      </c>
      <c r="D773" s="16" t="s">
        <v>812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v>0</v>
      </c>
      <c r="BG773" s="18" t="n">
        <v>2753</v>
      </c>
      <c r="BH773" s="3" t="n">
        <v>0</v>
      </c>
      <c r="BI773" s="19" t="s">
        <v>225</v>
      </c>
      <c r="BJ773" s="1" t="s">
        <v>26</v>
      </c>
    </row>
    <row r="774" customFormat="false" ht="15" hidden="false" customHeight="false" outlineLevel="0" collapsed="false">
      <c r="A774" s="15" t="n">
        <v>316245</v>
      </c>
      <c r="B774" s="15" t="s">
        <v>48</v>
      </c>
      <c r="C774" s="15" t="s">
        <v>67</v>
      </c>
      <c r="D774" s="16" t="s">
        <v>813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v>0</v>
      </c>
      <c r="BG774" s="18" t="n">
        <v>12899</v>
      </c>
      <c r="BH774" s="3" t="n">
        <v>0</v>
      </c>
      <c r="BI774" s="19" t="s">
        <v>225</v>
      </c>
      <c r="BJ774" s="1" t="s">
        <v>26</v>
      </c>
    </row>
    <row r="775" customFormat="false" ht="15" hidden="false" customHeight="false" outlineLevel="0" collapsed="false">
      <c r="A775" s="15" t="n">
        <v>316255</v>
      </c>
      <c r="B775" s="15" t="s">
        <v>163</v>
      </c>
      <c r="C775" s="15" t="s">
        <v>38</v>
      </c>
      <c r="D775" s="16" t="s">
        <v>814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v>0</v>
      </c>
      <c r="BG775" s="18" t="n">
        <v>11440</v>
      </c>
      <c r="BH775" s="3" t="n">
        <v>0</v>
      </c>
      <c r="BI775" s="19" t="s">
        <v>225</v>
      </c>
      <c r="BJ775" s="1" t="s">
        <v>26</v>
      </c>
    </row>
    <row r="776" customFormat="false" ht="15" hidden="false" customHeight="false" outlineLevel="0" collapsed="false">
      <c r="A776" s="15" t="n">
        <v>316257</v>
      </c>
      <c r="B776" s="15" t="s">
        <v>32</v>
      </c>
      <c r="C776" s="15" t="s">
        <v>40</v>
      </c>
      <c r="D776" s="16" t="s">
        <v>815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v>0</v>
      </c>
      <c r="BG776" s="18" t="n">
        <v>5798</v>
      </c>
      <c r="BH776" s="3" t="n">
        <v>0</v>
      </c>
      <c r="BI776" s="19" t="s">
        <v>225</v>
      </c>
      <c r="BJ776" s="1" t="s">
        <v>26</v>
      </c>
    </row>
    <row r="777" customFormat="false" ht="15" hidden="false" customHeight="false" outlineLevel="0" collapsed="false">
      <c r="A777" s="15" t="n">
        <v>316260</v>
      </c>
      <c r="B777" s="15" t="s">
        <v>32</v>
      </c>
      <c r="C777" s="15" t="s">
        <v>33</v>
      </c>
      <c r="D777" s="16" t="s">
        <v>816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v>0</v>
      </c>
      <c r="BG777" s="18" t="n">
        <v>7553</v>
      </c>
      <c r="BH777" s="3" t="n">
        <v>0</v>
      </c>
      <c r="BI777" s="19" t="s">
        <v>225</v>
      </c>
      <c r="BJ777" s="1" t="s">
        <v>26</v>
      </c>
    </row>
    <row r="778" customFormat="false" ht="15" hidden="false" customHeight="false" outlineLevel="0" collapsed="false">
      <c r="A778" s="15" t="n">
        <v>316265</v>
      </c>
      <c r="B778" s="15" t="s">
        <v>48</v>
      </c>
      <c r="C778" s="15" t="s">
        <v>49</v>
      </c>
      <c r="D778" s="16" t="s">
        <v>817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v>0</v>
      </c>
      <c r="BG778" s="18" t="n">
        <v>4389</v>
      </c>
      <c r="BH778" s="3" t="n">
        <v>0</v>
      </c>
      <c r="BI778" s="19" t="s">
        <v>225</v>
      </c>
      <c r="BJ778" s="1" t="s">
        <v>26</v>
      </c>
    </row>
    <row r="779" customFormat="false" ht="15" hidden="false" customHeight="false" outlineLevel="0" collapsed="false">
      <c r="A779" s="15" t="n">
        <v>316294</v>
      </c>
      <c r="B779" s="15" t="s">
        <v>42</v>
      </c>
      <c r="C779" s="15" t="s">
        <v>106</v>
      </c>
      <c r="D779" s="16" t="s">
        <v>818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v>0</v>
      </c>
      <c r="BG779" s="18" t="n">
        <v>7371</v>
      </c>
      <c r="BH779" s="3" t="n">
        <v>0</v>
      </c>
      <c r="BI779" s="19" t="s">
        <v>225</v>
      </c>
      <c r="BJ779" s="1" t="s">
        <v>26</v>
      </c>
    </row>
    <row r="780" customFormat="false" ht="15" hidden="false" customHeight="false" outlineLevel="0" collapsed="false">
      <c r="A780" s="15" t="n">
        <v>316295</v>
      </c>
      <c r="B780" s="15" t="s">
        <v>29</v>
      </c>
      <c r="C780" s="15" t="s">
        <v>84</v>
      </c>
      <c r="D780" s="16" t="s">
        <v>819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v>0</v>
      </c>
      <c r="BG780" s="18" t="n">
        <v>23385</v>
      </c>
      <c r="BH780" s="3" t="n">
        <v>0</v>
      </c>
      <c r="BI780" s="19" t="s">
        <v>225</v>
      </c>
      <c r="BJ780" s="1" t="s">
        <v>26</v>
      </c>
    </row>
    <row r="781" customFormat="false" ht="15" hidden="false" customHeight="false" outlineLevel="0" collapsed="false">
      <c r="A781" s="15" t="n">
        <v>316320</v>
      </c>
      <c r="B781" s="15" t="s">
        <v>42</v>
      </c>
      <c r="C781" s="15" t="s">
        <v>160</v>
      </c>
      <c r="D781" s="16" t="s">
        <v>82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v>0</v>
      </c>
      <c r="BG781" s="18" t="n">
        <v>4183</v>
      </c>
      <c r="BH781" s="3" t="n">
        <v>0</v>
      </c>
      <c r="BI781" s="19" t="s">
        <v>225</v>
      </c>
      <c r="BJ781" s="1" t="s">
        <v>26</v>
      </c>
    </row>
    <row r="782" customFormat="false" ht="15" hidden="false" customHeight="false" outlineLevel="0" collapsed="false">
      <c r="A782" s="15" t="n">
        <v>316330</v>
      </c>
      <c r="B782" s="15" t="s">
        <v>86</v>
      </c>
      <c r="C782" s="15" t="s">
        <v>87</v>
      </c>
      <c r="D782" s="16" t="s">
        <v>821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v>0</v>
      </c>
      <c r="BG782" s="18" t="n">
        <v>3865</v>
      </c>
      <c r="BH782" s="3" t="n">
        <v>0</v>
      </c>
      <c r="BI782" s="19" t="s">
        <v>225</v>
      </c>
      <c r="BJ782" s="1" t="s">
        <v>26</v>
      </c>
    </row>
    <row r="783" customFormat="false" ht="15" hidden="false" customHeight="false" outlineLevel="0" collapsed="false">
      <c r="A783" s="15" t="n">
        <v>316350</v>
      </c>
      <c r="B783" s="15" t="s">
        <v>32</v>
      </c>
      <c r="C783" s="15" t="s">
        <v>40</v>
      </c>
      <c r="D783" s="16" t="s">
        <v>822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v>0</v>
      </c>
      <c r="BG783" s="18" t="n">
        <v>6477</v>
      </c>
      <c r="BH783" s="3" t="n">
        <v>0</v>
      </c>
      <c r="BI783" s="19" t="s">
        <v>225</v>
      </c>
      <c r="BJ783" s="1" t="s">
        <v>26</v>
      </c>
    </row>
    <row r="784" customFormat="false" ht="15" hidden="false" customHeight="false" outlineLevel="0" collapsed="false">
      <c r="A784" s="15" t="n">
        <v>316360</v>
      </c>
      <c r="B784" s="15" t="s">
        <v>163</v>
      </c>
      <c r="C784" s="15" t="s">
        <v>38</v>
      </c>
      <c r="D784" s="16" t="s">
        <v>823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v>0</v>
      </c>
      <c r="BG784" s="18" t="n">
        <v>2775</v>
      </c>
      <c r="BH784" s="3" t="n">
        <v>0</v>
      </c>
      <c r="BI784" s="19" t="s">
        <v>225</v>
      </c>
      <c r="BJ784" s="1" t="s">
        <v>26</v>
      </c>
    </row>
    <row r="785" customFormat="false" ht="15" hidden="false" customHeight="false" outlineLevel="0" collapsed="false">
      <c r="A785" s="15" t="n">
        <v>316380</v>
      </c>
      <c r="B785" s="15" t="s">
        <v>163</v>
      </c>
      <c r="C785" s="15" t="s">
        <v>197</v>
      </c>
      <c r="D785" s="16" t="s">
        <v>824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v>0</v>
      </c>
      <c r="BG785" s="18" t="n">
        <v>6933</v>
      </c>
      <c r="BH785" s="3" t="n">
        <v>0</v>
      </c>
      <c r="BI785" s="19" t="s">
        <v>225</v>
      </c>
      <c r="BJ785" s="1" t="s">
        <v>26</v>
      </c>
    </row>
    <row r="786" customFormat="false" ht="15" hidden="false" customHeight="false" outlineLevel="0" collapsed="false">
      <c r="A786" s="15" t="n">
        <v>316400</v>
      </c>
      <c r="B786" s="15" t="s">
        <v>163</v>
      </c>
      <c r="C786" s="15" t="s">
        <v>197</v>
      </c>
      <c r="D786" s="16" t="s">
        <v>825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v>0</v>
      </c>
      <c r="BG786" s="18" t="n">
        <v>7858</v>
      </c>
      <c r="BH786" s="3" t="n">
        <v>0</v>
      </c>
      <c r="BI786" s="19" t="s">
        <v>225</v>
      </c>
      <c r="BJ786" s="1" t="s">
        <v>26</v>
      </c>
    </row>
    <row r="787" customFormat="false" ht="15" hidden="false" customHeight="false" outlineLevel="0" collapsed="false">
      <c r="A787" s="15" t="n">
        <v>316420</v>
      </c>
      <c r="B787" s="15" t="s">
        <v>48</v>
      </c>
      <c r="C787" s="15" t="s">
        <v>67</v>
      </c>
      <c r="D787" s="16" t="s">
        <v>826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v>0</v>
      </c>
      <c r="BG787" s="18" t="n">
        <v>12139</v>
      </c>
      <c r="BH787" s="3" t="n">
        <v>0</v>
      </c>
      <c r="BI787" s="19" t="s">
        <v>225</v>
      </c>
      <c r="BJ787" s="1" t="s">
        <v>26</v>
      </c>
    </row>
    <row r="788" customFormat="false" ht="15" hidden="false" customHeight="false" outlineLevel="0" collapsed="false">
      <c r="A788" s="15" t="n">
        <v>316440</v>
      </c>
      <c r="B788" s="15" t="s">
        <v>42</v>
      </c>
      <c r="C788" s="15" t="s">
        <v>160</v>
      </c>
      <c r="D788" s="16" t="s">
        <v>827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v>0</v>
      </c>
      <c r="BG788" s="18" t="n">
        <v>5455</v>
      </c>
      <c r="BH788" s="3" t="n">
        <v>0</v>
      </c>
      <c r="BI788" s="19" t="s">
        <v>225</v>
      </c>
      <c r="BJ788" s="1" t="s">
        <v>26</v>
      </c>
    </row>
    <row r="789" customFormat="false" ht="15" hidden="false" customHeight="false" outlineLevel="0" collapsed="false">
      <c r="A789" s="15" t="n">
        <v>316443</v>
      </c>
      <c r="B789" s="15" t="s">
        <v>22</v>
      </c>
      <c r="C789" s="15" t="s">
        <v>80</v>
      </c>
      <c r="D789" s="16" t="s">
        <v>828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v>0</v>
      </c>
      <c r="BG789" s="18" t="n">
        <v>2991</v>
      </c>
      <c r="BH789" s="3" t="n">
        <v>0</v>
      </c>
      <c r="BI789" s="19" t="s">
        <v>225</v>
      </c>
      <c r="BJ789" s="1" t="s">
        <v>26</v>
      </c>
    </row>
    <row r="790" customFormat="false" ht="15" hidden="false" customHeight="false" outlineLevel="0" collapsed="false">
      <c r="A790" s="15" t="n">
        <v>316450</v>
      </c>
      <c r="B790" s="15" t="s">
        <v>32</v>
      </c>
      <c r="C790" s="15" t="s">
        <v>40</v>
      </c>
      <c r="D790" s="16" t="s">
        <v>829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v>0</v>
      </c>
      <c r="BG790" s="18" t="n">
        <v>10129</v>
      </c>
      <c r="BH790" s="3" t="n">
        <v>0</v>
      </c>
      <c r="BI790" s="19" t="s">
        <v>225</v>
      </c>
      <c r="BJ790" s="1" t="s">
        <v>26</v>
      </c>
    </row>
    <row r="791" customFormat="false" ht="15" hidden="false" customHeight="false" outlineLevel="0" collapsed="false">
      <c r="A791" s="15" t="n">
        <v>316460</v>
      </c>
      <c r="B791" s="15" t="s">
        <v>64</v>
      </c>
      <c r="C791" s="15" t="s">
        <v>65</v>
      </c>
      <c r="D791" s="16" t="s">
        <v>83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v>0</v>
      </c>
      <c r="BG791" s="18" t="n">
        <v>6684</v>
      </c>
      <c r="BH791" s="3" t="n">
        <v>0</v>
      </c>
      <c r="BI791" s="19" t="s">
        <v>225</v>
      </c>
      <c r="BJ791" s="1" t="s">
        <v>26</v>
      </c>
    </row>
    <row r="792" customFormat="false" ht="15" hidden="false" customHeight="false" outlineLevel="0" collapsed="false">
      <c r="A792" s="15" t="n">
        <v>316480</v>
      </c>
      <c r="B792" s="15" t="s">
        <v>29</v>
      </c>
      <c r="C792" s="15" t="s">
        <v>30</v>
      </c>
      <c r="D792" s="16" t="s">
        <v>831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v>0</v>
      </c>
      <c r="BG792" s="18" t="n">
        <v>1520</v>
      </c>
      <c r="BH792" s="3" t="n">
        <v>0</v>
      </c>
      <c r="BI792" s="19" t="s">
        <v>225</v>
      </c>
      <c r="BJ792" s="1" t="s">
        <v>26</v>
      </c>
    </row>
    <row r="793" customFormat="false" ht="15" hidden="false" customHeight="false" outlineLevel="0" collapsed="false">
      <c r="A793" s="15" t="n">
        <v>316490</v>
      </c>
      <c r="B793" s="15" t="s">
        <v>42</v>
      </c>
      <c r="C793" s="15" t="s">
        <v>43</v>
      </c>
      <c r="D793" s="16" t="s">
        <v>832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v>0</v>
      </c>
      <c r="BG793" s="18" t="n">
        <v>2231</v>
      </c>
      <c r="BH793" s="3" t="n">
        <v>0</v>
      </c>
      <c r="BI793" s="19" t="s">
        <v>225</v>
      </c>
      <c r="BJ793" s="1" t="s">
        <v>26</v>
      </c>
    </row>
    <row r="794" customFormat="false" ht="15" hidden="false" customHeight="false" outlineLevel="0" collapsed="false">
      <c r="A794" s="15" t="n">
        <v>316510</v>
      </c>
      <c r="B794" s="15" t="s">
        <v>42</v>
      </c>
      <c r="C794" s="15" t="s">
        <v>106</v>
      </c>
      <c r="D794" s="16" t="s">
        <v>833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v>0</v>
      </c>
      <c r="BG794" s="18" t="n">
        <v>7042</v>
      </c>
      <c r="BH794" s="3" t="n">
        <v>0</v>
      </c>
      <c r="BI794" s="19" t="s">
        <v>225</v>
      </c>
      <c r="BJ794" s="1" t="s">
        <v>26</v>
      </c>
    </row>
    <row r="795" customFormat="false" ht="15" hidden="false" customHeight="false" outlineLevel="0" collapsed="false">
      <c r="A795" s="15" t="n">
        <v>316520</v>
      </c>
      <c r="B795" s="15" t="s">
        <v>42</v>
      </c>
      <c r="C795" s="15" t="s">
        <v>43</v>
      </c>
      <c r="D795" s="16" t="s">
        <v>834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v>0</v>
      </c>
      <c r="BG795" s="18" t="n">
        <v>7056</v>
      </c>
      <c r="BH795" s="3" t="n">
        <v>0</v>
      </c>
      <c r="BI795" s="19" t="s">
        <v>225</v>
      </c>
      <c r="BJ795" s="1" t="s">
        <v>26</v>
      </c>
    </row>
    <row r="796" customFormat="false" ht="15" hidden="false" customHeight="false" outlineLevel="0" collapsed="false">
      <c r="A796" s="15" t="n">
        <v>316540</v>
      </c>
      <c r="B796" s="15" t="s">
        <v>42</v>
      </c>
      <c r="C796" s="15" t="s">
        <v>160</v>
      </c>
      <c r="D796" s="16" t="s">
        <v>835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v>0</v>
      </c>
      <c r="BG796" s="18" t="n">
        <v>6869</v>
      </c>
      <c r="BH796" s="3" t="n">
        <v>0</v>
      </c>
      <c r="BI796" s="19" t="s">
        <v>225</v>
      </c>
      <c r="BJ796" s="1" t="s">
        <v>26</v>
      </c>
    </row>
    <row r="797" customFormat="false" ht="15" hidden="false" customHeight="false" outlineLevel="0" collapsed="false">
      <c r="A797" s="15" t="n">
        <v>316550</v>
      </c>
      <c r="B797" s="15" t="s">
        <v>32</v>
      </c>
      <c r="C797" s="15" t="s">
        <v>40</v>
      </c>
      <c r="D797" s="16" t="s">
        <v>836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v>0</v>
      </c>
      <c r="BG797" s="18" t="n">
        <v>6236</v>
      </c>
      <c r="BH797" s="3" t="n">
        <v>0</v>
      </c>
      <c r="BI797" s="19" t="s">
        <v>225</v>
      </c>
      <c r="BJ797" s="1" t="s">
        <v>26</v>
      </c>
    </row>
    <row r="798" customFormat="false" ht="15" hidden="false" customHeight="false" outlineLevel="0" collapsed="false">
      <c r="A798" s="15" t="n">
        <v>316553</v>
      </c>
      <c r="B798" s="15" t="s">
        <v>29</v>
      </c>
      <c r="C798" s="15" t="s">
        <v>84</v>
      </c>
      <c r="D798" s="16" t="s">
        <v>837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v>0</v>
      </c>
      <c r="BG798" s="18" t="n">
        <v>32069</v>
      </c>
      <c r="BH798" s="3" t="n">
        <v>0</v>
      </c>
      <c r="BI798" s="19" t="s">
        <v>225</v>
      </c>
      <c r="BJ798" s="1" t="s">
        <v>94</v>
      </c>
    </row>
    <row r="799" customFormat="false" ht="15" hidden="false" customHeight="false" outlineLevel="0" collapsed="false">
      <c r="A799" s="15" t="n">
        <v>316556</v>
      </c>
      <c r="B799" s="15" t="s">
        <v>163</v>
      </c>
      <c r="C799" s="15" t="s">
        <v>197</v>
      </c>
      <c r="D799" s="16" t="s">
        <v>838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v>0</v>
      </c>
      <c r="BG799" s="18" t="n">
        <v>2661</v>
      </c>
      <c r="BH799" s="3" t="n">
        <v>0</v>
      </c>
      <c r="BI799" s="19" t="s">
        <v>225</v>
      </c>
      <c r="BJ799" s="1" t="s">
        <v>26</v>
      </c>
    </row>
    <row r="800" customFormat="false" ht="15" hidden="false" customHeight="false" outlineLevel="0" collapsed="false">
      <c r="A800" s="15" t="n">
        <v>316557</v>
      </c>
      <c r="B800" s="15" t="s">
        <v>42</v>
      </c>
      <c r="C800" s="15" t="s">
        <v>160</v>
      </c>
      <c r="D800" s="16" t="s">
        <v>839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v>0</v>
      </c>
      <c r="BG800" s="18" t="n">
        <v>5352</v>
      </c>
      <c r="BH800" s="3" t="n">
        <v>0</v>
      </c>
      <c r="BI800" s="19" t="s">
        <v>225</v>
      </c>
      <c r="BJ800" s="1" t="s">
        <v>26</v>
      </c>
    </row>
    <row r="801" customFormat="false" ht="15" hidden="false" customHeight="false" outlineLevel="0" collapsed="false">
      <c r="A801" s="15" t="n">
        <v>316560</v>
      </c>
      <c r="B801" s="15" t="s">
        <v>22</v>
      </c>
      <c r="C801" s="15" t="s">
        <v>23</v>
      </c>
      <c r="D801" s="16" t="s">
        <v>84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v>0</v>
      </c>
      <c r="BG801" s="18" t="n">
        <v>2007</v>
      </c>
      <c r="BH801" s="3" t="n">
        <v>0</v>
      </c>
      <c r="BI801" s="19" t="s">
        <v>225</v>
      </c>
      <c r="BJ801" s="1" t="s">
        <v>26</v>
      </c>
    </row>
    <row r="802" customFormat="false" ht="15" hidden="false" customHeight="false" outlineLevel="0" collapsed="false">
      <c r="A802" s="15" t="n">
        <v>316570</v>
      </c>
      <c r="B802" s="15" t="s">
        <v>22</v>
      </c>
      <c r="C802" s="15" t="s">
        <v>80</v>
      </c>
      <c r="D802" s="16" t="s">
        <v>841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v>0</v>
      </c>
      <c r="BG802" s="18" t="n">
        <v>7764</v>
      </c>
      <c r="BH802" s="3" t="n">
        <v>0</v>
      </c>
      <c r="BI802" s="19" t="s">
        <v>225</v>
      </c>
      <c r="BJ802" s="1" t="s">
        <v>26</v>
      </c>
    </row>
    <row r="803" customFormat="false" ht="15" hidden="false" customHeight="false" outlineLevel="0" collapsed="false">
      <c r="A803" s="15" t="n">
        <v>316580</v>
      </c>
      <c r="B803" s="15" t="s">
        <v>42</v>
      </c>
      <c r="C803" s="15" t="s">
        <v>160</v>
      </c>
      <c r="D803" s="16" t="s">
        <v>842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v>0</v>
      </c>
      <c r="BG803" s="18" t="n">
        <v>1545</v>
      </c>
      <c r="BH803" s="3" t="n">
        <v>0</v>
      </c>
      <c r="BI803" s="19" t="s">
        <v>225</v>
      </c>
      <c r="BJ803" s="1" t="s">
        <v>26</v>
      </c>
    </row>
    <row r="804" customFormat="false" ht="15" hidden="false" customHeight="false" outlineLevel="0" collapsed="false">
      <c r="A804" s="15" t="n">
        <v>316590</v>
      </c>
      <c r="B804" s="15" t="s">
        <v>72</v>
      </c>
      <c r="C804" s="15" t="s">
        <v>73</v>
      </c>
      <c r="D804" s="16" t="s">
        <v>843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v>0</v>
      </c>
      <c r="BG804" s="18" t="n">
        <v>4209</v>
      </c>
      <c r="BH804" s="3" t="n">
        <v>0</v>
      </c>
      <c r="BI804" s="19" t="s">
        <v>225</v>
      </c>
      <c r="BJ804" s="1" t="s">
        <v>26</v>
      </c>
    </row>
    <row r="805" customFormat="false" ht="15" hidden="false" customHeight="false" outlineLevel="0" collapsed="false">
      <c r="A805" s="15" t="n">
        <v>316600</v>
      </c>
      <c r="B805" s="15" t="s">
        <v>60</v>
      </c>
      <c r="C805" s="15" t="s">
        <v>149</v>
      </c>
      <c r="D805" s="16" t="s">
        <v>844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v>0</v>
      </c>
      <c r="BG805" s="18" t="n">
        <v>5786</v>
      </c>
      <c r="BH805" s="3" t="n">
        <v>0</v>
      </c>
      <c r="BI805" s="19" t="s">
        <v>225</v>
      </c>
      <c r="BJ805" s="1" t="s">
        <v>26</v>
      </c>
    </row>
    <row r="806" customFormat="false" ht="15" hidden="false" customHeight="false" outlineLevel="0" collapsed="false">
      <c r="A806" s="15" t="n">
        <v>316610</v>
      </c>
      <c r="B806" s="15" t="s">
        <v>29</v>
      </c>
      <c r="C806" s="15" t="s">
        <v>30</v>
      </c>
      <c r="D806" s="16" t="s">
        <v>845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v>0</v>
      </c>
      <c r="BG806" s="18" t="n">
        <v>3527</v>
      </c>
      <c r="BH806" s="3" t="n">
        <v>0</v>
      </c>
      <c r="BI806" s="19" t="s">
        <v>225</v>
      </c>
      <c r="BJ806" s="1" t="s">
        <v>26</v>
      </c>
    </row>
    <row r="807" customFormat="false" ht="15" hidden="false" customHeight="false" outlineLevel="0" collapsed="false">
      <c r="A807" s="15" t="n">
        <v>316620</v>
      </c>
      <c r="B807" s="15" t="s">
        <v>60</v>
      </c>
      <c r="C807" s="15" t="s">
        <v>149</v>
      </c>
      <c r="D807" s="16" t="s">
        <v>846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v>0</v>
      </c>
      <c r="BG807" s="18" t="n">
        <v>10451</v>
      </c>
      <c r="BH807" s="3" t="n">
        <v>0</v>
      </c>
      <c r="BI807" s="19" t="s">
        <v>225</v>
      </c>
      <c r="BJ807" s="1" t="s">
        <v>26</v>
      </c>
    </row>
    <row r="808" customFormat="false" ht="15" hidden="false" customHeight="false" outlineLevel="0" collapsed="false">
      <c r="A808" s="15" t="n">
        <v>316630</v>
      </c>
      <c r="B808" s="15" t="s">
        <v>163</v>
      </c>
      <c r="C808" s="15" t="s">
        <v>197</v>
      </c>
      <c r="D808" s="16" t="s">
        <v>847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v>0</v>
      </c>
      <c r="BG808" s="18" t="n">
        <v>7319</v>
      </c>
      <c r="BH808" s="3" t="n">
        <v>0</v>
      </c>
      <c r="BI808" s="19" t="s">
        <v>225</v>
      </c>
      <c r="BJ808" s="1" t="s">
        <v>26</v>
      </c>
    </row>
    <row r="809" customFormat="false" ht="15" hidden="false" customHeight="false" outlineLevel="0" collapsed="false">
      <c r="A809" s="15" t="n">
        <v>316640</v>
      </c>
      <c r="B809" s="15" t="s">
        <v>42</v>
      </c>
      <c r="C809" s="15" t="s">
        <v>43</v>
      </c>
      <c r="D809" s="16" t="s">
        <v>848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v>0</v>
      </c>
      <c r="BG809" s="18" t="n">
        <v>1848</v>
      </c>
      <c r="BH809" s="3" t="n">
        <v>0</v>
      </c>
      <c r="BI809" s="19" t="s">
        <v>225</v>
      </c>
      <c r="BJ809" s="1" t="s">
        <v>26</v>
      </c>
    </row>
    <row r="810" customFormat="false" ht="15" hidden="false" customHeight="false" outlineLevel="0" collapsed="false">
      <c r="A810" s="15" t="n">
        <v>316650</v>
      </c>
      <c r="B810" s="15" t="s">
        <v>29</v>
      </c>
      <c r="C810" s="15" t="s">
        <v>73</v>
      </c>
      <c r="D810" s="16" t="s">
        <v>849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v>0</v>
      </c>
      <c r="BG810" s="18" t="n">
        <v>4293</v>
      </c>
      <c r="BH810" s="3" t="n">
        <v>0</v>
      </c>
      <c r="BI810" s="19" t="s">
        <v>225</v>
      </c>
      <c r="BJ810" s="1" t="s">
        <v>26</v>
      </c>
    </row>
    <row r="811" customFormat="false" ht="15" hidden="false" customHeight="false" outlineLevel="0" collapsed="false">
      <c r="A811" s="15" t="n">
        <v>316660</v>
      </c>
      <c r="B811" s="15" t="s">
        <v>64</v>
      </c>
      <c r="C811" s="15" t="s">
        <v>65</v>
      </c>
      <c r="D811" s="16" t="s">
        <v>85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v>0</v>
      </c>
      <c r="BG811" s="18" t="n">
        <v>786</v>
      </c>
      <c r="BH811" s="3" t="n">
        <v>0</v>
      </c>
      <c r="BI811" s="19" t="s">
        <v>225</v>
      </c>
      <c r="BJ811" s="1" t="s">
        <v>26</v>
      </c>
    </row>
    <row r="812" customFormat="false" ht="15" hidden="false" customHeight="false" outlineLevel="0" collapsed="false">
      <c r="A812" s="15" t="n">
        <v>316680</v>
      </c>
      <c r="B812" s="15" t="s">
        <v>55</v>
      </c>
      <c r="C812" s="15" t="s">
        <v>82</v>
      </c>
      <c r="D812" s="16" t="s">
        <v>851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v>0</v>
      </c>
      <c r="BG812" s="18" t="n">
        <v>11493</v>
      </c>
      <c r="BH812" s="3" t="n">
        <v>0</v>
      </c>
      <c r="BI812" s="19" t="s">
        <v>225</v>
      </c>
      <c r="BJ812" s="1" t="s">
        <v>26</v>
      </c>
    </row>
    <row r="813" customFormat="false" ht="15" hidden="false" customHeight="false" outlineLevel="0" collapsed="false">
      <c r="A813" s="15" t="n">
        <v>316690</v>
      </c>
      <c r="B813" s="15" t="s">
        <v>42</v>
      </c>
      <c r="C813" s="15" t="s">
        <v>146</v>
      </c>
      <c r="D813" s="16" t="s">
        <v>852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v>0</v>
      </c>
      <c r="BG813" s="18" t="n">
        <v>7670</v>
      </c>
      <c r="BH813" s="3" t="n">
        <v>0</v>
      </c>
      <c r="BI813" s="19" t="s">
        <v>225</v>
      </c>
      <c r="BJ813" s="1" t="s">
        <v>26</v>
      </c>
    </row>
    <row r="814" customFormat="false" ht="15" hidden="false" customHeight="false" outlineLevel="0" collapsed="false">
      <c r="A814" s="15" t="n">
        <v>316695</v>
      </c>
      <c r="B814" s="15" t="s">
        <v>48</v>
      </c>
      <c r="C814" s="15" t="s">
        <v>49</v>
      </c>
      <c r="D814" s="16" t="s">
        <v>853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v>0</v>
      </c>
      <c r="BG814" s="18" t="n">
        <v>4752</v>
      </c>
      <c r="BH814" s="3" t="n">
        <v>0</v>
      </c>
      <c r="BI814" s="19" t="s">
        <v>225</v>
      </c>
      <c r="BJ814" s="1" t="s">
        <v>26</v>
      </c>
    </row>
    <row r="815" customFormat="false" ht="15" hidden="false" customHeight="false" outlineLevel="0" collapsed="false">
      <c r="A815" s="15" t="n">
        <v>316700</v>
      </c>
      <c r="B815" s="15" t="s">
        <v>42</v>
      </c>
      <c r="C815" s="15" t="s">
        <v>43</v>
      </c>
      <c r="D815" s="16" t="s">
        <v>854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v>0</v>
      </c>
      <c r="BG815" s="18" t="n">
        <v>1970</v>
      </c>
      <c r="BH815" s="3" t="n">
        <v>0</v>
      </c>
      <c r="BI815" s="19" t="s">
        <v>225</v>
      </c>
      <c r="BJ815" s="1" t="s">
        <v>26</v>
      </c>
    </row>
    <row r="816" customFormat="false" ht="15" hidden="false" customHeight="false" outlineLevel="0" collapsed="false">
      <c r="A816" s="15" t="n">
        <v>316555</v>
      </c>
      <c r="B816" s="15" t="s">
        <v>86</v>
      </c>
      <c r="C816" s="15" t="s">
        <v>87</v>
      </c>
      <c r="D816" s="16" t="s">
        <v>855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v>0</v>
      </c>
      <c r="BG816" s="18" t="n">
        <v>12134</v>
      </c>
      <c r="BH816" s="3" t="n">
        <v>0</v>
      </c>
      <c r="BI816" s="19" t="s">
        <v>225</v>
      </c>
      <c r="BJ816" s="1" t="s">
        <v>26</v>
      </c>
    </row>
    <row r="817" customFormat="false" ht="15" hidden="false" customHeight="false" outlineLevel="0" collapsed="false">
      <c r="A817" s="15" t="n">
        <v>316730</v>
      </c>
      <c r="B817" s="15" t="s">
        <v>22</v>
      </c>
      <c r="C817" s="15" t="s">
        <v>80</v>
      </c>
      <c r="D817" s="16" t="s">
        <v>856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v>0</v>
      </c>
      <c r="BG817" s="18" t="n">
        <v>2258</v>
      </c>
      <c r="BH817" s="3" t="n">
        <v>0</v>
      </c>
      <c r="BI817" s="19" t="s">
        <v>225</v>
      </c>
      <c r="BJ817" s="1" t="s">
        <v>26</v>
      </c>
    </row>
    <row r="818" customFormat="false" ht="15" hidden="false" customHeight="false" outlineLevel="0" collapsed="false">
      <c r="A818" s="15" t="n">
        <v>316740</v>
      </c>
      <c r="B818" s="15" t="s">
        <v>42</v>
      </c>
      <c r="C818" s="15" t="s">
        <v>160</v>
      </c>
      <c r="D818" s="16" t="s">
        <v>857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v>0</v>
      </c>
      <c r="BG818" s="18" t="n">
        <v>6227</v>
      </c>
      <c r="BH818" s="3" t="n">
        <v>0</v>
      </c>
      <c r="BI818" s="19" t="s">
        <v>225</v>
      </c>
      <c r="BJ818" s="1" t="s">
        <v>26</v>
      </c>
    </row>
    <row r="819" customFormat="false" ht="15" hidden="false" customHeight="false" outlineLevel="0" collapsed="false">
      <c r="A819" s="15" t="n">
        <v>316750</v>
      </c>
      <c r="B819" s="15" t="s">
        <v>22</v>
      </c>
      <c r="C819" s="15" t="s">
        <v>23</v>
      </c>
      <c r="D819" s="16" t="s">
        <v>858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v>0</v>
      </c>
      <c r="BG819" s="18" t="n">
        <v>2612</v>
      </c>
      <c r="BH819" s="3" t="n">
        <v>0</v>
      </c>
      <c r="BI819" s="19" t="s">
        <v>225</v>
      </c>
      <c r="BJ819" s="1" t="s">
        <v>26</v>
      </c>
    </row>
    <row r="820" customFormat="false" ht="15" hidden="false" customHeight="false" outlineLevel="0" collapsed="false">
      <c r="A820" s="15" t="n">
        <v>316760</v>
      </c>
      <c r="B820" s="15" t="s">
        <v>163</v>
      </c>
      <c r="C820" s="15" t="s">
        <v>38</v>
      </c>
      <c r="D820" s="16" t="s">
        <v>859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v>0</v>
      </c>
      <c r="BG820" s="18" t="n">
        <v>19528</v>
      </c>
      <c r="BH820" s="3" t="n">
        <v>0</v>
      </c>
      <c r="BI820" s="19" t="s">
        <v>225</v>
      </c>
      <c r="BJ820" s="1" t="s">
        <v>26</v>
      </c>
    </row>
    <row r="821" customFormat="false" ht="15" hidden="false" customHeight="false" outlineLevel="0" collapsed="false">
      <c r="A821" s="15" t="n">
        <v>316780</v>
      </c>
      <c r="B821" s="15" t="s">
        <v>42</v>
      </c>
      <c r="C821" s="15" t="s">
        <v>43</v>
      </c>
      <c r="D821" s="16" t="s">
        <v>86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v>0</v>
      </c>
      <c r="BG821" s="18" t="n">
        <v>6112</v>
      </c>
      <c r="BH821" s="3" t="n">
        <v>0</v>
      </c>
      <c r="BI821" s="19" t="s">
        <v>225</v>
      </c>
      <c r="BJ821" s="1" t="s">
        <v>26</v>
      </c>
    </row>
    <row r="822" customFormat="false" ht="15" hidden="false" customHeight="false" outlineLevel="0" collapsed="false">
      <c r="A822" s="15" t="n">
        <v>316790</v>
      </c>
      <c r="B822" s="15" t="s">
        <v>22</v>
      </c>
      <c r="C822" s="15" t="s">
        <v>80</v>
      </c>
      <c r="D822" s="16" t="s">
        <v>861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v>0</v>
      </c>
      <c r="BG822" s="18" t="n">
        <v>3792</v>
      </c>
      <c r="BH822" s="3" t="n">
        <v>0</v>
      </c>
      <c r="BI822" s="19" t="s">
        <v>225</v>
      </c>
      <c r="BJ822" s="1" t="s">
        <v>26</v>
      </c>
    </row>
    <row r="823" customFormat="false" ht="15" hidden="false" customHeight="false" outlineLevel="0" collapsed="false">
      <c r="A823" s="15" t="n">
        <v>316805</v>
      </c>
      <c r="B823" s="15" t="s">
        <v>163</v>
      </c>
      <c r="C823" s="15" t="s">
        <v>38</v>
      </c>
      <c r="D823" s="16" t="s">
        <v>862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v>0</v>
      </c>
      <c r="BG823" s="18" t="n">
        <v>3119</v>
      </c>
      <c r="BH823" s="3" t="n">
        <v>0</v>
      </c>
      <c r="BI823" s="19" t="s">
        <v>225</v>
      </c>
      <c r="BJ823" s="1" t="s">
        <v>26</v>
      </c>
    </row>
    <row r="824" customFormat="false" ht="15" hidden="false" customHeight="false" outlineLevel="0" collapsed="false">
      <c r="A824" s="15" t="n">
        <v>316810</v>
      </c>
      <c r="B824" s="15" t="s">
        <v>128</v>
      </c>
      <c r="C824" s="15" t="s">
        <v>129</v>
      </c>
      <c r="D824" s="16" t="s">
        <v>863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v>0</v>
      </c>
      <c r="BG824" s="18" t="n">
        <v>4711</v>
      </c>
      <c r="BH824" s="3" t="n">
        <v>0</v>
      </c>
      <c r="BI824" s="19" t="s">
        <v>225</v>
      </c>
      <c r="BJ824" s="1" t="s">
        <v>26</v>
      </c>
    </row>
    <row r="825" customFormat="false" ht="15" hidden="false" customHeight="false" outlineLevel="0" collapsed="false">
      <c r="A825" s="15" t="n">
        <v>316820</v>
      </c>
      <c r="B825" s="15" t="s">
        <v>64</v>
      </c>
      <c r="C825" s="15" t="s">
        <v>65</v>
      </c>
      <c r="D825" s="16" t="s">
        <v>864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v>0</v>
      </c>
      <c r="BG825" s="18" t="n">
        <v>1879</v>
      </c>
      <c r="BH825" s="3" t="n">
        <v>0</v>
      </c>
      <c r="BI825" s="19" t="s">
        <v>225</v>
      </c>
      <c r="BJ825" s="1" t="s">
        <v>26</v>
      </c>
    </row>
    <row r="826" customFormat="false" ht="15" hidden="false" customHeight="false" outlineLevel="0" collapsed="false">
      <c r="A826" s="15" t="n">
        <v>316830</v>
      </c>
      <c r="B826" s="15" t="s">
        <v>29</v>
      </c>
      <c r="C826" s="15" t="s">
        <v>84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v>0</v>
      </c>
      <c r="BG826" s="18" t="n">
        <v>4055</v>
      </c>
      <c r="BH826" s="3" t="n">
        <v>0</v>
      </c>
      <c r="BI826" s="19" t="s">
        <v>225</v>
      </c>
      <c r="BJ826" s="1" t="s">
        <v>26</v>
      </c>
    </row>
    <row r="827" customFormat="false" ht="15" hidden="false" customHeight="false" outlineLevel="0" collapsed="false">
      <c r="A827" s="15" t="n">
        <v>316840</v>
      </c>
      <c r="B827" s="15" t="s">
        <v>32</v>
      </c>
      <c r="C827" s="15" t="s">
        <v>40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v>0</v>
      </c>
      <c r="BG827" s="18" t="n">
        <v>14350</v>
      </c>
      <c r="BH827" s="3" t="n">
        <v>0</v>
      </c>
      <c r="BI827" s="19" t="s">
        <v>225</v>
      </c>
      <c r="BJ827" s="1" t="s">
        <v>26</v>
      </c>
    </row>
    <row r="828" customFormat="false" ht="15" hidden="false" customHeight="false" outlineLevel="0" collapsed="false">
      <c r="A828" s="15" t="n">
        <v>316850</v>
      </c>
      <c r="B828" s="15" t="s">
        <v>163</v>
      </c>
      <c r="C828" s="15" t="s">
        <v>197</v>
      </c>
      <c r="D828" s="16" t="s">
        <v>867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v>0</v>
      </c>
      <c r="BG828" s="18" t="n">
        <v>11650</v>
      </c>
      <c r="BH828" s="3" t="n">
        <v>0</v>
      </c>
      <c r="BI828" s="19" t="s">
        <v>225</v>
      </c>
      <c r="BJ828" s="1" t="s">
        <v>26</v>
      </c>
    </row>
    <row r="829" customFormat="false" ht="15" hidden="false" customHeight="false" outlineLevel="0" collapsed="false">
      <c r="A829" s="15" t="n">
        <v>316890</v>
      </c>
      <c r="B829" s="15" t="s">
        <v>55</v>
      </c>
      <c r="C829" s="15" t="s">
        <v>82</v>
      </c>
      <c r="D829" s="16" t="s">
        <v>868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0</v>
      </c>
      <c r="V829" s="16" t="n">
        <v>0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v>0</v>
      </c>
      <c r="BG829" s="18" t="n">
        <v>6539</v>
      </c>
      <c r="BH829" s="3" t="n">
        <v>0</v>
      </c>
      <c r="BI829" s="19" t="s">
        <v>225</v>
      </c>
      <c r="BJ829" s="1" t="s">
        <v>26</v>
      </c>
    </row>
    <row r="830" customFormat="false" ht="15" hidden="false" customHeight="false" outlineLevel="0" collapsed="false">
      <c r="A830" s="15" t="n">
        <v>316910</v>
      </c>
      <c r="B830" s="15" t="s">
        <v>42</v>
      </c>
      <c r="C830" s="15" t="s">
        <v>160</v>
      </c>
      <c r="D830" s="16" t="s">
        <v>869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v>0</v>
      </c>
      <c r="BG830" s="18" t="n">
        <v>6217</v>
      </c>
      <c r="BH830" s="3" t="n">
        <v>0</v>
      </c>
      <c r="BI830" s="19" t="s">
        <v>225</v>
      </c>
      <c r="BJ830" s="1" t="s">
        <v>26</v>
      </c>
    </row>
    <row r="831" customFormat="false" ht="15" hidden="false" customHeight="false" outlineLevel="0" collapsed="false">
      <c r="A831" s="15" t="n">
        <v>316930</v>
      </c>
      <c r="B831" s="15" t="s">
        <v>42</v>
      </c>
      <c r="C831" s="15" t="s">
        <v>43</v>
      </c>
      <c r="D831" s="16" t="s">
        <v>87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1</v>
      </c>
      <c r="AG831" s="16" t="n">
        <v>0</v>
      </c>
      <c r="AH831" s="16" t="n">
        <v>0</v>
      </c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v>1</v>
      </c>
      <c r="BG831" s="18" t="n">
        <v>78913</v>
      </c>
      <c r="BH831" s="3" t="n">
        <v>1.26721832904591</v>
      </c>
      <c r="BI831" s="19" t="s">
        <v>47</v>
      </c>
      <c r="BJ831" s="1" t="s">
        <v>59</v>
      </c>
    </row>
    <row r="832" customFormat="false" ht="15" hidden="false" customHeight="false" outlineLevel="0" collapsed="false">
      <c r="A832" s="15" t="n">
        <v>316935</v>
      </c>
      <c r="B832" s="15" t="s">
        <v>29</v>
      </c>
      <c r="C832" s="15" t="s">
        <v>76</v>
      </c>
      <c r="D832" s="16" t="s">
        <v>871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v>0</v>
      </c>
      <c r="BG832" s="18" t="n">
        <v>31984</v>
      </c>
      <c r="BH832" s="3" t="n">
        <v>0</v>
      </c>
      <c r="BI832" s="19" t="s">
        <v>225</v>
      </c>
      <c r="BJ832" s="1" t="s">
        <v>94</v>
      </c>
    </row>
    <row r="833" customFormat="false" ht="15" hidden="false" customHeight="false" outlineLevel="0" collapsed="false">
      <c r="A833" s="15" t="n">
        <v>316940</v>
      </c>
      <c r="B833" s="15" t="s">
        <v>42</v>
      </c>
      <c r="C833" s="15" t="s">
        <v>43</v>
      </c>
      <c r="D833" s="16" t="s">
        <v>872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v>0</v>
      </c>
      <c r="BG833" s="18" t="n">
        <v>56546</v>
      </c>
      <c r="BH833" s="3" t="n">
        <v>0</v>
      </c>
      <c r="BI833" s="19" t="s">
        <v>225</v>
      </c>
      <c r="BJ833" s="1" t="s">
        <v>94</v>
      </c>
    </row>
    <row r="834" customFormat="false" ht="15" hidden="false" customHeight="false" outlineLevel="0" collapsed="false">
      <c r="A834" s="15" t="n">
        <v>316980</v>
      </c>
      <c r="B834" s="15" t="s">
        <v>42</v>
      </c>
      <c r="C834" s="15" t="s">
        <v>160</v>
      </c>
      <c r="D834" s="16" t="s">
        <v>87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v>0</v>
      </c>
      <c r="BG834" s="18" t="n">
        <v>5008</v>
      </c>
      <c r="BH834" s="3" t="n">
        <v>0</v>
      </c>
      <c r="BI834" s="19" t="s">
        <v>225</v>
      </c>
      <c r="BJ834" s="1" t="s">
        <v>26</v>
      </c>
    </row>
    <row r="835" customFormat="false" ht="15" hidden="false" customHeight="false" outlineLevel="0" collapsed="false">
      <c r="A835" s="15" t="n">
        <v>317000</v>
      </c>
      <c r="B835" s="15" t="s">
        <v>48</v>
      </c>
      <c r="C835" s="15" t="s">
        <v>67</v>
      </c>
      <c r="D835" s="16" t="s">
        <v>874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v>0</v>
      </c>
      <c r="BG835" s="18" t="n">
        <v>12466</v>
      </c>
      <c r="BH835" s="3" t="n">
        <v>0</v>
      </c>
      <c r="BI835" s="19" t="s">
        <v>225</v>
      </c>
      <c r="BJ835" s="1" t="s">
        <v>26</v>
      </c>
    </row>
    <row r="836" customFormat="false" ht="15" hidden="false" customHeight="false" outlineLevel="0" collapsed="false">
      <c r="A836" s="15" t="n">
        <v>317005</v>
      </c>
      <c r="B836" s="15" t="s">
        <v>32</v>
      </c>
      <c r="C836" s="15" t="s">
        <v>33</v>
      </c>
      <c r="D836" s="16" t="s">
        <v>875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v>0</v>
      </c>
      <c r="BG836" s="18" t="n">
        <v>12449</v>
      </c>
      <c r="BH836" s="3" t="n">
        <v>0</v>
      </c>
      <c r="BI836" s="19" t="s">
        <v>225</v>
      </c>
      <c r="BJ836" s="1" t="s">
        <v>26</v>
      </c>
    </row>
    <row r="837" customFormat="false" ht="15" hidden="false" customHeight="false" outlineLevel="0" collapsed="false">
      <c r="A837" s="15" t="n">
        <v>317030</v>
      </c>
      <c r="B837" s="15" t="s">
        <v>86</v>
      </c>
      <c r="C837" s="15" t="s">
        <v>87</v>
      </c>
      <c r="D837" s="16" t="s">
        <v>876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v>0</v>
      </c>
      <c r="BG837" s="18" t="n">
        <v>2626</v>
      </c>
      <c r="BH837" s="3" t="n">
        <v>0</v>
      </c>
      <c r="BI837" s="19" t="s">
        <v>225</v>
      </c>
      <c r="BJ837" s="1" t="s">
        <v>26</v>
      </c>
    </row>
    <row r="838" customFormat="false" ht="15" hidden="false" customHeight="false" outlineLevel="0" collapsed="false">
      <c r="A838" s="15" t="n">
        <v>317043</v>
      </c>
      <c r="B838" s="15" t="s">
        <v>128</v>
      </c>
      <c r="C838" s="15" t="s">
        <v>129</v>
      </c>
      <c r="D838" s="16" t="s">
        <v>877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v>0</v>
      </c>
      <c r="BG838" s="18" t="n">
        <v>4325</v>
      </c>
      <c r="BH838" s="3" t="n">
        <v>0</v>
      </c>
      <c r="BI838" s="19" t="s">
        <v>225</v>
      </c>
      <c r="BJ838" s="1" t="s">
        <v>26</v>
      </c>
    </row>
    <row r="839" customFormat="false" ht="15" hidden="false" customHeight="false" outlineLevel="0" collapsed="false">
      <c r="A839" s="15" t="n">
        <v>317047</v>
      </c>
      <c r="B839" s="15" t="s">
        <v>55</v>
      </c>
      <c r="C839" s="15" t="s">
        <v>56</v>
      </c>
      <c r="D839" s="16" t="s">
        <v>878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v>0</v>
      </c>
      <c r="BG839" s="18" t="n">
        <v>3267</v>
      </c>
      <c r="BH839" s="3" t="n">
        <v>0</v>
      </c>
      <c r="BI839" s="19" t="s">
        <v>225</v>
      </c>
      <c r="BJ839" s="1" t="s">
        <v>26</v>
      </c>
    </row>
    <row r="840" customFormat="false" ht="15" hidden="false" customHeight="false" outlineLevel="0" collapsed="false">
      <c r="A840" s="15" t="n">
        <v>317050</v>
      </c>
      <c r="B840" s="15" t="s">
        <v>163</v>
      </c>
      <c r="C840" s="15" t="s">
        <v>197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v>0</v>
      </c>
      <c r="BG840" s="18" t="n">
        <v>10371</v>
      </c>
      <c r="BH840" s="3" t="n">
        <v>0</v>
      </c>
      <c r="BI840" s="19" t="s">
        <v>225</v>
      </c>
      <c r="BJ840" s="1" t="s">
        <v>26</v>
      </c>
    </row>
    <row r="841" customFormat="false" ht="15" hidden="false" customHeight="false" outlineLevel="0" collapsed="false">
      <c r="A841" s="15" t="n">
        <v>317052</v>
      </c>
      <c r="B841" s="15" t="s">
        <v>48</v>
      </c>
      <c r="C841" s="15" t="s">
        <v>67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v>0</v>
      </c>
      <c r="BG841" s="18" t="n">
        <v>16547</v>
      </c>
      <c r="BH841" s="3" t="n">
        <v>0</v>
      </c>
      <c r="BI841" s="19" t="s">
        <v>225</v>
      </c>
      <c r="BJ841" s="1" t="s">
        <v>26</v>
      </c>
    </row>
    <row r="842" customFormat="false" ht="15" hidden="false" customHeight="false" outlineLevel="0" collapsed="false">
      <c r="A842" s="15" t="n">
        <v>317060</v>
      </c>
      <c r="B842" s="15" t="s">
        <v>42</v>
      </c>
      <c r="C842" s="15" t="s">
        <v>106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v>0</v>
      </c>
      <c r="BG842" s="18" t="n">
        <v>2158</v>
      </c>
      <c r="BH842" s="3" t="n">
        <v>0</v>
      </c>
      <c r="BI842" s="19" t="s">
        <v>225</v>
      </c>
      <c r="BJ842" s="1" t="s">
        <v>26</v>
      </c>
    </row>
    <row r="843" customFormat="false" ht="15" hidden="false" customHeight="false" outlineLevel="0" collapsed="false">
      <c r="A843" s="15" t="n">
        <v>317065</v>
      </c>
      <c r="B843" s="15" t="s">
        <v>48</v>
      </c>
      <c r="C843" s="15" t="s">
        <v>49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v>0</v>
      </c>
      <c r="BG843" s="18" t="n">
        <v>4987</v>
      </c>
      <c r="BH843" s="3" t="n">
        <v>0</v>
      </c>
      <c r="BI843" s="19" t="s">
        <v>225</v>
      </c>
      <c r="BJ843" s="1" t="s">
        <v>26</v>
      </c>
    </row>
    <row r="844" customFormat="false" ht="15" hidden="false" customHeight="false" outlineLevel="0" collapsed="false">
      <c r="A844" s="15" t="n">
        <v>317075</v>
      </c>
      <c r="B844" s="15" t="s">
        <v>55</v>
      </c>
      <c r="C844" s="15" t="s">
        <v>82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v>0</v>
      </c>
      <c r="BG844" s="18" t="n">
        <v>7071</v>
      </c>
      <c r="BH844" s="3" t="n">
        <v>0</v>
      </c>
      <c r="BI844" s="19" t="s">
        <v>225</v>
      </c>
      <c r="BJ844" s="1" t="s">
        <v>26</v>
      </c>
    </row>
    <row r="845" customFormat="false" ht="15" hidden="false" customHeight="false" outlineLevel="0" collapsed="false">
      <c r="A845" s="15" t="n">
        <v>317080</v>
      </c>
      <c r="B845" s="15" t="s">
        <v>48</v>
      </c>
      <c r="C845" s="15" t="s">
        <v>102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v>0</v>
      </c>
      <c r="BG845" s="18" t="n">
        <v>39173</v>
      </c>
      <c r="BH845" s="3" t="n">
        <v>0</v>
      </c>
      <c r="BI845" s="19" t="s">
        <v>225</v>
      </c>
      <c r="BJ845" s="1" t="s">
        <v>94</v>
      </c>
    </row>
    <row r="846" customFormat="false" ht="15" hidden="false" customHeight="false" outlineLevel="0" collapsed="false">
      <c r="A846" s="15" t="n">
        <v>317090</v>
      </c>
      <c r="B846" s="15" t="s">
        <v>48</v>
      </c>
      <c r="C846" s="15" t="s">
        <v>67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v>0</v>
      </c>
      <c r="BG846" s="18" t="n">
        <v>19335</v>
      </c>
      <c r="BH846" s="3" t="n">
        <v>0</v>
      </c>
      <c r="BI846" s="19" t="s">
        <v>225</v>
      </c>
      <c r="BJ846" s="1" t="s">
        <v>26</v>
      </c>
    </row>
    <row r="847" customFormat="false" ht="15" hidden="false" customHeight="false" outlineLevel="0" collapsed="false">
      <c r="A847" s="15" t="n">
        <v>317100</v>
      </c>
      <c r="B847" s="15" t="s">
        <v>55</v>
      </c>
      <c r="C847" s="15" t="s">
        <v>82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v>0</v>
      </c>
      <c r="BG847" s="18" t="n">
        <v>20537</v>
      </c>
      <c r="BH847" s="3" t="n">
        <v>0</v>
      </c>
      <c r="BI847" s="19" t="s">
        <v>225</v>
      </c>
      <c r="BJ847" s="1" t="s">
        <v>26</v>
      </c>
    </row>
    <row r="848" customFormat="false" ht="15" hidden="false" customHeight="false" outlineLevel="0" collapsed="false">
      <c r="A848" s="15" t="n">
        <v>317103</v>
      </c>
      <c r="B848" s="15" t="s">
        <v>48</v>
      </c>
      <c r="C848" s="15" t="s">
        <v>49</v>
      </c>
      <c r="D848" s="16" t="s">
        <v>887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v>0</v>
      </c>
      <c r="BG848" s="18" t="n">
        <v>9265</v>
      </c>
      <c r="BH848" s="3" t="n">
        <v>0</v>
      </c>
      <c r="BI848" s="19" t="s">
        <v>225</v>
      </c>
      <c r="BJ848" s="1" t="s">
        <v>26</v>
      </c>
    </row>
    <row r="849" customFormat="false" ht="15" hidden="false" customHeight="false" outlineLevel="0" collapsed="false">
      <c r="A849" s="15" t="n">
        <v>317107</v>
      </c>
      <c r="B849" s="15" t="s">
        <v>72</v>
      </c>
      <c r="C849" s="15" t="s">
        <v>73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v>0</v>
      </c>
      <c r="BG849" s="18" t="n">
        <v>5712</v>
      </c>
      <c r="BH849" s="3" t="n">
        <v>0</v>
      </c>
      <c r="BI849" s="19" t="s">
        <v>225</v>
      </c>
      <c r="BJ849" s="1" t="s">
        <v>26</v>
      </c>
    </row>
    <row r="850" customFormat="false" ht="15" hidden="false" customHeight="false" outlineLevel="0" collapsed="false">
      <c r="A850" s="15" t="n">
        <v>317110</v>
      </c>
      <c r="B850" s="15" t="s">
        <v>128</v>
      </c>
      <c r="C850" s="15" t="s">
        <v>129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v>0</v>
      </c>
      <c r="BG850" s="18" t="n">
        <v>3951</v>
      </c>
      <c r="BH850" s="3" t="n">
        <v>0</v>
      </c>
      <c r="BI850" s="19" t="s">
        <v>225</v>
      </c>
      <c r="BJ850" s="1" t="s">
        <v>26</v>
      </c>
    </row>
    <row r="851" customFormat="false" ht="15" hidden="false" customHeight="false" outlineLevel="0" collapsed="false">
      <c r="A851" s="15" t="n">
        <v>317115</v>
      </c>
      <c r="B851" s="15" t="s">
        <v>32</v>
      </c>
      <c r="C851" s="15" t="s">
        <v>33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v>0</v>
      </c>
      <c r="BG851" s="18" t="n">
        <v>4832</v>
      </c>
      <c r="BH851" s="3" t="n">
        <v>0</v>
      </c>
      <c r="BI851" s="19" t="s">
        <v>225</v>
      </c>
      <c r="BJ851" s="1" t="s">
        <v>26</v>
      </c>
    </row>
    <row r="852" customFormat="false" ht="15" hidden="false" customHeight="false" outlineLevel="0" collapsed="false">
      <c r="A852" s="15" t="n">
        <v>317140</v>
      </c>
      <c r="B852" s="15" t="s">
        <v>22</v>
      </c>
      <c r="C852" s="15" t="s">
        <v>80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v>0</v>
      </c>
      <c r="BG852" s="18" t="n">
        <v>3629</v>
      </c>
      <c r="BH852" s="3" t="n">
        <v>0</v>
      </c>
      <c r="BI852" s="19" t="s">
        <v>225</v>
      </c>
      <c r="BJ852" s="1" t="s">
        <v>26</v>
      </c>
    </row>
    <row r="853" customFormat="false" ht="15" hidden="false" customHeight="false" outlineLevel="0" collapsed="false">
      <c r="A853" s="15" t="n">
        <v>317160</v>
      </c>
      <c r="B853" s="15" t="s">
        <v>72</v>
      </c>
      <c r="C853" s="15" t="s">
        <v>73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v>0</v>
      </c>
      <c r="BG853" s="18" t="n">
        <v>13764</v>
      </c>
      <c r="BH853" s="3" t="n">
        <v>0</v>
      </c>
      <c r="BI853" s="19" t="s">
        <v>225</v>
      </c>
      <c r="BJ853" s="1" t="s">
        <v>26</v>
      </c>
    </row>
    <row r="854" customFormat="false" ht="15" hidden="false" customHeight="false" outlineLevel="0" collapsed="false">
      <c r="A854" s="15" t="n">
        <v>317170</v>
      </c>
      <c r="B854" s="15" t="s">
        <v>42</v>
      </c>
      <c r="C854" s="15" t="s">
        <v>43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v>0</v>
      </c>
      <c r="BG854" s="18" t="n">
        <v>8685</v>
      </c>
      <c r="BH854" s="3" t="n">
        <v>0</v>
      </c>
      <c r="BI854" s="19" t="s">
        <v>225</v>
      </c>
      <c r="BJ854" s="1" t="s">
        <v>26</v>
      </c>
    </row>
    <row r="855" customFormat="false" ht="15" hidden="false" customHeight="false" outlineLevel="0" collapsed="false">
      <c r="A855" s="15" t="n">
        <v>317180</v>
      </c>
      <c r="B855" s="15" t="s">
        <v>29</v>
      </c>
      <c r="C855" s="15" t="s">
        <v>30</v>
      </c>
      <c r="D855" s="16" t="s">
        <v>894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v>0</v>
      </c>
      <c r="BG855" s="18" t="n">
        <v>10537</v>
      </c>
      <c r="BH855" s="3" t="n">
        <v>0</v>
      </c>
      <c r="BI855" s="19" t="s">
        <v>225</v>
      </c>
      <c r="BJ855" s="1" t="s">
        <v>26</v>
      </c>
    </row>
    <row r="856" customFormat="false" ht="15" hidden="false" customHeight="false" outlineLevel="0" collapsed="false">
      <c r="A856" s="15" t="n">
        <v>317190</v>
      </c>
      <c r="B856" s="15" t="s">
        <v>32</v>
      </c>
      <c r="C856" s="15" t="s">
        <v>40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v>0</v>
      </c>
      <c r="BG856" s="18" t="n">
        <v>5420</v>
      </c>
      <c r="BH856" s="3" t="n">
        <v>0</v>
      </c>
      <c r="BI856" s="19" t="s">
        <v>225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42</v>
      </c>
      <c r="C857" s="15" t="s">
        <v>160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v>0</v>
      </c>
      <c r="BG857" s="18" t="n">
        <v>2558</v>
      </c>
      <c r="BH857" s="3" t="n">
        <v>0</v>
      </c>
      <c r="BI857" s="19" t="s">
        <v>225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2</v>
      </c>
      <c r="F859" s="22" t="n">
        <v>48</v>
      </c>
      <c r="G859" s="22" t="n">
        <v>61</v>
      </c>
      <c r="H859" s="22" t="n">
        <v>79</v>
      </c>
      <c r="I859" s="22" t="n">
        <v>74</v>
      </c>
      <c r="J859" s="22" t="n">
        <v>73</v>
      </c>
      <c r="K859" s="22" t="n">
        <v>66</v>
      </c>
      <c r="L859" s="22" t="n">
        <v>64</v>
      </c>
      <c r="M859" s="22" t="n">
        <v>83</v>
      </c>
      <c r="N859" s="22" t="n">
        <v>57</v>
      </c>
      <c r="O859" s="22" t="n">
        <v>99</v>
      </c>
      <c r="P859" s="22" t="n">
        <v>64</v>
      </c>
      <c r="Q859" s="22" t="n">
        <v>97</v>
      </c>
      <c r="R859" s="22" t="n">
        <v>121</v>
      </c>
      <c r="S859" s="22" t="n">
        <v>126</v>
      </c>
      <c r="T859" s="22" t="n">
        <v>157</v>
      </c>
      <c r="U859" s="22" t="n">
        <v>138</v>
      </c>
      <c r="V859" s="22" t="n">
        <v>166</v>
      </c>
      <c r="W859" s="22" t="n">
        <v>177</v>
      </c>
      <c r="X859" s="22" t="n">
        <v>153</v>
      </c>
      <c r="Y859" s="22" t="n">
        <v>168</v>
      </c>
      <c r="Z859" s="22" t="n">
        <v>139</v>
      </c>
      <c r="AA859" s="22" t="n">
        <v>124</v>
      </c>
      <c r="AB859" s="22" t="n">
        <v>94</v>
      </c>
      <c r="AC859" s="22" t="n">
        <v>70</v>
      </c>
      <c r="AD859" s="22" t="n">
        <v>57</v>
      </c>
      <c r="AE859" s="22" t="n">
        <v>41</v>
      </c>
      <c r="AF859" s="22" t="n">
        <v>22</v>
      </c>
      <c r="AG859" s="22" t="n">
        <v>13</v>
      </c>
      <c r="AH859" s="22" t="n">
        <v>2</v>
      </c>
      <c r="AI859" s="22" t="n">
        <v>0</v>
      </c>
      <c r="AJ859" s="22" t="n">
        <v>0</v>
      </c>
      <c r="AK859" s="22" t="n">
        <v>0</v>
      </c>
      <c r="AL859" s="22" t="n">
        <v>0</v>
      </c>
      <c r="AM859" s="22" t="n">
        <v>0</v>
      </c>
      <c r="AN859" s="22" t="n">
        <v>0</v>
      </c>
      <c r="AO859" s="22" t="n">
        <v>0</v>
      </c>
      <c r="AP859" s="22" t="n">
        <v>0</v>
      </c>
      <c r="AQ859" s="22" t="n">
        <v>0</v>
      </c>
      <c r="AR859" s="22" t="n">
        <v>0</v>
      </c>
      <c r="AS859" s="22" t="n">
        <v>0</v>
      </c>
      <c r="AT859" s="22" t="n">
        <v>0</v>
      </c>
      <c r="AU859" s="22" t="n">
        <v>0</v>
      </c>
      <c r="AV859" s="22" t="n">
        <v>0</v>
      </c>
      <c r="AW859" s="22" t="n">
        <v>0</v>
      </c>
      <c r="AX859" s="22" t="n">
        <v>0</v>
      </c>
      <c r="AY859" s="22" t="n">
        <v>0</v>
      </c>
      <c r="AZ859" s="22" t="n">
        <v>0</v>
      </c>
      <c r="BA859" s="22" t="n">
        <v>0</v>
      </c>
      <c r="BB859" s="22" t="n">
        <v>0</v>
      </c>
      <c r="BC859" s="22" t="n">
        <v>0</v>
      </c>
      <c r="BD859" s="22" t="n">
        <v>0</v>
      </c>
      <c r="BE859" s="22" t="n">
        <v>0</v>
      </c>
      <c r="BF859" s="23" t="n">
        <v>2665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7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7</v>
      </c>
      <c r="BE861" s="24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7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29T20:40:33Z</dcterms:modified>
  <cp:revision>0</cp:revision>
  <dc:subject/>
  <dc:title/>
</cp:coreProperties>
</file>