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" uniqueCount="894">
  <si>
    <t xml:space="preserve">Casos prováveis de zika, 10/06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Cachoeira de Pajeú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Bertópolis</t>
  </si>
  <si>
    <t xml:space="preserve">Norte</t>
  </si>
  <si>
    <t xml:space="preserve">Montes Claros</t>
  </si>
  <si>
    <t xml:space="preserve">Berizal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asilândia de Minas</t>
  </si>
  <si>
    <t xml:space="preserve">Brasília de Minas</t>
  </si>
  <si>
    <t xml:space="preserve">Brás Pires</t>
  </si>
  <si>
    <t xml:space="preserve">Braúnas</t>
  </si>
  <si>
    <t xml:space="preserve">Brasópoli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ã</t>
  </si>
  <si>
    <t xml:space="preserve">Canápolis</t>
  </si>
  <si>
    <t xml:space="preserve">Cana Verde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onceição da Barra de Minas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s Pedras</t>
  </si>
  <si>
    <t xml:space="preserve">Conceição das Alago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São Gonçalo do Rio Preto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Nova União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avilhas</t>
  </si>
  <si>
    <t xml:space="preserve">Mar de Espanha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neiras</t>
  </si>
  <si>
    <t xml:space="preserve">Pains</t>
  </si>
  <si>
    <t xml:space="preserve">Pai Pedro</t>
  </si>
  <si>
    <t xml:space="preserve">Paiva</t>
  </si>
  <si>
    <t xml:space="preserve">Palma</t>
  </si>
  <si>
    <t xml:space="preserve">Palmópolis</t>
  </si>
  <si>
    <t xml:space="preserve">Papagaios</t>
  </si>
  <si>
    <t xml:space="preserve">Paracatu</t>
  </si>
  <si>
    <t xml:space="preserve">Pará de Minas</t>
  </si>
  <si>
    <t xml:space="preserve">Paraguaçu</t>
  </si>
  <si>
    <t xml:space="preserve">Paraisópolis</t>
  </si>
  <si>
    <t xml:space="preserve">Paraopeba</t>
  </si>
  <si>
    <t xml:space="preserve">Passabém</t>
  </si>
  <si>
    <t xml:space="preserve">Passa Quatro</t>
  </si>
  <si>
    <t xml:space="preserve">Passa Tempo</t>
  </si>
  <si>
    <t xml:space="preserve">Passa Vinte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Alto Jequitibá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ce</t>
  </si>
  <si>
    <t xml:space="preserve">Rio do Prado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s Ferros</t>
  </si>
  <si>
    <t xml:space="preserve">São Pedro do Suaçuí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tubinha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s Aimorés</t>
  </si>
  <si>
    <t xml:space="preserve">Serra do Salitre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Mathias Lobato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1" min="14" style="2" width="7.85"/>
    <col collapsed="false" customWidth="true" hidden="false" outlineLevel="0" max="26" min="22" style="1" width="7.85"/>
    <col collapsed="false" customWidth="true" hidden="true" outlineLevel="0" max="57" min="27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4" min="63" style="1" width="9.14"/>
    <col collapsed="false" customWidth="true" hidden="false" outlineLevel="0" max="65" min="65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8" t="n">
        <f aca="false">SUM(E5:BE5)</f>
        <v>0</v>
      </c>
      <c r="BG5" s="19" t="n">
        <v>6972</v>
      </c>
      <c r="BH5" s="3" t="n">
        <f aca="false">BF5/BG5*100000</f>
        <v>0</v>
      </c>
      <c r="BI5" s="20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  <c r="BK5" s="16"/>
      <c r="BL5" s="16"/>
    </row>
    <row r="6" customFormat="false" ht="15" hidden="false" customHeight="false" outlineLevel="0" collapsed="false">
      <c r="A6" s="15" t="n">
        <v>310020</v>
      </c>
      <c r="B6" s="15" t="s">
        <v>26</v>
      </c>
      <c r="C6" s="15" t="s">
        <v>27</v>
      </c>
      <c r="D6" s="16" t="s">
        <v>28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1</v>
      </c>
      <c r="S6" s="17" t="n">
        <v>0</v>
      </c>
      <c r="T6" s="17" t="n">
        <v>1</v>
      </c>
      <c r="U6" s="17" t="n">
        <v>0</v>
      </c>
      <c r="V6" s="17" t="n">
        <v>1</v>
      </c>
      <c r="W6" s="17" t="n">
        <v>4</v>
      </c>
      <c r="X6" s="17" t="n">
        <v>3</v>
      </c>
      <c r="Y6" s="17" t="n">
        <v>1</v>
      </c>
      <c r="Z6" s="17" t="n">
        <v>0</v>
      </c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8" t="n">
        <f aca="false">SUM(E6:BE6)</f>
        <v>11</v>
      </c>
      <c r="BG6" s="19" t="n">
        <v>23223</v>
      </c>
      <c r="BH6" s="3" t="n">
        <f aca="false">BF6/BG6*100000</f>
        <v>47.3668346036257</v>
      </c>
      <c r="BI6" s="20" t="str">
        <f aca="false">IF(BH6=0,"Silencioso",IF(AND(BH6&gt;0,BH6&lt;100),"Baixa",IF(AND(BH6&gt;=100,BH6&lt;300),"Média",IF(AND(BH6&gt;=300,BH6&lt;500),"Alta",IF(BH6&gt;=500,"Muito Alta","Avaliar")))))</f>
        <v>Baixa</v>
      </c>
      <c r="BJ6" s="1" t="s">
        <v>25</v>
      </c>
      <c r="BK6" s="16"/>
      <c r="BL6" s="16"/>
    </row>
    <row r="7" customFormat="false" ht="15" hidden="false" customHeight="false" outlineLevel="0" collapsed="false">
      <c r="A7" s="15" t="n">
        <v>310030</v>
      </c>
      <c r="B7" s="15" t="s">
        <v>29</v>
      </c>
      <c r="C7" s="15" t="s">
        <v>30</v>
      </c>
      <c r="D7" s="16" t="s">
        <v>31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8" t="n">
        <f aca="false">SUM(E7:BE7)</f>
        <v>0</v>
      </c>
      <c r="BG7" s="19" t="n">
        <v>13465</v>
      </c>
      <c r="BH7" s="3" t="n">
        <f aca="false">BF7/BG7*100000</f>
        <v>0</v>
      </c>
      <c r="BI7" s="20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  <c r="BK7" s="16"/>
      <c r="BL7" s="16"/>
    </row>
    <row r="8" customFormat="false" ht="15" hidden="false" customHeight="false" outlineLevel="0" collapsed="false">
      <c r="A8" s="15" t="n">
        <v>310040</v>
      </c>
      <c r="B8" s="15" t="s">
        <v>29</v>
      </c>
      <c r="C8" s="15" t="s">
        <v>32</v>
      </c>
      <c r="D8" s="16" t="s">
        <v>33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8" t="n">
        <f aca="false">SUM(E8:BE8)</f>
        <v>0</v>
      </c>
      <c r="BG8" s="19" t="n">
        <v>3994</v>
      </c>
      <c r="BH8" s="3" t="n">
        <f aca="false">BF8/BG8*100000</f>
        <v>0</v>
      </c>
      <c r="BI8" s="20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  <c r="BK8" s="16"/>
      <c r="BL8" s="16"/>
    </row>
    <row r="9" customFormat="false" ht="15" hidden="false" customHeight="false" outlineLevel="0" collapsed="false">
      <c r="A9" s="15" t="n">
        <v>310050</v>
      </c>
      <c r="B9" s="15" t="s">
        <v>34</v>
      </c>
      <c r="C9" s="15" t="s">
        <v>35</v>
      </c>
      <c r="D9" s="16" t="s">
        <v>36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8" t="n">
        <f aca="false">SUM(E9:BE9)</f>
        <v>0</v>
      </c>
      <c r="BG9" s="19" t="n">
        <v>9575</v>
      </c>
      <c r="BH9" s="3" t="n">
        <f aca="false">BF9/BG9*100000</f>
        <v>0</v>
      </c>
      <c r="BI9" s="20" t="str">
        <f aca="false">IF(BH9=0,"Silencioso",IF(AND(BH9&gt;0,BH9&lt;100),"Baixa",IF(AND(BH9&gt;=100,BH9&lt;300),"Média",IF(AND(BH9&gt;=300,BH9&lt;500),"Alta",IF(BH9&gt;=500,"Muito Alta","Avaliar")))))</f>
        <v>Silencioso</v>
      </c>
      <c r="BJ9" s="1" t="s">
        <v>25</v>
      </c>
      <c r="BK9" s="16"/>
      <c r="BL9" s="16"/>
    </row>
    <row r="10" customFormat="false" ht="15" hidden="false" customHeight="false" outlineLevel="0" collapsed="false">
      <c r="A10" s="15" t="n">
        <v>310060</v>
      </c>
      <c r="B10" s="15" t="s">
        <v>34</v>
      </c>
      <c r="C10" s="15" t="s">
        <v>37</v>
      </c>
      <c r="D10" s="16" t="s">
        <v>3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1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8" t="n">
        <f aca="false">SUM(E10:BE10)</f>
        <v>1</v>
      </c>
      <c r="BG10" s="19" t="n">
        <v>13600</v>
      </c>
      <c r="BH10" s="3" t="n">
        <f aca="false">BF10/BG10*100000</f>
        <v>7.35294117647059</v>
      </c>
      <c r="BI10" s="20" t="str">
        <f aca="false">IF(BH10=0,"Silencioso",IF(AND(BH10&gt;0,BH10&lt;100),"Baixa",IF(AND(BH10&gt;=100,BH10&lt;300),"Média",IF(AND(BH10&gt;=300,BH10&lt;500),"Alta",IF(BH10&gt;=500,"Muito Alta","Avaliar")))))</f>
        <v>Baixa</v>
      </c>
      <c r="BJ10" s="1" t="s">
        <v>25</v>
      </c>
      <c r="BK10" s="16"/>
      <c r="BL10" s="16"/>
    </row>
    <row r="11" customFormat="false" ht="15" hidden="false" customHeight="false" outlineLevel="0" collapsed="false">
      <c r="A11" s="15" t="n">
        <v>310070</v>
      </c>
      <c r="B11" s="15" t="s">
        <v>39</v>
      </c>
      <c r="C11" s="15" t="s">
        <v>40</v>
      </c>
      <c r="D11" s="16" t="s">
        <v>41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8" t="n">
        <f aca="false">SUM(E11:BE11)</f>
        <v>0</v>
      </c>
      <c r="BG11" s="19" t="n">
        <v>2005</v>
      </c>
      <c r="BH11" s="3" t="n">
        <f aca="false">BF11/BG11*100000</f>
        <v>0</v>
      </c>
      <c r="BI11" s="20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  <c r="BK11" s="16"/>
      <c r="BL11" s="16"/>
    </row>
    <row r="12" customFormat="false" ht="15" hidden="false" customHeight="false" outlineLevel="0" collapsed="false">
      <c r="A12" s="15" t="n">
        <v>310080</v>
      </c>
      <c r="B12" s="15" t="s">
        <v>42</v>
      </c>
      <c r="C12" s="15" t="s">
        <v>43</v>
      </c>
      <c r="D12" s="16" t="s">
        <v>44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8" t="n">
        <f aca="false">SUM(E12:BE12)</f>
        <v>0</v>
      </c>
      <c r="BG12" s="19" t="n">
        <v>4448</v>
      </c>
      <c r="BH12" s="3" t="n">
        <f aca="false">BF12/BG12*100000</f>
        <v>0</v>
      </c>
      <c r="BI12" s="20" t="str">
        <f aca="false">IF(BH12=0,"Silencioso",IF(AND(BH12&gt;0,BH12&lt;100),"Baixa",IF(AND(BH12&gt;=100,BH12&lt;300),"Média",IF(AND(BH12&gt;=300,BH12&lt;500),"Alta",IF(BH12&gt;=500,"Muito Alta","Avaliar")))))</f>
        <v>Silencioso</v>
      </c>
      <c r="BJ12" s="1" t="s">
        <v>25</v>
      </c>
      <c r="BK12" s="16"/>
      <c r="BL12" s="16"/>
    </row>
    <row r="13" customFormat="false" ht="15" hidden="false" customHeight="false" outlineLevel="0" collapsed="false">
      <c r="A13" s="15" t="n">
        <v>310090</v>
      </c>
      <c r="B13" s="15" t="s">
        <v>45</v>
      </c>
      <c r="C13" s="15" t="s">
        <v>46</v>
      </c>
      <c r="D13" s="16" t="s">
        <v>47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1</v>
      </c>
      <c r="Y13" s="17" t="n">
        <v>0</v>
      </c>
      <c r="Z13" s="17" t="n">
        <v>0</v>
      </c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8" t="n">
        <f aca="false">SUM(E13:BE13)</f>
        <v>1</v>
      </c>
      <c r="BG13" s="19" t="n">
        <v>19166</v>
      </c>
      <c r="BH13" s="3" t="n">
        <f aca="false">BF13/BG13*100000</f>
        <v>5.21757278514035</v>
      </c>
      <c r="BI13" s="20" t="str">
        <f aca="false">IF(BH13=0,"Silencioso",IF(AND(BH13&gt;0,BH13&lt;100),"Baixa",IF(AND(BH13&gt;=100,BH13&lt;300),"Média",IF(AND(BH13&gt;=300,BH13&lt;500),"Alta",IF(BH13&gt;=500,"Muito Alta","Avaliar")))))</f>
        <v>Baixa</v>
      </c>
      <c r="BJ13" s="1" t="s">
        <v>25</v>
      </c>
      <c r="BK13" s="16"/>
      <c r="BL13" s="16"/>
    </row>
    <row r="14" customFormat="false" ht="15" hidden="false" customHeight="false" outlineLevel="0" collapsed="false">
      <c r="A14" s="15" t="n">
        <v>310100</v>
      </c>
      <c r="B14" s="15" t="s">
        <v>45</v>
      </c>
      <c r="C14" s="15" t="s">
        <v>48</v>
      </c>
      <c r="D14" s="16" t="s">
        <v>49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8" t="n">
        <f aca="false">SUM(E14:BE14)</f>
        <v>0</v>
      </c>
      <c r="BG14" s="19" t="n">
        <v>13477</v>
      </c>
      <c r="BH14" s="3" t="n">
        <f aca="false">BF14/BG14*100000</f>
        <v>0</v>
      </c>
      <c r="BI14" s="20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  <c r="BK14" s="16"/>
      <c r="BL14" s="16"/>
    </row>
    <row r="15" customFormat="false" ht="15" hidden="false" customHeight="false" outlineLevel="0" collapsed="false">
      <c r="A15" s="15" t="n">
        <v>310110</v>
      </c>
      <c r="B15" s="15" t="s">
        <v>34</v>
      </c>
      <c r="C15" s="15" t="s">
        <v>37</v>
      </c>
      <c r="D15" s="16" t="s">
        <v>5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1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1</v>
      </c>
      <c r="X15" s="17" t="n">
        <v>0</v>
      </c>
      <c r="Y15" s="17" t="n">
        <v>0</v>
      </c>
      <c r="Z15" s="17" t="n">
        <v>0</v>
      </c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8" t="n">
        <f aca="false">SUM(E15:BE15)</f>
        <v>2</v>
      </c>
      <c r="BG15" s="19" t="n">
        <v>25193</v>
      </c>
      <c r="BH15" s="3" t="n">
        <f aca="false">BF15/BG15*100000</f>
        <v>7.93871313460088</v>
      </c>
      <c r="BI15" s="20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  <c r="BK15" s="16"/>
      <c r="BL15" s="16"/>
    </row>
    <row r="16" customFormat="false" ht="15" hidden="false" customHeight="false" outlineLevel="0" collapsed="false">
      <c r="A16" s="15" t="n">
        <v>310120</v>
      </c>
      <c r="B16" s="15" t="s">
        <v>52</v>
      </c>
      <c r="C16" s="15" t="s">
        <v>53</v>
      </c>
      <c r="D16" s="16" t="s">
        <v>54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8" t="n">
        <f aca="false">SUM(E16:BE16)</f>
        <v>0</v>
      </c>
      <c r="BG16" s="19" t="n">
        <v>6032</v>
      </c>
      <c r="BH16" s="3" t="n">
        <f aca="false">BF16/BG16*100000</f>
        <v>0</v>
      </c>
      <c r="BI16" s="20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K16" s="16"/>
      <c r="BL16" s="16"/>
    </row>
    <row r="17" customFormat="false" ht="15" hidden="false" customHeight="false" outlineLevel="0" collapsed="false">
      <c r="A17" s="15" t="n">
        <v>310130</v>
      </c>
      <c r="B17" s="15" t="s">
        <v>52</v>
      </c>
      <c r="C17" s="15" t="s">
        <v>53</v>
      </c>
      <c r="D17" s="16" t="s">
        <v>55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8" t="n">
        <f aca="false">SUM(E17:BE17)</f>
        <v>0</v>
      </c>
      <c r="BG17" s="19" t="n">
        <v>2683</v>
      </c>
      <c r="BH17" s="3" t="n">
        <f aca="false">BF17/BG17*100000</f>
        <v>0</v>
      </c>
      <c r="BI17" s="20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  <c r="BK17" s="16"/>
      <c r="BL17" s="16"/>
    </row>
    <row r="18" customFormat="false" ht="15" hidden="false" customHeight="false" outlineLevel="0" collapsed="false">
      <c r="A18" s="15" t="n">
        <v>310140</v>
      </c>
      <c r="B18" s="15" t="s">
        <v>52</v>
      </c>
      <c r="C18" s="15" t="s">
        <v>56</v>
      </c>
      <c r="D18" s="16" t="s">
        <v>57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8" t="n">
        <f aca="false">SUM(E18:BE18)</f>
        <v>0</v>
      </c>
      <c r="BG18" s="19" t="n">
        <v>3003</v>
      </c>
      <c r="BH18" s="3" t="n">
        <f aca="false">BF18/BG18*100000</f>
        <v>0</v>
      </c>
      <c r="BI18" s="20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  <c r="BK18" s="16"/>
      <c r="BL18" s="16"/>
    </row>
    <row r="19" customFormat="false" ht="15" hidden="false" customHeight="false" outlineLevel="0" collapsed="false">
      <c r="A19" s="15" t="n">
        <v>310150</v>
      </c>
      <c r="B19" s="15" t="s">
        <v>58</v>
      </c>
      <c r="C19" s="15" t="s">
        <v>59</v>
      </c>
      <c r="D19" s="16" t="s">
        <v>6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8" t="n">
        <f aca="false">SUM(E19:BE19)</f>
        <v>0</v>
      </c>
      <c r="BG19" s="19" t="n">
        <v>35321</v>
      </c>
      <c r="BH19" s="3" t="n">
        <f aca="false">BF19/BG19*100000</f>
        <v>0</v>
      </c>
      <c r="BI19" s="20" t="str">
        <f aca="false">IF(BH19=0,"Silencioso",IF(AND(BH19&gt;0,BH19&lt;100),"Baixa",IF(AND(BH19&gt;=100,BH19&lt;300),"Média",IF(AND(BH19&gt;=300,BH19&lt;500),"Alta",IF(BH19&gt;=500,"Muito Alta","Avaliar")))))</f>
        <v>Silencioso</v>
      </c>
      <c r="BJ19" s="1" t="s">
        <v>51</v>
      </c>
      <c r="BK19" s="16"/>
      <c r="BL19" s="16"/>
    </row>
    <row r="20" customFormat="false" ht="15" hidden="false" customHeight="false" outlineLevel="0" collapsed="false">
      <c r="A20" s="15" t="n">
        <v>310160</v>
      </c>
      <c r="B20" s="15" t="s">
        <v>52</v>
      </c>
      <c r="C20" s="15" t="s">
        <v>61</v>
      </c>
      <c r="D20" s="16" t="s">
        <v>61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8" t="n">
        <f aca="false">SUM(E20:BE20)</f>
        <v>0</v>
      </c>
      <c r="BG20" s="19" t="n">
        <v>79481</v>
      </c>
      <c r="BH20" s="3" t="n">
        <f aca="false">BF20/BG20*100000</f>
        <v>0</v>
      </c>
      <c r="BI20" s="20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62</v>
      </c>
      <c r="BK20" s="16"/>
      <c r="BL20" s="16"/>
    </row>
    <row r="21" customFormat="false" ht="15" hidden="false" customHeight="false" outlineLevel="0" collapsed="false">
      <c r="A21" s="15" t="n">
        <v>310163</v>
      </c>
      <c r="B21" s="15" t="s">
        <v>63</v>
      </c>
      <c r="C21" s="15" t="s">
        <v>64</v>
      </c>
      <c r="D21" s="16" t="s">
        <v>65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8" t="n">
        <f aca="false">SUM(E21:BE21)</f>
        <v>0</v>
      </c>
      <c r="BG21" s="19" t="n">
        <v>6831</v>
      </c>
      <c r="BH21" s="3" t="n">
        <f aca="false">BF21/BG21*100000</f>
        <v>0</v>
      </c>
      <c r="BI21" s="20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  <c r="BK21" s="16"/>
      <c r="BL21" s="16"/>
    </row>
    <row r="22" customFormat="false" ht="15" hidden="false" customHeight="false" outlineLevel="0" collapsed="false">
      <c r="A22" s="15" t="n">
        <v>310170</v>
      </c>
      <c r="B22" s="15" t="s">
        <v>45</v>
      </c>
      <c r="C22" s="15" t="s">
        <v>48</v>
      </c>
      <c r="D22" s="16" t="s">
        <v>66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8" t="n">
        <f aca="false">SUM(E22:BE22)</f>
        <v>0</v>
      </c>
      <c r="BG22" s="19" t="n">
        <v>41642</v>
      </c>
      <c r="BH22" s="3" t="n">
        <f aca="false">BF22/BG22*100000</f>
        <v>0</v>
      </c>
      <c r="BI22" s="20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  <c r="BK22" s="16"/>
      <c r="BL22" s="16"/>
    </row>
    <row r="23" customFormat="false" ht="15" hidden="false" customHeight="false" outlineLevel="0" collapsed="false">
      <c r="A23" s="15" t="n">
        <v>310180</v>
      </c>
      <c r="B23" s="15" t="s">
        <v>34</v>
      </c>
      <c r="C23" s="15" t="s">
        <v>37</v>
      </c>
      <c r="D23" s="16" t="s">
        <v>67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8" t="n">
        <f aca="false">SUM(E23:BE23)</f>
        <v>0</v>
      </c>
      <c r="BG23" s="19" t="n">
        <v>7411</v>
      </c>
      <c r="BH23" s="3" t="n">
        <f aca="false">BF23/BG23*100000</f>
        <v>0</v>
      </c>
      <c r="BI23" s="20" t="str">
        <f aca="false">IF(BH23=0,"Silencioso",IF(AND(BH23&gt;0,BH23&lt;100),"Baixa",IF(AND(BH23&gt;=100,BH23&lt;300),"Média",IF(AND(BH23&gt;=300,BH23&lt;500),"Alta",IF(BH23&gt;=500,"Muito Alta","Avaliar")))))</f>
        <v>Silencioso</v>
      </c>
      <c r="BJ23" s="1" t="s">
        <v>25</v>
      </c>
      <c r="BK23" s="16"/>
      <c r="BL23" s="16"/>
    </row>
    <row r="24" customFormat="false" ht="15" hidden="false" customHeight="false" outlineLevel="0" collapsed="false">
      <c r="A24" s="15" t="n">
        <v>310190</v>
      </c>
      <c r="B24" s="15" t="s">
        <v>52</v>
      </c>
      <c r="C24" s="15" t="s">
        <v>68</v>
      </c>
      <c r="D24" s="16" t="s">
        <v>69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8" t="n">
        <f aca="false">SUM(E24:BE24)</f>
        <v>0</v>
      </c>
      <c r="BG24" s="19" t="n">
        <v>19745</v>
      </c>
      <c r="BH24" s="3" t="n">
        <f aca="false">BF24/BG24*100000</f>
        <v>0</v>
      </c>
      <c r="BI24" s="20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  <c r="BK24" s="16"/>
      <c r="BL24" s="16"/>
    </row>
    <row r="25" customFormat="false" ht="15" hidden="false" customHeight="false" outlineLevel="0" collapsed="false">
      <c r="A25" s="15" t="n">
        <v>310200</v>
      </c>
      <c r="B25" s="15" t="s">
        <v>52</v>
      </c>
      <c r="C25" s="15" t="s">
        <v>61</v>
      </c>
      <c r="D25" s="16" t="s">
        <v>7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8" t="n">
        <f aca="false">SUM(E25:BE25)</f>
        <v>0</v>
      </c>
      <c r="BG25" s="19" t="n">
        <v>14414</v>
      </c>
      <c r="BH25" s="3" t="n">
        <f aca="false">BF25/BG25*100000</f>
        <v>0</v>
      </c>
      <c r="BI25" s="20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  <c r="BK25" s="16"/>
      <c r="BL25" s="16"/>
    </row>
    <row r="26" customFormat="false" ht="15" hidden="false" customHeight="false" outlineLevel="0" collapsed="false">
      <c r="A26" s="15" t="n">
        <v>310205</v>
      </c>
      <c r="B26" s="15" t="s">
        <v>29</v>
      </c>
      <c r="C26" s="15" t="s">
        <v>30</v>
      </c>
      <c r="D26" s="16" t="s">
        <v>71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8" t="n">
        <f aca="false">SUM(E26:BE26)</f>
        <v>0</v>
      </c>
      <c r="BG26" s="19" t="n">
        <v>5799</v>
      </c>
      <c r="BH26" s="3" t="n">
        <f aca="false">BF26/BG26*100000</f>
        <v>0</v>
      </c>
      <c r="BI26" s="20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K26" s="16"/>
      <c r="BL26" s="16"/>
    </row>
    <row r="27" customFormat="false" ht="15" hidden="false" customHeight="false" outlineLevel="0" collapsed="false">
      <c r="A27" s="15" t="n">
        <v>310210</v>
      </c>
      <c r="B27" s="15" t="s">
        <v>63</v>
      </c>
      <c r="C27" s="15" t="s">
        <v>64</v>
      </c>
      <c r="D27" s="16" t="s">
        <v>72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8" t="n">
        <f aca="false">SUM(E27:BE27)</f>
        <v>0</v>
      </c>
      <c r="BG27" s="19" t="n">
        <v>11146</v>
      </c>
      <c r="BH27" s="3" t="n">
        <f aca="false">BF27/BG27*100000</f>
        <v>0</v>
      </c>
      <c r="BI27" s="20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  <c r="BK27" s="16"/>
      <c r="BL27" s="16"/>
    </row>
    <row r="28" customFormat="false" ht="15" hidden="false" customHeight="false" outlineLevel="0" collapsed="false">
      <c r="A28" s="15" t="n">
        <v>310220</v>
      </c>
      <c r="B28" s="15" t="s">
        <v>34</v>
      </c>
      <c r="C28" s="15" t="s">
        <v>37</v>
      </c>
      <c r="D28" s="16" t="s">
        <v>73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8" t="n">
        <f aca="false">SUM(E28:BE28)</f>
        <v>0</v>
      </c>
      <c r="BG28" s="19" t="n">
        <v>3973</v>
      </c>
      <c r="BH28" s="3" t="n">
        <f aca="false">BF28/BG28*100000</f>
        <v>0</v>
      </c>
      <c r="BI28" s="20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  <c r="BK28" s="16"/>
      <c r="BL28" s="16"/>
    </row>
    <row r="29" customFormat="false" ht="15" hidden="false" customHeight="false" outlineLevel="0" collapsed="false">
      <c r="A29" s="15" t="n">
        <v>310230</v>
      </c>
      <c r="B29" s="15" t="s">
        <v>29</v>
      </c>
      <c r="C29" s="15" t="s">
        <v>32</v>
      </c>
      <c r="D29" s="16" t="s">
        <v>74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8" t="n">
        <f aca="false">SUM(E29:BE29)</f>
        <v>0</v>
      </c>
      <c r="BG29" s="19" t="n">
        <v>15239</v>
      </c>
      <c r="BH29" s="3" t="n">
        <f aca="false">BF29/BG29*100000</f>
        <v>0</v>
      </c>
      <c r="BI29" s="20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  <c r="BK29" s="16"/>
      <c r="BL29" s="16"/>
    </row>
    <row r="30" customFormat="false" ht="15" hidden="false" customHeight="false" outlineLevel="0" collapsed="false">
      <c r="A30" s="15" t="n">
        <v>310240</v>
      </c>
      <c r="B30" s="15" t="s">
        <v>75</v>
      </c>
      <c r="C30" s="15" t="s">
        <v>76</v>
      </c>
      <c r="D30" s="16" t="s">
        <v>77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8" t="n">
        <f aca="false">SUM(E30:BE30)</f>
        <v>0</v>
      </c>
      <c r="BG30" s="19" t="n">
        <v>3606</v>
      </c>
      <c r="BH30" s="3" t="n">
        <f aca="false">BF30/BG30*100000</f>
        <v>0</v>
      </c>
      <c r="BI30" s="20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  <c r="BK30" s="16"/>
      <c r="BL30" s="16"/>
    </row>
    <row r="31" customFormat="false" ht="15" hidden="false" customHeight="false" outlineLevel="0" collapsed="false">
      <c r="A31" s="15" t="n">
        <v>310250</v>
      </c>
      <c r="B31" s="15" t="s">
        <v>29</v>
      </c>
      <c r="C31" s="15" t="s">
        <v>32</v>
      </c>
      <c r="D31" s="16" t="s">
        <v>7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8" t="n">
        <f aca="false">SUM(E31:BE31)</f>
        <v>0</v>
      </c>
      <c r="BG31" s="19" t="n">
        <v>4751</v>
      </c>
      <c r="BH31" s="3" t="n">
        <f aca="false">BF31/BG31*100000</f>
        <v>0</v>
      </c>
      <c r="BI31" s="20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  <c r="BK31" s="16"/>
      <c r="BL31" s="16"/>
    </row>
    <row r="32" customFormat="false" ht="15" hidden="false" customHeight="false" outlineLevel="0" collapsed="false">
      <c r="A32" s="15" t="n">
        <v>310260</v>
      </c>
      <c r="B32" s="15" t="s">
        <v>52</v>
      </c>
      <c r="C32" s="15" t="s">
        <v>56</v>
      </c>
      <c r="D32" s="16" t="s">
        <v>79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8" t="n">
        <f aca="false">SUM(E32:BE32)</f>
        <v>0</v>
      </c>
      <c r="BG32" s="19" t="n">
        <v>40747</v>
      </c>
      <c r="BH32" s="3" t="n">
        <f aca="false">BF32/BG32*100000</f>
        <v>0</v>
      </c>
      <c r="BI32" s="20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51</v>
      </c>
      <c r="BK32" s="16"/>
      <c r="BL32" s="16"/>
    </row>
    <row r="33" customFormat="false" ht="15" hidden="false" customHeight="false" outlineLevel="0" collapsed="false">
      <c r="A33" s="15" t="n">
        <v>310270</v>
      </c>
      <c r="B33" s="15" t="s">
        <v>45</v>
      </c>
      <c r="C33" s="15" t="s">
        <v>48</v>
      </c>
      <c r="D33" s="16" t="s">
        <v>8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8" t="n">
        <f aca="false">SUM(E33:BE33)</f>
        <v>0</v>
      </c>
      <c r="BG33" s="19" t="n">
        <v>9382</v>
      </c>
      <c r="BH33" s="3" t="n">
        <f aca="false">BF33/BG33*100000</f>
        <v>0</v>
      </c>
      <c r="BI33" s="20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25</v>
      </c>
      <c r="BK33" s="16"/>
      <c r="BL33" s="16"/>
    </row>
    <row r="34" customFormat="false" ht="15" hidden="false" customHeight="false" outlineLevel="0" collapsed="false">
      <c r="A34" s="15" t="n">
        <v>310280</v>
      </c>
      <c r="B34" s="15" t="s">
        <v>58</v>
      </c>
      <c r="C34" s="15" t="s">
        <v>81</v>
      </c>
      <c r="D34" s="16" t="s">
        <v>82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8" t="n">
        <f aca="false">SUM(E34:BE34)</f>
        <v>0</v>
      </c>
      <c r="BG34" s="19" t="n">
        <v>12242</v>
      </c>
      <c r="BH34" s="3" t="n">
        <f aca="false">BF34/BG34*100000</f>
        <v>0</v>
      </c>
      <c r="BI34" s="20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  <c r="BK34" s="16"/>
      <c r="BL34" s="16"/>
    </row>
    <row r="35" customFormat="false" ht="15" hidden="false" customHeight="false" outlineLevel="0" collapsed="false">
      <c r="A35" s="15" t="n">
        <v>310285</v>
      </c>
      <c r="B35" s="15" t="s">
        <v>45</v>
      </c>
      <c r="C35" s="15" t="s">
        <v>46</v>
      </c>
      <c r="D35" s="16" t="s">
        <v>83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8" t="n">
        <f aca="false">SUM(E35:BE35)</f>
        <v>0</v>
      </c>
      <c r="BG35" s="19" t="n">
        <v>8481</v>
      </c>
      <c r="BH35" s="3" t="n">
        <f aca="false">BF35/BG35*100000</f>
        <v>0</v>
      </c>
      <c r="BI35" s="20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  <c r="BK35" s="16"/>
      <c r="BL35" s="16"/>
    </row>
    <row r="36" customFormat="false" ht="15" hidden="false" customHeight="false" outlineLevel="0" collapsed="false">
      <c r="A36" s="15" t="n">
        <v>310290</v>
      </c>
      <c r="B36" s="15" t="s">
        <v>63</v>
      </c>
      <c r="C36" s="15" t="s">
        <v>64</v>
      </c>
      <c r="D36" s="16" t="s">
        <v>84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8" t="n">
        <f aca="false">SUM(E36:BE36)</f>
        <v>0</v>
      </c>
      <c r="BG36" s="19" t="n">
        <v>11432</v>
      </c>
      <c r="BH36" s="3" t="n">
        <f aca="false">BF36/BG36*100000</f>
        <v>0</v>
      </c>
      <c r="BI36" s="20" t="str">
        <f aca="false">IF(BH36=0,"Silencioso",IF(AND(BH36&gt;0,BH36&lt;100),"Baixa",IF(AND(BH36&gt;=100,BH36&lt;300),"Média",IF(AND(BH36&gt;=300,BH36&lt;500),"Alta",IF(BH36&gt;=500,"Muito Alta","Avaliar")))))</f>
        <v>Silencioso</v>
      </c>
      <c r="BJ36" s="1" t="s">
        <v>25</v>
      </c>
      <c r="BK36" s="16"/>
      <c r="BL36" s="16"/>
    </row>
    <row r="37" customFormat="false" ht="15" hidden="false" customHeight="false" outlineLevel="0" collapsed="false">
      <c r="A37" s="15" t="n">
        <v>310300</v>
      </c>
      <c r="B37" s="15" t="s">
        <v>34</v>
      </c>
      <c r="C37" s="15" t="s">
        <v>35</v>
      </c>
      <c r="D37" s="16" t="s">
        <v>85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1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8" t="n">
        <f aca="false">SUM(E37:BE37)</f>
        <v>1</v>
      </c>
      <c r="BG37" s="19" t="n">
        <v>9363</v>
      </c>
      <c r="BH37" s="3" t="n">
        <f aca="false">BF37/BG37*100000</f>
        <v>10.680337498665</v>
      </c>
      <c r="BI37" s="20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  <c r="BK37" s="16"/>
      <c r="BL37" s="16"/>
    </row>
    <row r="38" customFormat="false" ht="15" hidden="false" customHeight="false" outlineLevel="0" collapsed="false">
      <c r="A38" s="15" t="n">
        <v>310310</v>
      </c>
      <c r="B38" s="15" t="s">
        <v>58</v>
      </c>
      <c r="C38" s="15" t="s">
        <v>86</v>
      </c>
      <c r="D38" s="16" t="s">
        <v>87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8" t="n">
        <f aca="false">SUM(E38:BE38)</f>
        <v>0</v>
      </c>
      <c r="BG38" s="19" t="n">
        <v>1609</v>
      </c>
      <c r="BH38" s="3" t="n">
        <f aca="false">BF38/BG38*100000</f>
        <v>0</v>
      </c>
      <c r="BI38" s="20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  <c r="BK38" s="16"/>
      <c r="BL38" s="16"/>
    </row>
    <row r="39" customFormat="false" ht="15" hidden="false" customHeight="false" outlineLevel="0" collapsed="false">
      <c r="A39" s="15" t="n">
        <v>310320</v>
      </c>
      <c r="B39" s="15" t="s">
        <v>26</v>
      </c>
      <c r="C39" s="15" t="s">
        <v>27</v>
      </c>
      <c r="D39" s="16" t="s">
        <v>88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8" t="n">
        <f aca="false">SUM(E39:BE39)</f>
        <v>0</v>
      </c>
      <c r="BG39" s="19" t="n">
        <v>2341</v>
      </c>
      <c r="BH39" s="3" t="n">
        <f aca="false">BF39/BG39*100000</f>
        <v>0</v>
      </c>
      <c r="BI39" s="20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  <c r="BK39" s="16"/>
      <c r="BL39" s="16"/>
    </row>
    <row r="40" customFormat="false" ht="15" hidden="false" customHeight="false" outlineLevel="0" collapsed="false">
      <c r="A40" s="15" t="n">
        <v>310330</v>
      </c>
      <c r="B40" s="15" t="s">
        <v>58</v>
      </c>
      <c r="C40" s="15" t="s">
        <v>81</v>
      </c>
      <c r="D40" s="16" t="s">
        <v>89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8" t="n">
        <f aca="false">SUM(E40:BE40)</f>
        <v>0</v>
      </c>
      <c r="BG40" s="19" t="n">
        <v>2066</v>
      </c>
      <c r="BH40" s="3" t="n">
        <f aca="false">BF40/BG40*100000</f>
        <v>0</v>
      </c>
      <c r="BI40" s="20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K40" s="16"/>
      <c r="BL40" s="16"/>
    </row>
    <row r="41" customFormat="false" ht="15" hidden="false" customHeight="false" outlineLevel="0" collapsed="false">
      <c r="A41" s="15" t="n">
        <v>310340</v>
      </c>
      <c r="B41" s="15" t="s">
        <v>75</v>
      </c>
      <c r="C41" s="15" t="s">
        <v>76</v>
      </c>
      <c r="D41" s="16" t="s">
        <v>9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1</v>
      </c>
      <c r="W41" s="17" t="n">
        <v>0</v>
      </c>
      <c r="X41" s="17" t="n">
        <v>0</v>
      </c>
      <c r="Y41" s="17" t="n">
        <v>0</v>
      </c>
      <c r="Z41" s="17" t="n">
        <v>0</v>
      </c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8" t="n">
        <f aca="false">SUM(E41:BE41)</f>
        <v>1</v>
      </c>
      <c r="BG41" s="19" t="n">
        <v>36705</v>
      </c>
      <c r="BH41" s="3" t="n">
        <f aca="false">BF41/BG41*100000</f>
        <v>2.7244244653317</v>
      </c>
      <c r="BI41" s="20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51</v>
      </c>
      <c r="BK41" s="16"/>
      <c r="BL41" s="16"/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1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1</v>
      </c>
      <c r="N42" s="17" t="n">
        <v>1</v>
      </c>
      <c r="O42" s="17" t="n">
        <v>0</v>
      </c>
      <c r="P42" s="17" t="n">
        <v>0</v>
      </c>
      <c r="Q42" s="17" t="n">
        <v>0</v>
      </c>
      <c r="R42" s="17" t="n">
        <v>5</v>
      </c>
      <c r="S42" s="17" t="n">
        <v>1</v>
      </c>
      <c r="T42" s="17" t="n">
        <v>1</v>
      </c>
      <c r="U42" s="17" t="n">
        <v>1</v>
      </c>
      <c r="V42" s="17" t="n">
        <v>1</v>
      </c>
      <c r="W42" s="17" t="n">
        <v>1</v>
      </c>
      <c r="X42" s="17" t="n">
        <v>2</v>
      </c>
      <c r="Y42" s="17" t="n">
        <v>1</v>
      </c>
      <c r="Z42" s="17" t="n">
        <v>0</v>
      </c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8" t="n">
        <f aca="false">SUM(E42:BE42)</f>
        <v>15</v>
      </c>
      <c r="BG42" s="19" t="n">
        <v>116691</v>
      </c>
      <c r="BH42" s="3" t="n">
        <f aca="false">BF42/BG42*100000</f>
        <v>12.8544617836851</v>
      </c>
      <c r="BI42" s="20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92</v>
      </c>
      <c r="BK42" s="16"/>
      <c r="BL42" s="16"/>
    </row>
    <row r="43" customFormat="false" ht="15" hidden="false" customHeight="false" outlineLevel="0" collapsed="false">
      <c r="A43" s="15" t="n">
        <v>310360</v>
      </c>
      <c r="B43" s="15" t="s">
        <v>58</v>
      </c>
      <c r="C43" s="15" t="s">
        <v>81</v>
      </c>
      <c r="D43" s="16" t="s">
        <v>93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8" t="n">
        <f aca="false">SUM(E43:BE43)</f>
        <v>0</v>
      </c>
      <c r="BG43" s="19" t="n">
        <v>2804</v>
      </c>
      <c r="BH43" s="3" t="n">
        <f aca="false">BF43/BG43*100000</f>
        <v>0</v>
      </c>
      <c r="BI43" s="20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K43" s="16"/>
      <c r="BL43" s="16"/>
    </row>
    <row r="44" customFormat="false" ht="15" hidden="false" customHeight="false" outlineLevel="0" collapsed="false">
      <c r="A44" s="15" t="n">
        <v>310370</v>
      </c>
      <c r="B44" s="15" t="s">
        <v>29</v>
      </c>
      <c r="C44" s="15" t="s">
        <v>32</v>
      </c>
      <c r="D44" s="16" t="s">
        <v>94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8" t="n">
        <f aca="false">SUM(E44:BE44)</f>
        <v>0</v>
      </c>
      <c r="BG44" s="19" t="n">
        <v>8425</v>
      </c>
      <c r="BH44" s="3" t="n">
        <f aca="false">BF44/BG44*100000</f>
        <v>0</v>
      </c>
      <c r="BI44" s="20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  <c r="BK44" s="16"/>
      <c r="BL44" s="16"/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5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8" t="n">
        <f aca="false">SUM(E45:BE45)</f>
        <v>0</v>
      </c>
      <c r="BG45" s="19" t="n">
        <v>6804</v>
      </c>
      <c r="BH45" s="3" t="n">
        <f aca="false">BF45/BG45*100000</f>
        <v>0</v>
      </c>
      <c r="BI45" s="20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  <c r="BK45" s="16"/>
      <c r="BL45" s="16"/>
    </row>
    <row r="46" customFormat="false" ht="15" hidden="false" customHeight="false" outlineLevel="0" collapsed="false">
      <c r="A46" s="15" t="n">
        <v>310380</v>
      </c>
      <c r="B46" s="15" t="s">
        <v>96</v>
      </c>
      <c r="C46" s="15" t="s">
        <v>97</v>
      </c>
      <c r="D46" s="16" t="s">
        <v>98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8" t="n">
        <f aca="false">SUM(E46:BE46)</f>
        <v>0</v>
      </c>
      <c r="BG46" s="19" t="n">
        <v>2833</v>
      </c>
      <c r="BH46" s="3" t="n">
        <f aca="false">BF46/BG46*100000</f>
        <v>0</v>
      </c>
      <c r="BI46" s="20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  <c r="BK46" s="16"/>
      <c r="BL46" s="16"/>
    </row>
    <row r="47" customFormat="false" ht="15" hidden="false" customHeight="false" outlineLevel="0" collapsed="false">
      <c r="A47" s="15" t="n">
        <v>310390</v>
      </c>
      <c r="B47" s="15" t="s">
        <v>42</v>
      </c>
      <c r="C47" s="15" t="s">
        <v>43</v>
      </c>
      <c r="D47" s="16" t="s">
        <v>99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1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8" t="n">
        <f aca="false">SUM(E47:BE47)</f>
        <v>1</v>
      </c>
      <c r="BG47" s="19" t="n">
        <v>9142</v>
      </c>
      <c r="BH47" s="3" t="n">
        <f aca="false">BF47/BG47*100000</f>
        <v>10.9385254867644</v>
      </c>
      <c r="BI47" s="20" t="str">
        <f aca="false">IF(BH47=0,"Silencioso",IF(AND(BH47&gt;0,BH47&lt;100),"Baixa",IF(AND(BH47&gt;=100,BH47&lt;300),"Média",IF(AND(BH47&gt;=300,BH47&lt;500),"Alta",IF(BH47&gt;=500,"Muito Alta","Avaliar")))))</f>
        <v>Baixa</v>
      </c>
      <c r="BJ47" s="1" t="s">
        <v>25</v>
      </c>
      <c r="BK47" s="16"/>
      <c r="BL47" s="16"/>
    </row>
    <row r="48" customFormat="false" ht="15" hidden="false" customHeight="false" outlineLevel="0" collapsed="false">
      <c r="A48" s="15" t="n">
        <v>310400</v>
      </c>
      <c r="B48" s="15" t="s">
        <v>39</v>
      </c>
      <c r="C48" s="15" t="s">
        <v>40</v>
      </c>
      <c r="D48" s="16" t="s">
        <v>10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8" t="n">
        <f aca="false">SUM(E48:BE48)</f>
        <v>0</v>
      </c>
      <c r="BG48" s="19" t="n">
        <v>105083</v>
      </c>
      <c r="BH48" s="3" t="n">
        <f aca="false">BF48/BG48*100000</f>
        <v>0</v>
      </c>
      <c r="BI48" s="20" t="str">
        <f aca="false">IF(BH48=0,"Silencioso",IF(AND(BH48&gt;0,BH48&lt;100),"Baixa",IF(AND(BH48&gt;=100,BH48&lt;300),"Média",IF(AND(BH48&gt;=300,BH48&lt;500),"Alta",IF(BH48&gt;=500,"Muito Alta","Avaliar")))))</f>
        <v>Silencioso</v>
      </c>
      <c r="BJ48" s="1" t="s">
        <v>92</v>
      </c>
      <c r="BK48" s="16"/>
      <c r="BL48" s="16"/>
    </row>
    <row r="49" customFormat="false" ht="15" hidden="false" customHeight="false" outlineLevel="0" collapsed="false">
      <c r="A49" s="15" t="n">
        <v>310410</v>
      </c>
      <c r="B49" s="15" t="s">
        <v>52</v>
      </c>
      <c r="C49" s="15" t="s">
        <v>61</v>
      </c>
      <c r="D49" s="16" t="s">
        <v>10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8" t="n">
        <f aca="false">SUM(E49:BE49)</f>
        <v>0</v>
      </c>
      <c r="BG49" s="19" t="n">
        <v>10657</v>
      </c>
      <c r="BH49" s="3" t="n">
        <f aca="false">BF49/BG49*100000</f>
        <v>0</v>
      </c>
      <c r="BI49" s="20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  <c r="BK49" s="16"/>
      <c r="BL49" s="16"/>
    </row>
    <row r="50" customFormat="false" ht="15" hidden="false" customHeight="false" outlineLevel="0" collapsed="false">
      <c r="A50" s="15" t="n">
        <v>310420</v>
      </c>
      <c r="B50" s="15" t="s">
        <v>42</v>
      </c>
      <c r="C50" s="15" t="s">
        <v>43</v>
      </c>
      <c r="D50" s="16" t="s">
        <v>102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8" t="n">
        <f aca="false">SUM(E50:BE50)</f>
        <v>0</v>
      </c>
      <c r="BG50" s="19" t="n">
        <v>39793</v>
      </c>
      <c r="BH50" s="3" t="n">
        <f aca="false">BF50/BG50*100000</f>
        <v>0</v>
      </c>
      <c r="BI50" s="20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1</v>
      </c>
      <c r="BK50" s="16"/>
      <c r="BL50" s="16"/>
    </row>
    <row r="51" customFormat="false" ht="15" hidden="false" customHeight="false" outlineLevel="0" collapsed="false">
      <c r="A51" s="15" t="n">
        <v>310430</v>
      </c>
      <c r="B51" s="15" t="s">
        <v>52</v>
      </c>
      <c r="C51" s="15" t="s">
        <v>61</v>
      </c>
      <c r="D51" s="16" t="s">
        <v>103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2</v>
      </c>
      <c r="V51" s="17" t="n">
        <v>1</v>
      </c>
      <c r="W51" s="17" t="n">
        <v>0</v>
      </c>
      <c r="X51" s="17" t="n">
        <v>0</v>
      </c>
      <c r="Y51" s="17" t="n">
        <v>0</v>
      </c>
      <c r="Z51" s="17" t="n">
        <v>0</v>
      </c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8" t="n">
        <f aca="false">SUM(E51:BE51)</f>
        <v>3</v>
      </c>
      <c r="BG51" s="19" t="n">
        <v>14955</v>
      </c>
      <c r="BH51" s="3" t="n">
        <f aca="false">BF51/BG51*100000</f>
        <v>20.0601805416249</v>
      </c>
      <c r="BI51" s="20" t="str">
        <f aca="false">IF(BH51=0,"Silencioso",IF(AND(BH51&gt;0,BH51&lt;100),"Baixa",IF(AND(BH51&gt;=100,BH51&lt;300),"Média",IF(AND(BH51&gt;=300,BH51&lt;500),"Alta",IF(BH51&gt;=500,"Muito Alta","Avaliar")))))</f>
        <v>Baixa</v>
      </c>
      <c r="BJ51" s="1" t="s">
        <v>25</v>
      </c>
      <c r="BK51" s="16"/>
      <c r="BL51" s="16"/>
    </row>
    <row r="52" customFormat="false" ht="15" hidden="false" customHeight="false" outlineLevel="0" collapsed="false">
      <c r="A52" s="15" t="n">
        <v>310440</v>
      </c>
      <c r="B52" s="15" t="s">
        <v>58</v>
      </c>
      <c r="C52" s="15" t="s">
        <v>59</v>
      </c>
      <c r="D52" s="16" t="s">
        <v>104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8" t="n">
        <f aca="false">SUM(E52:BE52)</f>
        <v>0</v>
      </c>
      <c r="BG52" s="19" t="n">
        <v>2751</v>
      </c>
      <c r="BH52" s="3" t="n">
        <f aca="false">BF52/BG52*100000</f>
        <v>0</v>
      </c>
      <c r="BI52" s="20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  <c r="BK52" s="16"/>
      <c r="BL52" s="16"/>
    </row>
    <row r="53" customFormat="false" ht="15" hidden="false" customHeight="false" outlineLevel="0" collapsed="false">
      <c r="A53" s="15" t="n">
        <v>310445</v>
      </c>
      <c r="B53" s="15" t="s">
        <v>75</v>
      </c>
      <c r="C53" s="15" t="s">
        <v>76</v>
      </c>
      <c r="D53" s="16" t="s">
        <v>105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8" t="n">
        <f aca="false">SUM(E53:BE53)</f>
        <v>0</v>
      </c>
      <c r="BG53" s="19" t="n">
        <v>5191</v>
      </c>
      <c r="BH53" s="3" t="n">
        <f aca="false">BF53/BG53*100000</f>
        <v>0</v>
      </c>
      <c r="BI53" s="20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  <c r="BK53" s="16"/>
      <c r="BL53" s="16"/>
    </row>
    <row r="54" customFormat="false" ht="15" hidden="false" customHeight="false" outlineLevel="0" collapsed="false">
      <c r="A54" s="15" t="n">
        <v>310450</v>
      </c>
      <c r="B54" s="15" t="s">
        <v>96</v>
      </c>
      <c r="C54" s="15" t="s">
        <v>106</v>
      </c>
      <c r="D54" s="16" t="s">
        <v>107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8" t="n">
        <f aca="false">SUM(E54:BE54)</f>
        <v>0</v>
      </c>
      <c r="BG54" s="19" t="n">
        <v>17888</v>
      </c>
      <c r="BH54" s="3" t="n">
        <f aca="false">BF54/BG54*100000</f>
        <v>0</v>
      </c>
      <c r="BI54" s="20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  <c r="BK54" s="16"/>
      <c r="BL54" s="16"/>
    </row>
    <row r="55" customFormat="false" ht="15" hidden="false" customHeight="false" outlineLevel="0" collapsed="false">
      <c r="A55" s="15" t="n">
        <v>310460</v>
      </c>
      <c r="B55" s="15" t="s">
        <v>58</v>
      </c>
      <c r="C55" s="15" t="s">
        <v>59</v>
      </c>
      <c r="D55" s="16" t="s">
        <v>108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8" t="n">
        <f aca="false">SUM(E55:BE55)</f>
        <v>0</v>
      </c>
      <c r="BG55" s="19" t="n">
        <v>14085</v>
      </c>
      <c r="BH55" s="3" t="n">
        <f aca="false">BF55/BG55*100000</f>
        <v>0</v>
      </c>
      <c r="BI55" s="20" t="str">
        <f aca="false">IF(BH55=0,"Silencioso",IF(AND(BH55&gt;0,BH55&lt;100),"Baixa",IF(AND(BH55&gt;=100,BH55&lt;300),"Média",IF(AND(BH55&gt;=300,BH55&lt;500),"Alta",IF(BH55&gt;=500,"Muito Alta","Avaliar")))))</f>
        <v>Silencioso</v>
      </c>
      <c r="BJ55" s="1" t="s">
        <v>25</v>
      </c>
      <c r="BK55" s="16"/>
      <c r="BL55" s="16"/>
    </row>
    <row r="56" customFormat="false" ht="15" hidden="false" customHeight="false" outlineLevel="0" collapsed="false">
      <c r="A56" s="15" t="n">
        <v>310470</v>
      </c>
      <c r="B56" s="15" t="s">
        <v>45</v>
      </c>
      <c r="C56" s="15" t="s">
        <v>46</v>
      </c>
      <c r="D56" s="16" t="s">
        <v>109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8" t="n">
        <f aca="false">SUM(E56:BE56)</f>
        <v>0</v>
      </c>
      <c r="BG56" s="19" t="n">
        <v>13064</v>
      </c>
      <c r="BH56" s="3" t="n">
        <f aca="false">BF56/BG56*100000</f>
        <v>0</v>
      </c>
      <c r="BI56" s="20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  <c r="BK56" s="16"/>
      <c r="BL56" s="16"/>
    </row>
    <row r="57" customFormat="false" ht="15" hidden="false" customHeight="false" outlineLevel="0" collapsed="false">
      <c r="A57" s="15" t="n">
        <v>310480</v>
      </c>
      <c r="B57" s="15" t="s">
        <v>26</v>
      </c>
      <c r="C57" s="15" t="s">
        <v>27</v>
      </c>
      <c r="D57" s="16" t="s">
        <v>11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8" t="n">
        <f aca="false">SUM(E57:BE57)</f>
        <v>0</v>
      </c>
      <c r="BG57" s="19" t="n">
        <v>4888</v>
      </c>
      <c r="BH57" s="3" t="n">
        <f aca="false">BF57/BG57*100000</f>
        <v>0</v>
      </c>
      <c r="BI57" s="20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  <c r="BK57" s="16"/>
      <c r="BL57" s="16"/>
    </row>
    <row r="58" customFormat="false" ht="15" hidden="false" customHeight="false" outlineLevel="0" collapsed="false">
      <c r="A58" s="15" t="n">
        <v>310490</v>
      </c>
      <c r="B58" s="15" t="s">
        <v>52</v>
      </c>
      <c r="C58" s="15" t="s">
        <v>53</v>
      </c>
      <c r="D58" s="16" t="s">
        <v>111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8" t="n">
        <f aca="false">SUM(E58:BE58)</f>
        <v>0</v>
      </c>
      <c r="BG58" s="19" t="n">
        <v>19094</v>
      </c>
      <c r="BH58" s="3" t="n">
        <f aca="false">BF58/BG58*100000</f>
        <v>0</v>
      </c>
      <c r="BI58" s="20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25</v>
      </c>
      <c r="BK58" s="16"/>
      <c r="BL58" s="16"/>
    </row>
    <row r="59" customFormat="false" ht="15" hidden="false" customHeight="false" outlineLevel="0" collapsed="false">
      <c r="A59" s="15" t="n">
        <v>310500</v>
      </c>
      <c r="B59" s="15" t="s">
        <v>26</v>
      </c>
      <c r="C59" s="15" t="s">
        <v>27</v>
      </c>
      <c r="D59" s="16" t="s">
        <v>112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2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8" t="n">
        <f aca="false">SUM(E59:BE59)</f>
        <v>2</v>
      </c>
      <c r="BG59" s="19" t="n">
        <v>7851</v>
      </c>
      <c r="BH59" s="3" t="n">
        <f aca="false">BF59/BG59*100000</f>
        <v>25.4744618519934</v>
      </c>
      <c r="BI59" s="20" t="str">
        <f aca="false">IF(BH59=0,"Silencioso",IF(AND(BH59&gt;0,BH59&lt;100),"Baixa",IF(AND(BH59&gt;=100,BH59&lt;300),"Média",IF(AND(BH59&gt;=300,BH59&lt;500),"Alta",IF(BH59&gt;=500,"Muito Alta","Avaliar")))))</f>
        <v>Baixa</v>
      </c>
      <c r="BJ59" s="1" t="s">
        <v>25</v>
      </c>
      <c r="BK59" s="16"/>
      <c r="BL59" s="16"/>
    </row>
    <row r="60" customFormat="false" ht="15" hidden="false" customHeight="false" outlineLevel="0" collapsed="false">
      <c r="A60" s="15" t="n">
        <v>310510</v>
      </c>
      <c r="B60" s="15" t="s">
        <v>42</v>
      </c>
      <c r="C60" s="15" t="s">
        <v>43</v>
      </c>
      <c r="D60" s="16" t="s">
        <v>113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8" t="n">
        <f aca="false">SUM(E60:BE60)</f>
        <v>0</v>
      </c>
      <c r="BG60" s="19" t="n">
        <v>23757</v>
      </c>
      <c r="BH60" s="3" t="n">
        <f aca="false">BF60/BG60*100000</f>
        <v>0</v>
      </c>
      <c r="BI60" s="20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  <c r="BK60" s="16"/>
      <c r="BL60" s="16"/>
    </row>
    <row r="61" customFormat="false" ht="15" hidden="false" customHeight="false" outlineLevel="0" collapsed="false">
      <c r="A61" s="15" t="n">
        <v>310520</v>
      </c>
      <c r="B61" s="15" t="s">
        <v>45</v>
      </c>
      <c r="C61" s="15" t="s">
        <v>48</v>
      </c>
      <c r="D61" s="16" t="s">
        <v>114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8" t="n">
        <f aca="false">SUM(E61:BE61)</f>
        <v>0</v>
      </c>
      <c r="BG61" s="19" t="n">
        <v>4825</v>
      </c>
      <c r="BH61" s="3" t="n">
        <f aca="false">BF61/BG61*100000</f>
        <v>0</v>
      </c>
      <c r="BI61" s="20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K61" s="16"/>
      <c r="BL61" s="16"/>
    </row>
    <row r="62" customFormat="false" ht="15" hidden="false" customHeight="false" outlineLevel="0" collapsed="false">
      <c r="A62" s="15" t="n">
        <v>310530</v>
      </c>
      <c r="B62" s="15" t="s">
        <v>52</v>
      </c>
      <c r="C62" s="15" t="s">
        <v>61</v>
      </c>
      <c r="D62" s="16" t="s">
        <v>115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8" t="n">
        <f aca="false">SUM(E62:BE62)</f>
        <v>0</v>
      </c>
      <c r="BG62" s="19" t="n">
        <v>5713</v>
      </c>
      <c r="BH62" s="3" t="n">
        <f aca="false">BF62/BG62*100000</f>
        <v>0</v>
      </c>
      <c r="BI62" s="20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  <c r="BK62" s="16"/>
      <c r="BL62" s="16"/>
    </row>
    <row r="63" customFormat="false" ht="15" hidden="false" customHeight="false" outlineLevel="0" collapsed="false">
      <c r="A63" s="15" t="n">
        <v>310540</v>
      </c>
      <c r="B63" s="15" t="s">
        <v>26</v>
      </c>
      <c r="C63" s="15" t="s">
        <v>116</v>
      </c>
      <c r="D63" s="16" t="s">
        <v>117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8" t="n">
        <f aca="false">SUM(E63:BE63)</f>
        <v>0</v>
      </c>
      <c r="BG63" s="19" t="n">
        <v>32319</v>
      </c>
      <c r="BH63" s="3" t="n">
        <f aca="false">BF63/BG63*100000</f>
        <v>0</v>
      </c>
      <c r="BI63" s="20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  <c r="BK63" s="16"/>
      <c r="BL63" s="16"/>
    </row>
    <row r="64" customFormat="false" ht="15" hidden="false" customHeight="false" outlineLevel="0" collapsed="false">
      <c r="A64" s="15" t="n">
        <v>310550</v>
      </c>
      <c r="B64" s="15" t="s">
        <v>58</v>
      </c>
      <c r="C64" s="15" t="s">
        <v>86</v>
      </c>
      <c r="D64" s="16" t="s">
        <v>118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8" t="n">
        <f aca="false">SUM(E64:BE64)</f>
        <v>0</v>
      </c>
      <c r="BG64" s="19" t="n">
        <v>5443</v>
      </c>
      <c r="BH64" s="3" t="n">
        <f aca="false">BF64/BG64*100000</f>
        <v>0</v>
      </c>
      <c r="BI64" s="20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  <c r="BK64" s="16"/>
      <c r="BL64" s="16"/>
    </row>
    <row r="65" customFormat="false" ht="15" hidden="false" customHeight="false" outlineLevel="0" collapsed="false">
      <c r="A65" s="15" t="n">
        <v>310560</v>
      </c>
      <c r="B65" s="15" t="s">
        <v>63</v>
      </c>
      <c r="C65" s="15" t="s">
        <v>64</v>
      </c>
      <c r="D65" s="16" t="s">
        <v>64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8" t="n">
        <f aca="false">SUM(E65:BE65)</f>
        <v>0</v>
      </c>
      <c r="BG65" s="19" t="n">
        <v>136392</v>
      </c>
      <c r="BH65" s="3" t="n">
        <f aca="false">BF65/BG65*100000</f>
        <v>0</v>
      </c>
      <c r="BI65" s="20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92</v>
      </c>
      <c r="BK65" s="16"/>
      <c r="BL65" s="16"/>
    </row>
    <row r="66" customFormat="false" ht="15" hidden="false" customHeight="false" outlineLevel="0" collapsed="false">
      <c r="A66" s="15" t="n">
        <v>310570</v>
      </c>
      <c r="B66" s="15" t="s">
        <v>29</v>
      </c>
      <c r="C66" s="15" t="s">
        <v>32</v>
      </c>
      <c r="D66" s="16" t="s">
        <v>119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8" t="n">
        <f aca="false">SUM(E66:BE66)</f>
        <v>0</v>
      </c>
      <c r="BG66" s="19" t="n">
        <v>5250</v>
      </c>
      <c r="BH66" s="3" t="n">
        <f aca="false">BF66/BG66*100000</f>
        <v>0</v>
      </c>
      <c r="BI66" s="20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  <c r="BK66" s="16"/>
      <c r="BL66" s="16"/>
    </row>
    <row r="67" customFormat="false" ht="15" hidden="false" customHeight="false" outlineLevel="0" collapsed="false">
      <c r="A67" s="15" t="n">
        <v>310590</v>
      </c>
      <c r="B67" s="15" t="s">
        <v>63</v>
      </c>
      <c r="C67" s="15" t="s">
        <v>120</v>
      </c>
      <c r="D67" s="16" t="s">
        <v>121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8" t="n">
        <f aca="false">SUM(E67:BE67)</f>
        <v>0</v>
      </c>
      <c r="BG67" s="19" t="n">
        <v>20720</v>
      </c>
      <c r="BH67" s="3" t="n">
        <f aca="false">BF67/BG67*100000</f>
        <v>0</v>
      </c>
      <c r="BI67" s="20" t="str">
        <f aca="false">IF(BH67=0,"Silencioso",IF(AND(BH67&gt;0,BH67&lt;100),"Baixa",IF(AND(BH67&gt;=100,BH67&lt;300),"Média",IF(AND(BH67&gt;=300,BH67&lt;500),"Alta",IF(BH67&gt;=500,"Muito Alta","Avaliar")))))</f>
        <v>Silencioso</v>
      </c>
      <c r="BJ67" s="1" t="s">
        <v>25</v>
      </c>
      <c r="BK67" s="16"/>
      <c r="BL67" s="16"/>
    </row>
    <row r="68" customFormat="false" ht="15" hidden="false" customHeight="false" outlineLevel="0" collapsed="false">
      <c r="A68" s="15" t="n">
        <v>310600</v>
      </c>
      <c r="B68" s="15" t="s">
        <v>26</v>
      </c>
      <c r="C68" s="15" t="s">
        <v>116</v>
      </c>
      <c r="D68" s="16" t="s">
        <v>122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1</v>
      </c>
      <c r="W68" s="17" t="n">
        <v>2</v>
      </c>
      <c r="X68" s="17" t="n">
        <v>0</v>
      </c>
      <c r="Y68" s="17" t="n">
        <v>0</v>
      </c>
      <c r="Z68" s="17" t="n">
        <v>0</v>
      </c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8" t="n">
        <f aca="false">SUM(E68:BE68)</f>
        <v>3</v>
      </c>
      <c r="BG68" s="19" t="n">
        <v>10248</v>
      </c>
      <c r="BH68" s="3" t="n">
        <f aca="false">BF68/BG68*100000</f>
        <v>29.2740046838408</v>
      </c>
      <c r="BI68" s="20" t="str">
        <f aca="false">IF(BH68=0,"Silencioso",IF(AND(BH68&gt;0,BH68&lt;100),"Baixa",IF(AND(BH68&gt;=100,BH68&lt;300),"Média",IF(AND(BH68&gt;=300,BH68&lt;500),"Alta",IF(BH68&gt;=500,"Muito Alta","Avaliar")))))</f>
        <v>Baixa</v>
      </c>
      <c r="BJ68" s="1" t="s">
        <v>25</v>
      </c>
      <c r="BK68" s="16"/>
      <c r="BL68" s="16"/>
    </row>
    <row r="69" customFormat="false" ht="15" hidden="false" customHeight="false" outlineLevel="0" collapsed="false">
      <c r="A69" s="15" t="n">
        <v>310610</v>
      </c>
      <c r="B69" s="15" t="s">
        <v>58</v>
      </c>
      <c r="C69" s="15" t="s">
        <v>81</v>
      </c>
      <c r="D69" s="16" t="s">
        <v>123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8" t="n">
        <f aca="false">SUM(E69:BE69)</f>
        <v>0</v>
      </c>
      <c r="BG69" s="19" t="n">
        <v>3433</v>
      </c>
      <c r="BH69" s="3" t="n">
        <f aca="false">BF69/BG69*100000</f>
        <v>0</v>
      </c>
      <c r="BI69" s="20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  <c r="BK69" s="16"/>
      <c r="BL69" s="16"/>
    </row>
    <row r="70" customFormat="false" ht="15" hidden="false" customHeight="false" outlineLevel="0" collapsed="false">
      <c r="A70" s="15" t="n">
        <v>310620</v>
      </c>
      <c r="B70" s="15" t="s">
        <v>26</v>
      </c>
      <c r="C70" s="15" t="s">
        <v>124</v>
      </c>
      <c r="D70" s="16" t="s">
        <v>124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1</v>
      </c>
      <c r="J70" s="17" t="n">
        <v>0</v>
      </c>
      <c r="K70" s="17" t="n">
        <v>1</v>
      </c>
      <c r="L70" s="17" t="n">
        <v>1</v>
      </c>
      <c r="M70" s="17" t="n">
        <v>0</v>
      </c>
      <c r="N70" s="17" t="n">
        <v>2</v>
      </c>
      <c r="O70" s="17" t="n">
        <v>4</v>
      </c>
      <c r="P70" s="17" t="n">
        <v>8</v>
      </c>
      <c r="Q70" s="17" t="n">
        <v>6</v>
      </c>
      <c r="R70" s="17" t="n">
        <v>5</v>
      </c>
      <c r="S70" s="17" t="n">
        <v>3</v>
      </c>
      <c r="T70" s="17" t="n">
        <v>9</v>
      </c>
      <c r="U70" s="17" t="n">
        <v>12</v>
      </c>
      <c r="V70" s="17" t="n">
        <v>11</v>
      </c>
      <c r="W70" s="17" t="n">
        <v>19</v>
      </c>
      <c r="X70" s="17" t="n">
        <v>9</v>
      </c>
      <c r="Y70" s="17" t="n">
        <v>7</v>
      </c>
      <c r="Z70" s="17" t="n">
        <v>10</v>
      </c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8" t="n">
        <f aca="false">SUM(E70:BE70)</f>
        <v>108</v>
      </c>
      <c r="BG70" s="19" t="n">
        <v>2501576</v>
      </c>
      <c r="BH70" s="3" t="n">
        <f aca="false">BF70/BG70*100000</f>
        <v>4.31727838770439</v>
      </c>
      <c r="BI70" s="20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  <c r="BK70" s="16"/>
      <c r="BL70" s="16"/>
    </row>
    <row r="71" customFormat="false" ht="15" hidden="false" customHeight="false" outlineLevel="0" collapsed="false">
      <c r="A71" s="15" t="n">
        <v>310630</v>
      </c>
      <c r="B71" s="15" t="s">
        <v>34</v>
      </c>
      <c r="C71" s="15" t="s">
        <v>35</v>
      </c>
      <c r="D71" s="16" t="s">
        <v>126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8" t="n">
        <f aca="false">SUM(E71:BE71)</f>
        <v>0</v>
      </c>
      <c r="BG71" s="19" t="n">
        <v>26396</v>
      </c>
      <c r="BH71" s="3" t="n">
        <f aca="false">BF71/BG71*100000</f>
        <v>0</v>
      </c>
      <c r="BI71" s="20" t="str">
        <f aca="false">IF(BH71=0,"Silencioso",IF(AND(BH71&gt;0,BH71&lt;100),"Baixa",IF(AND(BH71&gt;=100,BH71&lt;300),"Média",IF(AND(BH71&gt;=300,BH71&lt;500),"Alta",IF(BH71&gt;=500,"Muito Alta","Avaliar")))))</f>
        <v>Silencioso</v>
      </c>
      <c r="BJ71" s="1" t="s">
        <v>51</v>
      </c>
      <c r="BK71" s="16"/>
      <c r="BL71" s="16"/>
    </row>
    <row r="72" customFormat="false" ht="15" hidden="false" customHeight="false" outlineLevel="0" collapsed="false">
      <c r="A72" s="15" t="n">
        <v>310640</v>
      </c>
      <c r="B72" s="15" t="s">
        <v>26</v>
      </c>
      <c r="C72" s="15" t="s">
        <v>124</v>
      </c>
      <c r="D72" s="16" t="s">
        <v>127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8" t="n">
        <f aca="false">SUM(E72:BE72)</f>
        <v>0</v>
      </c>
      <c r="BG72" s="19" t="n">
        <v>7710</v>
      </c>
      <c r="BH72" s="3" t="n">
        <f aca="false">BF72/BG72*100000</f>
        <v>0</v>
      </c>
      <c r="BI72" s="20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  <c r="BK72" s="16"/>
      <c r="BL72" s="16"/>
    </row>
    <row r="73" customFormat="false" ht="15" hidden="false" customHeight="false" outlineLevel="0" collapsed="false">
      <c r="A73" s="15" t="n">
        <v>310650</v>
      </c>
      <c r="B73" s="15" t="s">
        <v>75</v>
      </c>
      <c r="C73" s="15" t="s">
        <v>76</v>
      </c>
      <c r="D73" s="16" t="s">
        <v>128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8" t="n">
        <f aca="false">SUM(E73:BE73)</f>
        <v>0</v>
      </c>
      <c r="BG73" s="19" t="n">
        <v>11995</v>
      </c>
      <c r="BH73" s="3" t="n">
        <f aca="false">BF73/BG73*100000</f>
        <v>0</v>
      </c>
      <c r="BI73" s="20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  <c r="BK73" s="16"/>
      <c r="BL73" s="16"/>
    </row>
    <row r="74" customFormat="false" ht="15" hidden="false" customHeight="false" outlineLevel="0" collapsed="false">
      <c r="A74" s="15" t="n">
        <v>310660</v>
      </c>
      <c r="B74" s="15" t="s">
        <v>45</v>
      </c>
      <c r="C74" s="15" t="s">
        <v>46</v>
      </c>
      <c r="D74" s="16" t="s">
        <v>129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8" t="n">
        <f aca="false">SUM(E74:BE74)</f>
        <v>0</v>
      </c>
      <c r="BG74" s="19" t="n">
        <v>4602</v>
      </c>
      <c r="BH74" s="3" t="n">
        <f aca="false">BF74/BG74*100000</f>
        <v>0</v>
      </c>
      <c r="BI74" s="20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K74" s="16"/>
      <c r="BL74" s="16"/>
    </row>
    <row r="75" customFormat="false" ht="15" hidden="false" customHeight="false" outlineLevel="0" collapsed="false">
      <c r="A75" s="15" t="n">
        <v>310665</v>
      </c>
      <c r="B75" s="15" t="s">
        <v>130</v>
      </c>
      <c r="C75" s="15" t="s">
        <v>131</v>
      </c>
      <c r="D75" s="16" t="s">
        <v>132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8" t="n">
        <f aca="false">SUM(E75:BE75)</f>
        <v>0</v>
      </c>
      <c r="BG75" s="19" t="n">
        <v>4705</v>
      </c>
      <c r="BH75" s="3" t="n">
        <f aca="false">BF75/BG75*100000</f>
        <v>0</v>
      </c>
      <c r="BI75" s="20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  <c r="BK75" s="16"/>
      <c r="BL75" s="16"/>
    </row>
    <row r="76" customFormat="false" ht="15" hidden="false" customHeight="false" outlineLevel="0" collapsed="false">
      <c r="A76" s="15" t="n">
        <v>310670</v>
      </c>
      <c r="B76" s="15" t="s">
        <v>26</v>
      </c>
      <c r="C76" s="15" t="s">
        <v>124</v>
      </c>
      <c r="D76" s="16" t="s">
        <v>133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1</v>
      </c>
      <c r="J76" s="17" t="n">
        <v>0</v>
      </c>
      <c r="K76" s="17" t="n">
        <v>1</v>
      </c>
      <c r="L76" s="17" t="n">
        <v>2</v>
      </c>
      <c r="M76" s="17" t="n">
        <v>1</v>
      </c>
      <c r="N76" s="17" t="n">
        <v>0</v>
      </c>
      <c r="O76" s="17" t="n">
        <v>3</v>
      </c>
      <c r="P76" s="17" t="n">
        <v>4</v>
      </c>
      <c r="Q76" s="17" t="n">
        <v>4</v>
      </c>
      <c r="R76" s="17" t="n">
        <v>3</v>
      </c>
      <c r="S76" s="17" t="n">
        <v>8</v>
      </c>
      <c r="T76" s="17" t="n">
        <v>1</v>
      </c>
      <c r="U76" s="17" t="n">
        <v>2</v>
      </c>
      <c r="V76" s="17" t="n">
        <v>0</v>
      </c>
      <c r="W76" s="17" t="n">
        <v>1</v>
      </c>
      <c r="X76" s="17" t="n">
        <v>0</v>
      </c>
      <c r="Y76" s="17" t="n">
        <v>0</v>
      </c>
      <c r="Z76" s="17" t="n">
        <v>0</v>
      </c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8" t="n">
        <f aca="false">SUM(E76:BE76)</f>
        <v>31</v>
      </c>
      <c r="BG76" s="19" t="n">
        <v>432575</v>
      </c>
      <c r="BH76" s="3" t="n">
        <f aca="false">BF76/BG76*100000</f>
        <v>7.16638733167659</v>
      </c>
      <c r="BI76" s="20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  <c r="BK76" s="16"/>
      <c r="BL76" s="16"/>
    </row>
    <row r="77" customFormat="false" ht="15" hidden="false" customHeight="false" outlineLevel="0" collapsed="false">
      <c r="A77" s="15" t="n">
        <v>310680</v>
      </c>
      <c r="B77" s="15" t="s">
        <v>58</v>
      </c>
      <c r="C77" s="15" t="s">
        <v>81</v>
      </c>
      <c r="D77" s="16" t="s">
        <v>134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8" t="n">
        <f aca="false">SUM(E77:BE77)</f>
        <v>0</v>
      </c>
      <c r="BG77" s="19" t="n">
        <v>3430</v>
      </c>
      <c r="BH77" s="3" t="n">
        <f aca="false">BF77/BG77*100000</f>
        <v>0</v>
      </c>
      <c r="BI77" s="20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K77" s="16"/>
      <c r="BL77" s="16"/>
    </row>
    <row r="78" customFormat="false" ht="15" hidden="false" customHeight="false" outlineLevel="0" collapsed="false">
      <c r="A78" s="15" t="n">
        <v>310690</v>
      </c>
      <c r="B78" s="15" t="s">
        <v>58</v>
      </c>
      <c r="C78" s="15" t="s">
        <v>81</v>
      </c>
      <c r="D78" s="16" t="s">
        <v>135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8" t="n">
        <f aca="false">SUM(E78:BE78)</f>
        <v>0</v>
      </c>
      <c r="BG78" s="19" t="n">
        <v>14431</v>
      </c>
      <c r="BH78" s="3" t="n">
        <f aca="false">BF78/BG78*100000</f>
        <v>0</v>
      </c>
      <c r="BI78" s="20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  <c r="BK78" s="16"/>
      <c r="BL78" s="16"/>
    </row>
    <row r="79" customFormat="false" ht="15" hidden="false" customHeight="false" outlineLevel="0" collapsed="false">
      <c r="A79" s="15" t="n">
        <v>310700</v>
      </c>
      <c r="B79" s="15" t="s">
        <v>26</v>
      </c>
      <c r="C79" s="15" t="s">
        <v>27</v>
      </c>
      <c r="D79" s="16" t="s">
        <v>136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8" t="n">
        <f aca="false">SUM(E79:BE79)</f>
        <v>0</v>
      </c>
      <c r="BG79" s="19" t="n">
        <v>2532</v>
      </c>
      <c r="BH79" s="3" t="n">
        <f aca="false">BF79/BG79*100000</f>
        <v>0</v>
      </c>
      <c r="BI79" s="20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  <c r="BK79" s="16"/>
      <c r="BL79" s="16"/>
    </row>
    <row r="80" customFormat="false" ht="15" hidden="false" customHeight="false" outlineLevel="0" collapsed="false">
      <c r="A80" s="15" t="n">
        <v>310710</v>
      </c>
      <c r="B80" s="15" t="s">
        <v>52</v>
      </c>
      <c r="C80" s="15" t="s">
        <v>53</v>
      </c>
      <c r="D80" s="16" t="s">
        <v>137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2</v>
      </c>
      <c r="X80" s="17" t="n">
        <v>0</v>
      </c>
      <c r="Y80" s="17" t="n">
        <v>0</v>
      </c>
      <c r="Z80" s="17" t="n">
        <v>0</v>
      </c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8" t="n">
        <f aca="false">SUM(E80:BE80)</f>
        <v>2</v>
      </c>
      <c r="BG80" s="19" t="n">
        <v>40031</v>
      </c>
      <c r="BH80" s="3" t="n">
        <f aca="false">BF80/BG80*100000</f>
        <v>4.99612800079938</v>
      </c>
      <c r="BI80" s="20" t="str">
        <f aca="false">IF(BH80=0,"Silencioso",IF(AND(BH80&gt;0,BH80&lt;100),"Baixa",IF(AND(BH80&gt;=100,BH80&lt;300),"Média",IF(AND(BH80&gt;=300,BH80&lt;500),"Alta",IF(BH80&gt;=500,"Muito Alta","Avaliar")))))</f>
        <v>Baixa</v>
      </c>
      <c r="BJ80" s="1" t="s">
        <v>51</v>
      </c>
      <c r="BK80" s="16"/>
      <c r="BL80" s="16"/>
    </row>
    <row r="81" customFormat="false" ht="15" hidden="false" customHeight="false" outlineLevel="0" collapsed="false">
      <c r="A81" s="15" t="n">
        <v>310720</v>
      </c>
      <c r="B81" s="15" t="s">
        <v>58</v>
      </c>
      <c r="C81" s="15" t="s">
        <v>81</v>
      </c>
      <c r="D81" s="16" t="s">
        <v>138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8" t="n">
        <f aca="false">SUM(E81:BE81)</f>
        <v>0</v>
      </c>
      <c r="BG81" s="19" t="n">
        <v>5091</v>
      </c>
      <c r="BH81" s="3" t="n">
        <f aca="false">BF81/BG81*100000</f>
        <v>0</v>
      </c>
      <c r="BI81" s="20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  <c r="BK81" s="16"/>
      <c r="BL81" s="16"/>
    </row>
    <row r="82" customFormat="false" ht="15" hidden="false" customHeight="false" outlineLevel="0" collapsed="false">
      <c r="A82" s="15" t="n">
        <v>310730</v>
      </c>
      <c r="B82" s="15" t="s">
        <v>130</v>
      </c>
      <c r="C82" s="15" t="s">
        <v>131</v>
      </c>
      <c r="D82" s="16" t="s">
        <v>139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2</v>
      </c>
      <c r="R82" s="17" t="n">
        <v>1</v>
      </c>
      <c r="S82" s="17" t="n">
        <v>0</v>
      </c>
      <c r="T82" s="17" t="n">
        <v>3</v>
      </c>
      <c r="U82" s="17" t="n">
        <v>1</v>
      </c>
      <c r="V82" s="17" t="n">
        <v>2</v>
      </c>
      <c r="W82" s="17" t="n">
        <v>1</v>
      </c>
      <c r="X82" s="17" t="n">
        <v>3</v>
      </c>
      <c r="Y82" s="17" t="n">
        <v>1</v>
      </c>
      <c r="Z82" s="17" t="n">
        <v>0</v>
      </c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8" t="n">
        <f aca="false">SUM(E82:BE82)</f>
        <v>14</v>
      </c>
      <c r="BG82" s="19" t="n">
        <v>49942</v>
      </c>
      <c r="BH82" s="3" t="n">
        <f aca="false">BF82/BG82*100000</f>
        <v>28.0325177205558</v>
      </c>
      <c r="BI82" s="20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  <c r="BK82" s="16"/>
      <c r="BL82" s="16"/>
    </row>
    <row r="83" customFormat="false" ht="15" hidden="false" customHeight="false" outlineLevel="0" collapsed="false">
      <c r="A83" s="15" t="n">
        <v>310740</v>
      </c>
      <c r="B83" s="15" t="s">
        <v>42</v>
      </c>
      <c r="C83" s="15" t="s">
        <v>43</v>
      </c>
      <c r="D83" s="16" t="s">
        <v>14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8" t="n">
        <f aca="false">SUM(E83:BE83)</f>
        <v>0</v>
      </c>
      <c r="BG83" s="19" t="n">
        <v>50166</v>
      </c>
      <c r="BH83" s="3" t="n">
        <f aca="false">BF83/BG83*100000</f>
        <v>0</v>
      </c>
      <c r="BI83" s="20" t="str">
        <f aca="false">IF(BH83=0,"Silencioso",IF(AND(BH83&gt;0,BH83&lt;100),"Baixa",IF(AND(BH83&gt;=100,BH83&lt;300),"Média",IF(AND(BH83&gt;=300,BH83&lt;500),"Alta",IF(BH83&gt;=500,"Muito Alta","Avaliar")))))</f>
        <v>Silencioso</v>
      </c>
      <c r="BJ83" s="1" t="s">
        <v>51</v>
      </c>
      <c r="BK83" s="16"/>
      <c r="BL83" s="16"/>
    </row>
    <row r="84" customFormat="false" ht="15" hidden="false" customHeight="false" outlineLevel="0" collapsed="false">
      <c r="A84" s="15" t="n">
        <v>310750</v>
      </c>
      <c r="B84" s="15" t="s">
        <v>58</v>
      </c>
      <c r="C84" s="15" t="s">
        <v>81</v>
      </c>
      <c r="D84" s="16" t="s">
        <v>141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8" t="n">
        <f aca="false">SUM(E84:BE84)</f>
        <v>0</v>
      </c>
      <c r="BG84" s="19" t="n">
        <v>6489</v>
      </c>
      <c r="BH84" s="3" t="n">
        <f aca="false">BF84/BG84*100000</f>
        <v>0</v>
      </c>
      <c r="BI84" s="20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K84" s="16"/>
      <c r="BL84" s="16"/>
    </row>
    <row r="85" customFormat="false" ht="15" hidden="false" customHeight="false" outlineLevel="0" collapsed="false">
      <c r="A85" s="15" t="n">
        <v>310760</v>
      </c>
      <c r="B85" s="15" t="s">
        <v>52</v>
      </c>
      <c r="C85" s="15" t="s">
        <v>68</v>
      </c>
      <c r="D85" s="16" t="s">
        <v>142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8" t="n">
        <f aca="false">SUM(E85:BE85)</f>
        <v>0</v>
      </c>
      <c r="BG85" s="19" t="n">
        <v>4190</v>
      </c>
      <c r="BH85" s="3" t="n">
        <f aca="false">BF85/BG85*100000</f>
        <v>0</v>
      </c>
      <c r="BI85" s="20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  <c r="BK85" s="16"/>
      <c r="BL85" s="16"/>
    </row>
    <row r="86" customFormat="false" ht="15" hidden="false" customHeight="false" outlineLevel="0" collapsed="false">
      <c r="A86" s="15" t="n">
        <v>310770</v>
      </c>
      <c r="B86" s="15" t="s">
        <v>26</v>
      </c>
      <c r="C86" s="15" t="s">
        <v>116</v>
      </c>
      <c r="D86" s="16" t="s">
        <v>143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1</v>
      </c>
      <c r="S86" s="17" t="n">
        <v>1</v>
      </c>
      <c r="T86" s="17" t="n">
        <v>1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8" t="n">
        <f aca="false">SUM(E86:BE86)</f>
        <v>3</v>
      </c>
      <c r="BG86" s="19" t="n">
        <v>6031</v>
      </c>
      <c r="BH86" s="3" t="n">
        <f aca="false">BF86/BG86*100000</f>
        <v>49.7429945282706</v>
      </c>
      <c r="BI86" s="20" t="str">
        <f aca="false">IF(BH86=0,"Silencioso",IF(AND(BH86&gt;0,BH86&lt;100),"Baixa",IF(AND(BH86&gt;=100,BH86&lt;300),"Média",IF(AND(BH86&gt;=300,BH86&lt;500),"Alta",IF(BH86&gt;=500,"Muito Alta","Avaliar")))))</f>
        <v>Baixa</v>
      </c>
      <c r="BJ86" s="1" t="s">
        <v>25</v>
      </c>
      <c r="BK86" s="16"/>
      <c r="BL86" s="16"/>
    </row>
    <row r="87" customFormat="false" ht="15" hidden="false" customHeight="false" outlineLevel="0" collapsed="false">
      <c r="A87" s="15" t="n">
        <v>310780</v>
      </c>
      <c r="B87" s="15" t="s">
        <v>34</v>
      </c>
      <c r="C87" s="15" t="s">
        <v>35</v>
      </c>
      <c r="D87" s="16" t="s">
        <v>144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8" t="n">
        <f aca="false">SUM(E87:BE87)</f>
        <v>0</v>
      </c>
      <c r="BG87" s="19" t="n">
        <v>15010</v>
      </c>
      <c r="BH87" s="3" t="n">
        <f aca="false">BF87/BG87*100000</f>
        <v>0</v>
      </c>
      <c r="BI87" s="20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  <c r="BK87" s="16"/>
      <c r="BL87" s="16"/>
    </row>
    <row r="88" customFormat="false" ht="15" hidden="false" customHeight="false" outlineLevel="0" collapsed="false">
      <c r="A88" s="15" t="n">
        <v>310790</v>
      </c>
      <c r="B88" s="15" t="s">
        <v>52</v>
      </c>
      <c r="C88" s="15" t="s">
        <v>56</v>
      </c>
      <c r="D88" s="16" t="s">
        <v>145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8" t="n">
        <f aca="false">SUM(E88:BE88)</f>
        <v>0</v>
      </c>
      <c r="BG88" s="19" t="n">
        <v>10558</v>
      </c>
      <c r="BH88" s="3" t="n">
        <f aca="false">BF88/BG88*100000</f>
        <v>0</v>
      </c>
      <c r="BI88" s="20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K88" s="16"/>
      <c r="BL88" s="16"/>
    </row>
    <row r="89" customFormat="false" ht="15" hidden="false" customHeight="false" outlineLevel="0" collapsed="false">
      <c r="A89" s="15" t="n">
        <v>310800</v>
      </c>
      <c r="B89" s="15" t="s">
        <v>42</v>
      </c>
      <c r="C89" s="15" t="s">
        <v>120</v>
      </c>
      <c r="D89" s="16" t="s">
        <v>146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8" t="n">
        <f aca="false">SUM(E89:BE89)</f>
        <v>0</v>
      </c>
      <c r="BG89" s="19" t="n">
        <v>17598</v>
      </c>
      <c r="BH89" s="3" t="n">
        <f aca="false">BF89/BG89*100000</f>
        <v>0</v>
      </c>
      <c r="BI89" s="20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  <c r="BK89" s="16"/>
      <c r="BL89" s="16"/>
    </row>
    <row r="90" customFormat="false" ht="15" hidden="false" customHeight="false" outlineLevel="0" collapsed="false">
      <c r="A90" s="15" t="n">
        <v>310810</v>
      </c>
      <c r="B90" s="15" t="s">
        <v>26</v>
      </c>
      <c r="C90" s="15" t="s">
        <v>124</v>
      </c>
      <c r="D90" s="16" t="s">
        <v>147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8" t="n">
        <f aca="false">SUM(E90:BE90)</f>
        <v>0</v>
      </c>
      <c r="BG90" s="19" t="n">
        <v>6876</v>
      </c>
      <c r="BH90" s="3" t="n">
        <f aca="false">BF90/BG90*100000</f>
        <v>0</v>
      </c>
      <c r="BI90" s="20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5</v>
      </c>
      <c r="BK90" s="16"/>
      <c r="BL90" s="16"/>
    </row>
    <row r="91" customFormat="false" ht="15" hidden="false" customHeight="false" outlineLevel="0" collapsed="false">
      <c r="A91" s="15" t="n">
        <v>310820</v>
      </c>
      <c r="B91" s="15" t="s">
        <v>96</v>
      </c>
      <c r="C91" s="15" t="s">
        <v>106</v>
      </c>
      <c r="D91" s="16" t="s">
        <v>148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8" t="n">
        <f aca="false">SUM(E91:BE91)</f>
        <v>0</v>
      </c>
      <c r="BG91" s="19" t="n">
        <v>5544</v>
      </c>
      <c r="BH91" s="3" t="n">
        <f aca="false">BF91/BG91*100000</f>
        <v>0</v>
      </c>
      <c r="BI91" s="20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5</v>
      </c>
      <c r="BK91" s="16"/>
      <c r="BL91" s="16"/>
    </row>
    <row r="92" customFormat="false" ht="15" hidden="false" customHeight="false" outlineLevel="0" collapsed="false">
      <c r="A92" s="15" t="n">
        <v>310825</v>
      </c>
      <c r="B92" s="15" t="s">
        <v>130</v>
      </c>
      <c r="C92" s="15" t="s">
        <v>149</v>
      </c>
      <c r="D92" s="16" t="s">
        <v>15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8" t="n">
        <f aca="false">SUM(E92:BE92)</f>
        <v>0</v>
      </c>
      <c r="BG92" s="19" t="n">
        <v>11088</v>
      </c>
      <c r="BH92" s="3" t="n">
        <f aca="false">BF92/BG92*100000</f>
        <v>0</v>
      </c>
      <c r="BI92" s="20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  <c r="BK92" s="16"/>
      <c r="BL92" s="16"/>
    </row>
    <row r="93" customFormat="false" ht="15" hidden="false" customHeight="false" outlineLevel="0" collapsed="false">
      <c r="A93" s="15" t="n">
        <v>310830</v>
      </c>
      <c r="B93" s="15" t="s">
        <v>52</v>
      </c>
      <c r="C93" s="15" t="s">
        <v>56</v>
      </c>
      <c r="D93" s="16" t="s">
        <v>151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8" t="n">
        <f aca="false">SUM(E93:BE93)</f>
        <v>0</v>
      </c>
      <c r="BG93" s="19" t="n">
        <v>19202</v>
      </c>
      <c r="BH93" s="3" t="n">
        <f aca="false">BF93/BG93*100000</f>
        <v>0</v>
      </c>
      <c r="BI93" s="20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  <c r="BK93" s="16"/>
      <c r="BL93" s="16"/>
    </row>
    <row r="94" customFormat="false" ht="15" hidden="false" customHeight="false" outlineLevel="0" collapsed="false">
      <c r="A94" s="15" t="n">
        <v>310840</v>
      </c>
      <c r="B94" s="15" t="s">
        <v>52</v>
      </c>
      <c r="C94" s="15" t="s">
        <v>61</v>
      </c>
      <c r="D94" s="16" t="s">
        <v>152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8" t="n">
        <f aca="false">SUM(E94:BE94)</f>
        <v>0</v>
      </c>
      <c r="BG94" s="19" t="n">
        <v>14995</v>
      </c>
      <c r="BH94" s="3" t="n">
        <f aca="false">BF94/BG94*100000</f>
        <v>0</v>
      </c>
      <c r="BI94" s="20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  <c r="BK94" s="16"/>
      <c r="BL94" s="16"/>
    </row>
    <row r="95" customFormat="false" ht="15" hidden="false" customHeight="false" outlineLevel="0" collapsed="false">
      <c r="A95" s="15" t="n">
        <v>310850</v>
      </c>
      <c r="B95" s="15" t="s">
        <v>130</v>
      </c>
      <c r="C95" s="15" t="s">
        <v>131</v>
      </c>
      <c r="D95" s="16" t="s">
        <v>153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1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8" t="n">
        <f aca="false">SUM(E95:BE95)</f>
        <v>1</v>
      </c>
      <c r="BG95" s="19" t="n">
        <v>6350</v>
      </c>
      <c r="BH95" s="3" t="n">
        <f aca="false">BF95/BG95*100000</f>
        <v>15.748031496063</v>
      </c>
      <c r="BI95" s="20" t="str">
        <f aca="false">IF(BH95=0,"Silencioso",IF(AND(BH95&gt;0,BH95&lt;100),"Baixa",IF(AND(BH95&gt;=100,BH95&lt;300),"Média",IF(AND(BH95&gt;=300,BH95&lt;500),"Alta",IF(BH95&gt;=500,"Muito Alta","Avaliar")))))</f>
        <v>Baixa</v>
      </c>
      <c r="BJ95" s="1" t="s">
        <v>25</v>
      </c>
      <c r="BK95" s="16"/>
      <c r="BL95" s="16"/>
    </row>
    <row r="96" customFormat="false" ht="15" hidden="false" customHeight="false" outlineLevel="0" collapsed="false">
      <c r="A96" s="15" t="n">
        <v>310855</v>
      </c>
      <c r="B96" s="15" t="s">
        <v>96</v>
      </c>
      <c r="C96" s="15" t="s">
        <v>97</v>
      </c>
      <c r="D96" s="16" t="s">
        <v>154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8" t="n">
        <f aca="false">SUM(E96:BE96)</f>
        <v>0</v>
      </c>
      <c r="BG96" s="19" t="n">
        <v>16321</v>
      </c>
      <c r="BH96" s="3" t="n">
        <f aca="false">BF96/BG96*100000</f>
        <v>0</v>
      </c>
      <c r="BI96" s="20" t="str">
        <f aca="false">IF(BH96=0,"Silencioso",IF(AND(BH96&gt;0,BH96&lt;100),"Baixa",IF(AND(BH96&gt;=100,BH96&lt;300),"Média",IF(AND(BH96&gt;=300,BH96&lt;500),"Alta",IF(BH96&gt;=500,"Muito Alta","Avaliar")))))</f>
        <v>Silencioso</v>
      </c>
      <c r="BJ96" s="1" t="s">
        <v>25</v>
      </c>
      <c r="BK96" s="16"/>
      <c r="BL96" s="16"/>
    </row>
    <row r="97" customFormat="false" ht="15" hidden="false" customHeight="false" outlineLevel="0" collapsed="false">
      <c r="A97" s="15" t="n">
        <v>310860</v>
      </c>
      <c r="B97" s="15" t="s">
        <v>130</v>
      </c>
      <c r="C97" s="15" t="s">
        <v>149</v>
      </c>
      <c r="D97" s="16" t="s">
        <v>155</v>
      </c>
      <c r="E97" s="17" t="n">
        <v>1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1</v>
      </c>
      <c r="L97" s="17" t="n">
        <v>1</v>
      </c>
      <c r="M97" s="17" t="n">
        <v>3</v>
      </c>
      <c r="N97" s="17" t="n">
        <v>3</v>
      </c>
      <c r="O97" s="17" t="n">
        <v>4</v>
      </c>
      <c r="P97" s="17" t="n">
        <v>4</v>
      </c>
      <c r="Q97" s="17" t="n">
        <v>4</v>
      </c>
      <c r="R97" s="17" t="n">
        <v>4</v>
      </c>
      <c r="S97" s="17" t="n">
        <v>2</v>
      </c>
      <c r="T97" s="17" t="n">
        <v>4</v>
      </c>
      <c r="U97" s="17" t="n">
        <v>0</v>
      </c>
      <c r="V97" s="17" t="n">
        <v>1</v>
      </c>
      <c r="W97" s="17" t="n">
        <v>0</v>
      </c>
      <c r="X97" s="17" t="n">
        <v>0</v>
      </c>
      <c r="Y97" s="17" t="n">
        <v>0</v>
      </c>
      <c r="Z97" s="17" t="n">
        <v>0</v>
      </c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8" t="n">
        <f aca="false">SUM(E97:BE97)</f>
        <v>32</v>
      </c>
      <c r="BG97" s="19" t="n">
        <v>32288</v>
      </c>
      <c r="BH97" s="3" t="n">
        <f aca="false">BF97/BG97*100000</f>
        <v>99.1080277502478</v>
      </c>
      <c r="BI97" s="20" t="str">
        <f aca="false">IF(BH97=0,"Silencioso",IF(AND(BH97&gt;0,BH97&lt;100),"Baixa",IF(AND(BH97&gt;=100,BH97&lt;300),"Média",IF(AND(BH97&gt;=300,BH97&lt;500),"Alta",IF(BH97&gt;=500,"Muito Alta","Avaliar")))))</f>
        <v>Baixa</v>
      </c>
      <c r="BJ97" s="1" t="s">
        <v>51</v>
      </c>
      <c r="BK97" s="16"/>
      <c r="BL97" s="16"/>
    </row>
    <row r="98" customFormat="false" ht="15" hidden="false" customHeight="false" outlineLevel="0" collapsed="false">
      <c r="A98" s="15" t="n">
        <v>310870</v>
      </c>
      <c r="B98" s="15" t="s">
        <v>58</v>
      </c>
      <c r="C98" s="15" t="s">
        <v>86</v>
      </c>
      <c r="D98" s="16" t="s">
        <v>156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8" t="n">
        <f aca="false">SUM(E98:BE98)</f>
        <v>0</v>
      </c>
      <c r="BG98" s="19" t="n">
        <v>4374</v>
      </c>
      <c r="BH98" s="3" t="n">
        <f aca="false">BF98/BG98*100000</f>
        <v>0</v>
      </c>
      <c r="BI98" s="20" t="str">
        <f aca="false">IF(BH98=0,"Silencioso",IF(AND(BH98&gt;0,BH98&lt;100),"Baixa",IF(AND(BH98&gt;=100,BH98&lt;300),"Média",IF(AND(BH98&gt;=300,BH98&lt;500),"Alta",IF(BH98&gt;=500,"Muito Alta","Avaliar")))))</f>
        <v>Silencioso</v>
      </c>
      <c r="BJ98" s="1" t="s">
        <v>25</v>
      </c>
      <c r="BK98" s="16"/>
      <c r="BL98" s="16"/>
    </row>
    <row r="99" customFormat="false" ht="15" hidden="false" customHeight="false" outlineLevel="0" collapsed="false">
      <c r="A99" s="15" t="n">
        <v>310880</v>
      </c>
      <c r="B99" s="15" t="s">
        <v>34</v>
      </c>
      <c r="C99" s="15" t="s">
        <v>35</v>
      </c>
      <c r="D99" s="16" t="s">
        <v>157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8" t="n">
        <f aca="false">SUM(E99:BE99)</f>
        <v>0</v>
      </c>
      <c r="BG99" s="19" t="n">
        <v>4835</v>
      </c>
      <c r="BH99" s="3" t="n">
        <f aca="false">BF99/BG99*100000</f>
        <v>0</v>
      </c>
      <c r="BI99" s="20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K99" s="16"/>
      <c r="BL99" s="16"/>
    </row>
    <row r="100" customFormat="false" ht="15" hidden="false" customHeight="false" outlineLevel="0" collapsed="false">
      <c r="A100" s="15" t="n">
        <v>310890</v>
      </c>
      <c r="B100" s="15" t="s">
        <v>52</v>
      </c>
      <c r="C100" s="15" t="s">
        <v>56</v>
      </c>
      <c r="D100" s="16" t="s">
        <v>158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8" t="n">
        <f aca="false">SUM(E100:BE100)</f>
        <v>0</v>
      </c>
      <c r="BG100" s="19" t="n">
        <v>14508</v>
      </c>
      <c r="BH100" s="3" t="n">
        <f aca="false">BF100/BG100*100000</f>
        <v>0</v>
      </c>
      <c r="BI100" s="20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  <c r="BK100" s="16"/>
      <c r="BL100" s="16"/>
    </row>
    <row r="101" customFormat="false" ht="15" hidden="false" customHeight="false" outlineLevel="0" collapsed="false">
      <c r="A101" s="15" t="n">
        <v>310900</v>
      </c>
      <c r="B101" s="15" t="s">
        <v>26</v>
      </c>
      <c r="C101" s="15" t="s">
        <v>124</v>
      </c>
      <c r="D101" s="16" t="s">
        <v>159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8" t="n">
        <f aca="false">SUM(E101:BE101)</f>
        <v>0</v>
      </c>
      <c r="BG101" s="19" t="n">
        <v>39520</v>
      </c>
      <c r="BH101" s="3" t="n">
        <f aca="false">BF101/BG101*100000</f>
        <v>0</v>
      </c>
      <c r="BI101" s="20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  <c r="BK101" s="16"/>
      <c r="BL101" s="16"/>
    </row>
    <row r="102" customFormat="false" ht="15" hidden="false" customHeight="false" outlineLevel="0" collapsed="false">
      <c r="A102" s="15" t="n">
        <v>310910</v>
      </c>
      <c r="B102" s="15" t="s">
        <v>52</v>
      </c>
      <c r="C102" s="15" t="s">
        <v>56</v>
      </c>
      <c r="D102" s="16" t="s">
        <v>16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8" t="n">
        <f aca="false">SUM(E102:BE102)</f>
        <v>0</v>
      </c>
      <c r="BG102" s="19" t="n">
        <v>11010</v>
      </c>
      <c r="BH102" s="3" t="n">
        <f aca="false">BF102/BG102*100000</f>
        <v>0</v>
      </c>
      <c r="BI102" s="20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K102" s="16"/>
      <c r="BL102" s="16"/>
    </row>
    <row r="103" customFormat="false" ht="15" hidden="false" customHeight="false" outlineLevel="0" collapsed="false">
      <c r="A103" s="15" t="n">
        <v>310920</v>
      </c>
      <c r="B103" s="15" t="s">
        <v>26</v>
      </c>
      <c r="C103" s="15" t="s">
        <v>27</v>
      </c>
      <c r="D103" s="16" t="s">
        <v>161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8" t="n">
        <f aca="false">SUM(E103:BE103)</f>
        <v>0</v>
      </c>
      <c r="BG103" s="19" t="n">
        <v>10377</v>
      </c>
      <c r="BH103" s="3" t="n">
        <f aca="false">BF103/BG103*100000</f>
        <v>0</v>
      </c>
      <c r="BI103" s="20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  <c r="BK103" s="16"/>
      <c r="BL103" s="16"/>
    </row>
    <row r="104" customFormat="false" ht="15" hidden="false" customHeight="false" outlineLevel="0" collapsed="false">
      <c r="A104" s="15" t="n">
        <v>310925</v>
      </c>
      <c r="B104" s="15" t="s">
        <v>34</v>
      </c>
      <c r="C104" s="15" t="s">
        <v>35</v>
      </c>
      <c r="D104" s="16" t="s">
        <v>162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8" t="n">
        <f aca="false">SUM(E104:BE104)</f>
        <v>0</v>
      </c>
      <c r="BG104" s="19" t="n">
        <v>4074</v>
      </c>
      <c r="BH104" s="3" t="n">
        <f aca="false">BF104/BG104*100000</f>
        <v>0</v>
      </c>
      <c r="BI104" s="20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  <c r="BK104" s="16"/>
      <c r="BL104" s="16"/>
    </row>
    <row r="105" customFormat="false" ht="15" hidden="false" customHeight="false" outlineLevel="0" collapsed="false">
      <c r="A105" s="15" t="n">
        <v>310930</v>
      </c>
      <c r="B105" s="15" t="s">
        <v>96</v>
      </c>
      <c r="C105" s="15" t="s">
        <v>106</v>
      </c>
      <c r="D105" s="16" t="s">
        <v>163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8" t="n">
        <f aca="false">SUM(E105:BE105)</f>
        <v>0</v>
      </c>
      <c r="BG105" s="19" t="n">
        <v>24663</v>
      </c>
      <c r="BH105" s="3" t="n">
        <f aca="false">BF105/BG105*100000</f>
        <v>0</v>
      </c>
      <c r="BI105" s="20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  <c r="BK105" s="16"/>
      <c r="BL105" s="16"/>
    </row>
    <row r="106" customFormat="false" ht="15" hidden="false" customHeight="false" outlineLevel="0" collapsed="false">
      <c r="A106" s="15" t="n">
        <v>310940</v>
      </c>
      <c r="B106" s="15" t="s">
        <v>130</v>
      </c>
      <c r="C106" s="15" t="s">
        <v>164</v>
      </c>
      <c r="D106" s="16" t="s">
        <v>165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8" t="n">
        <f aca="false">SUM(E106:BE106)</f>
        <v>0</v>
      </c>
      <c r="BG106" s="19" t="n">
        <v>27988</v>
      </c>
      <c r="BH106" s="3" t="n">
        <f aca="false">BF106/BG106*100000</f>
        <v>0</v>
      </c>
      <c r="BI106" s="20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51</v>
      </c>
      <c r="BK106" s="16"/>
      <c r="BL106" s="16"/>
    </row>
    <row r="107" customFormat="false" ht="15" hidden="false" customHeight="false" outlineLevel="0" collapsed="false">
      <c r="A107" s="15" t="n">
        <v>310945</v>
      </c>
      <c r="B107" s="15" t="s">
        <v>96</v>
      </c>
      <c r="C107" s="15" t="s">
        <v>106</v>
      </c>
      <c r="D107" s="16" t="s">
        <v>166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8" t="n">
        <f aca="false">SUM(E107:BE107)</f>
        <v>0</v>
      </c>
      <c r="BG107" s="19" t="n">
        <v>6909</v>
      </c>
      <c r="BH107" s="3" t="n">
        <f aca="false">BF107/BG107*100000</f>
        <v>0</v>
      </c>
      <c r="BI107" s="20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  <c r="BK107" s="16"/>
      <c r="BL107" s="16"/>
    </row>
    <row r="108" customFormat="false" ht="15" hidden="false" customHeight="false" outlineLevel="0" collapsed="false">
      <c r="A108" s="15" t="n">
        <v>310950</v>
      </c>
      <c r="B108" s="15" t="s">
        <v>52</v>
      </c>
      <c r="C108" s="15" t="s">
        <v>61</v>
      </c>
      <c r="D108" s="16" t="s">
        <v>167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8" t="n">
        <f aca="false">SUM(E108:BE108)</f>
        <v>0</v>
      </c>
      <c r="BG108" s="19" t="n">
        <v>14075</v>
      </c>
      <c r="BH108" s="3" t="n">
        <f aca="false">BF108/BG108*100000</f>
        <v>0</v>
      </c>
      <c r="BI108" s="20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  <c r="BK108" s="16"/>
      <c r="BL108" s="16"/>
    </row>
    <row r="109" customFormat="false" ht="15" hidden="false" customHeight="false" outlineLevel="0" collapsed="false">
      <c r="A109" s="15" t="n">
        <v>310960</v>
      </c>
      <c r="B109" s="15" t="s">
        <v>26</v>
      </c>
      <c r="C109" s="15" t="s">
        <v>27</v>
      </c>
      <c r="D109" s="16" t="s">
        <v>168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8" t="n">
        <f aca="false">SUM(E109:BE109)</f>
        <v>0</v>
      </c>
      <c r="BG109" s="19" t="n">
        <v>3616</v>
      </c>
      <c r="BH109" s="3" t="n">
        <f aca="false">BF109/BG109*100000</f>
        <v>0</v>
      </c>
      <c r="BI109" s="20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  <c r="BK109" s="16"/>
      <c r="BL109" s="16"/>
    </row>
    <row r="110" customFormat="false" ht="15" hidden="false" customHeight="false" outlineLevel="0" collapsed="false">
      <c r="A110" s="15" t="n">
        <v>310970</v>
      </c>
      <c r="B110" s="15" t="s">
        <v>52</v>
      </c>
      <c r="C110" s="15" t="s">
        <v>56</v>
      </c>
      <c r="D110" s="16" t="s">
        <v>169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8" t="n">
        <f aca="false">SUM(E110:BE110)</f>
        <v>0</v>
      </c>
      <c r="BG110" s="19" t="n">
        <v>11514</v>
      </c>
      <c r="BH110" s="3" t="n">
        <f aca="false">BF110/BG110*100000</f>
        <v>0</v>
      </c>
      <c r="BI110" s="20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  <c r="BK110" s="16"/>
      <c r="BL110" s="16"/>
    </row>
    <row r="111" customFormat="false" ht="15" hidden="false" customHeight="false" outlineLevel="0" collapsed="false">
      <c r="A111" s="15" t="n">
        <v>310980</v>
      </c>
      <c r="B111" s="15" t="s">
        <v>22</v>
      </c>
      <c r="C111" s="15" t="s">
        <v>170</v>
      </c>
      <c r="D111" s="16" t="s">
        <v>171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8" t="n">
        <f aca="false">SUM(E111:BE111)</f>
        <v>0</v>
      </c>
      <c r="BG111" s="19" t="n">
        <v>2677</v>
      </c>
      <c r="BH111" s="3" t="n">
        <f aca="false">BF111/BG111*100000</f>
        <v>0</v>
      </c>
      <c r="BI111" s="20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  <c r="BK111" s="16"/>
      <c r="BL111" s="16"/>
    </row>
    <row r="112" customFormat="false" ht="15" hidden="false" customHeight="false" outlineLevel="0" collapsed="false">
      <c r="A112" s="15" t="n">
        <v>310990</v>
      </c>
      <c r="B112" s="15" t="s">
        <v>26</v>
      </c>
      <c r="C112" s="15" t="s">
        <v>27</v>
      </c>
      <c r="D112" s="16" t="s">
        <v>172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8" t="n">
        <f aca="false">SUM(E112:BE112)</f>
        <v>0</v>
      </c>
      <c r="BG112" s="19" t="n">
        <v>11495</v>
      </c>
      <c r="BH112" s="3" t="n">
        <f aca="false">BF112/BG112*100000</f>
        <v>0</v>
      </c>
      <c r="BI112" s="20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  <c r="BK112" s="16"/>
      <c r="BL112" s="16"/>
    </row>
    <row r="113" customFormat="false" ht="15" hidden="false" customHeight="false" outlineLevel="0" collapsed="false">
      <c r="A113" s="15" t="n">
        <v>311000</v>
      </c>
      <c r="B113" s="15" t="s">
        <v>26</v>
      </c>
      <c r="C113" s="15" t="s">
        <v>124</v>
      </c>
      <c r="D113" s="16" t="s">
        <v>173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1</v>
      </c>
      <c r="X113" s="17" t="n">
        <v>1</v>
      </c>
      <c r="Y113" s="17" t="n">
        <v>2</v>
      </c>
      <c r="Z113" s="17" t="n">
        <v>0</v>
      </c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8" t="n">
        <f aca="false">SUM(E113:BE113)</f>
        <v>4</v>
      </c>
      <c r="BG113" s="19" t="n">
        <v>44377</v>
      </c>
      <c r="BH113" s="3" t="n">
        <f aca="false">BF113/BG113*100000</f>
        <v>9.01367825675463</v>
      </c>
      <c r="BI113" s="20" t="str">
        <f aca="false">IF(BH113=0,"Silencioso",IF(AND(BH113&gt;0,BH113&lt;100),"Baixa",IF(AND(BH113&gt;=100,BH113&lt;300),"Média",IF(AND(BH113&gt;=300,BH113&lt;500),"Alta",IF(BH113&gt;=500,"Muito Alta","Avaliar")))))</f>
        <v>Baixa</v>
      </c>
      <c r="BJ113" s="1" t="s">
        <v>51</v>
      </c>
      <c r="BK113" s="16"/>
      <c r="BL113" s="16"/>
    </row>
    <row r="114" customFormat="false" ht="15" hidden="false" customHeight="false" outlineLevel="0" collapsed="false">
      <c r="A114" s="15" t="n">
        <v>311010</v>
      </c>
      <c r="B114" s="15" t="s">
        <v>58</v>
      </c>
      <c r="C114" s="15" t="s">
        <v>30</v>
      </c>
      <c r="D114" s="16" t="s">
        <v>174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8" t="n">
        <f aca="false">SUM(E114:BE114)</f>
        <v>0</v>
      </c>
      <c r="BG114" s="19" t="n">
        <v>5450</v>
      </c>
      <c r="BH114" s="3" t="n">
        <f aca="false">BF114/BG114*100000</f>
        <v>0</v>
      </c>
      <c r="BI114" s="20" t="str">
        <f aca="false">IF(BH114=0,"Silencioso",IF(AND(BH114&gt;0,BH114&lt;100),"Baixa",IF(AND(BH114&gt;=100,BH114&lt;300),"Média",IF(AND(BH114&gt;=300,BH114&lt;500),"Alta",IF(BH114&gt;=500,"Muito Alta","Avaliar")))))</f>
        <v>Silencioso</v>
      </c>
      <c r="BJ114" s="1" t="s">
        <v>25</v>
      </c>
      <c r="BK114" s="16"/>
      <c r="BL114" s="16"/>
    </row>
    <row r="115" customFormat="false" ht="15" hidden="false" customHeight="false" outlineLevel="0" collapsed="false">
      <c r="A115" s="15" t="n">
        <v>311020</v>
      </c>
      <c r="B115" s="15" t="s">
        <v>29</v>
      </c>
      <c r="C115" s="15" t="s">
        <v>32</v>
      </c>
      <c r="D115" s="16" t="s">
        <v>175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8" t="n">
        <f aca="false">SUM(E115:BE115)</f>
        <v>0</v>
      </c>
      <c r="BG115" s="19" t="n">
        <v>4002</v>
      </c>
      <c r="BH115" s="3" t="n">
        <f aca="false">BF115/BG115*100000</f>
        <v>0</v>
      </c>
      <c r="BI115" s="20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K115" s="16"/>
      <c r="BL115" s="16"/>
    </row>
    <row r="116" customFormat="false" ht="15" hidden="false" customHeight="false" outlineLevel="0" collapsed="false">
      <c r="A116" s="15" t="n">
        <v>311030</v>
      </c>
      <c r="B116" s="15" t="s">
        <v>52</v>
      </c>
      <c r="C116" s="15" t="s">
        <v>56</v>
      </c>
      <c r="D116" s="16" t="s">
        <v>176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8" t="n">
        <f aca="false">SUM(E116:BE116)</f>
        <v>0</v>
      </c>
      <c r="BG116" s="19" t="n">
        <v>14417</v>
      </c>
      <c r="BH116" s="3" t="n">
        <f aca="false">BF116/BG116*100000</f>
        <v>0</v>
      </c>
      <c r="BI116" s="20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  <c r="BK116" s="16"/>
      <c r="BL116" s="16"/>
    </row>
    <row r="117" customFormat="false" ht="15" hidden="false" customHeight="false" outlineLevel="0" collapsed="false">
      <c r="A117" s="15" t="n">
        <v>311040</v>
      </c>
      <c r="B117" s="15" t="s">
        <v>42</v>
      </c>
      <c r="C117" s="15" t="s">
        <v>43</v>
      </c>
      <c r="D117" s="16" t="s">
        <v>177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8" t="n">
        <f aca="false">SUM(E117:BE117)</f>
        <v>0</v>
      </c>
      <c r="BG117" s="19" t="n">
        <v>2934</v>
      </c>
      <c r="BH117" s="3" t="n">
        <f aca="false">BF117/BG117*100000</f>
        <v>0</v>
      </c>
      <c r="BI117" s="20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K117" s="16"/>
      <c r="BL117" s="16"/>
    </row>
    <row r="118" customFormat="false" ht="15" hidden="false" customHeight="false" outlineLevel="0" collapsed="false">
      <c r="A118" s="15" t="n">
        <v>311050</v>
      </c>
      <c r="B118" s="15" t="s">
        <v>52</v>
      </c>
      <c r="C118" s="15" t="s">
        <v>56</v>
      </c>
      <c r="D118" s="16" t="s">
        <v>178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8" t="n">
        <f aca="false">SUM(E118:BE118)</f>
        <v>0</v>
      </c>
      <c r="BG118" s="19" t="n">
        <v>21738</v>
      </c>
      <c r="BH118" s="3" t="n">
        <f aca="false">BF118/BG118*100000</f>
        <v>0</v>
      </c>
      <c r="BI118" s="20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K118" s="16"/>
      <c r="BL118" s="16"/>
    </row>
    <row r="119" customFormat="false" ht="15" hidden="false" customHeight="false" outlineLevel="0" collapsed="false">
      <c r="A119" s="15" t="n">
        <v>311060</v>
      </c>
      <c r="B119" s="15" t="s">
        <v>52</v>
      </c>
      <c r="C119" s="15" t="s">
        <v>56</v>
      </c>
      <c r="D119" s="16" t="s">
        <v>179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8" t="n">
        <f aca="false">SUM(E119:BE119)</f>
        <v>0</v>
      </c>
      <c r="BG119" s="19" t="n">
        <v>29278</v>
      </c>
      <c r="BH119" s="3" t="n">
        <f aca="false">BF119/BG119*100000</f>
        <v>0</v>
      </c>
      <c r="BI119" s="20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51</v>
      </c>
      <c r="BK119" s="16"/>
      <c r="BL119" s="16"/>
    </row>
    <row r="120" customFormat="false" ht="15" hidden="false" customHeight="false" outlineLevel="0" collapsed="false">
      <c r="A120" s="15" t="n">
        <v>311070</v>
      </c>
      <c r="B120" s="15" t="s">
        <v>52</v>
      </c>
      <c r="C120" s="15" t="s">
        <v>53</v>
      </c>
      <c r="D120" s="16" t="s">
        <v>18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8" t="n">
        <f aca="false">SUM(E120:BE120)</f>
        <v>0</v>
      </c>
      <c r="BG120" s="19" t="n">
        <v>12816</v>
      </c>
      <c r="BH120" s="3" t="n">
        <f aca="false">BF120/BG120*100000</f>
        <v>0</v>
      </c>
      <c r="BI120" s="20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25</v>
      </c>
      <c r="BK120" s="16"/>
      <c r="BL120" s="16"/>
    </row>
    <row r="121" customFormat="false" ht="15" hidden="false" customHeight="false" outlineLevel="0" collapsed="false">
      <c r="A121" s="15" t="n">
        <v>311080</v>
      </c>
      <c r="B121" s="15" t="s">
        <v>45</v>
      </c>
      <c r="C121" s="15" t="s">
        <v>46</v>
      </c>
      <c r="D121" s="16" t="s">
        <v>181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8" t="n">
        <f aca="false">SUM(E121:BE121)</f>
        <v>0</v>
      </c>
      <c r="BG121" s="19" t="n">
        <v>3711</v>
      </c>
      <c r="BH121" s="3" t="n">
        <f aca="false">BF121/BG121*100000</f>
        <v>0</v>
      </c>
      <c r="BI121" s="20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  <c r="BK121" s="16"/>
      <c r="BL121" s="16"/>
    </row>
    <row r="122" customFormat="false" ht="15" hidden="false" customHeight="false" outlineLevel="0" collapsed="false">
      <c r="A122" s="15" t="n">
        <v>311090</v>
      </c>
      <c r="B122" s="15" t="s">
        <v>52</v>
      </c>
      <c r="C122" s="15" t="s">
        <v>53</v>
      </c>
      <c r="D122" s="16" t="s">
        <v>182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8" t="n">
        <f aca="false">SUM(E122:BE122)</f>
        <v>0</v>
      </c>
      <c r="BG122" s="19" t="n">
        <v>16565</v>
      </c>
      <c r="BH122" s="3" t="n">
        <f aca="false">BF122/BG122*100000</f>
        <v>0</v>
      </c>
      <c r="BI122" s="20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  <c r="BK122" s="16"/>
      <c r="BL122" s="16"/>
    </row>
    <row r="123" customFormat="false" ht="15" hidden="false" customHeight="false" outlineLevel="0" collapsed="false">
      <c r="A123" s="15" t="n">
        <v>311100</v>
      </c>
      <c r="B123" s="15" t="s">
        <v>52</v>
      </c>
      <c r="C123" s="15" t="s">
        <v>61</v>
      </c>
      <c r="D123" s="16" t="s">
        <v>183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8" t="n">
        <f aca="false">SUM(E123:BE123)</f>
        <v>0</v>
      </c>
      <c r="BG123" s="19" t="n">
        <v>21056</v>
      </c>
      <c r="BH123" s="3" t="n">
        <f aca="false">BF123/BG123*100000</f>
        <v>0</v>
      </c>
      <c r="BI123" s="20" t="str">
        <f aca="false">IF(BH123=0,"Silencioso",IF(AND(BH123&gt;0,BH123&lt;100),"Baixa",IF(AND(BH123&gt;=100,BH123&lt;300),"Média",IF(AND(BH123&gt;=300,BH123&lt;500),"Alta",IF(BH123&gt;=500,"Muito Alta","Avaliar")))))</f>
        <v>Silencioso</v>
      </c>
      <c r="BJ123" s="1" t="s">
        <v>25</v>
      </c>
      <c r="BK123" s="16"/>
      <c r="BL123" s="16"/>
    </row>
    <row r="124" customFormat="false" ht="15" hidden="false" customHeight="false" outlineLevel="0" collapsed="false">
      <c r="A124" s="15" t="n">
        <v>311110</v>
      </c>
      <c r="B124" s="15" t="s">
        <v>22</v>
      </c>
      <c r="C124" s="15" t="s">
        <v>170</v>
      </c>
      <c r="D124" s="16" t="s">
        <v>184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8" t="n">
        <f aca="false">SUM(E124:BE124)</f>
        <v>0</v>
      </c>
      <c r="BG124" s="19" t="n">
        <v>19738</v>
      </c>
      <c r="BH124" s="3" t="n">
        <f aca="false">BF124/BG124*100000</f>
        <v>0</v>
      </c>
      <c r="BI124" s="20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K124" s="16"/>
      <c r="BL124" s="16"/>
    </row>
    <row r="125" customFormat="false" ht="15" hidden="false" customHeight="false" outlineLevel="0" collapsed="false">
      <c r="A125" s="15" t="n">
        <v>311115</v>
      </c>
      <c r="B125" s="15" t="s">
        <v>130</v>
      </c>
      <c r="C125" s="15" t="s">
        <v>149</v>
      </c>
      <c r="D125" s="16" t="s">
        <v>185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8" t="n">
        <f aca="false">SUM(E125:BE125)</f>
        <v>0</v>
      </c>
      <c r="BG125" s="19" t="n">
        <v>3810</v>
      </c>
      <c r="BH125" s="3" t="n">
        <f aca="false">BF125/BG125*100000</f>
        <v>0</v>
      </c>
      <c r="BI125" s="20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  <c r="BK125" s="16"/>
      <c r="BL125" s="16"/>
    </row>
    <row r="126" customFormat="false" ht="15" hidden="false" customHeight="false" outlineLevel="0" collapsed="false">
      <c r="A126" s="15" t="n">
        <v>311120</v>
      </c>
      <c r="B126" s="15" t="s">
        <v>42</v>
      </c>
      <c r="C126" s="15" t="s">
        <v>43</v>
      </c>
      <c r="D126" s="16" t="s">
        <v>186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2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8" t="n">
        <f aca="false">SUM(E126:BE126)</f>
        <v>2</v>
      </c>
      <c r="BG126" s="19" t="n">
        <v>53866</v>
      </c>
      <c r="BH126" s="3" t="n">
        <f aca="false">BF126/BG126*100000</f>
        <v>3.71291723907474</v>
      </c>
      <c r="BI126" s="20" t="str">
        <f aca="false">IF(BH126=0,"Silencioso",IF(AND(BH126&gt;0,BH126&lt;100),"Baixa",IF(AND(BH126&gt;=100,BH126&lt;300),"Média",IF(AND(BH126&gt;=300,BH126&lt;500),"Alta",IF(BH126&gt;=500,"Muito Alta","Avaliar")))))</f>
        <v>Baixa</v>
      </c>
      <c r="BJ126" s="1" t="s">
        <v>51</v>
      </c>
      <c r="BK126" s="16"/>
      <c r="BL126" s="16"/>
    </row>
    <row r="127" customFormat="false" ht="15" hidden="false" customHeight="false" outlineLevel="0" collapsed="false">
      <c r="A127" s="15" t="n">
        <v>311130</v>
      </c>
      <c r="B127" s="15" t="s">
        <v>52</v>
      </c>
      <c r="C127" s="15" t="s">
        <v>61</v>
      </c>
      <c r="D127" s="16" t="s">
        <v>187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8" t="n">
        <f aca="false">SUM(E127:BE127)</f>
        <v>0</v>
      </c>
      <c r="BG127" s="19" t="n">
        <v>11658</v>
      </c>
      <c r="BH127" s="3" t="n">
        <f aca="false">BF127/BG127*100000</f>
        <v>0</v>
      </c>
      <c r="BI127" s="20" t="str">
        <f aca="false">IF(BH127=0,"Silencioso",IF(AND(BH127&gt;0,BH127&lt;100),"Baixa",IF(AND(BH127&gt;=100,BH127&lt;300),"Média",IF(AND(BH127&gt;=300,BH127&lt;500),"Alta",IF(BH127&gt;=500,"Muito Alta","Avaliar")))))</f>
        <v>Silencioso</v>
      </c>
      <c r="BJ127" s="1" t="s">
        <v>25</v>
      </c>
      <c r="BK127" s="16"/>
      <c r="BL127" s="16"/>
    </row>
    <row r="128" customFormat="false" ht="15" hidden="false" customHeight="false" outlineLevel="0" collapsed="false">
      <c r="A128" s="15" t="n">
        <v>311140</v>
      </c>
      <c r="B128" s="15" t="s">
        <v>39</v>
      </c>
      <c r="C128" s="15" t="s">
        <v>40</v>
      </c>
      <c r="D128" s="16" t="s">
        <v>188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1</v>
      </c>
      <c r="P128" s="17" t="n">
        <v>0</v>
      </c>
      <c r="Q128" s="17" t="n">
        <v>2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8" t="n">
        <f aca="false">SUM(E128:BE128)</f>
        <v>3</v>
      </c>
      <c r="BG128" s="19" t="n">
        <v>8029</v>
      </c>
      <c r="BH128" s="3" t="n">
        <f aca="false">BF128/BG128*100000</f>
        <v>37.3645534935858</v>
      </c>
      <c r="BI128" s="20" t="str">
        <f aca="false">IF(BH128=0,"Silencioso",IF(AND(BH128&gt;0,BH128&lt;100),"Baixa",IF(AND(BH128&gt;=100,BH128&lt;300),"Média",IF(AND(BH128&gt;=300,BH128&lt;500),"Alta",IF(BH128&gt;=500,"Muito Alta","Avaliar")))))</f>
        <v>Baixa</v>
      </c>
      <c r="BJ128" s="1" t="s">
        <v>25</v>
      </c>
      <c r="BK128" s="16"/>
      <c r="BL128" s="16"/>
    </row>
    <row r="129" customFormat="false" ht="15" hidden="false" customHeight="false" outlineLevel="0" collapsed="false">
      <c r="A129" s="15" t="n">
        <v>311150</v>
      </c>
      <c r="B129" s="15" t="s">
        <v>39</v>
      </c>
      <c r="C129" s="15" t="s">
        <v>40</v>
      </c>
      <c r="D129" s="16" t="s">
        <v>189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8" t="n">
        <f aca="false">SUM(E129:BE129)</f>
        <v>0</v>
      </c>
      <c r="BG129" s="19" t="n">
        <v>15356</v>
      </c>
      <c r="BH129" s="3" t="n">
        <f aca="false">BF129/BG129*100000</f>
        <v>0</v>
      </c>
      <c r="BI129" s="20" t="str">
        <f aca="false">IF(BH129=0,"Silencioso",IF(AND(BH129&gt;0,BH129&lt;100),"Baixa",IF(AND(BH129&gt;=100,BH129&lt;300),"Média",IF(AND(BH129&gt;=300,BH129&lt;500),"Alta",IF(BH129&gt;=500,"Muito Alta","Avaliar")))))</f>
        <v>Silencioso</v>
      </c>
      <c r="BJ129" s="1" t="s">
        <v>25</v>
      </c>
      <c r="BK129" s="16"/>
      <c r="BL129" s="16"/>
    </row>
    <row r="130" customFormat="false" ht="15" hidden="false" customHeight="false" outlineLevel="0" collapsed="false">
      <c r="A130" s="15" t="n">
        <v>311160</v>
      </c>
      <c r="B130" s="15" t="s">
        <v>52</v>
      </c>
      <c r="C130" s="15" t="s">
        <v>61</v>
      </c>
      <c r="D130" s="16" t="s">
        <v>19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8" t="n">
        <f aca="false">SUM(E130:BE130)</f>
        <v>0</v>
      </c>
      <c r="BG130" s="19" t="n">
        <v>28703</v>
      </c>
      <c r="BH130" s="3" t="n">
        <f aca="false">BF130/BG130*100000</f>
        <v>0</v>
      </c>
      <c r="BI130" s="20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1" t="s">
        <v>51</v>
      </c>
      <c r="BK130" s="16"/>
      <c r="BL130" s="16"/>
    </row>
    <row r="131" customFormat="false" ht="15" hidden="false" customHeight="false" outlineLevel="0" collapsed="false">
      <c r="A131" s="15" t="n">
        <v>311170</v>
      </c>
      <c r="B131" s="15" t="s">
        <v>29</v>
      </c>
      <c r="C131" s="15" t="s">
        <v>32</v>
      </c>
      <c r="D131" s="16" t="s">
        <v>191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8" t="n">
        <f aca="false">SUM(E131:BE131)</f>
        <v>0</v>
      </c>
      <c r="BG131" s="19" t="n">
        <v>4579</v>
      </c>
      <c r="BH131" s="3" t="n">
        <f aca="false">BF131/BG131*100000</f>
        <v>0</v>
      </c>
      <c r="BI131" s="20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25</v>
      </c>
      <c r="BK131" s="16"/>
      <c r="BL131" s="16"/>
    </row>
    <row r="132" customFormat="false" ht="15" hidden="false" customHeight="false" outlineLevel="0" collapsed="false">
      <c r="A132" s="15" t="n">
        <v>311180</v>
      </c>
      <c r="B132" s="15" t="s">
        <v>22</v>
      </c>
      <c r="C132" s="15" t="s">
        <v>170</v>
      </c>
      <c r="D132" s="16" t="s">
        <v>192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8" t="n">
        <f aca="false">SUM(E132:BE132)</f>
        <v>0</v>
      </c>
      <c r="BG132" s="19" t="n">
        <v>12025</v>
      </c>
      <c r="BH132" s="3" t="n">
        <f aca="false">BF132/BG132*100000</f>
        <v>0</v>
      </c>
      <c r="BI132" s="20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  <c r="BK132" s="16"/>
      <c r="BL132" s="16"/>
    </row>
    <row r="133" customFormat="false" ht="15" hidden="false" customHeight="false" outlineLevel="0" collapsed="false">
      <c r="A133" s="15" t="n">
        <v>311190</v>
      </c>
      <c r="B133" s="15" t="s">
        <v>42</v>
      </c>
      <c r="C133" s="15" t="s">
        <v>43</v>
      </c>
      <c r="D133" s="16" t="s">
        <v>193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8" t="n">
        <f aca="false">SUM(E133:BE133)</f>
        <v>0</v>
      </c>
      <c r="BG133" s="19" t="n">
        <v>5612</v>
      </c>
      <c r="BH133" s="3" t="n">
        <f aca="false">BF133/BG133*100000</f>
        <v>0</v>
      </c>
      <c r="BI133" s="20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K133" s="16"/>
      <c r="BL133" s="16"/>
    </row>
    <row r="134" customFormat="false" ht="15" hidden="false" customHeight="false" outlineLevel="0" collapsed="false">
      <c r="A134" s="15" t="n">
        <v>311200</v>
      </c>
      <c r="B134" s="15" t="s">
        <v>42</v>
      </c>
      <c r="C134" s="15" t="s">
        <v>43</v>
      </c>
      <c r="D134" s="16" t="s">
        <v>194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8" t="n">
        <f aca="false">SUM(E134:BE134)</f>
        <v>0</v>
      </c>
      <c r="BG134" s="19" t="n">
        <v>14883</v>
      </c>
      <c r="BH134" s="3" t="n">
        <f aca="false">BF134/BG134*100000</f>
        <v>0</v>
      </c>
      <c r="BI134" s="20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  <c r="BK134" s="16"/>
      <c r="BL134" s="16"/>
    </row>
    <row r="135" customFormat="false" ht="15" hidden="false" customHeight="false" outlineLevel="0" collapsed="false">
      <c r="A135" s="15" t="n">
        <v>311205</v>
      </c>
      <c r="B135" s="15" t="s">
        <v>34</v>
      </c>
      <c r="C135" s="15" t="s">
        <v>37</v>
      </c>
      <c r="D135" s="16" t="s">
        <v>195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8" t="n">
        <f aca="false">SUM(E135:BE135)</f>
        <v>0</v>
      </c>
      <c r="BG135" s="19" t="n">
        <v>4498</v>
      </c>
      <c r="BH135" s="3" t="n">
        <f aca="false">BF135/BG135*100000</f>
        <v>0</v>
      </c>
      <c r="BI135" s="20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  <c r="BK135" s="16"/>
      <c r="BL135" s="16"/>
    </row>
    <row r="136" customFormat="false" ht="15" hidden="false" customHeight="false" outlineLevel="0" collapsed="false">
      <c r="A136" s="15" t="n">
        <v>311210</v>
      </c>
      <c r="B136" s="15" t="s">
        <v>58</v>
      </c>
      <c r="C136" s="15" t="s">
        <v>30</v>
      </c>
      <c r="D136" s="16" t="s">
        <v>196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8" t="n">
        <f aca="false">SUM(E136:BE136)</f>
        <v>0</v>
      </c>
      <c r="BG136" s="19" t="n">
        <v>5424</v>
      </c>
      <c r="BH136" s="3" t="n">
        <f aca="false">BF136/BG136*100000</f>
        <v>0</v>
      </c>
      <c r="BI136" s="20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  <c r="BK136" s="16"/>
      <c r="BL136" s="16"/>
    </row>
    <row r="137" customFormat="false" ht="15" hidden="false" customHeight="false" outlineLevel="0" collapsed="false">
      <c r="A137" s="15" t="n">
        <v>311220</v>
      </c>
      <c r="B137" s="15" t="s">
        <v>63</v>
      </c>
      <c r="C137" s="15" t="s">
        <v>64</v>
      </c>
      <c r="D137" s="16" t="s">
        <v>197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8" t="n">
        <f aca="false">SUM(E137:BE137)</f>
        <v>0</v>
      </c>
      <c r="BG137" s="19" t="n">
        <v>4673</v>
      </c>
      <c r="BH137" s="3" t="n">
        <f aca="false">BF137/BG137*100000</f>
        <v>0</v>
      </c>
      <c r="BI137" s="20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  <c r="BK137" s="16"/>
      <c r="BL137" s="16"/>
    </row>
    <row r="138" customFormat="false" ht="15" hidden="false" customHeight="false" outlineLevel="0" collapsed="false">
      <c r="A138" s="15" t="n">
        <v>311230</v>
      </c>
      <c r="B138" s="15" t="s">
        <v>75</v>
      </c>
      <c r="C138" s="15" t="s">
        <v>76</v>
      </c>
      <c r="D138" s="16" t="s">
        <v>198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1</v>
      </c>
      <c r="O138" s="17" t="n">
        <v>0</v>
      </c>
      <c r="P138" s="17" t="n">
        <v>0</v>
      </c>
      <c r="Q138" s="17" t="n">
        <v>0</v>
      </c>
      <c r="R138" s="17" t="n">
        <v>1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8" t="n">
        <f aca="false">SUM(E138:BE138)</f>
        <v>2</v>
      </c>
      <c r="BG138" s="19" t="n">
        <v>37856</v>
      </c>
      <c r="BH138" s="3" t="n">
        <f aca="false">BF138/BG138*100000</f>
        <v>5.28317836010144</v>
      </c>
      <c r="BI138" s="20" t="str">
        <f aca="false">IF(BH138=0,"Silencioso",IF(AND(BH138&gt;0,BH138&lt;100),"Baixa",IF(AND(BH138&gt;=100,BH138&lt;300),"Média",IF(AND(BH138&gt;=300,BH138&lt;500),"Alta",IF(BH138&gt;=500,"Muito Alta","Avaliar")))))</f>
        <v>Baixa</v>
      </c>
      <c r="BJ138" s="1" t="s">
        <v>51</v>
      </c>
      <c r="BK138" s="16"/>
      <c r="BL138" s="16"/>
    </row>
    <row r="139" customFormat="false" ht="15" hidden="false" customHeight="false" outlineLevel="0" collapsed="false">
      <c r="A139" s="15" t="n">
        <v>311240</v>
      </c>
      <c r="B139" s="15" t="s">
        <v>52</v>
      </c>
      <c r="C139" s="15" t="s">
        <v>68</v>
      </c>
      <c r="D139" s="16" t="s">
        <v>199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8" t="n">
        <f aca="false">SUM(E139:BE139)</f>
        <v>0</v>
      </c>
      <c r="BG139" s="19" t="n">
        <v>6952</v>
      </c>
      <c r="BH139" s="3" t="n">
        <f aca="false">BF139/BG139*100000</f>
        <v>0</v>
      </c>
      <c r="BI139" s="20" t="str">
        <f aca="false">IF(BH139=0,"Silencioso",IF(AND(BH139&gt;0,BH139&lt;100),"Baixa",IF(AND(BH139&gt;=100,BH139&lt;300),"Média",IF(AND(BH139&gt;=300,BH139&lt;500),"Alta",IF(BH139&gt;=500,"Muito Alta","Avaliar")))))</f>
        <v>Silencioso</v>
      </c>
      <c r="BJ139" s="1" t="s">
        <v>25</v>
      </c>
      <c r="BK139" s="16"/>
      <c r="BL139" s="16"/>
    </row>
    <row r="140" customFormat="false" ht="15" hidden="false" customHeight="false" outlineLevel="0" collapsed="false">
      <c r="A140" s="15" t="n">
        <v>311250</v>
      </c>
      <c r="B140" s="15" t="s">
        <v>26</v>
      </c>
      <c r="C140" s="15" t="s">
        <v>27</v>
      </c>
      <c r="D140" s="16" t="s">
        <v>20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1</v>
      </c>
      <c r="T140" s="17" t="n">
        <v>0</v>
      </c>
      <c r="U140" s="17" t="n">
        <v>0</v>
      </c>
      <c r="V140" s="17" t="n">
        <v>0</v>
      </c>
      <c r="W140" s="17" t="n">
        <v>1</v>
      </c>
      <c r="X140" s="17" t="n">
        <v>0</v>
      </c>
      <c r="Y140" s="17" t="n">
        <v>0</v>
      </c>
      <c r="Z140" s="17" t="n">
        <v>0</v>
      </c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8" t="n">
        <f aca="false">SUM(E140:BE140)</f>
        <v>2</v>
      </c>
      <c r="BG140" s="19" t="n">
        <v>9679</v>
      </c>
      <c r="BH140" s="3" t="n">
        <f aca="false">BF140/BG140*100000</f>
        <v>20.6632916623618</v>
      </c>
      <c r="BI140" s="20" t="str">
        <f aca="false">IF(BH140=0,"Silencioso",IF(AND(BH140&gt;0,BH140&lt;100),"Baixa",IF(AND(BH140&gt;=100,BH140&lt;300),"Média",IF(AND(BH140&gt;=300,BH140&lt;500),"Alta",IF(BH140&gt;=500,"Muito Alta","Avaliar")))))</f>
        <v>Baixa</v>
      </c>
      <c r="BJ140" s="1" t="s">
        <v>25</v>
      </c>
      <c r="BK140" s="16"/>
      <c r="BL140" s="16"/>
    </row>
    <row r="141" customFormat="false" ht="15" hidden="false" customHeight="false" outlineLevel="0" collapsed="false">
      <c r="A141" s="15" t="n">
        <v>311260</v>
      </c>
      <c r="B141" s="15" t="s">
        <v>22</v>
      </c>
      <c r="C141" s="15" t="s">
        <v>170</v>
      </c>
      <c r="D141" s="16" t="s">
        <v>201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1</v>
      </c>
      <c r="W141" s="17" t="n">
        <v>0</v>
      </c>
      <c r="X141" s="17" t="n">
        <v>0</v>
      </c>
      <c r="Y141" s="17" t="n">
        <v>0</v>
      </c>
      <c r="Z141" s="17" t="n">
        <v>0</v>
      </c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8" t="n">
        <f aca="false">SUM(E141:BE141)</f>
        <v>1</v>
      </c>
      <c r="BG141" s="19" t="n">
        <v>16109</v>
      </c>
      <c r="BH141" s="3" t="n">
        <f aca="false">BF141/BG141*100000</f>
        <v>6.20770997578993</v>
      </c>
      <c r="BI141" s="20" t="str">
        <f aca="false">IF(BH141=0,"Silencioso",IF(AND(BH141&gt;0,BH141&lt;100),"Baixa",IF(AND(BH141&gt;=100,BH141&lt;300),"Média",IF(AND(BH141&gt;=300,BH141&lt;500),"Alta",IF(BH141&gt;=500,"Muito Alta","Avaliar")))))</f>
        <v>Baixa</v>
      </c>
      <c r="BJ141" s="1" t="s">
        <v>25</v>
      </c>
      <c r="BK141" s="16"/>
      <c r="BL141" s="16"/>
    </row>
    <row r="142" customFormat="false" ht="15" hidden="false" customHeight="false" outlineLevel="0" collapsed="false">
      <c r="A142" s="15" t="n">
        <v>311265</v>
      </c>
      <c r="B142" s="15" t="s">
        <v>34</v>
      </c>
      <c r="C142" s="15" t="s">
        <v>37</v>
      </c>
      <c r="D142" s="16" t="s">
        <v>202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8" t="n">
        <f aca="false">SUM(E142:BE142)</f>
        <v>0</v>
      </c>
      <c r="BG142" s="19" t="n">
        <v>5420</v>
      </c>
      <c r="BH142" s="3" t="n">
        <f aca="false">BF142/BG142*100000</f>
        <v>0</v>
      </c>
      <c r="BI142" s="20" t="str">
        <f aca="false">IF(BH142=0,"Silencioso",IF(AND(BH142&gt;0,BH142&lt;100),"Baixa",IF(AND(BH142&gt;=100,BH142&lt;300),"Média",IF(AND(BH142&gt;=300,BH142&lt;500),"Alta",IF(BH142&gt;=500,"Muito Alta","Avaliar")))))</f>
        <v>Silencioso</v>
      </c>
      <c r="BJ142" s="1" t="s">
        <v>25</v>
      </c>
      <c r="BK142" s="16"/>
      <c r="BL142" s="16"/>
    </row>
    <row r="143" customFormat="false" ht="15" hidden="false" customHeight="false" outlineLevel="0" collapsed="false">
      <c r="A143" s="15" t="n">
        <v>311270</v>
      </c>
      <c r="B143" s="15" t="s">
        <v>130</v>
      </c>
      <c r="C143" s="15" t="s">
        <v>131</v>
      </c>
      <c r="D143" s="16" t="s">
        <v>203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1</v>
      </c>
      <c r="U143" s="17" t="n">
        <v>0</v>
      </c>
      <c r="V143" s="17" t="n">
        <v>1</v>
      </c>
      <c r="W143" s="17" t="n">
        <v>0</v>
      </c>
      <c r="X143" s="17" t="n">
        <v>0</v>
      </c>
      <c r="Y143" s="17" t="n">
        <v>0</v>
      </c>
      <c r="Z143" s="17" t="n">
        <v>0</v>
      </c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8" t="n">
        <f aca="false">SUM(E143:BE143)</f>
        <v>2</v>
      </c>
      <c r="BG143" s="19" t="n">
        <v>15153</v>
      </c>
      <c r="BH143" s="3" t="n">
        <f aca="false">BF143/BG143*100000</f>
        <v>13.1987065267604</v>
      </c>
      <c r="BI143" s="20" t="str">
        <f aca="false">IF(BH143=0,"Silencioso",IF(AND(BH143&gt;0,BH143&lt;100),"Baixa",IF(AND(BH143&gt;=100,BH143&lt;300),"Média",IF(AND(BH143&gt;=300,BH143&lt;500),"Alta",IF(BH143&gt;=500,"Muito Alta","Avaliar")))))</f>
        <v>Baixa</v>
      </c>
      <c r="BJ143" s="1" t="s">
        <v>25</v>
      </c>
      <c r="BK143" s="16"/>
      <c r="BL143" s="16"/>
    </row>
    <row r="144" customFormat="false" ht="15" hidden="false" customHeight="false" outlineLevel="0" collapsed="false">
      <c r="A144" s="15" t="n">
        <v>311280</v>
      </c>
      <c r="B144" s="15" t="s">
        <v>52</v>
      </c>
      <c r="C144" s="15" t="s">
        <v>68</v>
      </c>
      <c r="D144" s="16" t="s">
        <v>204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8" t="n">
        <f aca="false">SUM(E144:BE144)</f>
        <v>0</v>
      </c>
      <c r="BG144" s="19" t="n">
        <v>8601</v>
      </c>
      <c r="BH144" s="3" t="n">
        <f aca="false">BF144/BG144*100000</f>
        <v>0</v>
      </c>
      <c r="BI144" s="20" t="str">
        <f aca="false">IF(BH144=0,"Silencioso",IF(AND(BH144&gt;0,BH144&lt;100),"Baixa",IF(AND(BH144&gt;=100,BH144&lt;300),"Média",IF(AND(BH144&gt;=300,BH144&lt;500),"Alta",IF(BH144&gt;=500,"Muito Alta","Avaliar")))))</f>
        <v>Silencioso</v>
      </c>
      <c r="BJ144" s="1" t="s">
        <v>25</v>
      </c>
      <c r="BK144" s="16"/>
      <c r="BL144" s="16"/>
    </row>
    <row r="145" customFormat="false" ht="15" hidden="false" customHeight="false" outlineLevel="0" collapsed="false">
      <c r="A145" s="15" t="n">
        <v>311290</v>
      </c>
      <c r="B145" s="15" t="s">
        <v>29</v>
      </c>
      <c r="C145" s="15" t="s">
        <v>30</v>
      </c>
      <c r="D145" s="16" t="s">
        <v>205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8" t="n">
        <f aca="false">SUM(E145:BE145)</f>
        <v>0</v>
      </c>
      <c r="BG145" s="19" t="n">
        <v>9287</v>
      </c>
      <c r="BH145" s="3" t="n">
        <f aca="false">BF145/BG145*100000</f>
        <v>0</v>
      </c>
      <c r="BI145" s="20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  <c r="BK145" s="16"/>
      <c r="BL145" s="16"/>
    </row>
    <row r="146" customFormat="false" ht="15" hidden="false" customHeight="false" outlineLevel="0" collapsed="false">
      <c r="A146" s="15" t="n">
        <v>311300</v>
      </c>
      <c r="B146" s="15" t="s">
        <v>45</v>
      </c>
      <c r="C146" s="15" t="s">
        <v>46</v>
      </c>
      <c r="D146" s="16" t="s">
        <v>206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8" t="n">
        <f aca="false">SUM(E146:BE146)</f>
        <v>0</v>
      </c>
      <c r="BG146" s="19" t="n">
        <v>23586</v>
      </c>
      <c r="BH146" s="3" t="n">
        <f aca="false">BF146/BG146*100000</f>
        <v>0</v>
      </c>
      <c r="BI146" s="20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  <c r="BK146" s="16"/>
      <c r="BL146" s="16"/>
    </row>
    <row r="147" customFormat="false" ht="15" hidden="false" customHeight="false" outlineLevel="0" collapsed="false">
      <c r="A147" s="15" t="n">
        <v>311310</v>
      </c>
      <c r="B147" s="15" t="s">
        <v>63</v>
      </c>
      <c r="C147" s="15" t="s">
        <v>64</v>
      </c>
      <c r="D147" s="16" t="s">
        <v>207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8" t="n">
        <f aca="false">SUM(E147:BE147)</f>
        <v>0</v>
      </c>
      <c r="BG147" s="19" t="n">
        <v>3200</v>
      </c>
      <c r="BH147" s="3" t="n">
        <f aca="false">BF147/BG147*100000</f>
        <v>0</v>
      </c>
      <c r="BI147" s="20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K147" s="16"/>
      <c r="BL147" s="16"/>
    </row>
    <row r="148" customFormat="false" ht="15" hidden="false" customHeight="false" outlineLevel="0" collapsed="false">
      <c r="A148" s="15" t="n">
        <v>311320</v>
      </c>
      <c r="B148" s="15" t="s">
        <v>63</v>
      </c>
      <c r="C148" s="15" t="s">
        <v>64</v>
      </c>
      <c r="D148" s="16" t="s">
        <v>208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8" t="n">
        <f aca="false">SUM(E148:BE148)</f>
        <v>0</v>
      </c>
      <c r="BG148" s="19" t="n">
        <v>25327</v>
      </c>
      <c r="BH148" s="3" t="n">
        <f aca="false">BF148/BG148*100000</f>
        <v>0</v>
      </c>
      <c r="BI148" s="20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51</v>
      </c>
      <c r="BK148" s="16"/>
      <c r="BL148" s="16"/>
    </row>
    <row r="149" customFormat="false" ht="15" hidden="false" customHeight="false" outlineLevel="0" collapsed="false">
      <c r="A149" s="15" t="n">
        <v>311330</v>
      </c>
      <c r="B149" s="15" t="s">
        <v>58</v>
      </c>
      <c r="C149" s="15" t="s">
        <v>30</v>
      </c>
      <c r="D149" s="16" t="s">
        <v>209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8" t="n">
        <f aca="false">SUM(E149:BE149)</f>
        <v>0</v>
      </c>
      <c r="BG149" s="19" t="n">
        <v>32988</v>
      </c>
      <c r="BH149" s="3" t="n">
        <f aca="false">BF149/BG149*100000</f>
        <v>0</v>
      </c>
      <c r="BI149" s="20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  <c r="BK149" s="16"/>
      <c r="BL149" s="16"/>
    </row>
    <row r="150" customFormat="false" ht="15" hidden="false" customHeight="false" outlineLevel="0" collapsed="false">
      <c r="A150" s="15" t="n">
        <v>311340</v>
      </c>
      <c r="B150" s="15" t="s">
        <v>34</v>
      </c>
      <c r="C150" s="15" t="s">
        <v>35</v>
      </c>
      <c r="D150" s="16" t="s">
        <v>21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8" t="n">
        <f aca="false">SUM(E150:BE150)</f>
        <v>0</v>
      </c>
      <c r="BG150" s="19" t="n">
        <v>91503</v>
      </c>
      <c r="BH150" s="3" t="n">
        <f aca="false">BF150/BG150*100000</f>
        <v>0</v>
      </c>
      <c r="BI150" s="20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1" t="s">
        <v>62</v>
      </c>
      <c r="BK150" s="16"/>
      <c r="BL150" s="16"/>
    </row>
    <row r="151" customFormat="false" ht="15" hidden="false" customHeight="false" outlineLevel="0" collapsed="false">
      <c r="A151" s="15" t="n">
        <v>311350</v>
      </c>
      <c r="B151" s="15" t="s">
        <v>75</v>
      </c>
      <c r="C151" s="15" t="s">
        <v>76</v>
      </c>
      <c r="D151" s="16" t="s">
        <v>211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8" t="n">
        <f aca="false">SUM(E151:BE151)</f>
        <v>0</v>
      </c>
      <c r="BG151" s="19" t="n">
        <v>9396</v>
      </c>
      <c r="BH151" s="3" t="n">
        <f aca="false">BF151/BG151*100000</f>
        <v>0</v>
      </c>
      <c r="BI151" s="20" t="str">
        <f aca="false">IF(BH151=0,"Silencioso",IF(AND(BH151&gt;0,BH151&lt;100),"Baixa",IF(AND(BH151&gt;=100,BH151&lt;300),"Média",IF(AND(BH151&gt;=300,BH151&lt;500),"Alta",IF(BH151&gt;=500,"Muito Alta","Avaliar")))))</f>
        <v>Silencioso</v>
      </c>
      <c r="BJ151" s="1" t="s">
        <v>25</v>
      </c>
      <c r="BK151" s="16"/>
      <c r="BL151" s="16"/>
    </row>
    <row r="152" customFormat="false" ht="15" hidden="false" customHeight="false" outlineLevel="0" collapsed="false">
      <c r="A152" s="15" t="n">
        <v>311360</v>
      </c>
      <c r="B152" s="15" t="s">
        <v>52</v>
      </c>
      <c r="C152" s="15" t="s">
        <v>56</v>
      </c>
      <c r="D152" s="16" t="s">
        <v>212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8" t="n">
        <f aca="false">SUM(E152:BE152)</f>
        <v>0</v>
      </c>
      <c r="BG152" s="19" t="n">
        <v>6721</v>
      </c>
      <c r="BH152" s="3" t="n">
        <f aca="false">BF152/BG152*100000</f>
        <v>0</v>
      </c>
      <c r="BI152" s="20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K152" s="16"/>
      <c r="BL152" s="16"/>
    </row>
    <row r="153" customFormat="false" ht="15" hidden="false" customHeight="false" outlineLevel="0" collapsed="false">
      <c r="A153" s="15" t="n">
        <v>311370</v>
      </c>
      <c r="B153" s="15" t="s">
        <v>45</v>
      </c>
      <c r="C153" s="15" t="s">
        <v>46</v>
      </c>
      <c r="D153" s="16" t="s">
        <v>213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8" t="n">
        <f aca="false">SUM(E153:BE153)</f>
        <v>0</v>
      </c>
      <c r="BG153" s="19" t="n">
        <v>19007</v>
      </c>
      <c r="BH153" s="3" t="n">
        <f aca="false">BF153/BG153*100000</f>
        <v>0</v>
      </c>
      <c r="BI153" s="20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K153" s="16"/>
      <c r="BL153" s="16"/>
    </row>
    <row r="154" customFormat="false" ht="15" hidden="false" customHeight="false" outlineLevel="0" collapsed="false">
      <c r="A154" s="15" t="n">
        <v>311380</v>
      </c>
      <c r="B154" s="15" t="s">
        <v>26</v>
      </c>
      <c r="C154" s="15" t="s">
        <v>116</v>
      </c>
      <c r="D154" s="16" t="s">
        <v>214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8" t="n">
        <f aca="false">SUM(E154:BE154)</f>
        <v>0</v>
      </c>
      <c r="BG154" s="19" t="n">
        <v>2617</v>
      </c>
      <c r="BH154" s="3" t="n">
        <f aca="false">BF154/BG154*100000</f>
        <v>0</v>
      </c>
      <c r="BI154" s="20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  <c r="BK154" s="16"/>
      <c r="BL154" s="16"/>
    </row>
    <row r="155" customFormat="false" ht="15" hidden="false" customHeight="false" outlineLevel="0" collapsed="false">
      <c r="A155" s="15" t="n">
        <v>311390</v>
      </c>
      <c r="B155" s="15" t="s">
        <v>52</v>
      </c>
      <c r="C155" s="15" t="s">
        <v>53</v>
      </c>
      <c r="D155" s="16" t="s">
        <v>215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8" t="n">
        <f aca="false">SUM(E155:BE155)</f>
        <v>0</v>
      </c>
      <c r="BG155" s="19" t="n">
        <v>12158</v>
      </c>
      <c r="BH155" s="3" t="n">
        <f aca="false">BF155/BG155*100000</f>
        <v>0</v>
      </c>
      <c r="BI155" s="20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K155" s="16"/>
      <c r="BL155" s="16"/>
    </row>
    <row r="156" customFormat="false" ht="15" hidden="false" customHeight="false" outlineLevel="0" collapsed="false">
      <c r="A156" s="15" t="n">
        <v>311400</v>
      </c>
      <c r="B156" s="15" t="s">
        <v>42</v>
      </c>
      <c r="C156" s="15" t="s">
        <v>43</v>
      </c>
      <c r="D156" s="16" t="s">
        <v>216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8" t="n">
        <f aca="false">SUM(E156:BE156)</f>
        <v>0</v>
      </c>
      <c r="BG156" s="19" t="n">
        <v>11439</v>
      </c>
      <c r="BH156" s="3" t="n">
        <f aca="false">BF156/BG156*100000</f>
        <v>0</v>
      </c>
      <c r="BI156" s="20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K156" s="16"/>
      <c r="BL156" s="16"/>
    </row>
    <row r="157" customFormat="false" ht="15" hidden="false" customHeight="false" outlineLevel="0" collapsed="false">
      <c r="A157" s="15" t="n">
        <v>311410</v>
      </c>
      <c r="B157" s="15" t="s">
        <v>52</v>
      </c>
      <c r="C157" s="15" t="s">
        <v>53</v>
      </c>
      <c r="D157" s="16" t="s">
        <v>217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8" t="n">
        <f aca="false">SUM(E157:BE157)</f>
        <v>0</v>
      </c>
      <c r="BG157" s="19" t="n">
        <v>14769</v>
      </c>
      <c r="BH157" s="3" t="n">
        <f aca="false">BF157/BG157*100000</f>
        <v>0</v>
      </c>
      <c r="BI157" s="20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  <c r="BK157" s="16"/>
      <c r="BL157" s="16"/>
    </row>
    <row r="158" customFormat="false" ht="15" hidden="false" customHeight="false" outlineLevel="0" collapsed="false">
      <c r="A158" s="15" t="n">
        <v>311420</v>
      </c>
      <c r="B158" s="15" t="s">
        <v>42</v>
      </c>
      <c r="C158" s="15" t="s">
        <v>43</v>
      </c>
      <c r="D158" s="16" t="s">
        <v>218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8" t="n">
        <f aca="false">SUM(E158:BE158)</f>
        <v>0</v>
      </c>
      <c r="BG158" s="19" t="n">
        <v>22257</v>
      </c>
      <c r="BH158" s="3" t="n">
        <f aca="false">BF158/BG158*100000</f>
        <v>0</v>
      </c>
      <c r="BI158" s="20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  <c r="BK158" s="16"/>
      <c r="BL158" s="16"/>
    </row>
    <row r="159" customFormat="false" ht="15" hidden="false" customHeight="false" outlineLevel="0" collapsed="false">
      <c r="A159" s="15" t="n">
        <v>311430</v>
      </c>
      <c r="B159" s="15" t="s">
        <v>96</v>
      </c>
      <c r="C159" s="15" t="s">
        <v>97</v>
      </c>
      <c r="D159" s="16" t="s">
        <v>219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8" t="n">
        <f aca="false">SUM(E159:BE159)</f>
        <v>0</v>
      </c>
      <c r="BG159" s="19" t="n">
        <v>30324</v>
      </c>
      <c r="BH159" s="3" t="n">
        <f aca="false">BF159/BG159*100000</f>
        <v>0</v>
      </c>
      <c r="BI159" s="20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51</v>
      </c>
      <c r="BK159" s="16"/>
      <c r="BL159" s="16"/>
    </row>
    <row r="160" customFormat="false" ht="15" hidden="false" customHeight="false" outlineLevel="0" collapsed="false">
      <c r="A160" s="15" t="n">
        <v>311440</v>
      </c>
      <c r="B160" s="15" t="s">
        <v>52</v>
      </c>
      <c r="C160" s="15" t="s">
        <v>61</v>
      </c>
      <c r="D160" s="16" t="s">
        <v>22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8" t="n">
        <f aca="false">SUM(E160:BE160)</f>
        <v>0</v>
      </c>
      <c r="BG160" s="19" t="n">
        <v>21180</v>
      </c>
      <c r="BH160" s="3" t="n">
        <f aca="false">BF160/BG160*100000</f>
        <v>0</v>
      </c>
      <c r="BI160" s="20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25</v>
      </c>
      <c r="BK160" s="16"/>
      <c r="BL160" s="16"/>
    </row>
    <row r="161" customFormat="false" ht="15" hidden="false" customHeight="false" outlineLevel="0" collapsed="false">
      <c r="A161" s="15" t="n">
        <v>311450</v>
      </c>
      <c r="B161" s="15" t="s">
        <v>42</v>
      </c>
      <c r="C161" s="15" t="s">
        <v>43</v>
      </c>
      <c r="D161" s="16" t="s">
        <v>221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2</v>
      </c>
      <c r="U161" s="17" t="n">
        <v>0</v>
      </c>
      <c r="V161" s="17" t="n">
        <v>1</v>
      </c>
      <c r="W161" s="17" t="n">
        <v>0</v>
      </c>
      <c r="X161" s="17" t="n">
        <v>0</v>
      </c>
      <c r="Y161" s="17" t="n">
        <v>0</v>
      </c>
      <c r="Z161" s="17" t="n">
        <v>0</v>
      </c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8" t="n">
        <f aca="false">SUM(E161:BE161)</f>
        <v>3</v>
      </c>
      <c r="BG161" s="19" t="n">
        <v>19144</v>
      </c>
      <c r="BH161" s="3" t="n">
        <f aca="false">BF161/BG161*100000</f>
        <v>15.6707062264939</v>
      </c>
      <c r="BI161" s="20" t="str">
        <f aca="false">IF(BH161=0,"Silencioso",IF(AND(BH161&gt;0,BH161&lt;100),"Baixa",IF(AND(BH161&gt;=100,BH161&lt;300),"Média",IF(AND(BH161&gt;=300,BH161&lt;500),"Alta",IF(BH161&gt;=500,"Muito Alta","Avaliar")))))</f>
        <v>Baixa</v>
      </c>
      <c r="BJ161" s="1" t="s">
        <v>25</v>
      </c>
      <c r="BK161" s="16"/>
      <c r="BL161" s="16"/>
    </row>
    <row r="162" customFormat="false" ht="15" hidden="false" customHeight="false" outlineLevel="0" collapsed="false">
      <c r="A162" s="15" t="n">
        <v>311455</v>
      </c>
      <c r="B162" s="15" t="s">
        <v>39</v>
      </c>
      <c r="C162" s="15" t="s">
        <v>40</v>
      </c>
      <c r="D162" s="16" t="s">
        <v>222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8" t="n">
        <f aca="false">SUM(E162:BE162)</f>
        <v>0</v>
      </c>
      <c r="BG162" s="19" t="n">
        <v>9986</v>
      </c>
      <c r="BH162" s="3" t="n">
        <f aca="false">BF162/BG162*100000</f>
        <v>0</v>
      </c>
      <c r="BI162" s="20" t="str">
        <f aca="false">IF(BH162=0,"Silencioso",IF(AND(BH162&gt;0,BH162&lt;100),"Baixa",IF(AND(BH162&gt;=100,BH162&lt;300),"Média",IF(AND(BH162&gt;=300,BH162&lt;500),"Alta",IF(BH162&gt;=500,"Muito Alta","Avaliar")))))</f>
        <v>Silencioso</v>
      </c>
      <c r="BJ162" s="1" t="s">
        <v>25</v>
      </c>
      <c r="BK162" s="16"/>
      <c r="BL162" s="16"/>
    </row>
    <row r="163" customFormat="false" ht="15" hidden="false" customHeight="false" outlineLevel="0" collapsed="false">
      <c r="A163" s="15" t="n">
        <v>311460</v>
      </c>
      <c r="B163" s="15" t="s">
        <v>52</v>
      </c>
      <c r="C163" s="15" t="s">
        <v>53</v>
      </c>
      <c r="D163" s="16" t="s">
        <v>223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8" t="n">
        <f aca="false">SUM(E163:BE163)</f>
        <v>0</v>
      </c>
      <c r="BG163" s="19" t="n">
        <v>4044</v>
      </c>
      <c r="BH163" s="3" t="n">
        <f aca="false">BF163/BG163*100000</f>
        <v>0</v>
      </c>
      <c r="BI163" s="20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K163" s="16"/>
      <c r="BL163" s="16"/>
    </row>
    <row r="164" customFormat="false" ht="15" hidden="false" customHeight="false" outlineLevel="0" collapsed="false">
      <c r="A164" s="15" t="n">
        <v>311470</v>
      </c>
      <c r="B164" s="15" t="s">
        <v>52</v>
      </c>
      <c r="C164" s="15" t="s">
        <v>61</v>
      </c>
      <c r="D164" s="16" t="s">
        <v>224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8" t="n">
        <f aca="false">SUM(E164:BE164)</f>
        <v>0</v>
      </c>
      <c r="BG164" s="19" t="n">
        <v>3560</v>
      </c>
      <c r="BH164" s="3" t="n">
        <f aca="false">BF164/BG164*100000</f>
        <v>0</v>
      </c>
      <c r="BI164" s="20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  <c r="BK164" s="16"/>
      <c r="BL164" s="16"/>
    </row>
    <row r="165" customFormat="false" ht="15" hidden="false" customHeight="false" outlineLevel="0" collapsed="false">
      <c r="A165" s="15" t="n">
        <v>311480</v>
      </c>
      <c r="B165" s="15" t="s">
        <v>52</v>
      </c>
      <c r="C165" s="15" t="s">
        <v>53</v>
      </c>
      <c r="D165" s="16" t="s">
        <v>225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8" t="n">
        <f aca="false">SUM(E165:BE165)</f>
        <v>0</v>
      </c>
      <c r="BG165" s="19" t="n">
        <v>4495</v>
      </c>
      <c r="BH165" s="3" t="n">
        <f aca="false">BF165/BG165*100000</f>
        <v>0</v>
      </c>
      <c r="BI165" s="20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  <c r="BK165" s="16"/>
      <c r="BL165" s="16"/>
    </row>
    <row r="166" customFormat="false" ht="15" hidden="false" customHeight="false" outlineLevel="0" collapsed="false">
      <c r="A166" s="15" t="n">
        <v>311490</v>
      </c>
      <c r="B166" s="15" t="s">
        <v>63</v>
      </c>
      <c r="C166" s="15" t="s">
        <v>64</v>
      </c>
      <c r="D166" s="16" t="s">
        <v>226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8" t="n">
        <f aca="false">SUM(E166:BE166)</f>
        <v>0</v>
      </c>
      <c r="BG166" s="19" t="n">
        <v>2260</v>
      </c>
      <c r="BH166" s="3" t="n">
        <f aca="false">BF166/BG166*100000</f>
        <v>0</v>
      </c>
      <c r="BI166" s="20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K166" s="16"/>
      <c r="BL166" s="16"/>
    </row>
    <row r="167" customFormat="false" ht="15" hidden="false" customHeight="false" outlineLevel="0" collapsed="false">
      <c r="A167" s="15" t="n">
        <v>311500</v>
      </c>
      <c r="B167" s="15" t="s">
        <v>22</v>
      </c>
      <c r="C167" s="15" t="s">
        <v>23</v>
      </c>
      <c r="D167" s="16" t="s">
        <v>227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8" t="n">
        <f aca="false">SUM(E167:BE167)</f>
        <v>0</v>
      </c>
      <c r="BG167" s="19" t="n">
        <v>3057</v>
      </c>
      <c r="BH167" s="3" t="n">
        <f aca="false">BF167/BG167*100000</f>
        <v>0</v>
      </c>
      <c r="BI167" s="20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K167" s="16"/>
      <c r="BL167" s="16"/>
    </row>
    <row r="168" customFormat="false" ht="15" hidden="false" customHeight="false" outlineLevel="0" collapsed="false">
      <c r="A168" s="15" t="n">
        <v>311510</v>
      </c>
      <c r="B168" s="15" t="s">
        <v>52</v>
      </c>
      <c r="C168" s="15" t="s">
        <v>68</v>
      </c>
      <c r="D168" s="16" t="s">
        <v>228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8" t="n">
        <f aca="false">SUM(E168:BE168)</f>
        <v>0</v>
      </c>
      <c r="BG168" s="19" t="n">
        <v>17739</v>
      </c>
      <c r="BH168" s="3" t="n">
        <f aca="false">BF168/BG168*100000</f>
        <v>0</v>
      </c>
      <c r="BI168" s="20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K168" s="16"/>
      <c r="BL168" s="16"/>
    </row>
    <row r="169" customFormat="false" ht="15" hidden="false" customHeight="false" outlineLevel="0" collapsed="false">
      <c r="A169" s="15" t="n">
        <v>311520</v>
      </c>
      <c r="B169" s="15" t="s">
        <v>63</v>
      </c>
      <c r="C169" s="15" t="s">
        <v>120</v>
      </c>
      <c r="D169" s="16" t="s">
        <v>229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8" t="n">
        <f aca="false">SUM(E169:BE169)</f>
        <v>0</v>
      </c>
      <c r="BG169" s="19" t="n">
        <v>3962</v>
      </c>
      <c r="BH169" s="3" t="n">
        <f aca="false">BF169/BG169*100000</f>
        <v>0</v>
      </c>
      <c r="BI169" s="20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K169" s="16"/>
      <c r="BL169" s="16"/>
    </row>
    <row r="170" customFormat="false" ht="15" hidden="false" customHeight="false" outlineLevel="0" collapsed="false">
      <c r="A170" s="15" t="n">
        <v>311530</v>
      </c>
      <c r="B170" s="15" t="s">
        <v>58</v>
      </c>
      <c r="C170" s="15" t="s">
        <v>59</v>
      </c>
      <c r="D170" s="16" t="s">
        <v>23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8" t="n">
        <f aca="false">SUM(E170:BE170)</f>
        <v>0</v>
      </c>
      <c r="BG170" s="19" t="n">
        <v>74691</v>
      </c>
      <c r="BH170" s="3" t="n">
        <f aca="false">BF170/BG170*100000</f>
        <v>0</v>
      </c>
      <c r="BI170" s="20" t="str">
        <f aca="false">IF(BH170=0,"Silencioso",IF(AND(BH170&gt;0,BH170&lt;100),"Baixa",IF(AND(BH170&gt;=100,BH170&lt;300),"Média",IF(AND(BH170&gt;=300,BH170&lt;500),"Alta",IF(BH170&gt;=500,"Muito Alta","Avaliar")))))</f>
        <v>Silencioso</v>
      </c>
      <c r="BJ170" s="1" t="s">
        <v>62</v>
      </c>
      <c r="BK170" s="16"/>
      <c r="BL170" s="16"/>
    </row>
    <row r="171" customFormat="false" ht="15" hidden="false" customHeight="false" outlineLevel="0" collapsed="false">
      <c r="A171" s="15" t="n">
        <v>311535</v>
      </c>
      <c r="B171" s="15" t="s">
        <v>26</v>
      </c>
      <c r="C171" s="15" t="s">
        <v>116</v>
      </c>
      <c r="D171" s="16" t="s">
        <v>231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8" t="n">
        <f aca="false">SUM(E171:BE171)</f>
        <v>0</v>
      </c>
      <c r="BG171" s="19" t="n">
        <v>5330</v>
      </c>
      <c r="BH171" s="3" t="n">
        <f aca="false">BF171/BG171*100000</f>
        <v>0</v>
      </c>
      <c r="BI171" s="20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K171" s="16"/>
      <c r="BL171" s="16"/>
    </row>
    <row r="172" customFormat="false" ht="15" hidden="false" customHeight="false" outlineLevel="0" collapsed="false">
      <c r="A172" s="15" t="n">
        <v>311540</v>
      </c>
      <c r="B172" s="15" t="s">
        <v>63</v>
      </c>
      <c r="C172" s="15" t="s">
        <v>64</v>
      </c>
      <c r="D172" s="16" t="s">
        <v>232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8" t="n">
        <f aca="false">SUM(E172:BE172)</f>
        <v>0</v>
      </c>
      <c r="BG172" s="19" t="n">
        <v>3629</v>
      </c>
      <c r="BH172" s="3" t="n">
        <f aca="false">BF172/BG172*100000</f>
        <v>0</v>
      </c>
      <c r="BI172" s="20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K172" s="16"/>
      <c r="BL172" s="16"/>
    </row>
    <row r="173" customFormat="false" ht="15" hidden="false" customHeight="false" outlineLevel="0" collapsed="false">
      <c r="A173" s="15" t="n">
        <v>311545</v>
      </c>
      <c r="B173" s="15" t="s">
        <v>45</v>
      </c>
      <c r="C173" s="15" t="s">
        <v>46</v>
      </c>
      <c r="D173" s="16" t="s">
        <v>233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8" t="n">
        <f aca="false">SUM(E173:BE173)</f>
        <v>0</v>
      </c>
      <c r="BG173" s="19" t="n">
        <v>6366</v>
      </c>
      <c r="BH173" s="3" t="n">
        <f aca="false">BF173/BG173*100000</f>
        <v>0</v>
      </c>
      <c r="BI173" s="20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  <c r="BK173" s="16"/>
      <c r="BL173" s="16"/>
    </row>
    <row r="174" customFormat="false" ht="15" hidden="false" customHeight="false" outlineLevel="0" collapsed="false">
      <c r="A174" s="15" t="n">
        <v>311547</v>
      </c>
      <c r="B174" s="15" t="s">
        <v>130</v>
      </c>
      <c r="C174" s="15" t="s">
        <v>131</v>
      </c>
      <c r="D174" s="16" t="s">
        <v>234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8" t="n">
        <f aca="false">SUM(E174:BE174)</f>
        <v>0</v>
      </c>
      <c r="BG174" s="19" t="n">
        <v>5008</v>
      </c>
      <c r="BH174" s="3" t="n">
        <f aca="false">BF174/BG174*100000</f>
        <v>0</v>
      </c>
      <c r="BI174" s="20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K174" s="16"/>
      <c r="BL174" s="16"/>
    </row>
    <row r="175" customFormat="false" ht="15" hidden="false" customHeight="false" outlineLevel="0" collapsed="false">
      <c r="A175" s="15" t="n">
        <v>311550</v>
      </c>
      <c r="B175" s="15" t="s">
        <v>52</v>
      </c>
      <c r="C175" s="15" t="s">
        <v>53</v>
      </c>
      <c r="D175" s="16" t="s">
        <v>235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8" t="n">
        <f aca="false">SUM(E175:BE175)</f>
        <v>0</v>
      </c>
      <c r="BG175" s="19" t="n">
        <v>21703</v>
      </c>
      <c r="BH175" s="3" t="n">
        <f aca="false">BF175/BG175*100000</f>
        <v>0</v>
      </c>
      <c r="BI175" s="20" t="str">
        <f aca="false">IF(BH175=0,"Silencioso",IF(AND(BH175&gt;0,BH175&lt;100),"Baixa",IF(AND(BH175&gt;=100,BH175&lt;300),"Média",IF(AND(BH175&gt;=300,BH175&lt;500),"Alta",IF(BH175&gt;=500,"Muito Alta","Avaliar")))))</f>
        <v>Silencioso</v>
      </c>
      <c r="BJ175" s="1" t="s">
        <v>25</v>
      </c>
      <c r="BK175" s="16"/>
      <c r="BL175" s="16"/>
    </row>
    <row r="176" customFormat="false" ht="15" hidden="false" customHeight="false" outlineLevel="0" collapsed="false">
      <c r="A176" s="15" t="n">
        <v>311560</v>
      </c>
      <c r="B176" s="15" t="s">
        <v>26</v>
      </c>
      <c r="C176" s="15" t="s">
        <v>27</v>
      </c>
      <c r="D176" s="16" t="s">
        <v>236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8" t="n">
        <f aca="false">SUM(E176:BE176)</f>
        <v>0</v>
      </c>
      <c r="BG176" s="19" t="n">
        <v>1171</v>
      </c>
      <c r="BH176" s="3" t="n">
        <f aca="false">BF176/BG176*100000</f>
        <v>0</v>
      </c>
      <c r="BI176" s="20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  <c r="BK176" s="16"/>
      <c r="BL176" s="16"/>
    </row>
    <row r="177" customFormat="false" ht="15" hidden="false" customHeight="false" outlineLevel="0" collapsed="false">
      <c r="A177" s="15" t="n">
        <v>311570</v>
      </c>
      <c r="B177" s="15" t="s">
        <v>34</v>
      </c>
      <c r="C177" s="15" t="s">
        <v>37</v>
      </c>
      <c r="D177" s="16" t="s">
        <v>237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8" t="n">
        <f aca="false">SUM(E177:BE177)</f>
        <v>0</v>
      </c>
      <c r="BG177" s="19" t="n">
        <v>7017</v>
      </c>
      <c r="BH177" s="3" t="n">
        <f aca="false">BF177/BG177*100000</f>
        <v>0</v>
      </c>
      <c r="BI177" s="20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  <c r="BK177" s="16"/>
      <c r="BL177" s="16"/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0</v>
      </c>
      <c r="D178" s="16" t="s">
        <v>238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8" t="n">
        <f aca="false">SUM(E178:BE178)</f>
        <v>0</v>
      </c>
      <c r="BG178" s="19" t="n">
        <v>10425</v>
      </c>
      <c r="BH178" s="3" t="n">
        <f aca="false">BF178/BG178*100000</f>
        <v>0</v>
      </c>
      <c r="BI178" s="20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K178" s="16"/>
      <c r="BL178" s="16"/>
    </row>
    <row r="179" customFormat="false" ht="15" hidden="false" customHeight="false" outlineLevel="0" collapsed="false">
      <c r="A179" s="15" t="n">
        <v>311590</v>
      </c>
      <c r="B179" s="15" t="s">
        <v>58</v>
      </c>
      <c r="C179" s="15" t="s">
        <v>81</v>
      </c>
      <c r="D179" s="16" t="s">
        <v>239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8" t="n">
        <f aca="false">SUM(E179:BE179)</f>
        <v>0</v>
      </c>
      <c r="BG179" s="19" t="n">
        <v>3121</v>
      </c>
      <c r="BH179" s="3" t="n">
        <f aca="false">BF179/BG179*100000</f>
        <v>0</v>
      </c>
      <c r="BI179" s="20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K179" s="16"/>
      <c r="BL179" s="16"/>
    </row>
    <row r="180" customFormat="false" ht="15" hidden="false" customHeight="false" outlineLevel="0" collapsed="false">
      <c r="A180" s="15" t="n">
        <v>311600</v>
      </c>
      <c r="B180" s="15" t="s">
        <v>29</v>
      </c>
      <c r="C180" s="15" t="s">
        <v>30</v>
      </c>
      <c r="D180" s="16" t="s">
        <v>24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8" t="n">
        <f aca="false">SUM(E180:BE180)</f>
        <v>0</v>
      </c>
      <c r="BG180" s="19" t="n">
        <v>5709</v>
      </c>
      <c r="BH180" s="3" t="n">
        <f aca="false">BF180/BG180*100000</f>
        <v>0</v>
      </c>
      <c r="BI180" s="20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  <c r="BK180" s="16"/>
      <c r="BL180" s="16"/>
    </row>
    <row r="181" customFormat="false" ht="15" hidden="false" customHeight="false" outlineLevel="0" collapsed="false">
      <c r="A181" s="15" t="n">
        <v>311610</v>
      </c>
      <c r="B181" s="15" t="s">
        <v>75</v>
      </c>
      <c r="C181" s="15" t="s">
        <v>76</v>
      </c>
      <c r="D181" s="16" t="s">
        <v>241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8" t="n">
        <f aca="false">SUM(E181:BE181)</f>
        <v>0</v>
      </c>
      <c r="BG181" s="19" t="n">
        <v>15368</v>
      </c>
      <c r="BH181" s="3" t="n">
        <f aca="false">BF181/BG181*100000</f>
        <v>0</v>
      </c>
      <c r="BI181" s="20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  <c r="BK181" s="16"/>
      <c r="BL181" s="16"/>
    </row>
    <row r="182" customFormat="false" ht="15" hidden="false" customHeight="false" outlineLevel="0" collapsed="false">
      <c r="A182" s="15" t="n">
        <v>311615</v>
      </c>
      <c r="B182" s="15" t="s">
        <v>96</v>
      </c>
      <c r="C182" s="15" t="s">
        <v>106</v>
      </c>
      <c r="D182" s="16" t="s">
        <v>242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8" t="n">
        <f aca="false">SUM(E182:BE182)</f>
        <v>0</v>
      </c>
      <c r="BG182" s="19" t="n">
        <v>13397</v>
      </c>
      <c r="BH182" s="3" t="n">
        <f aca="false">BF182/BG182*100000</f>
        <v>0</v>
      </c>
      <c r="BI182" s="20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K182" s="16"/>
      <c r="BL182" s="16"/>
    </row>
    <row r="183" customFormat="false" ht="15" hidden="false" customHeight="false" outlineLevel="0" collapsed="false">
      <c r="A183" s="15" t="n">
        <v>311620</v>
      </c>
      <c r="B183" s="15" t="s">
        <v>58</v>
      </c>
      <c r="C183" s="15" t="s">
        <v>81</v>
      </c>
      <c r="D183" s="16" t="s">
        <v>243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8" t="n">
        <f aca="false">SUM(E183:BE183)</f>
        <v>0</v>
      </c>
      <c r="BG183" s="19" t="n">
        <v>2702</v>
      </c>
      <c r="BH183" s="3" t="n">
        <f aca="false">BF183/BG183*100000</f>
        <v>0</v>
      </c>
      <c r="BI183" s="20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  <c r="BK183" s="16"/>
      <c r="BL183" s="16"/>
    </row>
    <row r="184" customFormat="false" ht="15" hidden="false" customHeight="false" outlineLevel="0" collapsed="false">
      <c r="A184" s="15" t="n">
        <v>311630</v>
      </c>
      <c r="B184" s="15" t="s">
        <v>63</v>
      </c>
      <c r="C184" s="15" t="s">
        <v>64</v>
      </c>
      <c r="D184" s="16" t="s">
        <v>244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8" t="n">
        <f aca="false">SUM(E184:BE184)</f>
        <v>0</v>
      </c>
      <c r="BG184" s="19" t="n">
        <v>6774</v>
      </c>
      <c r="BH184" s="3" t="n">
        <f aca="false">BF184/BG184*100000</f>
        <v>0</v>
      </c>
      <c r="BI184" s="20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K184" s="16"/>
      <c r="BL184" s="16"/>
    </row>
    <row r="185" customFormat="false" ht="15" hidden="false" customHeight="false" outlineLevel="0" collapsed="false">
      <c r="A185" s="15" t="n">
        <v>311640</v>
      </c>
      <c r="B185" s="15" t="s">
        <v>52</v>
      </c>
      <c r="C185" s="15" t="s">
        <v>68</v>
      </c>
      <c r="D185" s="16" t="s">
        <v>245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8" t="n">
        <f aca="false">SUM(E185:BE185)</f>
        <v>0</v>
      </c>
      <c r="BG185" s="19" t="n">
        <v>4810</v>
      </c>
      <c r="BH185" s="3" t="n">
        <f aca="false">BF185/BG185*100000</f>
        <v>0</v>
      </c>
      <c r="BI185" s="20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  <c r="BK185" s="16"/>
      <c r="BL185" s="16"/>
    </row>
    <row r="186" customFormat="false" ht="15" hidden="false" customHeight="false" outlineLevel="0" collapsed="false">
      <c r="A186" s="15" t="n">
        <v>311650</v>
      </c>
      <c r="B186" s="15" t="s">
        <v>130</v>
      </c>
      <c r="C186" s="15" t="s">
        <v>131</v>
      </c>
      <c r="D186" s="16" t="s">
        <v>246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2</v>
      </c>
      <c r="T186" s="17" t="n">
        <v>2</v>
      </c>
      <c r="U186" s="17" t="n">
        <v>1</v>
      </c>
      <c r="V186" s="17" t="n">
        <v>12</v>
      </c>
      <c r="W186" s="17" t="n">
        <v>7</v>
      </c>
      <c r="X186" s="17" t="n">
        <v>9</v>
      </c>
      <c r="Y186" s="17" t="n">
        <v>0</v>
      </c>
      <c r="Z186" s="17" t="n">
        <v>0</v>
      </c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8" t="n">
        <f aca="false">SUM(E186:BE186)</f>
        <v>33</v>
      </c>
      <c r="BG186" s="19" t="n">
        <v>7590</v>
      </c>
      <c r="BH186" s="3" t="n">
        <f aca="false">BF186/BG186*100000</f>
        <v>434.782608695652</v>
      </c>
      <c r="BI186" s="20" t="str">
        <f aca="false">IF(BH186=0,"Silencioso",IF(AND(BH186&gt;0,BH186&lt;100),"Baixa",IF(AND(BH186&gt;=100,BH186&lt;300),"Média",IF(AND(BH186&gt;=300,BH186&lt;500),"Alta",IF(BH186&gt;=500,"Muito Alta","Avaliar")))))</f>
        <v>Alta</v>
      </c>
      <c r="BJ186" s="1" t="s">
        <v>25</v>
      </c>
      <c r="BK186" s="16"/>
      <c r="BL186" s="16"/>
    </row>
    <row r="187" customFormat="false" ht="15" hidden="false" customHeight="false" outlineLevel="0" collapsed="false">
      <c r="A187" s="15" t="n">
        <v>311660</v>
      </c>
      <c r="B187" s="15" t="s">
        <v>42</v>
      </c>
      <c r="C187" s="15" t="s">
        <v>43</v>
      </c>
      <c r="D187" s="16" t="s">
        <v>247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1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8" t="n">
        <f aca="false">SUM(E187:BE187)</f>
        <v>1</v>
      </c>
      <c r="BG187" s="19" t="n">
        <v>28366</v>
      </c>
      <c r="BH187" s="3" t="n">
        <f aca="false">BF187/BG187*100000</f>
        <v>3.5253472467038</v>
      </c>
      <c r="BI187" s="20" t="str">
        <f aca="false">IF(BH187=0,"Silencioso",IF(AND(BH187&gt;0,BH187&lt;100),"Baixa",IF(AND(BH187&gt;=100,BH187&lt;300),"Média",IF(AND(BH187&gt;=300,BH187&lt;500),"Alta",IF(BH187&gt;=500,"Muito Alta","Avaliar")))))</f>
        <v>Baixa</v>
      </c>
      <c r="BJ187" s="1" t="s">
        <v>51</v>
      </c>
      <c r="BK187" s="16"/>
      <c r="BL187" s="16"/>
    </row>
    <row r="188" customFormat="false" ht="15" hidden="false" customHeight="false" outlineLevel="0" collapsed="false">
      <c r="A188" s="15" t="n">
        <v>311670</v>
      </c>
      <c r="B188" s="15" t="s">
        <v>58</v>
      </c>
      <c r="C188" s="15" t="s">
        <v>86</v>
      </c>
      <c r="D188" s="16" t="s">
        <v>248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8" t="n">
        <f aca="false">SUM(E188:BE188)</f>
        <v>0</v>
      </c>
      <c r="BG188" s="19" t="n">
        <v>7517</v>
      </c>
      <c r="BH188" s="3" t="n">
        <f aca="false">BF188/BG188*100000</f>
        <v>0</v>
      </c>
      <c r="BI188" s="20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K188" s="16"/>
      <c r="BL188" s="16"/>
    </row>
    <row r="189" customFormat="false" ht="15" hidden="false" customHeight="false" outlineLevel="0" collapsed="false">
      <c r="A189" s="15" t="n">
        <v>311680</v>
      </c>
      <c r="B189" s="15" t="s">
        <v>75</v>
      </c>
      <c r="C189" s="15" t="s">
        <v>76</v>
      </c>
      <c r="D189" s="16" t="s">
        <v>249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8" t="n">
        <f aca="false">SUM(E189:BE189)</f>
        <v>0</v>
      </c>
      <c r="BG189" s="19" t="n">
        <v>8907</v>
      </c>
      <c r="BH189" s="3" t="n">
        <f aca="false">BF189/BG189*100000</f>
        <v>0</v>
      </c>
      <c r="BI189" s="20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25</v>
      </c>
      <c r="BK189" s="16"/>
      <c r="BL189" s="16"/>
    </row>
    <row r="190" customFormat="false" ht="15" hidden="false" customHeight="false" outlineLevel="0" collapsed="false">
      <c r="A190" s="15" t="n">
        <v>311690</v>
      </c>
      <c r="B190" s="15" t="s">
        <v>39</v>
      </c>
      <c r="C190" s="15" t="s">
        <v>40</v>
      </c>
      <c r="D190" s="16" t="s">
        <v>25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8" t="n">
        <f aca="false">SUM(E190:BE190)</f>
        <v>0</v>
      </c>
      <c r="BG190" s="19" t="n">
        <v>3103</v>
      </c>
      <c r="BH190" s="3" t="n">
        <f aca="false">BF190/BG190*100000</f>
        <v>0</v>
      </c>
      <c r="BI190" s="20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K190" s="16"/>
      <c r="BL190" s="16"/>
    </row>
    <row r="191" customFormat="false" ht="15" hidden="false" customHeight="false" outlineLevel="0" collapsed="false">
      <c r="A191" s="15" t="n">
        <v>311700</v>
      </c>
      <c r="B191" s="15" t="s">
        <v>45</v>
      </c>
      <c r="C191" s="15" t="s">
        <v>48</v>
      </c>
      <c r="D191" s="16" t="s">
        <v>251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8" t="n">
        <f aca="false">SUM(E191:BE191)</f>
        <v>0</v>
      </c>
      <c r="BG191" s="19" t="n">
        <v>7090</v>
      </c>
      <c r="BH191" s="3" t="n">
        <f aca="false">BF191/BG191*100000</f>
        <v>0</v>
      </c>
      <c r="BI191" s="20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  <c r="BK191" s="16"/>
      <c r="BL191" s="16"/>
    </row>
    <row r="192" customFormat="false" ht="15" hidden="false" customHeight="false" outlineLevel="0" collapsed="false">
      <c r="A192" s="15" t="n">
        <v>311710</v>
      </c>
      <c r="B192" s="15" t="s">
        <v>52</v>
      </c>
      <c r="C192" s="15" t="s">
        <v>61</v>
      </c>
      <c r="D192" s="16" t="s">
        <v>252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8" t="n">
        <f aca="false">SUM(E192:BE192)</f>
        <v>0</v>
      </c>
      <c r="BG192" s="19" t="n">
        <v>10261</v>
      </c>
      <c r="BH192" s="3" t="n">
        <f aca="false">BF192/BG192*100000</f>
        <v>0</v>
      </c>
      <c r="BI192" s="20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  <c r="BK192" s="16"/>
      <c r="BL192" s="16"/>
    </row>
    <row r="193" customFormat="false" ht="15" hidden="false" customHeight="false" outlineLevel="0" collapsed="false">
      <c r="A193" s="15" t="n">
        <v>311720</v>
      </c>
      <c r="B193" s="15" t="s">
        <v>52</v>
      </c>
      <c r="C193" s="15" t="s">
        <v>56</v>
      </c>
      <c r="D193" s="16" t="s">
        <v>253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8" t="n">
        <f aca="false">SUM(E193:BE193)</f>
        <v>0</v>
      </c>
      <c r="BG193" s="19" t="n">
        <v>2811</v>
      </c>
      <c r="BH193" s="3" t="n">
        <f aca="false">BF193/BG193*100000</f>
        <v>0</v>
      </c>
      <c r="BI193" s="20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  <c r="BK193" s="16"/>
      <c r="BL193" s="16"/>
    </row>
    <row r="194" customFormat="false" ht="15" hidden="false" customHeight="false" outlineLevel="0" collapsed="false">
      <c r="A194" s="15" t="n">
        <v>311730</v>
      </c>
      <c r="B194" s="15" t="s">
        <v>39</v>
      </c>
      <c r="C194" s="15" t="s">
        <v>40</v>
      </c>
      <c r="D194" s="16" t="s">
        <v>254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8" t="n">
        <f aca="false">SUM(E194:BE194)</f>
        <v>0</v>
      </c>
      <c r="BG194" s="19" t="n">
        <v>27425</v>
      </c>
      <c r="BH194" s="3" t="n">
        <f aca="false">BF194/BG194*100000</f>
        <v>0</v>
      </c>
      <c r="BI194" s="20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  <c r="BK194" s="16"/>
      <c r="BL194" s="16"/>
    </row>
    <row r="195" customFormat="false" ht="15" hidden="false" customHeight="false" outlineLevel="0" collapsed="false">
      <c r="A195" s="15" t="n">
        <v>311740</v>
      </c>
      <c r="B195" s="15" t="s">
        <v>29</v>
      </c>
      <c r="C195" s="15" t="s">
        <v>30</v>
      </c>
      <c r="D195" s="16" t="s">
        <v>255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8" t="n">
        <f aca="false">SUM(E195:BE195)</f>
        <v>0</v>
      </c>
      <c r="BG195" s="19" t="n">
        <v>4570</v>
      </c>
      <c r="BH195" s="3" t="n">
        <f aca="false">BF195/BG195*100000</f>
        <v>0</v>
      </c>
      <c r="BI195" s="20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K195" s="16"/>
      <c r="BL195" s="16"/>
    </row>
    <row r="196" customFormat="false" ht="15" hidden="false" customHeight="false" outlineLevel="0" collapsed="false">
      <c r="A196" s="15" t="n">
        <v>311750</v>
      </c>
      <c r="B196" s="15" t="s">
        <v>26</v>
      </c>
      <c r="C196" s="15" t="s">
        <v>116</v>
      </c>
      <c r="D196" s="16" t="s">
        <v>256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1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12</v>
      </c>
      <c r="U196" s="17" t="n">
        <v>4</v>
      </c>
      <c r="V196" s="17" t="n">
        <v>0</v>
      </c>
      <c r="W196" s="17" t="n">
        <v>1</v>
      </c>
      <c r="X196" s="17" t="n">
        <v>2</v>
      </c>
      <c r="Y196" s="17" t="n">
        <v>2</v>
      </c>
      <c r="Z196" s="17" t="n">
        <v>0</v>
      </c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8" t="n">
        <f aca="false">SUM(E196:BE196)</f>
        <v>22</v>
      </c>
      <c r="BG196" s="19" t="n">
        <v>17641</v>
      </c>
      <c r="BH196" s="3" t="n">
        <f aca="false">BF196/BG196*100000</f>
        <v>124.709483589366</v>
      </c>
      <c r="BI196" s="20" t="str">
        <f aca="false">IF(BH196=0,"Silencioso",IF(AND(BH196&gt;0,BH196&lt;100),"Baixa",IF(AND(BH196&gt;=100,BH196&lt;300),"Média",IF(AND(BH196&gt;=300,BH196&lt;500),"Alta",IF(BH196&gt;=500,"Muito Alta","Avaliar")))))</f>
        <v>Média</v>
      </c>
      <c r="BJ196" s="1" t="s">
        <v>25</v>
      </c>
      <c r="BK196" s="16"/>
      <c r="BL196" s="16"/>
    </row>
    <row r="197" customFormat="false" ht="15" hidden="false" customHeight="false" outlineLevel="0" collapsed="false">
      <c r="A197" s="15" t="n">
        <v>311760</v>
      </c>
      <c r="B197" s="15" t="s">
        <v>42</v>
      </c>
      <c r="C197" s="15" t="s">
        <v>43</v>
      </c>
      <c r="D197" s="16" t="s">
        <v>257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8" t="n">
        <f aca="false">SUM(E197:BE197)</f>
        <v>0</v>
      </c>
      <c r="BG197" s="19" t="n">
        <v>5480</v>
      </c>
      <c r="BH197" s="3" t="n">
        <f aca="false">BF197/BG197*100000</f>
        <v>0</v>
      </c>
      <c r="BI197" s="20" t="str">
        <f aca="false">IF(BH197=0,"Silencioso",IF(AND(BH197&gt;0,BH197&lt;100),"Baixa",IF(AND(BH197&gt;=100,BH197&lt;300),"Média",IF(AND(BH197&gt;=300,BH197&lt;500),"Alta",IF(BH197&gt;=500,"Muito Alta","Avaliar")))))</f>
        <v>Silencioso</v>
      </c>
      <c r="BJ197" s="1" t="s">
        <v>25</v>
      </c>
      <c r="BK197" s="16"/>
      <c r="BL197" s="16"/>
    </row>
    <row r="198" customFormat="false" ht="15" hidden="false" customHeight="false" outlineLevel="0" collapsed="false">
      <c r="A198" s="15" t="n">
        <v>311770</v>
      </c>
      <c r="B198" s="15" t="s">
        <v>52</v>
      </c>
      <c r="C198" s="15" t="s">
        <v>53</v>
      </c>
      <c r="D198" s="16" t="s">
        <v>258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8" t="n">
        <f aca="false">SUM(E198:BE198)</f>
        <v>0</v>
      </c>
      <c r="BG198" s="19" t="n">
        <v>13590</v>
      </c>
      <c r="BH198" s="3" t="n">
        <f aca="false">BF198/BG198*100000</f>
        <v>0</v>
      </c>
      <c r="BI198" s="20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  <c r="BK198" s="16"/>
      <c r="BL198" s="16"/>
    </row>
    <row r="199" customFormat="false" ht="15" hidden="false" customHeight="false" outlineLevel="0" collapsed="false">
      <c r="A199" s="15" t="n">
        <v>311780</v>
      </c>
      <c r="B199" s="15" t="s">
        <v>52</v>
      </c>
      <c r="C199" s="15" t="s">
        <v>56</v>
      </c>
      <c r="D199" s="16" t="s">
        <v>259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8" t="n">
        <f aca="false">SUM(E199:BE199)</f>
        <v>0</v>
      </c>
      <c r="BG199" s="19" t="n">
        <v>11525</v>
      </c>
      <c r="BH199" s="3" t="n">
        <f aca="false">BF199/BG199*100000</f>
        <v>0</v>
      </c>
      <c r="BI199" s="20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K199" s="16"/>
      <c r="BL199" s="16"/>
    </row>
    <row r="200" customFormat="false" ht="15" hidden="false" customHeight="false" outlineLevel="0" collapsed="false">
      <c r="A200" s="15" t="n">
        <v>311783</v>
      </c>
      <c r="B200" s="15" t="s">
        <v>130</v>
      </c>
      <c r="C200" s="15" t="s">
        <v>149</v>
      </c>
      <c r="D200" s="16" t="s">
        <v>26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8" t="n">
        <f aca="false">SUM(E200:BE200)</f>
        <v>0</v>
      </c>
      <c r="BG200" s="19" t="n">
        <v>7595</v>
      </c>
      <c r="BH200" s="3" t="n">
        <f aca="false">BF200/BG200*100000</f>
        <v>0</v>
      </c>
      <c r="BI200" s="20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  <c r="BK200" s="16"/>
      <c r="BL200" s="16"/>
    </row>
    <row r="201" customFormat="false" ht="15" hidden="false" customHeight="false" outlineLevel="0" collapsed="false">
      <c r="A201" s="15" t="n">
        <v>311787</v>
      </c>
      <c r="B201" s="15" t="s">
        <v>26</v>
      </c>
      <c r="C201" s="15" t="s">
        <v>124</v>
      </c>
      <c r="D201" s="16" t="s">
        <v>261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8" t="n">
        <f aca="false">SUM(E201:BE201)</f>
        <v>0</v>
      </c>
      <c r="BG201" s="19" t="n">
        <v>6657</v>
      </c>
      <c r="BH201" s="3" t="n">
        <f aca="false">BF201/BG201*100000</f>
        <v>0</v>
      </c>
      <c r="BI201" s="20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  <c r="BK201" s="16"/>
      <c r="BL201" s="16"/>
    </row>
    <row r="202" customFormat="false" ht="15" hidden="false" customHeight="false" outlineLevel="0" collapsed="false">
      <c r="A202" s="15" t="n">
        <v>311790</v>
      </c>
      <c r="B202" s="15" t="s">
        <v>52</v>
      </c>
      <c r="C202" s="15" t="s">
        <v>56</v>
      </c>
      <c r="D202" s="16" t="s">
        <v>262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8" t="n">
        <f aca="false">SUM(E202:BE202)</f>
        <v>0</v>
      </c>
      <c r="BG202" s="19" t="n">
        <v>11813</v>
      </c>
      <c r="BH202" s="3" t="n">
        <f aca="false">BF202/BG202*100000</f>
        <v>0</v>
      </c>
      <c r="BI202" s="20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K202" s="16"/>
      <c r="BL202" s="16"/>
    </row>
    <row r="203" customFormat="false" ht="15" hidden="false" customHeight="false" outlineLevel="0" collapsed="false">
      <c r="A203" s="15" t="n">
        <v>311800</v>
      </c>
      <c r="B203" s="15" t="s">
        <v>63</v>
      </c>
      <c r="C203" s="15" t="s">
        <v>64</v>
      </c>
      <c r="D203" s="16" t="s">
        <v>263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8" t="n">
        <f aca="false">SUM(E203:BE203)</f>
        <v>0</v>
      </c>
      <c r="BG203" s="19" t="n">
        <v>54196</v>
      </c>
      <c r="BH203" s="3" t="n">
        <f aca="false">BF203/BG203*100000</f>
        <v>0</v>
      </c>
      <c r="BI203" s="20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51</v>
      </c>
      <c r="BK203" s="16"/>
      <c r="BL203" s="16"/>
    </row>
    <row r="204" customFormat="false" ht="15" hidden="false" customHeight="false" outlineLevel="0" collapsed="false">
      <c r="A204" s="15" t="n">
        <v>311810</v>
      </c>
      <c r="B204" s="15" t="s">
        <v>75</v>
      </c>
      <c r="C204" s="15" t="s">
        <v>76</v>
      </c>
      <c r="D204" s="16" t="s">
        <v>264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8" t="n">
        <f aca="false">SUM(E204:BE204)</f>
        <v>0</v>
      </c>
      <c r="BG204" s="19" t="n">
        <v>5044</v>
      </c>
      <c r="BH204" s="3" t="n">
        <f aca="false">BF204/BG204*100000</f>
        <v>0</v>
      </c>
      <c r="BI204" s="20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25</v>
      </c>
      <c r="BK204" s="16"/>
      <c r="BL204" s="16"/>
    </row>
    <row r="205" customFormat="false" ht="15" hidden="false" customHeight="false" outlineLevel="0" collapsed="false">
      <c r="A205" s="15" t="n">
        <v>311820</v>
      </c>
      <c r="B205" s="15" t="s">
        <v>39</v>
      </c>
      <c r="C205" s="15" t="s">
        <v>40</v>
      </c>
      <c r="D205" s="16" t="s">
        <v>265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8" t="n">
        <f aca="false">SUM(E205:BE205)</f>
        <v>0</v>
      </c>
      <c r="BG205" s="19" t="n">
        <v>6908</v>
      </c>
      <c r="BH205" s="3" t="n">
        <f aca="false">BF205/BG205*100000</f>
        <v>0</v>
      </c>
      <c r="BI205" s="20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  <c r="BK205" s="16"/>
      <c r="BL205" s="16"/>
    </row>
    <row r="206" customFormat="false" ht="15" hidden="false" customHeight="false" outlineLevel="0" collapsed="false">
      <c r="A206" s="15" t="n">
        <v>311830</v>
      </c>
      <c r="B206" s="15" t="s">
        <v>63</v>
      </c>
      <c r="C206" s="15" t="s">
        <v>64</v>
      </c>
      <c r="D206" s="16" t="s">
        <v>266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8" t="n">
        <f aca="false">SUM(E206:BE206)</f>
        <v>0</v>
      </c>
      <c r="BG206" s="19" t="n">
        <v>127539</v>
      </c>
      <c r="BH206" s="3" t="n">
        <f aca="false">BF206/BG206*100000</f>
        <v>0</v>
      </c>
      <c r="BI206" s="20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92</v>
      </c>
      <c r="BK206" s="16"/>
      <c r="BL206" s="16"/>
    </row>
    <row r="207" customFormat="false" ht="15" hidden="false" customHeight="false" outlineLevel="0" collapsed="false">
      <c r="A207" s="15" t="n">
        <v>311840</v>
      </c>
      <c r="B207" s="15" t="s">
        <v>34</v>
      </c>
      <c r="C207" s="15" t="s">
        <v>37</v>
      </c>
      <c r="D207" s="16" t="s">
        <v>267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8" t="n">
        <f aca="false">SUM(E207:BE207)</f>
        <v>0</v>
      </c>
      <c r="BG207" s="19" t="n">
        <v>22892</v>
      </c>
      <c r="BH207" s="3" t="n">
        <f aca="false">BF207/BG207*100000</f>
        <v>0</v>
      </c>
      <c r="BI207" s="20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25</v>
      </c>
      <c r="BK207" s="16"/>
      <c r="BL207" s="16"/>
    </row>
    <row r="208" customFormat="false" ht="15" hidden="false" customHeight="false" outlineLevel="0" collapsed="false">
      <c r="A208" s="15" t="n">
        <v>311850</v>
      </c>
      <c r="B208" s="15" t="s">
        <v>52</v>
      </c>
      <c r="C208" s="15" t="s">
        <v>56</v>
      </c>
      <c r="D208" s="16" t="s">
        <v>268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8" t="n">
        <f aca="false">SUM(E208:BE208)</f>
        <v>0</v>
      </c>
      <c r="BG208" s="19" t="n">
        <v>1782</v>
      </c>
      <c r="BH208" s="3" t="n">
        <f aca="false">BF208/BG208*100000</f>
        <v>0</v>
      </c>
      <c r="BI208" s="20" t="str">
        <f aca="false">IF(BH208=0,"Silencioso",IF(AND(BH208&gt;0,BH208&lt;100),"Baixa",IF(AND(BH208&gt;=100,BH208&lt;300),"Média",IF(AND(BH208&gt;=300,BH208&lt;500),"Alta",IF(BH208&gt;=500,"Muito Alta","Avaliar")))))</f>
        <v>Silencioso</v>
      </c>
      <c r="BJ208" s="1" t="s">
        <v>25</v>
      </c>
      <c r="BK208" s="16"/>
      <c r="BL208" s="16"/>
    </row>
    <row r="209" customFormat="false" ht="15" hidden="false" customHeight="false" outlineLevel="0" collapsed="false">
      <c r="A209" s="15" t="n">
        <v>311860</v>
      </c>
      <c r="B209" s="15" t="s">
        <v>26</v>
      </c>
      <c r="C209" s="15" t="s">
        <v>124</v>
      </c>
      <c r="D209" s="16" t="s">
        <v>269</v>
      </c>
      <c r="E209" s="17" t="n">
        <v>0</v>
      </c>
      <c r="F209" s="17" t="n">
        <v>1</v>
      </c>
      <c r="G209" s="17" t="n">
        <v>0</v>
      </c>
      <c r="H209" s="17" t="n">
        <v>0</v>
      </c>
      <c r="I209" s="17" t="n">
        <v>1</v>
      </c>
      <c r="J209" s="17" t="n">
        <v>1</v>
      </c>
      <c r="K209" s="17" t="n">
        <v>0</v>
      </c>
      <c r="L209" s="17" t="n">
        <v>4</v>
      </c>
      <c r="M209" s="17" t="n">
        <v>1</v>
      </c>
      <c r="N209" s="17" t="n">
        <v>0</v>
      </c>
      <c r="O209" s="17" t="n">
        <v>1</v>
      </c>
      <c r="P209" s="17" t="n">
        <v>3</v>
      </c>
      <c r="Q209" s="17" t="n">
        <v>7</v>
      </c>
      <c r="R209" s="17" t="n">
        <v>8</v>
      </c>
      <c r="S209" s="17" t="n">
        <v>5</v>
      </c>
      <c r="T209" s="17" t="n">
        <v>4</v>
      </c>
      <c r="U209" s="17" t="n">
        <v>10</v>
      </c>
      <c r="V209" s="17" t="n">
        <v>9</v>
      </c>
      <c r="W209" s="17" t="n">
        <v>4</v>
      </c>
      <c r="X209" s="17" t="n">
        <v>2</v>
      </c>
      <c r="Y209" s="17" t="n">
        <v>2</v>
      </c>
      <c r="Z209" s="17" t="n">
        <v>0</v>
      </c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8" t="n">
        <f aca="false">SUM(E209:BE209)</f>
        <v>63</v>
      </c>
      <c r="BG209" s="19" t="n">
        <v>659070</v>
      </c>
      <c r="BH209" s="3" t="n">
        <f aca="false">BF209/BG209*100000</f>
        <v>9.55892393827666</v>
      </c>
      <c r="BI209" s="20" t="str">
        <f aca="false">IF(BH209=0,"Silencioso",IF(AND(BH209&gt;0,BH209&lt;100),"Baixa",IF(AND(BH209&gt;=100,BH209&lt;300),"Média",IF(AND(BH209&gt;=300,BH209&lt;500),"Alta",IF(BH209&gt;=500,"Muito Alta","Avaliar")))))</f>
        <v>Baixa</v>
      </c>
      <c r="BJ209" s="1" t="s">
        <v>125</v>
      </c>
      <c r="BK209" s="16"/>
      <c r="BL209" s="16"/>
    </row>
    <row r="210" customFormat="false" ht="15" hidden="false" customHeight="false" outlineLevel="0" collapsed="false">
      <c r="A210" s="15" t="n">
        <v>311870</v>
      </c>
      <c r="B210" s="15" t="s">
        <v>52</v>
      </c>
      <c r="C210" s="15" t="s">
        <v>53</v>
      </c>
      <c r="D210" s="16" t="s">
        <v>27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1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8" t="n">
        <f aca="false">SUM(E210:BE210)</f>
        <v>1</v>
      </c>
      <c r="BG210" s="19" t="n">
        <v>9191</v>
      </c>
      <c r="BH210" s="3" t="n">
        <f aca="false">BF210/BG210*100000</f>
        <v>10.8802089000109</v>
      </c>
      <c r="BI210" s="20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25</v>
      </c>
      <c r="BK210" s="16"/>
      <c r="BL210" s="16"/>
    </row>
    <row r="211" customFormat="false" ht="15" hidden="false" customHeight="false" outlineLevel="0" collapsed="false">
      <c r="A211" s="15" t="n">
        <v>311880</v>
      </c>
      <c r="B211" s="15" t="s">
        <v>130</v>
      </c>
      <c r="C211" s="15" t="s">
        <v>131</v>
      </c>
      <c r="D211" s="16" t="s">
        <v>271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8" t="n">
        <f aca="false">SUM(E211:BE211)</f>
        <v>0</v>
      </c>
      <c r="BG211" s="19" t="n">
        <v>26592</v>
      </c>
      <c r="BH211" s="3" t="n">
        <f aca="false">BF211/BG211*100000</f>
        <v>0</v>
      </c>
      <c r="BI211" s="20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51</v>
      </c>
      <c r="BK211" s="16"/>
      <c r="BL211" s="16"/>
    </row>
    <row r="212" customFormat="false" ht="15" hidden="false" customHeight="false" outlineLevel="0" collapsed="false">
      <c r="A212" s="15" t="n">
        <v>311890</v>
      </c>
      <c r="B212" s="15" t="s">
        <v>26</v>
      </c>
      <c r="C212" s="15" t="s">
        <v>27</v>
      </c>
      <c r="D212" s="16" t="s">
        <v>272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8" t="n">
        <f aca="false">SUM(E212:BE212)</f>
        <v>0</v>
      </c>
      <c r="BG212" s="19" t="n">
        <v>8883</v>
      </c>
      <c r="BH212" s="3" t="n">
        <f aca="false">BF212/BG212*100000</f>
        <v>0</v>
      </c>
      <c r="BI212" s="20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25</v>
      </c>
      <c r="BK212" s="16"/>
      <c r="BL212" s="16"/>
    </row>
    <row r="213" customFormat="false" ht="15" hidden="false" customHeight="false" outlineLevel="0" collapsed="false">
      <c r="A213" s="15" t="n">
        <v>311900</v>
      </c>
      <c r="B213" s="15" t="s">
        <v>52</v>
      </c>
      <c r="C213" s="15" t="s">
        <v>53</v>
      </c>
      <c r="D213" s="16" t="s">
        <v>273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8" t="n">
        <f aca="false">SUM(E213:BE213)</f>
        <v>0</v>
      </c>
      <c r="BG213" s="19" t="n">
        <v>3534</v>
      </c>
      <c r="BH213" s="3" t="n">
        <f aca="false">BF213/BG213*100000</f>
        <v>0</v>
      </c>
      <c r="BI213" s="20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K213" s="16"/>
      <c r="BL213" s="16"/>
    </row>
    <row r="214" customFormat="false" ht="15" hidden="false" customHeight="false" outlineLevel="0" collapsed="false">
      <c r="A214" s="15" t="n">
        <v>311910</v>
      </c>
      <c r="B214" s="15" t="s">
        <v>26</v>
      </c>
      <c r="C214" s="15" t="s">
        <v>27</v>
      </c>
      <c r="D214" s="16" t="s">
        <v>274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8" t="n">
        <f aca="false">SUM(E214:BE214)</f>
        <v>0</v>
      </c>
      <c r="BG214" s="19" t="n">
        <v>23797</v>
      </c>
      <c r="BH214" s="3" t="n">
        <f aca="false">BF214/BG214*100000</f>
        <v>0</v>
      </c>
      <c r="BI214" s="20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K214" s="16"/>
      <c r="BL214" s="16"/>
    </row>
    <row r="215" customFormat="false" ht="15" hidden="false" customHeight="false" outlineLevel="0" collapsed="false">
      <c r="A215" s="15" t="n">
        <v>311920</v>
      </c>
      <c r="B215" s="15" t="s">
        <v>34</v>
      </c>
      <c r="C215" s="15" t="s">
        <v>37</v>
      </c>
      <c r="D215" s="16" t="s">
        <v>275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8" t="n">
        <f aca="false">SUM(E215:BE215)</f>
        <v>0</v>
      </c>
      <c r="BG215" s="19" t="n">
        <v>10040</v>
      </c>
      <c r="BH215" s="3" t="n">
        <f aca="false">BF215/BG215*100000</f>
        <v>0</v>
      </c>
      <c r="BI215" s="20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  <c r="BK215" s="16"/>
      <c r="BL215" s="16"/>
    </row>
    <row r="216" customFormat="false" ht="15" hidden="false" customHeight="false" outlineLevel="0" collapsed="false">
      <c r="A216" s="15" t="n">
        <v>311930</v>
      </c>
      <c r="B216" s="15" t="s">
        <v>22</v>
      </c>
      <c r="C216" s="15" t="s">
        <v>23</v>
      </c>
      <c r="D216" s="16" t="s">
        <v>276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8" t="n">
        <f aca="false">SUM(E216:BE216)</f>
        <v>0</v>
      </c>
      <c r="BG216" s="19" t="n">
        <v>27982</v>
      </c>
      <c r="BH216" s="3" t="n">
        <f aca="false">BF216/BG216*100000</f>
        <v>0</v>
      </c>
      <c r="BI216" s="20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51</v>
      </c>
      <c r="BK216" s="16"/>
      <c r="BL216" s="16"/>
    </row>
    <row r="217" customFormat="false" ht="15" hidden="false" customHeight="false" outlineLevel="0" collapsed="false">
      <c r="A217" s="15" t="n">
        <v>311940</v>
      </c>
      <c r="B217" s="15" t="s">
        <v>34</v>
      </c>
      <c r="C217" s="15" t="s">
        <v>35</v>
      </c>
      <c r="D217" s="16" t="s">
        <v>35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8" t="n">
        <f aca="false">SUM(E217:BE217)</f>
        <v>0</v>
      </c>
      <c r="BG217" s="19" t="n">
        <v>109405</v>
      </c>
      <c r="BH217" s="3" t="n">
        <f aca="false">BF217/BG217*100000</f>
        <v>0</v>
      </c>
      <c r="BI217" s="20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92</v>
      </c>
      <c r="BK217" s="16"/>
      <c r="BL217" s="16"/>
    </row>
    <row r="218" customFormat="false" ht="15" hidden="false" customHeight="false" outlineLevel="0" collapsed="false">
      <c r="A218" s="15" t="n">
        <v>311950</v>
      </c>
      <c r="B218" s="15" t="s">
        <v>75</v>
      </c>
      <c r="C218" s="15" t="s">
        <v>76</v>
      </c>
      <c r="D218" s="16" t="s">
        <v>277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8" t="n">
        <f aca="false">SUM(E218:BE218)</f>
        <v>0</v>
      </c>
      <c r="BG218" s="19" t="n">
        <v>9228</v>
      </c>
      <c r="BH218" s="3" t="n">
        <f aca="false">BF218/BG218*100000</f>
        <v>0</v>
      </c>
      <c r="BI218" s="20" t="str">
        <f aca="false">IF(BH218=0,"Silencioso",IF(AND(BH218&gt;0,BH218&lt;100),"Baixa",IF(AND(BH218&gt;=100,BH218&lt;300),"Média",IF(AND(BH218&gt;=300,BH218&lt;500),"Alta",IF(BH218&gt;=500,"Muito Alta","Avaliar")))))</f>
        <v>Silencioso</v>
      </c>
      <c r="BJ218" s="1" t="s">
        <v>25</v>
      </c>
      <c r="BK218" s="16"/>
      <c r="BL218" s="16"/>
    </row>
    <row r="219" customFormat="false" ht="15" hidden="false" customHeight="false" outlineLevel="0" collapsed="false">
      <c r="A219" s="15" t="n">
        <v>311960</v>
      </c>
      <c r="B219" s="15" t="s">
        <v>58</v>
      </c>
      <c r="C219" s="15" t="s">
        <v>81</v>
      </c>
      <c r="D219" s="16" t="s">
        <v>278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1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8" t="n">
        <f aca="false">SUM(E219:BE219)</f>
        <v>1</v>
      </c>
      <c r="BG219" s="19" t="n">
        <v>3080</v>
      </c>
      <c r="BH219" s="3" t="n">
        <f aca="false">BF219/BG219*100000</f>
        <v>32.4675324675325</v>
      </c>
      <c r="BI219" s="20" t="str">
        <f aca="false">IF(BH219=0,"Silencioso",IF(AND(BH219&gt;0,BH219&lt;100),"Baixa",IF(AND(BH219&gt;=100,BH219&lt;300),"Média",IF(AND(BH219&gt;=300,BH219&lt;500),"Alta",IF(BH219&gt;=500,"Muito Alta","Avaliar")))))</f>
        <v>Baixa</v>
      </c>
      <c r="BJ219" s="1" t="s">
        <v>25</v>
      </c>
      <c r="BK219" s="16"/>
      <c r="BL219" s="16"/>
    </row>
    <row r="220" customFormat="false" ht="15" hidden="false" customHeight="false" outlineLevel="0" collapsed="false">
      <c r="A220" s="15" t="n">
        <v>311970</v>
      </c>
      <c r="B220" s="15" t="s">
        <v>63</v>
      </c>
      <c r="C220" s="15" t="s">
        <v>120</v>
      </c>
      <c r="D220" s="16" t="s">
        <v>279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8" t="n">
        <f aca="false">SUM(E220:BE220)</f>
        <v>0</v>
      </c>
      <c r="BG220" s="19" t="n">
        <v>3426</v>
      </c>
      <c r="BH220" s="3" t="n">
        <f aca="false">BF220/BG220*100000</f>
        <v>0</v>
      </c>
      <c r="BI220" s="20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  <c r="BK220" s="16"/>
      <c r="BL220" s="16"/>
    </row>
    <row r="221" customFormat="false" ht="15" hidden="false" customHeight="false" outlineLevel="0" collapsed="false">
      <c r="A221" s="15" t="n">
        <v>311980</v>
      </c>
      <c r="B221" s="15" t="s">
        <v>42</v>
      </c>
      <c r="C221" s="15" t="s">
        <v>43</v>
      </c>
      <c r="D221" s="16" t="s">
        <v>28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8" t="n">
        <f aca="false">SUM(E221:BE221)</f>
        <v>0</v>
      </c>
      <c r="BG221" s="19" t="n">
        <v>3241</v>
      </c>
      <c r="BH221" s="3" t="n">
        <f aca="false">BF221/BG221*100000</f>
        <v>0</v>
      </c>
      <c r="BI221" s="20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K221" s="16"/>
      <c r="BL221" s="16"/>
    </row>
    <row r="222" customFormat="false" ht="15" hidden="false" customHeight="false" outlineLevel="0" collapsed="false">
      <c r="A222" s="15" t="n">
        <v>311990</v>
      </c>
      <c r="B222" s="15" t="s">
        <v>52</v>
      </c>
      <c r="C222" s="15" t="s">
        <v>56</v>
      </c>
      <c r="D222" s="16" t="s">
        <v>281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8" t="n">
        <f aca="false">SUM(E222:BE222)</f>
        <v>0</v>
      </c>
      <c r="BG222" s="19" t="n">
        <v>3714</v>
      </c>
      <c r="BH222" s="3" t="n">
        <f aca="false">BF222/BG222*100000</f>
        <v>0</v>
      </c>
      <c r="BI222" s="20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K222" s="16"/>
      <c r="BL222" s="16"/>
    </row>
    <row r="223" customFormat="false" ht="15" hidden="false" customHeight="false" outlineLevel="0" collapsed="false">
      <c r="A223" s="15" t="n">
        <v>311995</v>
      </c>
      <c r="B223" s="15" t="s">
        <v>42</v>
      </c>
      <c r="C223" s="15" t="s">
        <v>43</v>
      </c>
      <c r="D223" s="16" t="s">
        <v>282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8" t="n">
        <f aca="false">SUM(E223:BE223)</f>
        <v>0</v>
      </c>
      <c r="BG223" s="19" t="n">
        <v>6290</v>
      </c>
      <c r="BH223" s="3" t="n">
        <f aca="false">BF223/BG223*100000</f>
        <v>0</v>
      </c>
      <c r="BI223" s="20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  <c r="BK223" s="16"/>
      <c r="BL223" s="16"/>
    </row>
    <row r="224" customFormat="false" ht="15" hidden="false" customHeight="false" outlineLevel="0" collapsed="false">
      <c r="A224" s="15" t="n">
        <v>312000</v>
      </c>
      <c r="B224" s="15" t="s">
        <v>34</v>
      </c>
      <c r="C224" s="15" t="s">
        <v>35</v>
      </c>
      <c r="D224" s="16" t="s">
        <v>283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8" t="n">
        <f aca="false">SUM(E224:BE224)</f>
        <v>0</v>
      </c>
      <c r="BG224" s="19" t="n">
        <v>2814</v>
      </c>
      <c r="BH224" s="3" t="n">
        <f aca="false">BF224/BG224*100000</f>
        <v>0</v>
      </c>
      <c r="BI224" s="20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5</v>
      </c>
      <c r="BK224" s="16"/>
      <c r="BL224" s="16"/>
    </row>
    <row r="225" customFormat="false" ht="15" hidden="false" customHeight="false" outlineLevel="0" collapsed="false">
      <c r="A225" s="15" t="n">
        <v>312010</v>
      </c>
      <c r="B225" s="15" t="s">
        <v>75</v>
      </c>
      <c r="C225" s="15" t="s">
        <v>76</v>
      </c>
      <c r="D225" s="16" t="s">
        <v>284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8" t="n">
        <f aca="false">SUM(E225:BE225)</f>
        <v>0</v>
      </c>
      <c r="BG225" s="19" t="n">
        <v>4396</v>
      </c>
      <c r="BH225" s="3" t="n">
        <f aca="false">BF225/BG225*100000</f>
        <v>0</v>
      </c>
      <c r="BI225" s="20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K225" s="16"/>
      <c r="BL225" s="16"/>
    </row>
    <row r="226" customFormat="false" ht="15" hidden="false" customHeight="false" outlineLevel="0" collapsed="false">
      <c r="A226" s="15" t="n">
        <v>312015</v>
      </c>
      <c r="B226" s="15" t="s">
        <v>45</v>
      </c>
      <c r="C226" s="15" t="s">
        <v>46</v>
      </c>
      <c r="D226" s="16" t="s">
        <v>285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8" t="n">
        <f aca="false">SUM(E226:BE226)</f>
        <v>0</v>
      </c>
      <c r="BG226" s="19" t="n">
        <v>6646</v>
      </c>
      <c r="BH226" s="3" t="n">
        <f aca="false">BF226/BG226*100000</f>
        <v>0</v>
      </c>
      <c r="BI226" s="20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K226" s="16"/>
      <c r="BL226" s="16"/>
    </row>
    <row r="227" customFormat="false" ht="15" hidden="false" customHeight="false" outlineLevel="0" collapsed="false">
      <c r="A227" s="15" t="n">
        <v>312020</v>
      </c>
      <c r="B227" s="15" t="s">
        <v>42</v>
      </c>
      <c r="C227" s="15" t="s">
        <v>43</v>
      </c>
      <c r="D227" s="16" t="s">
        <v>286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8" t="n">
        <f aca="false">SUM(E227:BE227)</f>
        <v>0</v>
      </c>
      <c r="BG227" s="19" t="n">
        <v>12660</v>
      </c>
      <c r="BH227" s="3" t="n">
        <f aca="false">BF227/BG227*100000</f>
        <v>0</v>
      </c>
      <c r="BI227" s="20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  <c r="BK227" s="16"/>
      <c r="BL227" s="16"/>
    </row>
    <row r="228" customFormat="false" ht="15" hidden="false" customHeight="false" outlineLevel="0" collapsed="false">
      <c r="A228" s="15" t="n">
        <v>312030</v>
      </c>
      <c r="B228" s="15" t="s">
        <v>130</v>
      </c>
      <c r="C228" s="15" t="s">
        <v>131</v>
      </c>
      <c r="D228" s="16" t="s">
        <v>287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8" t="n">
        <f aca="false">SUM(E228:BE228)</f>
        <v>0</v>
      </c>
      <c r="BG228" s="19" t="n">
        <v>5960</v>
      </c>
      <c r="BH228" s="3" t="n">
        <f aca="false">BF228/BG228*100000</f>
        <v>0</v>
      </c>
      <c r="BI228" s="20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  <c r="BK228" s="16"/>
      <c r="BL228" s="16"/>
    </row>
    <row r="229" customFormat="false" ht="15" hidden="false" customHeight="false" outlineLevel="0" collapsed="false">
      <c r="A229" s="15" t="n">
        <v>312040</v>
      </c>
      <c r="B229" s="15" t="s">
        <v>63</v>
      </c>
      <c r="C229" s="15" t="s">
        <v>64</v>
      </c>
      <c r="D229" s="16" t="s">
        <v>288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8" t="n">
        <f aca="false">SUM(E229:BE229)</f>
        <v>0</v>
      </c>
      <c r="BG229" s="19" t="n">
        <v>5145</v>
      </c>
      <c r="BH229" s="3" t="n">
        <f aca="false">BF229/BG229*100000</f>
        <v>0</v>
      </c>
      <c r="BI229" s="20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K229" s="16"/>
      <c r="BL229" s="16"/>
    </row>
    <row r="230" customFormat="false" ht="15" hidden="false" customHeight="false" outlineLevel="0" collapsed="false">
      <c r="A230" s="15" t="n">
        <v>312050</v>
      </c>
      <c r="B230" s="15" t="s">
        <v>52</v>
      </c>
      <c r="C230" s="15" t="s">
        <v>53</v>
      </c>
      <c r="D230" s="16" t="s">
        <v>289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8" t="n">
        <f aca="false">SUM(E230:BE230)</f>
        <v>0</v>
      </c>
      <c r="BG230" s="19" t="n">
        <v>10258</v>
      </c>
      <c r="BH230" s="3" t="n">
        <f aca="false">BF230/BG230*100000</f>
        <v>0</v>
      </c>
      <c r="BI230" s="20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K230" s="16"/>
      <c r="BL230" s="16"/>
    </row>
    <row r="231" customFormat="false" ht="15" hidden="false" customHeight="false" outlineLevel="0" collapsed="false">
      <c r="A231" s="15" t="n">
        <v>312060</v>
      </c>
      <c r="B231" s="15" t="s">
        <v>26</v>
      </c>
      <c r="C231" s="15" t="s">
        <v>124</v>
      </c>
      <c r="D231" s="16" t="s">
        <v>29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8" t="n">
        <f aca="false">SUM(E231:BE231)</f>
        <v>0</v>
      </c>
      <c r="BG231" s="19" t="n">
        <v>5014</v>
      </c>
      <c r="BH231" s="3" t="n">
        <f aca="false">BF231/BG231*100000</f>
        <v>0</v>
      </c>
      <c r="BI231" s="20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K231" s="16"/>
      <c r="BL231" s="16"/>
    </row>
    <row r="232" customFormat="false" ht="15" hidden="false" customHeight="false" outlineLevel="0" collapsed="false">
      <c r="A232" s="15" t="n">
        <v>312070</v>
      </c>
      <c r="B232" s="15" t="s">
        <v>96</v>
      </c>
      <c r="C232" s="15" t="s">
        <v>97</v>
      </c>
      <c r="D232" s="16" t="s">
        <v>291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8" t="n">
        <f aca="false">SUM(E232:BE232)</f>
        <v>0</v>
      </c>
      <c r="BG232" s="19" t="n">
        <v>4134</v>
      </c>
      <c r="BH232" s="3" t="n">
        <f aca="false">BF232/BG232*100000</f>
        <v>0</v>
      </c>
      <c r="BI232" s="20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  <c r="BK232" s="16"/>
      <c r="BL232" s="16"/>
    </row>
    <row r="233" customFormat="false" ht="15" hidden="false" customHeight="false" outlineLevel="0" collapsed="false">
      <c r="A233" s="15" t="n">
        <v>312080</v>
      </c>
      <c r="B233" s="15" t="s">
        <v>52</v>
      </c>
      <c r="C233" s="15" t="s">
        <v>53</v>
      </c>
      <c r="D233" s="16" t="s">
        <v>292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8" t="n">
        <f aca="false">SUM(E233:BE233)</f>
        <v>0</v>
      </c>
      <c r="BG233" s="19" t="n">
        <v>15358</v>
      </c>
      <c r="BH233" s="3" t="n">
        <f aca="false">BF233/BG233*100000</f>
        <v>0</v>
      </c>
      <c r="BI233" s="20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  <c r="BK233" s="16"/>
      <c r="BL233" s="16"/>
    </row>
    <row r="234" customFormat="false" ht="15" hidden="false" customHeight="false" outlineLevel="0" collapsed="false">
      <c r="A234" s="15" t="n">
        <v>312083</v>
      </c>
      <c r="B234" s="15" t="s">
        <v>34</v>
      </c>
      <c r="C234" s="15" t="s">
        <v>37</v>
      </c>
      <c r="D234" s="16" t="s">
        <v>293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8" t="n">
        <f aca="false">SUM(E234:BE234)</f>
        <v>0</v>
      </c>
      <c r="BG234" s="19" t="n">
        <v>4960</v>
      </c>
      <c r="BH234" s="3" t="n">
        <f aca="false">BF234/BG234*100000</f>
        <v>0</v>
      </c>
      <c r="BI234" s="20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  <c r="BK234" s="16"/>
      <c r="BL234" s="16"/>
    </row>
    <row r="235" customFormat="false" ht="15" hidden="false" customHeight="false" outlineLevel="0" collapsed="false">
      <c r="A235" s="15" t="n">
        <v>312087</v>
      </c>
      <c r="B235" s="15" t="s">
        <v>130</v>
      </c>
      <c r="C235" s="15" t="s">
        <v>131</v>
      </c>
      <c r="D235" s="16" t="s">
        <v>294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8" t="n">
        <f aca="false">SUM(E235:BE235)</f>
        <v>0</v>
      </c>
      <c r="BG235" s="19" t="n">
        <v>7656</v>
      </c>
      <c r="BH235" s="3" t="n">
        <f aca="false">BF235/BG235*100000</f>
        <v>0</v>
      </c>
      <c r="BI235" s="20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  <c r="BK235" s="16"/>
      <c r="BL235" s="16"/>
    </row>
    <row r="236" customFormat="false" ht="15" hidden="false" customHeight="false" outlineLevel="0" collapsed="false">
      <c r="A236" s="15" t="n">
        <v>312090</v>
      </c>
      <c r="B236" s="15" t="s">
        <v>26</v>
      </c>
      <c r="C236" s="15" t="s">
        <v>27</v>
      </c>
      <c r="D236" s="16" t="s">
        <v>295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1</v>
      </c>
      <c r="P236" s="17" t="n">
        <v>1</v>
      </c>
      <c r="Q236" s="17" t="n">
        <v>2</v>
      </c>
      <c r="R236" s="17" t="n">
        <v>0</v>
      </c>
      <c r="S236" s="17" t="n">
        <v>1</v>
      </c>
      <c r="T236" s="17" t="n">
        <v>2</v>
      </c>
      <c r="U236" s="17" t="n">
        <v>2</v>
      </c>
      <c r="V236" s="17" t="n">
        <v>2</v>
      </c>
      <c r="W236" s="17" t="n">
        <v>4</v>
      </c>
      <c r="X236" s="17" t="n">
        <v>1</v>
      </c>
      <c r="Y236" s="17" t="n">
        <v>2</v>
      </c>
      <c r="Z236" s="17" t="n">
        <v>1</v>
      </c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8" t="n">
        <f aca="false">SUM(E236:BE236)</f>
        <v>19</v>
      </c>
      <c r="BG236" s="19" t="n">
        <v>79625</v>
      </c>
      <c r="BH236" s="3" t="n">
        <f aca="false">BF236/BG236*100000</f>
        <v>23.861852433281</v>
      </c>
      <c r="BI236" s="20" t="str">
        <f aca="false">IF(BH236=0,"Silencioso",IF(AND(BH236&gt;0,BH236&lt;100),"Baixa",IF(AND(BH236&gt;=100,BH236&lt;300),"Média",IF(AND(BH236&gt;=300,BH236&lt;500),"Alta",IF(BH236&gt;=500,"Muito Alta","Avaliar")))))</f>
        <v>Baixa</v>
      </c>
      <c r="BJ236" s="1" t="s">
        <v>62</v>
      </c>
      <c r="BK236" s="16"/>
      <c r="BL236" s="16"/>
    </row>
    <row r="237" customFormat="false" ht="15" hidden="false" customHeight="false" outlineLevel="0" collapsed="false">
      <c r="A237" s="15" t="n">
        <v>312100</v>
      </c>
      <c r="B237" s="15" t="s">
        <v>75</v>
      </c>
      <c r="C237" s="15" t="s">
        <v>76</v>
      </c>
      <c r="D237" s="16" t="s">
        <v>296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8" t="n">
        <f aca="false">SUM(E237:BE237)</f>
        <v>0</v>
      </c>
      <c r="BG237" s="19" t="n">
        <v>5399</v>
      </c>
      <c r="BH237" s="3" t="n">
        <f aca="false">BF237/BG237*100000</f>
        <v>0</v>
      </c>
      <c r="BI237" s="20" t="str">
        <f aca="false">IF(BH237=0,"Silencioso",IF(AND(BH237&gt;0,BH237&lt;100),"Baixa",IF(AND(BH237&gt;=100,BH237&lt;300),"Média",IF(AND(BH237&gt;=300,BH237&lt;500),"Alta",IF(BH237&gt;=500,"Muito Alta","Avaliar")))))</f>
        <v>Silencioso</v>
      </c>
      <c r="BJ237" s="1" t="s">
        <v>25</v>
      </c>
      <c r="BK237" s="16"/>
      <c r="BL237" s="16"/>
    </row>
    <row r="238" customFormat="false" ht="15" hidden="false" customHeight="false" outlineLevel="0" collapsed="false">
      <c r="A238" s="15" t="n">
        <v>312110</v>
      </c>
      <c r="B238" s="15" t="s">
        <v>52</v>
      </c>
      <c r="C238" s="15" t="s">
        <v>56</v>
      </c>
      <c r="D238" s="16" t="s">
        <v>297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8" t="n">
        <f aca="false">SUM(E238:BE238)</f>
        <v>0</v>
      </c>
      <c r="BG238" s="19" t="n">
        <v>8035</v>
      </c>
      <c r="BH238" s="3" t="n">
        <f aca="false">BF238/BG238*100000</f>
        <v>0</v>
      </c>
      <c r="BI238" s="20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K238" s="16"/>
      <c r="BL238" s="16"/>
    </row>
    <row r="239" customFormat="false" ht="15" hidden="false" customHeight="false" outlineLevel="0" collapsed="false">
      <c r="A239" s="15" t="n">
        <v>312120</v>
      </c>
      <c r="B239" s="15" t="s">
        <v>52</v>
      </c>
      <c r="C239" s="15" t="s">
        <v>68</v>
      </c>
      <c r="D239" s="16" t="s">
        <v>298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8" t="n">
        <f aca="false">SUM(E239:BE239)</f>
        <v>0</v>
      </c>
      <c r="BG239" s="19" t="n">
        <v>7098</v>
      </c>
      <c r="BH239" s="3" t="n">
        <f aca="false">BF239/BG239*100000</f>
        <v>0</v>
      </c>
      <c r="BI239" s="20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K239" s="16"/>
      <c r="BL239" s="16"/>
    </row>
    <row r="240" customFormat="false" ht="15" hidden="false" customHeight="false" outlineLevel="0" collapsed="false">
      <c r="A240" s="15" t="n">
        <v>312125</v>
      </c>
      <c r="B240" s="15" t="s">
        <v>39</v>
      </c>
      <c r="C240" s="15" t="s">
        <v>40</v>
      </c>
      <c r="D240" s="16" t="s">
        <v>299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1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8" t="n">
        <f aca="false">SUM(E240:BE240)</f>
        <v>1</v>
      </c>
      <c r="BG240" s="19" t="n">
        <v>10291</v>
      </c>
      <c r="BH240" s="3" t="n">
        <f aca="false">BF240/BG240*100000</f>
        <v>9.71722864639005</v>
      </c>
      <c r="BI240" s="20" t="str">
        <f aca="false">IF(BH240=0,"Silencioso",IF(AND(BH240&gt;0,BH240&lt;100),"Baixa",IF(AND(BH240&gt;=100,BH240&lt;300),"Média",IF(AND(BH240&gt;=300,BH240&lt;500),"Alta",IF(BH240&gt;=500,"Muito Alta","Avaliar")))))</f>
        <v>Baixa</v>
      </c>
      <c r="BJ240" s="1" t="s">
        <v>25</v>
      </c>
      <c r="BK240" s="16"/>
      <c r="BL240" s="16"/>
    </row>
    <row r="241" customFormat="false" ht="15" hidden="false" customHeight="false" outlineLevel="0" collapsed="false">
      <c r="A241" s="15" t="n">
        <v>312130</v>
      </c>
      <c r="B241" s="15" t="s">
        <v>58</v>
      </c>
      <c r="C241" s="15" t="s">
        <v>81</v>
      </c>
      <c r="D241" s="16" t="s">
        <v>30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8" t="n">
        <f aca="false">SUM(E241:BE241)</f>
        <v>0</v>
      </c>
      <c r="BG241" s="19" t="n">
        <v>4996</v>
      </c>
      <c r="BH241" s="3" t="n">
        <f aca="false">BF241/BG241*100000</f>
        <v>0</v>
      </c>
      <c r="BI241" s="20" t="str">
        <f aca="false">IF(BH241=0,"Silencioso",IF(AND(BH241&gt;0,BH241&lt;100),"Baixa",IF(AND(BH241&gt;=100,BH241&lt;300),"Média",IF(AND(BH241&gt;=300,BH241&lt;500),"Alta",IF(BH241&gt;=500,"Muito Alta","Avaliar")))))</f>
        <v>Silencioso</v>
      </c>
      <c r="BJ241" s="1" t="s">
        <v>25</v>
      </c>
      <c r="BK241" s="16"/>
      <c r="BL241" s="16"/>
    </row>
    <row r="242" customFormat="false" ht="15" hidden="false" customHeight="false" outlineLevel="0" collapsed="false">
      <c r="A242" s="15" t="n">
        <v>312140</v>
      </c>
      <c r="B242" s="15" t="s">
        <v>63</v>
      </c>
      <c r="C242" s="15" t="s">
        <v>120</v>
      </c>
      <c r="D242" s="16" t="s">
        <v>301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8" t="n">
        <f aca="false">SUM(E242:BE242)</f>
        <v>0</v>
      </c>
      <c r="BG242" s="19" t="n">
        <v>7232</v>
      </c>
      <c r="BH242" s="3" t="n">
        <f aca="false">BF242/BG242*100000</f>
        <v>0</v>
      </c>
      <c r="BI242" s="20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K242" s="16"/>
      <c r="BL242" s="16"/>
    </row>
    <row r="243" customFormat="false" ht="15" hidden="false" customHeight="false" outlineLevel="0" collapsed="false">
      <c r="A243" s="15" t="n">
        <v>312150</v>
      </c>
      <c r="B243" s="15" t="s">
        <v>63</v>
      </c>
      <c r="C243" s="15" t="s">
        <v>64</v>
      </c>
      <c r="D243" s="16" t="s">
        <v>302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8" t="n">
        <f aca="false">SUM(E243:BE243)</f>
        <v>0</v>
      </c>
      <c r="BG243" s="19" t="n">
        <v>2919</v>
      </c>
      <c r="BH243" s="3" t="n">
        <f aca="false">BF243/BG243*100000</f>
        <v>0</v>
      </c>
      <c r="BI243" s="20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K243" s="16"/>
      <c r="BL243" s="16"/>
    </row>
    <row r="244" customFormat="false" ht="15" hidden="false" customHeight="false" outlineLevel="0" collapsed="false">
      <c r="A244" s="15" t="n">
        <v>312160</v>
      </c>
      <c r="B244" s="15" t="s">
        <v>75</v>
      </c>
      <c r="C244" s="15" t="s">
        <v>76</v>
      </c>
      <c r="D244" s="16" t="s">
        <v>76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1</v>
      </c>
      <c r="X244" s="17" t="n">
        <v>0</v>
      </c>
      <c r="Y244" s="17" t="n">
        <v>0</v>
      </c>
      <c r="Z244" s="17" t="n">
        <v>0</v>
      </c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8" t="n">
        <f aca="false">SUM(E244:BE244)</f>
        <v>1</v>
      </c>
      <c r="BG244" s="19" t="n">
        <v>47617</v>
      </c>
      <c r="BH244" s="3" t="n">
        <f aca="false">BF244/BG244*100000</f>
        <v>2.10009030388307</v>
      </c>
      <c r="BI244" s="20" t="str">
        <f aca="false">IF(BH244=0,"Silencioso",IF(AND(BH244&gt;0,BH244&lt;100),"Baixa",IF(AND(BH244&gt;=100,BH244&lt;300),"Média",IF(AND(BH244&gt;=300,BH244&lt;500),"Alta",IF(BH244&gt;=500,"Muito Alta","Avaliar")))))</f>
        <v>Baixa</v>
      </c>
      <c r="BJ244" s="1" t="s">
        <v>51</v>
      </c>
      <c r="BK244" s="16"/>
      <c r="BL244" s="16"/>
    </row>
    <row r="245" customFormat="false" ht="15" hidden="false" customHeight="false" outlineLevel="0" collapsed="false">
      <c r="A245" s="15" t="n">
        <v>312170</v>
      </c>
      <c r="B245" s="15" t="s">
        <v>29</v>
      </c>
      <c r="C245" s="15" t="s">
        <v>32</v>
      </c>
      <c r="D245" s="16" t="s">
        <v>303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8" t="n">
        <f aca="false">SUM(E245:BE245)</f>
        <v>0</v>
      </c>
      <c r="BG245" s="19" t="n">
        <v>3814</v>
      </c>
      <c r="BH245" s="3" t="n">
        <f aca="false">BF245/BG245*100000</f>
        <v>0</v>
      </c>
      <c r="BI245" s="20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25</v>
      </c>
      <c r="BK245" s="16"/>
      <c r="BL245" s="16"/>
    </row>
    <row r="246" customFormat="false" ht="15" hidden="false" customHeight="false" outlineLevel="0" collapsed="false">
      <c r="A246" s="15" t="n">
        <v>312180</v>
      </c>
      <c r="B246" s="15" t="s">
        <v>34</v>
      </c>
      <c r="C246" s="15" t="s">
        <v>35</v>
      </c>
      <c r="D246" s="16" t="s">
        <v>304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8" t="n">
        <f aca="false">SUM(E246:BE246)</f>
        <v>0</v>
      </c>
      <c r="BG246" s="19" t="n">
        <v>7852</v>
      </c>
      <c r="BH246" s="3" t="n">
        <f aca="false">BF246/BG246*100000</f>
        <v>0</v>
      </c>
      <c r="BI246" s="20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K246" s="16"/>
      <c r="BL246" s="16"/>
    </row>
    <row r="247" customFormat="false" ht="15" hidden="false" customHeight="false" outlineLevel="0" collapsed="false">
      <c r="A247" s="15" t="n">
        <v>312190</v>
      </c>
      <c r="B247" s="15" t="s">
        <v>58</v>
      </c>
      <c r="C247" s="15" t="s">
        <v>86</v>
      </c>
      <c r="D247" s="16" t="s">
        <v>305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8" t="n">
        <f aca="false">SUM(E247:BE247)</f>
        <v>0</v>
      </c>
      <c r="BG247" s="19" t="n">
        <v>3411</v>
      </c>
      <c r="BH247" s="3" t="n">
        <f aca="false">BF247/BG247*100000</f>
        <v>0</v>
      </c>
      <c r="BI247" s="20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  <c r="BK247" s="16"/>
      <c r="BL247" s="16"/>
    </row>
    <row r="248" customFormat="false" ht="15" hidden="false" customHeight="false" outlineLevel="0" collapsed="false">
      <c r="A248" s="15" t="n">
        <v>312200</v>
      </c>
      <c r="B248" s="15" t="s">
        <v>58</v>
      </c>
      <c r="C248" s="15" t="s">
        <v>30</v>
      </c>
      <c r="D248" s="16" t="s">
        <v>306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8" t="n">
        <f aca="false">SUM(E248:BE248)</f>
        <v>0</v>
      </c>
      <c r="BG248" s="19" t="n">
        <v>19884</v>
      </c>
      <c r="BH248" s="3" t="n">
        <f aca="false">BF248/BG248*100000</f>
        <v>0</v>
      </c>
      <c r="BI248" s="20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K248" s="16"/>
      <c r="BL248" s="16"/>
    </row>
    <row r="249" customFormat="false" ht="15" hidden="false" customHeight="false" outlineLevel="0" collapsed="false">
      <c r="A249" s="15" t="n">
        <v>312210</v>
      </c>
      <c r="B249" s="15" t="s">
        <v>34</v>
      </c>
      <c r="C249" s="15" t="s">
        <v>37</v>
      </c>
      <c r="D249" s="16" t="s">
        <v>307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8" t="n">
        <f aca="false">SUM(E249:BE249)</f>
        <v>0</v>
      </c>
      <c r="BG249" s="19" t="n">
        <v>4984</v>
      </c>
      <c r="BH249" s="3" t="n">
        <f aca="false">BF249/BG249*100000</f>
        <v>0</v>
      </c>
      <c r="BI249" s="20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  <c r="BK249" s="16"/>
      <c r="BL249" s="16"/>
    </row>
    <row r="250" customFormat="false" ht="15" hidden="false" customHeight="false" outlineLevel="0" collapsed="false">
      <c r="A250" s="15" t="n">
        <v>312220</v>
      </c>
      <c r="B250" s="15" t="s">
        <v>34</v>
      </c>
      <c r="C250" s="15" t="s">
        <v>37</v>
      </c>
      <c r="D250" s="16" t="s">
        <v>308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8" t="n">
        <f aca="false">SUM(E250:BE250)</f>
        <v>0</v>
      </c>
      <c r="BG250" s="19" t="n">
        <v>7527</v>
      </c>
      <c r="BH250" s="3" t="n">
        <f aca="false">BF250/BG250*100000</f>
        <v>0</v>
      </c>
      <c r="BI250" s="20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K250" s="16"/>
      <c r="BL250" s="16"/>
    </row>
    <row r="251" customFormat="false" ht="15" hidden="false" customHeight="false" outlineLevel="0" collapsed="false">
      <c r="A251" s="15" t="n">
        <v>312230</v>
      </c>
      <c r="B251" s="15" t="s">
        <v>42</v>
      </c>
      <c r="C251" s="15" t="s">
        <v>43</v>
      </c>
      <c r="D251" s="16" t="s">
        <v>43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1</v>
      </c>
      <c r="V251" s="17" t="n">
        <v>0</v>
      </c>
      <c r="W251" s="17" t="n">
        <v>1</v>
      </c>
      <c r="X251" s="17" t="n">
        <v>2</v>
      </c>
      <c r="Y251" s="17" t="n">
        <v>2</v>
      </c>
      <c r="Z251" s="17" t="n">
        <v>0</v>
      </c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8" t="n">
        <f aca="false">SUM(E251:BE251)</f>
        <v>6</v>
      </c>
      <c r="BG251" s="19" t="n">
        <v>235977</v>
      </c>
      <c r="BH251" s="3" t="n">
        <f aca="false">BF251/BG251*100000</f>
        <v>2.54262067913398</v>
      </c>
      <c r="BI251" s="20" t="str">
        <f aca="false">IF(BH251=0,"Silencioso",IF(AND(BH251&gt;0,BH251&lt;100),"Baixa",IF(AND(BH251&gt;=100,BH251&lt;300),"Média",IF(AND(BH251&gt;=300,BH251&lt;500),"Alta",IF(BH251&gt;=500,"Muito Alta","Avaliar")))))</f>
        <v>Baixa</v>
      </c>
      <c r="BJ251" s="1" t="s">
        <v>92</v>
      </c>
      <c r="BK251" s="16"/>
      <c r="BL251" s="16"/>
    </row>
    <row r="252" customFormat="false" ht="15" hidden="false" customHeight="false" outlineLevel="0" collapsed="false">
      <c r="A252" s="15" t="n">
        <v>312235</v>
      </c>
      <c r="B252" s="15" t="s">
        <v>45</v>
      </c>
      <c r="C252" s="15" t="s">
        <v>48</v>
      </c>
      <c r="D252" s="16" t="s">
        <v>309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0</v>
      </c>
      <c r="Z252" s="17" t="n">
        <v>0</v>
      </c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8" t="n">
        <f aca="false">SUM(E252:BE252)</f>
        <v>0</v>
      </c>
      <c r="BG252" s="19" t="n">
        <v>6702</v>
      </c>
      <c r="BH252" s="3" t="n">
        <f aca="false">BF252/BG252*100000</f>
        <v>0</v>
      </c>
      <c r="BI252" s="20" t="str">
        <f aca="false">IF(BH252=0,"Silencioso",IF(AND(BH252&gt;0,BH252&lt;100),"Baixa",IF(AND(BH252&gt;=100,BH252&lt;300),"Média",IF(AND(BH252&gt;=300,BH252&lt;500),"Alta",IF(BH252&gt;=500,"Muito Alta","Avaliar")))))</f>
        <v>Silencioso</v>
      </c>
      <c r="BJ252" s="1" t="s">
        <v>25</v>
      </c>
      <c r="BK252" s="16"/>
      <c r="BL252" s="16"/>
    </row>
    <row r="253" customFormat="false" ht="15" hidden="false" customHeight="false" outlineLevel="0" collapsed="false">
      <c r="A253" s="15" t="n">
        <v>312240</v>
      </c>
      <c r="B253" s="15" t="s">
        <v>52</v>
      </c>
      <c r="C253" s="15" t="s">
        <v>61</v>
      </c>
      <c r="D253" s="16" t="s">
        <v>31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8" t="n">
        <f aca="false">SUM(E253:BE253)</f>
        <v>0</v>
      </c>
      <c r="BG253" s="19" t="n">
        <v>5996</v>
      </c>
      <c r="BH253" s="3" t="n">
        <f aca="false">BF253/BG253*100000</f>
        <v>0</v>
      </c>
      <c r="BI253" s="20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K253" s="16"/>
      <c r="BL253" s="16"/>
    </row>
    <row r="254" customFormat="false" ht="15" hidden="false" customHeight="false" outlineLevel="0" collapsed="false">
      <c r="A254" s="15" t="n">
        <v>312245</v>
      </c>
      <c r="B254" s="15" t="s">
        <v>45</v>
      </c>
      <c r="C254" s="15" t="s">
        <v>48</v>
      </c>
      <c r="D254" s="16" t="s">
        <v>311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8" t="n">
        <f aca="false">SUM(E254:BE254)</f>
        <v>0</v>
      </c>
      <c r="BG254" s="19" t="n">
        <v>10820</v>
      </c>
      <c r="BH254" s="3" t="n">
        <f aca="false">BF254/BG254*100000</f>
        <v>0</v>
      </c>
      <c r="BI254" s="20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K254" s="16"/>
      <c r="BL254" s="16"/>
    </row>
    <row r="255" customFormat="false" ht="15" hidden="false" customHeight="false" outlineLevel="0" collapsed="false">
      <c r="A255" s="15" t="n">
        <v>312247</v>
      </c>
      <c r="B255" s="15" t="s">
        <v>96</v>
      </c>
      <c r="C255" s="15" t="s">
        <v>106</v>
      </c>
      <c r="D255" s="16" t="s">
        <v>312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8" t="n">
        <f aca="false">SUM(E255:BE255)</f>
        <v>0</v>
      </c>
      <c r="BG255" s="19" t="n">
        <v>3699</v>
      </c>
      <c r="BH255" s="3" t="n">
        <f aca="false">BF255/BG255*100000</f>
        <v>0</v>
      </c>
      <c r="BI255" s="20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K255" s="16"/>
      <c r="BL255" s="16"/>
    </row>
    <row r="256" customFormat="false" ht="15" hidden="false" customHeight="false" outlineLevel="0" collapsed="false">
      <c r="A256" s="15" t="n">
        <v>312250</v>
      </c>
      <c r="B256" s="15" t="s">
        <v>34</v>
      </c>
      <c r="C256" s="15" t="s">
        <v>35</v>
      </c>
      <c r="D256" s="16" t="s">
        <v>313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8" t="n">
        <f aca="false">SUM(E256:BE256)</f>
        <v>0</v>
      </c>
      <c r="BG256" s="19" t="n">
        <v>5097</v>
      </c>
      <c r="BH256" s="3" t="n">
        <f aca="false">BF256/BG256*100000</f>
        <v>0</v>
      </c>
      <c r="BI256" s="20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  <c r="BK256" s="16"/>
      <c r="BL256" s="16"/>
    </row>
    <row r="257" customFormat="false" ht="15" hidden="false" customHeight="false" outlineLevel="0" collapsed="false">
      <c r="A257" s="15" t="n">
        <v>312260</v>
      </c>
      <c r="B257" s="15" t="s">
        <v>26</v>
      </c>
      <c r="C257" s="15" t="s">
        <v>116</v>
      </c>
      <c r="D257" s="16" t="s">
        <v>314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8" t="n">
        <f aca="false">SUM(E257:BE257)</f>
        <v>0</v>
      </c>
      <c r="BG257" s="19" t="n">
        <v>4482</v>
      </c>
      <c r="BH257" s="3" t="n">
        <f aca="false">BF257/BG257*100000</f>
        <v>0</v>
      </c>
      <c r="BI257" s="20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K257" s="16"/>
      <c r="BL257" s="16"/>
    </row>
    <row r="258" customFormat="false" ht="15" hidden="false" customHeight="false" outlineLevel="0" collapsed="false">
      <c r="A258" s="15" t="n">
        <v>312270</v>
      </c>
      <c r="B258" s="15" t="s">
        <v>29</v>
      </c>
      <c r="C258" s="15" t="s">
        <v>32</v>
      </c>
      <c r="D258" s="16" t="s">
        <v>315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8" t="n">
        <f aca="false">SUM(E258:BE258)</f>
        <v>0</v>
      </c>
      <c r="BG258" s="19" t="n">
        <v>5243</v>
      </c>
      <c r="BH258" s="3" t="n">
        <f aca="false">BF258/BG258*100000</f>
        <v>0</v>
      </c>
      <c r="BI258" s="20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  <c r="BK258" s="16"/>
      <c r="BL258" s="16"/>
    </row>
    <row r="259" customFormat="false" ht="15" hidden="false" customHeight="false" outlineLevel="0" collapsed="false">
      <c r="A259" s="15" t="n">
        <v>312280</v>
      </c>
      <c r="B259" s="15" t="s">
        <v>52</v>
      </c>
      <c r="C259" s="15" t="s">
        <v>53</v>
      </c>
      <c r="D259" s="16" t="s">
        <v>316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8" t="n">
        <f aca="false">SUM(E259:BE259)</f>
        <v>0</v>
      </c>
      <c r="BG259" s="19" t="n">
        <v>3007</v>
      </c>
      <c r="BH259" s="3" t="n">
        <f aca="false">BF259/BG259*100000</f>
        <v>0</v>
      </c>
      <c r="BI259" s="20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K259" s="16"/>
      <c r="BL259" s="16"/>
    </row>
    <row r="260" customFormat="false" ht="15" hidden="false" customHeight="false" outlineLevel="0" collapsed="false">
      <c r="A260" s="15" t="n">
        <v>312290</v>
      </c>
      <c r="B260" s="15" t="s">
        <v>58</v>
      </c>
      <c r="C260" s="15" t="s">
        <v>59</v>
      </c>
      <c r="D260" s="16" t="s">
        <v>317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8" t="n">
        <f aca="false">SUM(E260:BE260)</f>
        <v>0</v>
      </c>
      <c r="BG260" s="19" t="n">
        <v>6523</v>
      </c>
      <c r="BH260" s="3" t="n">
        <f aca="false">BF260/BG260*100000</f>
        <v>0</v>
      </c>
      <c r="BI260" s="20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K260" s="16"/>
      <c r="BL260" s="16"/>
    </row>
    <row r="261" customFormat="false" ht="15" hidden="false" customHeight="false" outlineLevel="0" collapsed="false">
      <c r="A261" s="15" t="n">
        <v>312300</v>
      </c>
      <c r="B261" s="15" t="s">
        <v>63</v>
      </c>
      <c r="C261" s="15" t="s">
        <v>120</v>
      </c>
      <c r="D261" s="16" t="s">
        <v>318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8" t="n">
        <f aca="false">SUM(E261:BE261)</f>
        <v>0</v>
      </c>
      <c r="BG261" s="19" t="n">
        <v>10081</v>
      </c>
      <c r="BH261" s="3" t="n">
        <f aca="false">BF261/BG261*100000</f>
        <v>0</v>
      </c>
      <c r="BI261" s="20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  <c r="BK261" s="16"/>
      <c r="BL261" s="16"/>
    </row>
    <row r="262" customFormat="false" ht="15" hidden="false" customHeight="false" outlineLevel="0" collapsed="false">
      <c r="A262" s="15" t="n">
        <v>312310</v>
      </c>
      <c r="B262" s="15" t="s">
        <v>26</v>
      </c>
      <c r="C262" s="15" t="s">
        <v>116</v>
      </c>
      <c r="D262" s="16" t="s">
        <v>319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8" t="n">
        <f aca="false">SUM(E262:BE262)</f>
        <v>0</v>
      </c>
      <c r="BG262" s="19" t="n">
        <v>5185</v>
      </c>
      <c r="BH262" s="3" t="n">
        <f aca="false">BF262/BG262*100000</f>
        <v>0</v>
      </c>
      <c r="BI262" s="20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  <c r="BK262" s="16"/>
      <c r="BL262" s="16"/>
    </row>
    <row r="263" customFormat="false" ht="15" hidden="false" customHeight="false" outlineLevel="0" collapsed="false">
      <c r="A263" s="15" t="n">
        <v>312320</v>
      </c>
      <c r="B263" s="15" t="s">
        <v>42</v>
      </c>
      <c r="C263" s="15" t="s">
        <v>43</v>
      </c>
      <c r="D263" s="16" t="s">
        <v>32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8" t="n">
        <f aca="false">SUM(E263:BE263)</f>
        <v>0</v>
      </c>
      <c r="BG263" s="19" t="n">
        <v>13541</v>
      </c>
      <c r="BH263" s="3" t="n">
        <f aca="false">BF263/BG263*100000</f>
        <v>0</v>
      </c>
      <c r="BI263" s="20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K263" s="16"/>
      <c r="BL263" s="16"/>
    </row>
    <row r="264" customFormat="false" ht="15" hidden="false" customHeight="false" outlineLevel="0" collapsed="false">
      <c r="A264" s="15" t="n">
        <v>312330</v>
      </c>
      <c r="B264" s="15" t="s">
        <v>58</v>
      </c>
      <c r="C264" s="15" t="s">
        <v>86</v>
      </c>
      <c r="D264" s="16" t="s">
        <v>321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8" t="n">
        <f aca="false">SUM(E264:BE264)</f>
        <v>0</v>
      </c>
      <c r="BG264" s="19" t="n">
        <v>4289</v>
      </c>
      <c r="BH264" s="3" t="n">
        <f aca="false">BF264/BG264*100000</f>
        <v>0</v>
      </c>
      <c r="BI264" s="20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  <c r="BK264" s="16"/>
      <c r="BL264" s="16"/>
    </row>
    <row r="265" customFormat="false" ht="15" hidden="false" customHeight="false" outlineLevel="0" collapsed="false">
      <c r="A265" s="15" t="n">
        <v>312340</v>
      </c>
      <c r="B265" s="15" t="s">
        <v>52</v>
      </c>
      <c r="C265" s="15" t="s">
        <v>68</v>
      </c>
      <c r="D265" s="16" t="s">
        <v>322</v>
      </c>
      <c r="E265" s="17" t="n">
        <v>0</v>
      </c>
      <c r="F265" s="17" t="n">
        <v>0</v>
      </c>
      <c r="G265" s="17" t="n">
        <v>0</v>
      </c>
      <c r="H265" s="17" t="n">
        <v>1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8" t="n">
        <f aca="false">SUM(E265:BE265)</f>
        <v>1</v>
      </c>
      <c r="BG265" s="19" t="n">
        <v>1521</v>
      </c>
      <c r="BH265" s="3" t="n">
        <f aca="false">BF265/BG265*100000</f>
        <v>65.7462195923734</v>
      </c>
      <c r="BI265" s="20" t="str">
        <f aca="false">IF(BH265=0,"Silencioso",IF(AND(BH265&gt;0,BH265&lt;100),"Baixa",IF(AND(BH265&gt;=100,BH265&lt;300),"Média",IF(AND(BH265&gt;=300,BH265&lt;500),"Alta",IF(BH265&gt;=500,"Muito Alta","Avaliar")))))</f>
        <v>Baixa</v>
      </c>
      <c r="BJ265" s="1" t="s">
        <v>25</v>
      </c>
      <c r="BK265" s="16"/>
      <c r="BL265" s="16"/>
    </row>
    <row r="266" customFormat="false" ht="15" hidden="false" customHeight="false" outlineLevel="0" collapsed="false">
      <c r="A266" s="15" t="n">
        <v>312350</v>
      </c>
      <c r="B266" s="15" t="s">
        <v>22</v>
      </c>
      <c r="C266" s="15" t="s">
        <v>23</v>
      </c>
      <c r="D266" s="16" t="s">
        <v>323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8" t="n">
        <f aca="false">SUM(E266:BE266)</f>
        <v>0</v>
      </c>
      <c r="BG266" s="19" t="n">
        <v>1905</v>
      </c>
      <c r="BH266" s="3" t="n">
        <f aca="false">BF266/BG266*100000</f>
        <v>0</v>
      </c>
      <c r="BI266" s="20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  <c r="BK266" s="16"/>
      <c r="BL266" s="16"/>
    </row>
    <row r="267" customFormat="false" ht="15" hidden="false" customHeight="false" outlineLevel="0" collapsed="false">
      <c r="A267" s="15" t="n">
        <v>312352</v>
      </c>
      <c r="B267" s="15" t="s">
        <v>29</v>
      </c>
      <c r="C267" s="15" t="s">
        <v>30</v>
      </c>
      <c r="D267" s="16" t="s">
        <v>324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v>0</v>
      </c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8" t="n">
        <f aca="false">SUM(E267:BE267)</f>
        <v>0</v>
      </c>
      <c r="BG267" s="19" t="n">
        <v>7811</v>
      </c>
      <c r="BH267" s="3" t="n">
        <f aca="false">BF267/BG267*100000</f>
        <v>0</v>
      </c>
      <c r="BI267" s="20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  <c r="BK267" s="16"/>
      <c r="BL267" s="16"/>
    </row>
    <row r="268" customFormat="false" ht="15" hidden="false" customHeight="false" outlineLevel="0" collapsed="false">
      <c r="A268" s="15" t="n">
        <v>312360</v>
      </c>
      <c r="B268" s="15" t="s">
        <v>52</v>
      </c>
      <c r="C268" s="15" t="s">
        <v>53</v>
      </c>
      <c r="D268" s="16" t="s">
        <v>325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8" t="n">
        <f aca="false">SUM(E268:BE268)</f>
        <v>0</v>
      </c>
      <c r="BG268" s="19" t="n">
        <v>27823</v>
      </c>
      <c r="BH268" s="3" t="n">
        <f aca="false">BF268/BG268*100000</f>
        <v>0</v>
      </c>
      <c r="BI268" s="20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51</v>
      </c>
      <c r="BK268" s="16"/>
      <c r="BL268" s="16"/>
    </row>
    <row r="269" customFormat="false" ht="15" hidden="false" customHeight="false" outlineLevel="0" collapsed="false">
      <c r="A269" s="15" t="n">
        <v>312370</v>
      </c>
      <c r="B269" s="15" t="s">
        <v>34</v>
      </c>
      <c r="C269" s="15" t="s">
        <v>37</v>
      </c>
      <c r="D269" s="16" t="s">
        <v>326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8" t="n">
        <f aca="false">SUM(E269:BE269)</f>
        <v>0</v>
      </c>
      <c r="BG269" s="19" t="n">
        <v>11064</v>
      </c>
      <c r="BH269" s="3" t="n">
        <f aca="false">BF269/BG269*100000</f>
        <v>0</v>
      </c>
      <c r="BI269" s="20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25</v>
      </c>
      <c r="BK269" s="16"/>
      <c r="BL269" s="16"/>
    </row>
    <row r="270" customFormat="false" ht="15" hidden="false" customHeight="false" outlineLevel="0" collapsed="false">
      <c r="A270" s="15" t="n">
        <v>312380</v>
      </c>
      <c r="B270" s="15" t="s">
        <v>130</v>
      </c>
      <c r="C270" s="15" t="s">
        <v>131</v>
      </c>
      <c r="D270" s="16" t="s">
        <v>327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8" t="n">
        <f aca="false">SUM(E270:BE270)</f>
        <v>0</v>
      </c>
      <c r="BG270" s="19" t="n">
        <v>7244</v>
      </c>
      <c r="BH270" s="3" t="n">
        <f aca="false">BF270/BG270*100000</f>
        <v>0</v>
      </c>
      <c r="BI270" s="20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  <c r="BK270" s="16"/>
      <c r="BL270" s="16"/>
    </row>
    <row r="271" customFormat="false" ht="15" hidden="false" customHeight="false" outlineLevel="0" collapsed="false">
      <c r="A271" s="15" t="n">
        <v>312385</v>
      </c>
      <c r="B271" s="15" t="s">
        <v>34</v>
      </c>
      <c r="C271" s="15" t="s">
        <v>35</v>
      </c>
      <c r="D271" s="16" t="s">
        <v>328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8" t="n">
        <f aca="false">SUM(E271:BE271)</f>
        <v>0</v>
      </c>
      <c r="BG271" s="19" t="n">
        <v>5362</v>
      </c>
      <c r="BH271" s="3" t="n">
        <f aca="false">BF271/BG271*100000</f>
        <v>0</v>
      </c>
      <c r="BI271" s="20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K271" s="16"/>
      <c r="BL271" s="16"/>
    </row>
    <row r="272" customFormat="false" ht="15" hidden="false" customHeight="false" outlineLevel="0" collapsed="false">
      <c r="A272" s="15" t="n">
        <v>312390</v>
      </c>
      <c r="B272" s="15" t="s">
        <v>63</v>
      </c>
      <c r="C272" s="15" t="s">
        <v>120</v>
      </c>
      <c r="D272" s="16" t="s">
        <v>329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8" t="n">
        <f aca="false">SUM(E272:BE272)</f>
        <v>0</v>
      </c>
      <c r="BG272" s="19" t="n">
        <v>15214</v>
      </c>
      <c r="BH272" s="3" t="n">
        <f aca="false">BF272/BG272*100000</f>
        <v>0</v>
      </c>
      <c r="BI272" s="20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K272" s="16"/>
      <c r="BL272" s="16"/>
    </row>
    <row r="273" customFormat="false" ht="15" hidden="false" customHeight="false" outlineLevel="0" collapsed="false">
      <c r="A273" s="15" t="n">
        <v>312400</v>
      </c>
      <c r="B273" s="15" t="s">
        <v>58</v>
      </c>
      <c r="C273" s="15" t="s">
        <v>86</v>
      </c>
      <c r="D273" s="16" t="s">
        <v>33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8" t="n">
        <f aca="false">SUM(E273:BE273)</f>
        <v>0</v>
      </c>
      <c r="BG273" s="19" t="n">
        <v>18829</v>
      </c>
      <c r="BH273" s="3" t="n">
        <f aca="false">BF273/BG273*100000</f>
        <v>0</v>
      </c>
      <c r="BI273" s="20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  <c r="BK273" s="16"/>
      <c r="BL273" s="16"/>
    </row>
    <row r="274" customFormat="false" ht="15" hidden="false" customHeight="false" outlineLevel="0" collapsed="false">
      <c r="A274" s="15" t="n">
        <v>312410</v>
      </c>
      <c r="B274" s="15" t="s">
        <v>26</v>
      </c>
      <c r="C274" s="15" t="s">
        <v>124</v>
      </c>
      <c r="D274" s="16" t="s">
        <v>331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1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8" t="n">
        <f aca="false">SUM(E274:BE274)</f>
        <v>1</v>
      </c>
      <c r="BG274" s="19" t="n">
        <v>70200</v>
      </c>
      <c r="BH274" s="3" t="n">
        <f aca="false">BF274/BG274*100000</f>
        <v>1.42450142450142</v>
      </c>
      <c r="BI274" s="20" t="str">
        <f aca="false">IF(BH274=0,"Silencioso",IF(AND(BH274&gt;0,BH274&lt;100),"Baixa",IF(AND(BH274&gt;=100,BH274&lt;300),"Média",IF(AND(BH274&gt;=300,BH274&lt;500),"Alta",IF(BH274&gt;=500,"Muito Alta","Avaliar")))))</f>
        <v>Baixa</v>
      </c>
      <c r="BJ274" s="1" t="s">
        <v>62</v>
      </c>
      <c r="BK274" s="16"/>
      <c r="BL274" s="16"/>
    </row>
    <row r="275" customFormat="false" ht="15" hidden="false" customHeight="false" outlineLevel="0" collapsed="false">
      <c r="A275" s="15" t="n">
        <v>312420</v>
      </c>
      <c r="B275" s="15" t="s">
        <v>58</v>
      </c>
      <c r="C275" s="15" t="s">
        <v>30</v>
      </c>
      <c r="D275" s="16" t="s">
        <v>332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8" t="n">
        <f aca="false">SUM(E275:BE275)</f>
        <v>0</v>
      </c>
      <c r="BG275" s="19" t="n">
        <v>24773</v>
      </c>
      <c r="BH275" s="3" t="n">
        <f aca="false">BF275/BG275*100000</f>
        <v>0</v>
      </c>
      <c r="BI275" s="20" t="str">
        <f aca="false">IF(BH275=0,"Silencioso",IF(AND(BH275&gt;0,BH275&lt;100),"Baixa",IF(AND(BH275&gt;=100,BH275&lt;300),"Média",IF(AND(BH275&gt;=300,BH275&lt;500),"Alta",IF(BH275&gt;=500,"Muito Alta","Avaliar")))))</f>
        <v>Silencioso</v>
      </c>
      <c r="BJ275" s="1" t="s">
        <v>25</v>
      </c>
      <c r="BK275" s="16"/>
      <c r="BL275" s="16"/>
    </row>
    <row r="276" customFormat="false" ht="15" hidden="false" customHeight="false" outlineLevel="0" collapsed="false">
      <c r="A276" s="15" t="n">
        <v>312430</v>
      </c>
      <c r="B276" s="15" t="s">
        <v>130</v>
      </c>
      <c r="C276" s="15" t="s">
        <v>131</v>
      </c>
      <c r="D276" s="16" t="s">
        <v>333</v>
      </c>
      <c r="E276" s="17" t="n">
        <v>0</v>
      </c>
      <c r="F276" s="17" t="n">
        <v>0</v>
      </c>
      <c r="G276" s="17" t="n">
        <v>0</v>
      </c>
      <c r="H276" s="17" t="n">
        <v>1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1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1</v>
      </c>
      <c r="Y276" s="17" t="n">
        <v>0</v>
      </c>
      <c r="Z276" s="17" t="n">
        <v>0</v>
      </c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8" t="n">
        <f aca="false">SUM(E276:BE276)</f>
        <v>3</v>
      </c>
      <c r="BG276" s="19" t="n">
        <v>31624</v>
      </c>
      <c r="BH276" s="3" t="n">
        <f aca="false">BF276/BG276*100000</f>
        <v>9.4864659752087</v>
      </c>
      <c r="BI276" s="20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1" t="s">
        <v>51</v>
      </c>
      <c r="BK276" s="16"/>
      <c r="BL276" s="16"/>
    </row>
    <row r="277" customFormat="false" ht="15" hidden="false" customHeight="false" outlineLevel="0" collapsed="false">
      <c r="A277" s="15" t="n">
        <v>312440</v>
      </c>
      <c r="B277" s="15" t="s">
        <v>52</v>
      </c>
      <c r="C277" s="15" t="s">
        <v>56</v>
      </c>
      <c r="D277" s="16" t="s">
        <v>334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8" t="n">
        <f aca="false">SUM(E277:BE277)</f>
        <v>0</v>
      </c>
      <c r="BG277" s="19" t="n">
        <v>4673</v>
      </c>
      <c r="BH277" s="3" t="n">
        <f aca="false">BF277/BG277*100000</f>
        <v>0</v>
      </c>
      <c r="BI277" s="20" t="str">
        <f aca="false">IF(BH277=0,"Silencioso",IF(AND(BH277&gt;0,BH277&lt;100),"Baixa",IF(AND(BH277&gt;=100,BH277&lt;300),"Média",IF(AND(BH277&gt;=300,BH277&lt;500),"Alta",IF(BH277&gt;=500,"Muito Alta","Avaliar")))))</f>
        <v>Silencioso</v>
      </c>
      <c r="BJ277" s="1" t="s">
        <v>25</v>
      </c>
      <c r="BK277" s="16"/>
      <c r="BL277" s="16"/>
    </row>
    <row r="278" customFormat="false" ht="15" hidden="false" customHeight="false" outlineLevel="0" collapsed="false">
      <c r="A278" s="15" t="n">
        <v>312450</v>
      </c>
      <c r="B278" s="15" t="s">
        <v>52</v>
      </c>
      <c r="C278" s="15" t="s">
        <v>56</v>
      </c>
      <c r="D278" s="16" t="s">
        <v>335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8" t="n">
        <f aca="false">SUM(E278:BE278)</f>
        <v>0</v>
      </c>
      <c r="BG278" s="19" t="n">
        <v>11321</v>
      </c>
      <c r="BH278" s="3" t="n">
        <f aca="false">BF278/BG278*100000</f>
        <v>0</v>
      </c>
      <c r="BI278" s="20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  <c r="BK278" s="16"/>
      <c r="BL278" s="16"/>
    </row>
    <row r="279" customFormat="false" ht="15" hidden="false" customHeight="false" outlineLevel="0" collapsed="false">
      <c r="A279" s="15" t="n">
        <v>312460</v>
      </c>
      <c r="B279" s="15" t="s">
        <v>58</v>
      </c>
      <c r="C279" s="15" t="s">
        <v>59</v>
      </c>
      <c r="D279" s="16" t="s">
        <v>336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8" t="n">
        <f aca="false">SUM(E279:BE279)</f>
        <v>0</v>
      </c>
      <c r="BG279" s="19" t="n">
        <v>2361</v>
      </c>
      <c r="BH279" s="3" t="n">
        <f aca="false">BF279/BG279*100000</f>
        <v>0</v>
      </c>
      <c r="BI279" s="20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K279" s="16"/>
      <c r="BL279" s="16"/>
    </row>
    <row r="280" customFormat="false" ht="15" hidden="false" customHeight="false" outlineLevel="0" collapsed="false">
      <c r="A280" s="15" t="n">
        <v>312470</v>
      </c>
      <c r="B280" s="15" t="s">
        <v>42</v>
      </c>
      <c r="C280" s="15" t="s">
        <v>43</v>
      </c>
      <c r="D280" s="16" t="s">
        <v>337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8" t="n">
        <f aca="false">SUM(E280:BE280)</f>
        <v>0</v>
      </c>
      <c r="BG280" s="19" t="n">
        <v>3508</v>
      </c>
      <c r="BH280" s="3" t="n">
        <f aca="false">BF280/BG280*100000</f>
        <v>0</v>
      </c>
      <c r="BI280" s="20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  <c r="BK280" s="16"/>
      <c r="BL280" s="16"/>
    </row>
    <row r="281" customFormat="false" ht="15" hidden="false" customHeight="false" outlineLevel="0" collapsed="false">
      <c r="A281" s="15" t="n">
        <v>312480</v>
      </c>
      <c r="B281" s="15" t="s">
        <v>22</v>
      </c>
      <c r="C281" s="15" t="s">
        <v>23</v>
      </c>
      <c r="D281" s="16" t="s">
        <v>338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8" t="n">
        <f aca="false">SUM(E281:BE281)</f>
        <v>0</v>
      </c>
      <c r="BG281" s="19" t="n">
        <v>7936</v>
      </c>
      <c r="BH281" s="3" t="n">
        <f aca="false">BF281/BG281*100000</f>
        <v>0</v>
      </c>
      <c r="BI281" s="20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K281" s="16"/>
      <c r="BL281" s="16"/>
    </row>
    <row r="282" customFormat="false" ht="15" hidden="false" customHeight="false" outlineLevel="0" collapsed="false">
      <c r="A282" s="15" t="n">
        <v>312490</v>
      </c>
      <c r="B282" s="15" t="s">
        <v>58</v>
      </c>
      <c r="C282" s="15" t="s">
        <v>86</v>
      </c>
      <c r="D282" s="16" t="s">
        <v>339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8" t="n">
        <f aca="false">SUM(E282:BE282)</f>
        <v>0</v>
      </c>
      <c r="BG282" s="19" t="n">
        <v>11218</v>
      </c>
      <c r="BH282" s="3" t="n">
        <f aca="false">BF282/BG282*100000</f>
        <v>0</v>
      </c>
      <c r="BI282" s="20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  <c r="BK282" s="16"/>
      <c r="BL282" s="16"/>
    </row>
    <row r="283" customFormat="false" ht="15" hidden="false" customHeight="false" outlineLevel="0" collapsed="false">
      <c r="A283" s="15" t="n">
        <v>312500</v>
      </c>
      <c r="B283" s="15" t="s">
        <v>58</v>
      </c>
      <c r="C283" s="15" t="s">
        <v>81</v>
      </c>
      <c r="D283" s="16" t="s">
        <v>34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0</v>
      </c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8" t="n">
        <f aca="false">SUM(E283:BE283)</f>
        <v>0</v>
      </c>
      <c r="BG283" s="19" t="n">
        <v>3904</v>
      </c>
      <c r="BH283" s="3" t="n">
        <f aca="false">BF283/BG283*100000</f>
        <v>0</v>
      </c>
      <c r="BI283" s="20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  <c r="BK283" s="16"/>
      <c r="BL283" s="16"/>
    </row>
    <row r="284" customFormat="false" ht="15" hidden="false" customHeight="false" outlineLevel="0" collapsed="false">
      <c r="A284" s="15" t="n">
        <v>312510</v>
      </c>
      <c r="B284" s="15" t="s">
        <v>52</v>
      </c>
      <c r="C284" s="15" t="s">
        <v>56</v>
      </c>
      <c r="D284" s="16" t="s">
        <v>341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8" t="n">
        <f aca="false">SUM(E284:BE284)</f>
        <v>0</v>
      </c>
      <c r="BG284" s="19" t="n">
        <v>35474</v>
      </c>
      <c r="BH284" s="3" t="n">
        <f aca="false">BF284/BG284*100000</f>
        <v>0</v>
      </c>
      <c r="BI284" s="20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51</v>
      </c>
      <c r="BK284" s="16"/>
      <c r="BL284" s="16"/>
    </row>
    <row r="285" customFormat="false" ht="15" hidden="false" customHeight="false" outlineLevel="0" collapsed="false">
      <c r="A285" s="15" t="n">
        <v>312520</v>
      </c>
      <c r="B285" s="15" t="s">
        <v>52</v>
      </c>
      <c r="C285" s="15" t="s">
        <v>61</v>
      </c>
      <c r="D285" s="16" t="s">
        <v>342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8" t="n">
        <f aca="false">SUM(E285:BE285)</f>
        <v>0</v>
      </c>
      <c r="BG285" s="19" t="n">
        <v>2379</v>
      </c>
      <c r="BH285" s="3" t="n">
        <f aca="false">BF285/BG285*100000</f>
        <v>0</v>
      </c>
      <c r="BI285" s="20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25</v>
      </c>
      <c r="BK285" s="16"/>
      <c r="BL285" s="16"/>
    </row>
    <row r="286" customFormat="false" ht="15" hidden="false" customHeight="false" outlineLevel="0" collapsed="false">
      <c r="A286" s="15" t="n">
        <v>312530</v>
      </c>
      <c r="B286" s="15" t="s">
        <v>58</v>
      </c>
      <c r="C286" s="15" t="s">
        <v>30</v>
      </c>
      <c r="D286" s="16" t="s">
        <v>343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8" t="n">
        <f aca="false">SUM(E286:BE286)</f>
        <v>0</v>
      </c>
      <c r="BG286" s="19" t="n">
        <v>3262</v>
      </c>
      <c r="BH286" s="3" t="n">
        <f aca="false">BF286/BG286*100000</f>
        <v>0</v>
      </c>
      <c r="BI286" s="20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K286" s="16"/>
      <c r="BL286" s="16"/>
    </row>
    <row r="287" customFormat="false" ht="15" hidden="false" customHeight="false" outlineLevel="0" collapsed="false">
      <c r="A287" s="15" t="n">
        <v>312540</v>
      </c>
      <c r="B287" s="15" t="s">
        <v>75</v>
      </c>
      <c r="C287" s="15" t="s">
        <v>76</v>
      </c>
      <c r="D287" s="16" t="s">
        <v>344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8" t="n">
        <f aca="false">SUM(E287:BE287)</f>
        <v>0</v>
      </c>
      <c r="BG287" s="19" t="n">
        <v>4804</v>
      </c>
      <c r="BH287" s="3" t="n">
        <f aca="false">BF287/BG287*100000</f>
        <v>0</v>
      </c>
      <c r="BI287" s="20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K287" s="16"/>
      <c r="BL287" s="16"/>
    </row>
    <row r="288" customFormat="false" ht="15" hidden="false" customHeight="false" outlineLevel="0" collapsed="false">
      <c r="A288" s="15" t="n">
        <v>312550</v>
      </c>
      <c r="B288" s="15" t="s">
        <v>75</v>
      </c>
      <c r="C288" s="15" t="s">
        <v>76</v>
      </c>
      <c r="D288" s="16" t="s">
        <v>345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8" t="n">
        <f aca="false">SUM(E288:BE288)</f>
        <v>0</v>
      </c>
      <c r="BG288" s="19" t="n">
        <v>3161</v>
      </c>
      <c r="BH288" s="3" t="n">
        <f aca="false">BF288/BG288*100000</f>
        <v>0</v>
      </c>
      <c r="BI288" s="20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K288" s="16"/>
      <c r="BL288" s="16"/>
    </row>
    <row r="289" customFormat="false" ht="15" hidden="false" customHeight="false" outlineLevel="0" collapsed="false">
      <c r="A289" s="15" t="n">
        <v>312560</v>
      </c>
      <c r="B289" s="15" t="s">
        <v>45</v>
      </c>
      <c r="C289" s="15" t="s">
        <v>48</v>
      </c>
      <c r="D289" s="16" t="s">
        <v>346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8" t="n">
        <f aca="false">SUM(E289:BE289)</f>
        <v>0</v>
      </c>
      <c r="BG289" s="19" t="n">
        <v>7409</v>
      </c>
      <c r="BH289" s="3" t="n">
        <f aca="false">BF289/BG289*100000</f>
        <v>0</v>
      </c>
      <c r="BI289" s="20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K289" s="16"/>
      <c r="BL289" s="16"/>
    </row>
    <row r="290" customFormat="false" ht="15" hidden="false" customHeight="false" outlineLevel="0" collapsed="false">
      <c r="A290" s="15" t="n">
        <v>312570</v>
      </c>
      <c r="B290" s="15" t="s">
        <v>26</v>
      </c>
      <c r="C290" s="15" t="s">
        <v>27</v>
      </c>
      <c r="D290" s="16" t="s">
        <v>347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8" t="n">
        <f aca="false">SUM(E290:BE290)</f>
        <v>0</v>
      </c>
      <c r="BG290" s="19" t="n">
        <v>15235</v>
      </c>
      <c r="BH290" s="3" t="n">
        <f aca="false">BF290/BG290*100000</f>
        <v>0</v>
      </c>
      <c r="BI290" s="20" t="str">
        <f aca="false">IF(BH290=0,"Silencioso",IF(AND(BH290&gt;0,BH290&lt;100),"Baixa",IF(AND(BH290&gt;=100,BH290&lt;300),"Média",IF(AND(BH290&gt;=300,BH290&lt;500),"Alta",IF(BH290&gt;=500,"Muito Alta","Avaliar")))))</f>
        <v>Silencioso</v>
      </c>
      <c r="BJ290" s="1" t="s">
        <v>25</v>
      </c>
      <c r="BK290" s="16"/>
      <c r="BL290" s="16"/>
    </row>
    <row r="291" customFormat="false" ht="15" hidden="false" customHeight="false" outlineLevel="0" collapsed="false">
      <c r="A291" s="15" t="n">
        <v>312580</v>
      </c>
      <c r="B291" s="15" t="s">
        <v>34</v>
      </c>
      <c r="C291" s="15" t="s">
        <v>37</v>
      </c>
      <c r="D291" s="16" t="s">
        <v>348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8" t="n">
        <f aca="false">SUM(E291:BE291)</f>
        <v>0</v>
      </c>
      <c r="BG291" s="19" t="n">
        <v>3394</v>
      </c>
      <c r="BH291" s="3" t="n">
        <f aca="false">BF291/BG291*100000</f>
        <v>0</v>
      </c>
      <c r="BI291" s="20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  <c r="BK291" s="16"/>
      <c r="BL291" s="16"/>
    </row>
    <row r="292" customFormat="false" ht="15" hidden="false" customHeight="false" outlineLevel="0" collapsed="false">
      <c r="A292" s="15" t="n">
        <v>312590</v>
      </c>
      <c r="B292" s="15" t="s">
        <v>26</v>
      </c>
      <c r="C292" s="15" t="s">
        <v>116</v>
      </c>
      <c r="D292" s="16" t="s">
        <v>349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8" t="n">
        <f aca="false">SUM(E292:BE292)</f>
        <v>0</v>
      </c>
      <c r="BG292" s="19" t="n">
        <v>9949</v>
      </c>
      <c r="BH292" s="3" t="n">
        <f aca="false">BF292/BG292*100000</f>
        <v>0</v>
      </c>
      <c r="BI292" s="20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K292" s="16"/>
      <c r="BL292" s="16"/>
    </row>
    <row r="293" customFormat="false" ht="15" hidden="false" customHeight="false" outlineLevel="0" collapsed="false">
      <c r="A293" s="15" t="n">
        <v>312595</v>
      </c>
      <c r="B293" s="15" t="s">
        <v>58</v>
      </c>
      <c r="C293" s="15" t="s">
        <v>30</v>
      </c>
      <c r="D293" s="16" t="s">
        <v>35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8" t="n">
        <f aca="false">SUM(E293:BE293)</f>
        <v>0</v>
      </c>
      <c r="BG293" s="19" t="n">
        <v>10957</v>
      </c>
      <c r="BH293" s="3" t="n">
        <f aca="false">BF293/BG293*100000</f>
        <v>0</v>
      </c>
      <c r="BI293" s="20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K293" s="16"/>
      <c r="BL293" s="16"/>
    </row>
    <row r="294" customFormat="false" ht="15" hidden="false" customHeight="false" outlineLevel="0" collapsed="false">
      <c r="A294" s="15" t="n">
        <v>312600</v>
      </c>
      <c r="B294" s="15" t="s">
        <v>26</v>
      </c>
      <c r="C294" s="15" t="s">
        <v>124</v>
      </c>
      <c r="D294" s="16" t="s">
        <v>351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8" t="n">
        <f aca="false">SUM(E294:BE294)</f>
        <v>0</v>
      </c>
      <c r="BG294" s="19" t="n">
        <v>7386</v>
      </c>
      <c r="BH294" s="3" t="n">
        <f aca="false">BF294/BG294*100000</f>
        <v>0</v>
      </c>
      <c r="BI294" s="20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K294" s="16"/>
      <c r="BL294" s="16"/>
    </row>
    <row r="295" customFormat="false" ht="15" hidden="false" customHeight="false" outlineLevel="0" collapsed="false">
      <c r="A295" s="15" t="n">
        <v>312610</v>
      </c>
      <c r="B295" s="15" t="s">
        <v>42</v>
      </c>
      <c r="C295" s="15" t="s">
        <v>43</v>
      </c>
      <c r="D295" s="16" t="s">
        <v>352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2</v>
      </c>
      <c r="T295" s="17" t="n">
        <v>1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8" t="n">
        <f aca="false">SUM(E295:BE295)</f>
        <v>3</v>
      </c>
      <c r="BG295" s="19" t="n">
        <v>67540</v>
      </c>
      <c r="BH295" s="3" t="n">
        <f aca="false">BF295/BG295*100000</f>
        <v>4.44181225940184</v>
      </c>
      <c r="BI295" s="20" t="str">
        <f aca="false">IF(BH295=0,"Silencioso",IF(AND(BH295&gt;0,BH295&lt;100),"Baixa",IF(AND(BH295&gt;=100,BH295&lt;300),"Média",IF(AND(BH295&gt;=300,BH295&lt;500),"Alta",IF(BH295&gt;=500,"Muito Alta","Avaliar")))))</f>
        <v>Baixa</v>
      </c>
      <c r="BJ295" s="1" t="s">
        <v>51</v>
      </c>
      <c r="BK295" s="16"/>
      <c r="BL295" s="16"/>
    </row>
    <row r="296" customFormat="false" ht="15" hidden="false" customHeight="false" outlineLevel="0" collapsed="false">
      <c r="A296" s="15" t="n">
        <v>312620</v>
      </c>
      <c r="B296" s="15" t="s">
        <v>96</v>
      </c>
      <c r="C296" s="15" t="s">
        <v>106</v>
      </c>
      <c r="D296" s="16" t="s">
        <v>353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1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8" t="n">
        <f aca="false">SUM(E296:BE296)</f>
        <v>1</v>
      </c>
      <c r="BG296" s="19" t="n">
        <v>9431</v>
      </c>
      <c r="BH296" s="3" t="n">
        <f aca="false">BF296/BG296*100000</f>
        <v>10.6033294454459</v>
      </c>
      <c r="BI296" s="20" t="str">
        <f aca="false">IF(BH296=0,"Silencioso",IF(AND(BH296&gt;0,BH296&lt;100),"Baixa",IF(AND(BH296&gt;=100,BH296&lt;300),"Média",IF(AND(BH296&gt;=300,BH296&lt;500),"Alta",IF(BH296&gt;=500,"Muito Alta","Avaliar")))))</f>
        <v>Baixa</v>
      </c>
      <c r="BJ296" s="1" t="s">
        <v>25</v>
      </c>
      <c r="BK296" s="16"/>
      <c r="BL296" s="16"/>
    </row>
    <row r="297" customFormat="false" ht="15" hidden="false" customHeight="false" outlineLevel="0" collapsed="false">
      <c r="A297" s="15" t="n">
        <v>312630</v>
      </c>
      <c r="B297" s="15" t="s">
        <v>52</v>
      </c>
      <c r="C297" s="15" t="s">
        <v>68</v>
      </c>
      <c r="D297" s="16" t="s">
        <v>354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8" t="n">
        <f aca="false">SUM(E297:BE297)</f>
        <v>0</v>
      </c>
      <c r="BG297" s="19" t="n">
        <v>4387</v>
      </c>
      <c r="BH297" s="3" t="n">
        <f aca="false">BF297/BG297*100000</f>
        <v>0</v>
      </c>
      <c r="BI297" s="20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  <c r="BK297" s="16"/>
      <c r="BL297" s="16"/>
    </row>
    <row r="298" customFormat="false" ht="15" hidden="false" customHeight="false" outlineLevel="0" collapsed="false">
      <c r="A298" s="15" t="n">
        <v>312640</v>
      </c>
      <c r="B298" s="15" t="s">
        <v>26</v>
      </c>
      <c r="C298" s="15" t="s">
        <v>27</v>
      </c>
      <c r="D298" s="16" t="s">
        <v>355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8" t="n">
        <f aca="false">SUM(E298:BE298)</f>
        <v>0</v>
      </c>
      <c r="BG298" s="19" t="n">
        <v>2927</v>
      </c>
      <c r="BH298" s="3" t="n">
        <f aca="false">BF298/BG298*100000</f>
        <v>0</v>
      </c>
      <c r="BI298" s="20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K298" s="16"/>
      <c r="BL298" s="16"/>
    </row>
    <row r="299" customFormat="false" ht="15" hidden="false" customHeight="false" outlineLevel="0" collapsed="false">
      <c r="A299" s="15" t="n">
        <v>312650</v>
      </c>
      <c r="B299" s="15" t="s">
        <v>75</v>
      </c>
      <c r="C299" s="15" t="s">
        <v>76</v>
      </c>
      <c r="D299" s="16" t="s">
        <v>356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8" t="n">
        <f aca="false">SUM(E299:BE299)</f>
        <v>0</v>
      </c>
      <c r="BG299" s="19" t="n">
        <v>10343</v>
      </c>
      <c r="BH299" s="3" t="n">
        <f aca="false">BF299/BG299*100000</f>
        <v>0</v>
      </c>
      <c r="BI299" s="20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  <c r="BK299" s="16"/>
      <c r="BL299" s="16"/>
    </row>
    <row r="300" customFormat="false" ht="15" hidden="false" customHeight="false" outlineLevel="0" collapsed="false">
      <c r="A300" s="15" t="n">
        <v>312660</v>
      </c>
      <c r="B300" s="15" t="s">
        <v>130</v>
      </c>
      <c r="C300" s="15" t="s">
        <v>131</v>
      </c>
      <c r="D300" s="16" t="s">
        <v>357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1</v>
      </c>
      <c r="P300" s="17" t="n">
        <v>0</v>
      </c>
      <c r="Q300" s="17" t="n">
        <v>0</v>
      </c>
      <c r="R300" s="17" t="n">
        <v>2</v>
      </c>
      <c r="S300" s="17" t="n">
        <v>2</v>
      </c>
      <c r="T300" s="17" t="n">
        <v>2</v>
      </c>
      <c r="U300" s="17" t="n">
        <v>2</v>
      </c>
      <c r="V300" s="17" t="n">
        <v>4</v>
      </c>
      <c r="W300" s="17" t="n">
        <v>0</v>
      </c>
      <c r="X300" s="17" t="n">
        <v>0</v>
      </c>
      <c r="Y300" s="17" t="n">
        <v>0</v>
      </c>
      <c r="Z300" s="17" t="n">
        <v>0</v>
      </c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8" t="n">
        <f aca="false">SUM(E300:BE300)</f>
        <v>13</v>
      </c>
      <c r="BG300" s="19" t="n">
        <v>5187</v>
      </c>
      <c r="BH300" s="3" t="n">
        <f aca="false">BF300/BG300*100000</f>
        <v>250.62656641604</v>
      </c>
      <c r="BI300" s="20" t="str">
        <f aca="false">IF(BH300=0,"Silencioso",IF(AND(BH300&gt;0,BH300&lt;100),"Baixa",IF(AND(BH300&gt;=100,BH300&lt;300),"Média",IF(AND(BH300&gt;=300,BH300&lt;500),"Alta",IF(BH300&gt;=500,"Muito Alta","Avaliar")))))</f>
        <v>Média</v>
      </c>
      <c r="BJ300" s="1" t="s">
        <v>25</v>
      </c>
      <c r="BK300" s="16"/>
      <c r="BL300" s="16"/>
    </row>
    <row r="301" customFormat="false" ht="15" hidden="false" customHeight="false" outlineLevel="0" collapsed="false">
      <c r="A301" s="15" t="n">
        <v>312670</v>
      </c>
      <c r="B301" s="15" t="s">
        <v>130</v>
      </c>
      <c r="C301" s="15" t="s">
        <v>131</v>
      </c>
      <c r="D301" s="16" t="s">
        <v>358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1</v>
      </c>
      <c r="T301" s="17" t="n">
        <v>0</v>
      </c>
      <c r="U301" s="17" t="n">
        <v>0</v>
      </c>
      <c r="V301" s="17" t="n">
        <v>1</v>
      </c>
      <c r="W301" s="17" t="n">
        <v>1</v>
      </c>
      <c r="X301" s="17" t="n">
        <v>0</v>
      </c>
      <c r="Y301" s="17" t="n">
        <v>0</v>
      </c>
      <c r="Z301" s="17" t="n">
        <v>0</v>
      </c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8" t="n">
        <f aca="false">SUM(E301:BE301)</f>
        <v>3</v>
      </c>
      <c r="BG301" s="19" t="n">
        <v>26181</v>
      </c>
      <c r="BH301" s="3" t="n">
        <f aca="false">BF301/BG301*100000</f>
        <v>11.4586914174401</v>
      </c>
      <c r="BI301" s="20" t="str">
        <f aca="false">IF(BH301=0,"Silencioso",IF(AND(BH301&gt;0,BH301&lt;100),"Baixa",IF(AND(BH301&gt;=100,BH301&lt;300),"Média",IF(AND(BH301&gt;=300,BH301&lt;500),"Alta",IF(BH301&gt;=500,"Muito Alta","Avaliar")))))</f>
        <v>Baixa</v>
      </c>
      <c r="BJ301" s="1" t="s">
        <v>51</v>
      </c>
      <c r="BK301" s="16"/>
      <c r="BL301" s="16"/>
    </row>
    <row r="302" customFormat="false" ht="15" hidden="false" customHeight="false" outlineLevel="0" collapsed="false">
      <c r="A302" s="15" t="n">
        <v>312675</v>
      </c>
      <c r="B302" s="15" t="s">
        <v>45</v>
      </c>
      <c r="C302" s="15" t="s">
        <v>46</v>
      </c>
      <c r="D302" s="16" t="s">
        <v>359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1</v>
      </c>
      <c r="X302" s="17" t="n">
        <v>0</v>
      </c>
      <c r="Y302" s="17" t="n">
        <v>0</v>
      </c>
      <c r="Z302" s="17" t="n">
        <v>0</v>
      </c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8" t="n">
        <f aca="false">SUM(E302:BE302)</f>
        <v>1</v>
      </c>
      <c r="BG302" s="19" t="n">
        <v>5446</v>
      </c>
      <c r="BH302" s="3" t="n">
        <f aca="false">BF302/BG302*100000</f>
        <v>18.3621006243114</v>
      </c>
      <c r="BI302" s="20" t="str">
        <f aca="false">IF(BH302=0,"Silencioso",IF(AND(BH302&gt;0,BH302&lt;100),"Baixa",IF(AND(BH302&gt;=100,BH302&lt;300),"Média",IF(AND(BH302&gt;=300,BH302&lt;500),"Alta",IF(BH302&gt;=500,"Muito Alta","Avaliar")))))</f>
        <v>Baixa</v>
      </c>
      <c r="BJ302" s="1" t="s">
        <v>25</v>
      </c>
      <c r="BK302" s="16"/>
      <c r="BL302" s="16"/>
    </row>
    <row r="303" customFormat="false" ht="15" hidden="false" customHeight="false" outlineLevel="0" collapsed="false">
      <c r="A303" s="15" t="n">
        <v>312680</v>
      </c>
      <c r="B303" s="15" t="s">
        <v>45</v>
      </c>
      <c r="C303" s="15" t="s">
        <v>46</v>
      </c>
      <c r="D303" s="16" t="s">
        <v>36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8" t="n">
        <f aca="false">SUM(E303:BE303)</f>
        <v>0</v>
      </c>
      <c r="BG303" s="19" t="n">
        <v>5891</v>
      </c>
      <c r="BH303" s="3" t="n">
        <f aca="false">BF303/BG303*100000</f>
        <v>0</v>
      </c>
      <c r="BI303" s="20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K303" s="16"/>
      <c r="BL303" s="16"/>
    </row>
    <row r="304" customFormat="false" ht="15" hidden="false" customHeight="false" outlineLevel="0" collapsed="false">
      <c r="A304" s="15" t="n">
        <v>312690</v>
      </c>
      <c r="B304" s="15" t="s">
        <v>34</v>
      </c>
      <c r="C304" s="15" t="s">
        <v>37</v>
      </c>
      <c r="D304" s="16" t="s">
        <v>361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8" t="n">
        <f aca="false">SUM(E304:BE304)</f>
        <v>0</v>
      </c>
      <c r="BG304" s="19" t="n">
        <v>9555</v>
      </c>
      <c r="BH304" s="3" t="n">
        <f aca="false">BF304/BG304*100000</f>
        <v>0</v>
      </c>
      <c r="BI304" s="20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  <c r="BK304" s="16"/>
      <c r="BL304" s="16"/>
    </row>
    <row r="305" customFormat="false" ht="15" hidden="false" customHeight="false" outlineLevel="0" collapsed="false">
      <c r="A305" s="15" t="n">
        <v>312695</v>
      </c>
      <c r="B305" s="15" t="s">
        <v>34</v>
      </c>
      <c r="C305" s="15" t="s">
        <v>37</v>
      </c>
      <c r="D305" s="16" t="s">
        <v>362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8" t="n">
        <f aca="false">SUM(E305:BE305)</f>
        <v>0</v>
      </c>
      <c r="BG305" s="19" t="n">
        <v>3469</v>
      </c>
      <c r="BH305" s="3" t="n">
        <f aca="false">BF305/BG305*100000</f>
        <v>0</v>
      </c>
      <c r="BI305" s="20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  <c r="BK305" s="16"/>
      <c r="BL305" s="16"/>
    </row>
    <row r="306" customFormat="false" ht="15" hidden="false" customHeight="false" outlineLevel="0" collapsed="false">
      <c r="A306" s="15" t="n">
        <v>312700</v>
      </c>
      <c r="B306" s="15" t="s">
        <v>39</v>
      </c>
      <c r="C306" s="15" t="s">
        <v>40</v>
      </c>
      <c r="D306" s="16" t="s">
        <v>363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8" t="n">
        <f aca="false">SUM(E306:BE306)</f>
        <v>0</v>
      </c>
      <c r="BG306" s="19" t="n">
        <v>17701</v>
      </c>
      <c r="BH306" s="3" t="n">
        <f aca="false">BF306/BG306*100000</f>
        <v>0</v>
      </c>
      <c r="BI306" s="20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K306" s="16"/>
      <c r="BL306" s="16"/>
    </row>
    <row r="307" customFormat="false" ht="15" hidden="false" customHeight="false" outlineLevel="0" collapsed="false">
      <c r="A307" s="15" t="n">
        <v>312705</v>
      </c>
      <c r="B307" s="15" t="s">
        <v>45</v>
      </c>
      <c r="C307" s="15" t="s">
        <v>46</v>
      </c>
      <c r="D307" s="16" t="s">
        <v>364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8" t="n">
        <f aca="false">SUM(E307:BE307)</f>
        <v>0</v>
      </c>
      <c r="BG307" s="19" t="n">
        <v>4601</v>
      </c>
      <c r="BH307" s="3" t="n">
        <f aca="false">BF307/BG307*100000</f>
        <v>0</v>
      </c>
      <c r="BI307" s="20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K307" s="16"/>
      <c r="BL307" s="16"/>
    </row>
    <row r="308" customFormat="false" ht="15" hidden="false" customHeight="false" outlineLevel="0" collapsed="false">
      <c r="A308" s="15" t="n">
        <v>312707</v>
      </c>
      <c r="B308" s="15" t="s">
        <v>130</v>
      </c>
      <c r="C308" s="15" t="s">
        <v>131</v>
      </c>
      <c r="D308" s="16" t="s">
        <v>365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8" t="n">
        <f aca="false">SUM(E308:BE308)</f>
        <v>0</v>
      </c>
      <c r="BG308" s="19" t="n">
        <v>5441</v>
      </c>
      <c r="BH308" s="3" t="n">
        <f aca="false">BF308/BG308*100000</f>
        <v>0</v>
      </c>
      <c r="BI308" s="20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K308" s="16"/>
      <c r="BL308" s="16"/>
    </row>
    <row r="309" customFormat="false" ht="15" hidden="false" customHeight="false" outlineLevel="0" collapsed="false">
      <c r="A309" s="15" t="n">
        <v>312710</v>
      </c>
      <c r="B309" s="15" t="s">
        <v>39</v>
      </c>
      <c r="C309" s="15" t="s">
        <v>40</v>
      </c>
      <c r="D309" s="16" t="s">
        <v>366</v>
      </c>
      <c r="E309" s="17" t="n">
        <v>0</v>
      </c>
      <c r="F309" s="17" t="n">
        <v>1</v>
      </c>
      <c r="G309" s="17" t="n">
        <v>0</v>
      </c>
      <c r="H309" s="17" t="n">
        <v>1</v>
      </c>
      <c r="I309" s="17" t="n">
        <v>0</v>
      </c>
      <c r="J309" s="17" t="n">
        <v>0</v>
      </c>
      <c r="K309" s="17" t="n">
        <v>2</v>
      </c>
      <c r="L309" s="17" t="n">
        <v>1</v>
      </c>
      <c r="M309" s="17" t="n">
        <v>0</v>
      </c>
      <c r="N309" s="17" t="n">
        <v>0</v>
      </c>
      <c r="O309" s="17" t="n">
        <v>0</v>
      </c>
      <c r="P309" s="17" t="n">
        <v>2</v>
      </c>
      <c r="Q309" s="17" t="n">
        <v>0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v>0</v>
      </c>
      <c r="Z309" s="17" t="n">
        <v>0</v>
      </c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8" t="n">
        <f aca="false">SUM(E309:BE309)</f>
        <v>7</v>
      </c>
      <c r="BG309" s="19" t="n">
        <v>58962</v>
      </c>
      <c r="BH309" s="3" t="n">
        <f aca="false">BF309/BG309*100000</f>
        <v>11.8720531867983</v>
      </c>
      <c r="BI309" s="20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  <c r="BK309" s="16"/>
      <c r="BL309" s="16"/>
    </row>
    <row r="310" customFormat="false" ht="15" hidden="false" customHeight="false" outlineLevel="0" collapsed="false">
      <c r="A310" s="15" t="n">
        <v>312720</v>
      </c>
      <c r="B310" s="15" t="s">
        <v>26</v>
      </c>
      <c r="C310" s="15" t="s">
        <v>27</v>
      </c>
      <c r="D310" s="16" t="s">
        <v>367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1</v>
      </c>
      <c r="X310" s="17" t="n">
        <v>0</v>
      </c>
      <c r="Y310" s="17" t="n">
        <v>0</v>
      </c>
      <c r="Z310" s="17" t="n">
        <v>0</v>
      </c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8" t="n">
        <f aca="false">SUM(E310:BE310)</f>
        <v>1</v>
      </c>
      <c r="BG310" s="19" t="n">
        <v>4304</v>
      </c>
      <c r="BH310" s="3" t="n">
        <f aca="false">BF310/BG310*100000</f>
        <v>23.2342007434944</v>
      </c>
      <c r="BI310" s="20" t="str">
        <f aca="false">IF(BH310=0,"Silencioso",IF(AND(BH310&gt;0,BH310&lt;100),"Baixa",IF(AND(BH310&gt;=100,BH310&lt;300),"Média",IF(AND(BH310&gt;=300,BH310&lt;500),"Alta",IF(BH310&gt;=500,"Muito Alta","Avaliar")))))</f>
        <v>Baixa</v>
      </c>
      <c r="BJ310" s="1" t="s">
        <v>25</v>
      </c>
      <c r="BK310" s="16"/>
      <c r="BL310" s="16"/>
    </row>
    <row r="311" customFormat="false" ht="15" hidden="false" customHeight="false" outlineLevel="0" collapsed="false">
      <c r="A311" s="15" t="n">
        <v>312730</v>
      </c>
      <c r="B311" s="15" t="s">
        <v>34</v>
      </c>
      <c r="C311" s="15" t="s">
        <v>37</v>
      </c>
      <c r="D311" s="16" t="s">
        <v>368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8" t="n">
        <f aca="false">SUM(E311:BE311)</f>
        <v>0</v>
      </c>
      <c r="BG311" s="19" t="n">
        <v>6844</v>
      </c>
      <c r="BH311" s="3" t="n">
        <f aca="false">BF311/BG311*100000</f>
        <v>0</v>
      </c>
      <c r="BI311" s="20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  <c r="BK311" s="16"/>
      <c r="BL311" s="16"/>
    </row>
    <row r="312" customFormat="false" ht="15" hidden="false" customHeight="false" outlineLevel="0" collapsed="false">
      <c r="A312" s="15" t="n">
        <v>312733</v>
      </c>
      <c r="B312" s="15" t="s">
        <v>130</v>
      </c>
      <c r="C312" s="15" t="s">
        <v>131</v>
      </c>
      <c r="D312" s="16" t="s">
        <v>369</v>
      </c>
      <c r="E312" s="17" t="n">
        <v>1</v>
      </c>
      <c r="F312" s="17" t="n">
        <v>0</v>
      </c>
      <c r="G312" s="17" t="n">
        <v>1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1</v>
      </c>
      <c r="Y312" s="17" t="n">
        <v>0</v>
      </c>
      <c r="Z312" s="17" t="n">
        <v>0</v>
      </c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8" t="n">
        <f aca="false">SUM(E312:BE312)</f>
        <v>3</v>
      </c>
      <c r="BG312" s="19" t="n">
        <v>5122</v>
      </c>
      <c r="BH312" s="3" t="n">
        <f aca="false">BF312/BG312*100000</f>
        <v>58.5708707536119</v>
      </c>
      <c r="BI312" s="20" t="str">
        <f aca="false">IF(BH312=0,"Silencioso",IF(AND(BH312&gt;0,BH312&lt;100),"Baixa",IF(AND(BH312&gt;=100,BH312&lt;300),"Média",IF(AND(BH312&gt;=300,BH312&lt;500),"Alta",IF(BH312&gt;=500,"Muito Alta","Avaliar")))))</f>
        <v>Baixa</v>
      </c>
      <c r="BJ312" s="1" t="s">
        <v>25</v>
      </c>
      <c r="BK312" s="16"/>
      <c r="BL312" s="16"/>
    </row>
    <row r="313" customFormat="false" ht="15" hidden="false" customHeight="false" outlineLevel="0" collapsed="false">
      <c r="A313" s="15" t="n">
        <v>312735</v>
      </c>
      <c r="B313" s="15" t="s">
        <v>130</v>
      </c>
      <c r="C313" s="15" t="s">
        <v>131</v>
      </c>
      <c r="D313" s="16" t="s">
        <v>37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0</v>
      </c>
      <c r="Z313" s="17" t="n">
        <v>0</v>
      </c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8" t="n">
        <f aca="false">SUM(E313:BE313)</f>
        <v>0</v>
      </c>
      <c r="BG313" s="19" t="n">
        <v>3136</v>
      </c>
      <c r="BH313" s="3" t="n">
        <f aca="false">BF313/BG313*100000</f>
        <v>0</v>
      </c>
      <c r="BI313" s="20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  <c r="BK313" s="16"/>
      <c r="BL313" s="16"/>
    </row>
    <row r="314" customFormat="false" ht="15" hidden="false" customHeight="false" outlineLevel="0" collapsed="false">
      <c r="A314" s="15" t="n">
        <v>312737</v>
      </c>
      <c r="B314" s="15" t="s">
        <v>34</v>
      </c>
      <c r="C314" s="15" t="s">
        <v>37</v>
      </c>
      <c r="D314" s="16" t="s">
        <v>371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8" t="n">
        <f aca="false">SUM(E314:BE314)</f>
        <v>0</v>
      </c>
      <c r="BG314" s="19" t="n">
        <v>3328</v>
      </c>
      <c r="BH314" s="3" t="n">
        <f aca="false">BF314/BG314*100000</f>
        <v>0</v>
      </c>
      <c r="BI314" s="20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K314" s="16"/>
      <c r="BL314" s="16"/>
    </row>
    <row r="315" customFormat="false" ht="15" hidden="false" customHeight="false" outlineLevel="0" collapsed="false">
      <c r="A315" s="15" t="n">
        <v>312738</v>
      </c>
      <c r="B315" s="15" t="s">
        <v>58</v>
      </c>
      <c r="C315" s="15" t="s">
        <v>81</v>
      </c>
      <c r="D315" s="16" t="s">
        <v>372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8" t="n">
        <f aca="false">SUM(E315:BE315)</f>
        <v>0</v>
      </c>
      <c r="BG315" s="19" t="n">
        <v>3940</v>
      </c>
      <c r="BH315" s="3" t="n">
        <f aca="false">BF315/BG315*100000</f>
        <v>0</v>
      </c>
      <c r="BI315" s="20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  <c r="BK315" s="16"/>
      <c r="BL315" s="16"/>
    </row>
    <row r="316" customFormat="false" ht="15" hidden="false" customHeight="false" outlineLevel="0" collapsed="false">
      <c r="A316" s="15" t="n">
        <v>312740</v>
      </c>
      <c r="B316" s="15" t="s">
        <v>52</v>
      </c>
      <c r="C316" s="15" t="s">
        <v>56</v>
      </c>
      <c r="D316" s="16" t="s">
        <v>373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8" t="n">
        <f aca="false">SUM(E316:BE316)</f>
        <v>0</v>
      </c>
      <c r="BG316" s="19" t="n">
        <v>4345</v>
      </c>
      <c r="BH316" s="3" t="n">
        <f aca="false">BF316/BG316*100000</f>
        <v>0</v>
      </c>
      <c r="BI316" s="20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K316" s="16"/>
      <c r="BL316" s="16"/>
    </row>
    <row r="317" customFormat="false" ht="15" hidden="false" customHeight="false" outlineLevel="0" collapsed="false">
      <c r="A317" s="15" t="n">
        <v>312750</v>
      </c>
      <c r="B317" s="15" t="s">
        <v>34</v>
      </c>
      <c r="C317" s="15" t="s">
        <v>37</v>
      </c>
      <c r="D317" s="16" t="s">
        <v>374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8" t="n">
        <f aca="false">SUM(E317:BE317)</f>
        <v>0</v>
      </c>
      <c r="BG317" s="19" t="n">
        <v>6145</v>
      </c>
      <c r="BH317" s="3" t="n">
        <f aca="false">BF317/BG317*100000</f>
        <v>0</v>
      </c>
      <c r="BI317" s="20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  <c r="BK317" s="16"/>
      <c r="BL317" s="16"/>
    </row>
    <row r="318" customFormat="false" ht="15" hidden="false" customHeight="false" outlineLevel="0" collapsed="false">
      <c r="A318" s="15" t="n">
        <v>312760</v>
      </c>
      <c r="B318" s="15" t="s">
        <v>75</v>
      </c>
      <c r="C318" s="15" t="s">
        <v>76</v>
      </c>
      <c r="D318" s="16" t="s">
        <v>375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2</v>
      </c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8" t="n">
        <f aca="false">SUM(E318:BE318)</f>
        <v>2</v>
      </c>
      <c r="BG318" s="19" t="n">
        <v>11833</v>
      </c>
      <c r="BH318" s="3" t="n">
        <f aca="false">BF318/BG318*100000</f>
        <v>16.9018845601285</v>
      </c>
      <c r="BI318" s="20" t="str">
        <f aca="false">IF(BH318=0,"Silencioso",IF(AND(BH318&gt;0,BH318&lt;100),"Baixa",IF(AND(BH318&gt;=100,BH318&lt;300),"Média",IF(AND(BH318&gt;=300,BH318&lt;500),"Alta",IF(BH318&gt;=500,"Muito Alta","Avaliar")))))</f>
        <v>Baixa</v>
      </c>
      <c r="BJ318" s="1" t="s">
        <v>25</v>
      </c>
      <c r="BK318" s="16"/>
      <c r="BL318" s="16"/>
    </row>
    <row r="319" customFormat="false" ht="15" hidden="false" customHeight="false" outlineLevel="0" collapsed="false">
      <c r="A319" s="15" t="n">
        <v>312770</v>
      </c>
      <c r="B319" s="15" t="s">
        <v>34</v>
      </c>
      <c r="C319" s="15" t="s">
        <v>37</v>
      </c>
      <c r="D319" s="16" t="s">
        <v>37</v>
      </c>
      <c r="E319" s="17" t="n">
        <v>0</v>
      </c>
      <c r="F319" s="17" t="n">
        <v>0</v>
      </c>
      <c r="G319" s="17" t="n">
        <v>0</v>
      </c>
      <c r="H319" s="17" t="n">
        <v>0</v>
      </c>
      <c r="I319" s="17" t="n">
        <v>0</v>
      </c>
      <c r="J319" s="17" t="n">
        <v>0</v>
      </c>
      <c r="K319" s="17" t="n">
        <v>0</v>
      </c>
      <c r="L319" s="17" t="n">
        <v>1</v>
      </c>
      <c r="M319" s="17" t="n">
        <v>0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v>0</v>
      </c>
      <c r="S319" s="17" t="n">
        <v>0</v>
      </c>
      <c r="T319" s="17" t="n">
        <v>0</v>
      </c>
      <c r="U319" s="17" t="n">
        <v>0</v>
      </c>
      <c r="V319" s="17" t="n">
        <v>0</v>
      </c>
      <c r="W319" s="17" t="n">
        <v>0</v>
      </c>
      <c r="X319" s="17" t="n">
        <v>0</v>
      </c>
      <c r="Y319" s="17" t="n">
        <v>0</v>
      </c>
      <c r="Z319" s="17" t="n">
        <v>0</v>
      </c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8" t="n">
        <f aca="false">SUM(E319:BE319)</f>
        <v>1</v>
      </c>
      <c r="BG319" s="19" t="n">
        <v>278685</v>
      </c>
      <c r="BH319" s="3" t="n">
        <f aca="false">BF319/BG319*100000</f>
        <v>0.358828067531442</v>
      </c>
      <c r="BI319" s="20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  <c r="BK319" s="16"/>
      <c r="BL319" s="16"/>
    </row>
    <row r="320" customFormat="false" ht="15" hidden="false" customHeight="false" outlineLevel="0" collapsed="false">
      <c r="A320" s="15" t="n">
        <v>312780</v>
      </c>
      <c r="B320" s="15" t="s">
        <v>130</v>
      </c>
      <c r="C320" s="15" t="s">
        <v>131</v>
      </c>
      <c r="D320" s="16" t="s">
        <v>376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8" t="n">
        <f aca="false">SUM(E320:BE320)</f>
        <v>0</v>
      </c>
      <c r="BG320" s="19" t="n">
        <v>15779</v>
      </c>
      <c r="BH320" s="3" t="n">
        <f aca="false">BF320/BG320*100000</f>
        <v>0</v>
      </c>
      <c r="BI320" s="20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K320" s="16"/>
      <c r="BL320" s="16"/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77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8" t="n">
        <f aca="false">SUM(E321:BE321)</f>
        <v>0</v>
      </c>
      <c r="BG321" s="19" t="n">
        <v>1389</v>
      </c>
      <c r="BH321" s="3" t="n">
        <f aca="false">BF321/BG321*100000</f>
        <v>0</v>
      </c>
      <c r="BI321" s="20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  <c r="BK321" s="16"/>
      <c r="BL321" s="16"/>
    </row>
    <row r="322" customFormat="false" ht="15" hidden="false" customHeight="false" outlineLevel="0" collapsed="false">
      <c r="A322" s="15" t="n">
        <v>312800</v>
      </c>
      <c r="B322" s="15" t="s">
        <v>26</v>
      </c>
      <c r="C322" s="15" t="s">
        <v>116</v>
      </c>
      <c r="D322" s="16" t="s">
        <v>378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8" t="n">
        <f aca="false">SUM(E322:BE322)</f>
        <v>0</v>
      </c>
      <c r="BG322" s="19" t="n">
        <v>34057</v>
      </c>
      <c r="BH322" s="3" t="n">
        <f aca="false">BF322/BG322*100000</f>
        <v>0</v>
      </c>
      <c r="BI322" s="20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51</v>
      </c>
      <c r="BK322" s="16"/>
      <c r="BL322" s="16"/>
    </row>
    <row r="323" customFormat="false" ht="15" hidden="false" customHeight="false" outlineLevel="0" collapsed="false">
      <c r="A323" s="15" t="n">
        <v>312810</v>
      </c>
      <c r="B323" s="15" t="s">
        <v>52</v>
      </c>
      <c r="C323" s="15" t="s">
        <v>68</v>
      </c>
      <c r="D323" s="16" t="s">
        <v>379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8" t="n">
        <f aca="false">SUM(E323:BE323)</f>
        <v>0</v>
      </c>
      <c r="BG323" s="19" t="n">
        <v>14233</v>
      </c>
      <c r="BH323" s="3" t="n">
        <f aca="false">BF323/BG323*100000</f>
        <v>0</v>
      </c>
      <c r="BI323" s="20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  <c r="BK323" s="16"/>
      <c r="BL323" s="16"/>
    </row>
    <row r="324" customFormat="false" ht="15" hidden="false" customHeight="false" outlineLevel="0" collapsed="false">
      <c r="A324" s="15" t="n">
        <v>312820</v>
      </c>
      <c r="B324" s="15" t="s">
        <v>29</v>
      </c>
      <c r="C324" s="15" t="s">
        <v>32</v>
      </c>
      <c r="D324" s="16" t="s">
        <v>38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8" t="n">
        <f aca="false">SUM(E324:BE324)</f>
        <v>0</v>
      </c>
      <c r="BG324" s="19" t="n">
        <v>10333</v>
      </c>
      <c r="BH324" s="3" t="n">
        <f aca="false">BF324/BG324*100000</f>
        <v>0</v>
      </c>
      <c r="BI324" s="20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K324" s="16"/>
      <c r="BL324" s="16"/>
    </row>
    <row r="325" customFormat="false" ht="15" hidden="false" customHeight="false" outlineLevel="0" collapsed="false">
      <c r="A325" s="15" t="n">
        <v>312825</v>
      </c>
      <c r="B325" s="15" t="s">
        <v>130</v>
      </c>
      <c r="C325" s="15" t="s">
        <v>131</v>
      </c>
      <c r="D325" s="16" t="s">
        <v>381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1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3</v>
      </c>
      <c r="W325" s="17" t="n">
        <v>0</v>
      </c>
      <c r="X325" s="17" t="n">
        <v>1</v>
      </c>
      <c r="Y325" s="17" t="n">
        <v>0</v>
      </c>
      <c r="Z325" s="17" t="n">
        <v>0</v>
      </c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8" t="n">
        <f aca="false">SUM(E325:BE325)</f>
        <v>5</v>
      </c>
      <c r="BG325" s="19" t="n">
        <v>4954</v>
      </c>
      <c r="BH325" s="3" t="n">
        <f aca="false">BF325/BG325*100000</f>
        <v>100.928542591845</v>
      </c>
      <c r="BI325" s="20" t="str">
        <f aca="false">IF(BH325=0,"Silencioso",IF(AND(BH325&gt;0,BH325&lt;100),"Baixa",IF(AND(BH325&gt;=100,BH325&lt;300),"Média",IF(AND(BH325&gt;=300,BH325&lt;500),"Alta",IF(BH325&gt;=500,"Muito Alta","Avaliar")))))</f>
        <v>Média</v>
      </c>
      <c r="BJ325" s="1" t="s">
        <v>25</v>
      </c>
      <c r="BK325" s="16"/>
      <c r="BL325" s="16"/>
    </row>
    <row r="326" customFormat="false" ht="15" hidden="false" customHeight="false" outlineLevel="0" collapsed="false">
      <c r="A326" s="15" t="n">
        <v>312830</v>
      </c>
      <c r="B326" s="15" t="s">
        <v>52</v>
      </c>
      <c r="C326" s="15" t="s">
        <v>61</v>
      </c>
      <c r="D326" s="16" t="s">
        <v>382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8" t="n">
        <f aca="false">SUM(E326:BE326)</f>
        <v>0</v>
      </c>
      <c r="BG326" s="19" t="n">
        <v>19025</v>
      </c>
      <c r="BH326" s="3" t="n">
        <f aca="false">BF326/BG326*100000</f>
        <v>0</v>
      </c>
      <c r="BI326" s="20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  <c r="BK326" s="16"/>
      <c r="BL326" s="16"/>
    </row>
    <row r="327" customFormat="false" ht="15" hidden="false" customHeight="false" outlineLevel="0" collapsed="false">
      <c r="A327" s="15" t="n">
        <v>312840</v>
      </c>
      <c r="B327" s="15" t="s">
        <v>58</v>
      </c>
      <c r="C327" s="15" t="s">
        <v>86</v>
      </c>
      <c r="D327" s="16" t="s">
        <v>383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8" t="n">
        <f aca="false">SUM(E327:BE327)</f>
        <v>0</v>
      </c>
      <c r="BG327" s="19" t="n">
        <v>8903</v>
      </c>
      <c r="BH327" s="3" t="n">
        <f aca="false">BF327/BG327*100000</f>
        <v>0</v>
      </c>
      <c r="BI327" s="20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  <c r="BK327" s="16"/>
      <c r="BL327" s="16"/>
    </row>
    <row r="328" customFormat="false" ht="15" hidden="false" customHeight="false" outlineLevel="0" collapsed="false">
      <c r="A328" s="15" t="n">
        <v>312850</v>
      </c>
      <c r="B328" s="15" t="s">
        <v>58</v>
      </c>
      <c r="C328" s="15" t="s">
        <v>81</v>
      </c>
      <c r="D328" s="16" t="s">
        <v>384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8" t="n">
        <f aca="false">SUM(E328:BE328)</f>
        <v>0</v>
      </c>
      <c r="BG328" s="19" t="n">
        <v>3818</v>
      </c>
      <c r="BH328" s="3" t="n">
        <f aca="false">BF328/BG328*100000</f>
        <v>0</v>
      </c>
      <c r="BI328" s="20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  <c r="BK328" s="16"/>
      <c r="BL328" s="16"/>
    </row>
    <row r="329" customFormat="false" ht="15" hidden="false" customHeight="false" outlineLevel="0" collapsed="false">
      <c r="A329" s="15" t="n">
        <v>312860</v>
      </c>
      <c r="B329" s="15" t="s">
        <v>96</v>
      </c>
      <c r="C329" s="15" t="s">
        <v>97</v>
      </c>
      <c r="D329" s="16" t="s">
        <v>385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7" t="n">
        <v>0</v>
      </c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8" t="n">
        <f aca="false">SUM(E329:BE329)</f>
        <v>0</v>
      </c>
      <c r="BG329" s="19" t="n">
        <v>6591</v>
      </c>
      <c r="BH329" s="3" t="n">
        <f aca="false">BF329/BG329*100000</f>
        <v>0</v>
      </c>
      <c r="BI329" s="20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  <c r="BK329" s="16"/>
      <c r="BL329" s="16"/>
    </row>
    <row r="330" customFormat="false" ht="15" hidden="false" customHeight="false" outlineLevel="0" collapsed="false">
      <c r="A330" s="15" t="n">
        <v>312870</v>
      </c>
      <c r="B330" s="15" t="s">
        <v>52</v>
      </c>
      <c r="C330" s="15" t="s">
        <v>61</v>
      </c>
      <c r="D330" s="16" t="s">
        <v>386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7" t="n">
        <v>0</v>
      </c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8" t="n">
        <f aca="false">SUM(E330:BE330)</f>
        <v>0</v>
      </c>
      <c r="BG330" s="19" t="n">
        <v>51750</v>
      </c>
      <c r="BH330" s="3" t="n">
        <f aca="false">BF330/BG330*100000</f>
        <v>0</v>
      </c>
      <c r="BI330" s="20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  <c r="BK330" s="16"/>
      <c r="BL330" s="16"/>
    </row>
    <row r="331" customFormat="false" ht="15" hidden="false" customHeight="false" outlineLevel="0" collapsed="false">
      <c r="A331" s="15" t="n">
        <v>312880</v>
      </c>
      <c r="B331" s="15" t="s">
        <v>58</v>
      </c>
      <c r="C331" s="15" t="s">
        <v>86</v>
      </c>
      <c r="D331" s="16" t="s">
        <v>387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8" t="n">
        <f aca="false">SUM(E331:BE331)</f>
        <v>0</v>
      </c>
      <c r="BG331" s="19" t="n">
        <v>7105</v>
      </c>
      <c r="BH331" s="3" t="n">
        <f aca="false">BF331/BG331*100000</f>
        <v>0</v>
      </c>
      <c r="BI331" s="20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K331" s="16"/>
      <c r="BL331" s="16"/>
    </row>
    <row r="332" customFormat="false" ht="15" hidden="false" customHeight="false" outlineLevel="0" collapsed="false">
      <c r="A332" s="15" t="n">
        <v>312890</v>
      </c>
      <c r="B332" s="15" t="s">
        <v>96</v>
      </c>
      <c r="C332" s="15" t="s">
        <v>97</v>
      </c>
      <c r="D332" s="16" t="s">
        <v>388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8" t="n">
        <f aca="false">SUM(E332:BE332)</f>
        <v>0</v>
      </c>
      <c r="BG332" s="19" t="n">
        <v>7971</v>
      </c>
      <c r="BH332" s="3" t="n">
        <f aca="false">BF332/BG332*100000</f>
        <v>0</v>
      </c>
      <c r="BI332" s="20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  <c r="BK332" s="16"/>
      <c r="BL332" s="16"/>
    </row>
    <row r="333" customFormat="false" ht="15" hidden="false" customHeight="false" outlineLevel="0" collapsed="false">
      <c r="A333" s="15" t="n">
        <v>312900</v>
      </c>
      <c r="B333" s="15" t="s">
        <v>58</v>
      </c>
      <c r="C333" s="15" t="s">
        <v>86</v>
      </c>
      <c r="D333" s="16" t="s">
        <v>389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8" t="n">
        <f aca="false">SUM(E333:BE333)</f>
        <v>0</v>
      </c>
      <c r="BG333" s="19" t="n">
        <v>8442</v>
      </c>
      <c r="BH333" s="3" t="n">
        <f aca="false">BF333/BG333*100000</f>
        <v>0</v>
      </c>
      <c r="BI333" s="20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K333" s="16"/>
      <c r="BL333" s="16"/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0</v>
      </c>
      <c r="D334" s="16" t="s">
        <v>39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8" t="n">
        <f aca="false">SUM(E334:BE334)</f>
        <v>0</v>
      </c>
      <c r="BG334" s="19" t="n">
        <v>5704</v>
      </c>
      <c r="BH334" s="3" t="n">
        <f aca="false">BF334/BG334*100000</f>
        <v>0</v>
      </c>
      <c r="BI334" s="20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  <c r="BK334" s="16"/>
      <c r="BL334" s="16"/>
    </row>
    <row r="335" customFormat="false" ht="15" hidden="false" customHeight="false" outlineLevel="0" collapsed="false">
      <c r="A335" s="15" t="n">
        <v>312920</v>
      </c>
      <c r="B335" s="15" t="s">
        <v>52</v>
      </c>
      <c r="C335" s="15" t="s">
        <v>56</v>
      </c>
      <c r="D335" s="16" t="s">
        <v>391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8" t="n">
        <f aca="false">SUM(E335:BE335)</f>
        <v>0</v>
      </c>
      <c r="BG335" s="19" t="n">
        <v>6524</v>
      </c>
      <c r="BH335" s="3" t="n">
        <f aca="false">BF335/BG335*100000</f>
        <v>0</v>
      </c>
      <c r="BI335" s="20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K335" s="16"/>
      <c r="BL335" s="16"/>
    </row>
    <row r="336" customFormat="false" ht="15" hidden="false" customHeight="false" outlineLevel="0" collapsed="false">
      <c r="A336" s="15" t="n">
        <v>312930</v>
      </c>
      <c r="B336" s="15" t="s">
        <v>34</v>
      </c>
      <c r="C336" s="15" t="s">
        <v>35</v>
      </c>
      <c r="D336" s="16" t="s">
        <v>392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8" t="n">
        <f aca="false">SUM(E336:BE336)</f>
        <v>0</v>
      </c>
      <c r="BG336" s="19" t="n">
        <v>10867</v>
      </c>
      <c r="BH336" s="3" t="n">
        <f aca="false">BF336/BG336*100000</f>
        <v>0</v>
      </c>
      <c r="BI336" s="20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K336" s="16"/>
      <c r="BL336" s="16"/>
    </row>
    <row r="337" customFormat="false" ht="15" hidden="false" customHeight="false" outlineLevel="0" collapsed="false">
      <c r="A337" s="15" t="n">
        <v>312940</v>
      </c>
      <c r="B337" s="15" t="s">
        <v>63</v>
      </c>
      <c r="C337" s="15" t="s">
        <v>64</v>
      </c>
      <c r="D337" s="16" t="s">
        <v>393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8" t="n">
        <f aca="false">SUM(E337:BE337)</f>
        <v>0</v>
      </c>
      <c r="BG337" s="19" t="n">
        <v>5033</v>
      </c>
      <c r="BH337" s="3" t="n">
        <f aca="false">BF337/BG337*100000</f>
        <v>0</v>
      </c>
      <c r="BI337" s="20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K337" s="16"/>
      <c r="BL337" s="16"/>
    </row>
    <row r="338" customFormat="false" ht="15" hidden="false" customHeight="false" outlineLevel="0" collapsed="false">
      <c r="A338" s="15" t="n">
        <v>312950</v>
      </c>
      <c r="B338" s="15" t="s">
        <v>39</v>
      </c>
      <c r="C338" s="15" t="s">
        <v>40</v>
      </c>
      <c r="D338" s="16" t="s">
        <v>394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8" t="n">
        <f aca="false">SUM(E338:BE338)</f>
        <v>0</v>
      </c>
      <c r="BG338" s="19" t="n">
        <v>25035</v>
      </c>
      <c r="BH338" s="3" t="n">
        <f aca="false">BF338/BG338*100000</f>
        <v>0</v>
      </c>
      <c r="BI338" s="20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  <c r="BK338" s="16"/>
      <c r="BL338" s="16"/>
    </row>
    <row r="339" customFormat="false" ht="15" hidden="false" customHeight="false" outlineLevel="0" collapsed="false">
      <c r="A339" s="15" t="n">
        <v>312960</v>
      </c>
      <c r="B339" s="15" t="s">
        <v>130</v>
      </c>
      <c r="C339" s="15" t="s">
        <v>164</v>
      </c>
      <c r="D339" s="16" t="s">
        <v>395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8" t="n">
        <f aca="false">SUM(E339:BE339)</f>
        <v>0</v>
      </c>
      <c r="BG339" s="19" t="n">
        <v>8351</v>
      </c>
      <c r="BH339" s="3" t="n">
        <f aca="false">BF339/BG339*100000</f>
        <v>0</v>
      </c>
      <c r="BI339" s="20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K339" s="16"/>
      <c r="BL339" s="16"/>
    </row>
    <row r="340" customFormat="false" ht="15" hidden="false" customHeight="false" outlineLevel="0" collapsed="false">
      <c r="A340" s="15" t="n">
        <v>312965</v>
      </c>
      <c r="B340" s="15" t="s">
        <v>130</v>
      </c>
      <c r="C340" s="15" t="s">
        <v>149</v>
      </c>
      <c r="D340" s="16" t="s">
        <v>396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8" t="n">
        <f aca="false">SUM(E340:BE340)</f>
        <v>0</v>
      </c>
      <c r="BG340" s="19" t="n">
        <v>5975</v>
      </c>
      <c r="BH340" s="3" t="n">
        <f aca="false">BF340/BG340*100000</f>
        <v>0</v>
      </c>
      <c r="BI340" s="20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  <c r="BK340" s="16"/>
      <c r="BL340" s="16"/>
    </row>
    <row r="341" customFormat="false" ht="15" hidden="false" customHeight="false" outlineLevel="0" collapsed="false">
      <c r="A341" s="15" t="n">
        <v>312970</v>
      </c>
      <c r="B341" s="15" t="s">
        <v>52</v>
      </c>
      <c r="C341" s="15" t="s">
        <v>68</v>
      </c>
      <c r="D341" s="16" t="s">
        <v>397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8" t="n">
        <f aca="false">SUM(E341:BE341)</f>
        <v>0</v>
      </c>
      <c r="BG341" s="19" t="n">
        <v>13687</v>
      </c>
      <c r="BH341" s="3" t="n">
        <f aca="false">BF341/BG341*100000</f>
        <v>0</v>
      </c>
      <c r="BI341" s="20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  <c r="BK341" s="16"/>
      <c r="BL341" s="16"/>
    </row>
    <row r="342" customFormat="false" ht="15" hidden="false" customHeight="false" outlineLevel="0" collapsed="false">
      <c r="A342" s="15" t="n">
        <v>312980</v>
      </c>
      <c r="B342" s="15" t="s">
        <v>26</v>
      </c>
      <c r="C342" s="15" t="s">
        <v>124</v>
      </c>
      <c r="D342" s="16" t="s">
        <v>398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1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8" t="n">
        <f aca="false">SUM(E342:BE342)</f>
        <v>1</v>
      </c>
      <c r="BG342" s="19" t="n">
        <v>179015</v>
      </c>
      <c r="BH342" s="3" t="n">
        <f aca="false">BF342/BG342*100000</f>
        <v>0.558612406781555</v>
      </c>
      <c r="BI342" s="20" t="str">
        <f aca="false">IF(BH342=0,"Silencioso",IF(AND(BH342&gt;0,BH342&lt;100),"Baixa",IF(AND(BH342&gt;=100,BH342&lt;300),"Média",IF(AND(BH342&gt;=300,BH342&lt;500),"Alta",IF(BH342&gt;=500,"Muito Alta","Avaliar")))))</f>
        <v>Baixa</v>
      </c>
      <c r="BJ342" s="1" t="s">
        <v>92</v>
      </c>
      <c r="BK342" s="16"/>
      <c r="BL342" s="16"/>
    </row>
    <row r="343" customFormat="false" ht="15" hidden="false" customHeight="false" outlineLevel="0" collapsed="false">
      <c r="A343" s="15" t="n">
        <v>312990</v>
      </c>
      <c r="B343" s="15" t="s">
        <v>52</v>
      </c>
      <c r="C343" s="15" t="s">
        <v>56</v>
      </c>
      <c r="D343" s="16" t="s">
        <v>399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8" t="n">
        <f aca="false">SUM(E343:BE343)</f>
        <v>0</v>
      </c>
      <c r="BG343" s="19" t="n">
        <v>3483</v>
      </c>
      <c r="BH343" s="3" t="n">
        <f aca="false">BF343/BG343*100000</f>
        <v>0</v>
      </c>
      <c r="BI343" s="20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K343" s="16"/>
      <c r="BL343" s="16"/>
    </row>
    <row r="344" customFormat="false" ht="15" hidden="false" customHeight="false" outlineLevel="0" collapsed="false">
      <c r="A344" s="15" t="n">
        <v>313000</v>
      </c>
      <c r="B344" s="15" t="s">
        <v>63</v>
      </c>
      <c r="C344" s="15" t="s">
        <v>120</v>
      </c>
      <c r="D344" s="16" t="s">
        <v>40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8" t="n">
        <f aca="false">SUM(E344:BE344)</f>
        <v>0</v>
      </c>
      <c r="BG344" s="19" t="n">
        <v>2982</v>
      </c>
      <c r="BH344" s="3" t="n">
        <f aca="false">BF344/BG344*100000</f>
        <v>0</v>
      </c>
      <c r="BI344" s="20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K344" s="16"/>
      <c r="BL344" s="16"/>
    </row>
    <row r="345" customFormat="false" ht="15" hidden="false" customHeight="false" outlineLevel="0" collapsed="false">
      <c r="A345" s="15" t="n">
        <v>313005</v>
      </c>
      <c r="B345" s="15" t="s">
        <v>130</v>
      </c>
      <c r="C345" s="15" t="s">
        <v>149</v>
      </c>
      <c r="D345" s="16" t="s">
        <v>401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8" t="n">
        <f aca="false">SUM(E345:BE345)</f>
        <v>0</v>
      </c>
      <c r="BG345" s="19" t="n">
        <v>11879</v>
      </c>
      <c r="BH345" s="3" t="n">
        <f aca="false">BF345/BG345*100000</f>
        <v>0</v>
      </c>
      <c r="BI345" s="20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K345" s="16"/>
      <c r="BL345" s="16"/>
    </row>
    <row r="346" customFormat="false" ht="15" hidden="false" customHeight="false" outlineLevel="0" collapsed="false">
      <c r="A346" s="15" t="n">
        <v>313010</v>
      </c>
      <c r="B346" s="15" t="s">
        <v>26</v>
      </c>
      <c r="C346" s="15" t="s">
        <v>124</v>
      </c>
      <c r="D346" s="16" t="s">
        <v>402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1</v>
      </c>
      <c r="P346" s="17" t="n">
        <v>0</v>
      </c>
      <c r="Q346" s="17" t="n">
        <v>0</v>
      </c>
      <c r="R346" s="17" t="n">
        <v>0</v>
      </c>
      <c r="S346" s="17" t="n">
        <v>2</v>
      </c>
      <c r="T346" s="17" t="n">
        <v>1</v>
      </c>
      <c r="U346" s="17" t="n">
        <v>0</v>
      </c>
      <c r="V346" s="17" t="n">
        <v>2</v>
      </c>
      <c r="W346" s="17" t="n">
        <v>0</v>
      </c>
      <c r="X346" s="17" t="n">
        <v>0</v>
      </c>
      <c r="Y346" s="17" t="n">
        <v>0</v>
      </c>
      <c r="Z346" s="17" t="n">
        <v>0</v>
      </c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8" t="n">
        <f aca="false">SUM(E346:BE346)</f>
        <v>6</v>
      </c>
      <c r="BG346" s="19" t="n">
        <v>42246</v>
      </c>
      <c r="BH346" s="3" t="n">
        <f aca="false">BF346/BG346*100000</f>
        <v>14.2025280499929</v>
      </c>
      <c r="BI346" s="20" t="str">
        <f aca="false">IF(BH346=0,"Silencioso",IF(AND(BH346&gt;0,BH346&lt;100),"Baixa",IF(AND(BH346&gt;=100,BH346&lt;300),"Média",IF(AND(BH346&gt;=300,BH346&lt;500),"Alta",IF(BH346&gt;=500,"Muito Alta","Avaliar")))))</f>
        <v>Baixa</v>
      </c>
      <c r="BJ346" s="1" t="s">
        <v>51</v>
      </c>
      <c r="BK346" s="16"/>
      <c r="BL346" s="16"/>
    </row>
    <row r="347" customFormat="false" ht="15" hidden="false" customHeight="false" outlineLevel="0" collapsed="false">
      <c r="A347" s="15" t="n">
        <v>313020</v>
      </c>
      <c r="B347" s="15" t="s">
        <v>42</v>
      </c>
      <c r="C347" s="15" t="s">
        <v>43</v>
      </c>
      <c r="D347" s="16" t="s">
        <v>403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8" t="n">
        <f aca="false">SUM(E347:BE347)</f>
        <v>0</v>
      </c>
      <c r="BG347" s="19" t="n">
        <v>10709</v>
      </c>
      <c r="BH347" s="3" t="n">
        <f aca="false">BF347/BG347*100000</f>
        <v>0</v>
      </c>
      <c r="BI347" s="20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  <c r="BK347" s="16"/>
      <c r="BL347" s="16"/>
    </row>
    <row r="348" customFormat="false" ht="15" hidden="false" customHeight="false" outlineLevel="0" collapsed="false">
      <c r="A348" s="15" t="n">
        <v>313030</v>
      </c>
      <c r="B348" s="15" t="s">
        <v>42</v>
      </c>
      <c r="C348" s="15" t="s">
        <v>43</v>
      </c>
      <c r="D348" s="16" t="s">
        <v>404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8" t="n">
        <f aca="false">SUM(E348:BE348)</f>
        <v>0</v>
      </c>
      <c r="BG348" s="19" t="n">
        <v>7971</v>
      </c>
      <c r="BH348" s="3" t="n">
        <f aca="false">BF348/BG348*100000</f>
        <v>0</v>
      </c>
      <c r="BI348" s="20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  <c r="BK348" s="16"/>
      <c r="BL348" s="16"/>
    </row>
    <row r="349" customFormat="false" ht="15" hidden="false" customHeight="false" outlineLevel="0" collapsed="false">
      <c r="A349" s="15" t="n">
        <v>313040</v>
      </c>
      <c r="B349" s="15" t="s">
        <v>52</v>
      </c>
      <c r="C349" s="15" t="s">
        <v>53</v>
      </c>
      <c r="D349" s="16" t="s">
        <v>405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8" t="n">
        <f aca="false">SUM(E349:BE349)</f>
        <v>0</v>
      </c>
      <c r="BG349" s="19" t="n">
        <v>6488</v>
      </c>
      <c r="BH349" s="3" t="n">
        <f aca="false">BF349/BG349*100000</f>
        <v>0</v>
      </c>
      <c r="BI349" s="20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K349" s="16"/>
      <c r="BL349" s="16"/>
    </row>
    <row r="350" customFormat="false" ht="15" hidden="false" customHeight="false" outlineLevel="0" collapsed="false">
      <c r="A350" s="15" t="n">
        <v>313050</v>
      </c>
      <c r="B350" s="15" t="s">
        <v>52</v>
      </c>
      <c r="C350" s="15" t="s">
        <v>53</v>
      </c>
      <c r="D350" s="16" t="s">
        <v>406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8" t="n">
        <f aca="false">SUM(E350:BE350)</f>
        <v>0</v>
      </c>
      <c r="BG350" s="19" t="n">
        <v>12303</v>
      </c>
      <c r="BH350" s="3" t="n">
        <f aca="false">BF350/BG350*100000</f>
        <v>0</v>
      </c>
      <c r="BI350" s="20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K350" s="16"/>
      <c r="BL350" s="16"/>
    </row>
    <row r="351" customFormat="false" ht="15" hidden="false" customHeight="false" outlineLevel="0" collapsed="false">
      <c r="A351" s="15" t="n">
        <v>313055</v>
      </c>
      <c r="B351" s="15" t="s">
        <v>34</v>
      </c>
      <c r="C351" s="15" t="s">
        <v>35</v>
      </c>
      <c r="D351" s="16" t="s">
        <v>407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1</v>
      </c>
      <c r="W351" s="17" t="n">
        <v>2</v>
      </c>
      <c r="X351" s="17" t="n">
        <v>0</v>
      </c>
      <c r="Y351" s="17" t="n">
        <v>0</v>
      </c>
      <c r="Z351" s="17" t="n">
        <v>0</v>
      </c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8" t="n">
        <f aca="false">SUM(E351:BE351)</f>
        <v>3</v>
      </c>
      <c r="BG351" s="19" t="n">
        <v>6865</v>
      </c>
      <c r="BH351" s="3" t="n">
        <f aca="false">BF351/BG351*100000</f>
        <v>43.6999271667881</v>
      </c>
      <c r="BI351" s="20" t="str">
        <f aca="false">IF(BH351=0,"Silencioso",IF(AND(BH351&gt;0,BH351&lt;100),"Baixa",IF(AND(BH351&gt;=100,BH351&lt;300),"Média",IF(AND(BH351&gt;=300,BH351&lt;500),"Alta",IF(BH351&gt;=500,"Muito Alta","Avaliar")))))</f>
        <v>Baixa</v>
      </c>
      <c r="BJ351" s="1" t="s">
        <v>25</v>
      </c>
      <c r="BK351" s="16"/>
      <c r="BL351" s="16"/>
    </row>
    <row r="352" customFormat="false" ht="15" hidden="false" customHeight="false" outlineLevel="0" collapsed="false">
      <c r="A352" s="15" t="n">
        <v>313060</v>
      </c>
      <c r="B352" s="15" t="s">
        <v>52</v>
      </c>
      <c r="C352" s="15" t="s">
        <v>56</v>
      </c>
      <c r="D352" s="16" t="s">
        <v>408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8" t="n">
        <f aca="false">SUM(E352:BE352)</f>
        <v>0</v>
      </c>
      <c r="BG352" s="19" t="n">
        <v>7297</v>
      </c>
      <c r="BH352" s="3" t="n">
        <f aca="false">BF352/BG352*100000</f>
        <v>0</v>
      </c>
      <c r="BI352" s="20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K352" s="16"/>
      <c r="BL352" s="16"/>
    </row>
    <row r="353" customFormat="false" ht="15" hidden="false" customHeight="false" outlineLevel="0" collapsed="false">
      <c r="A353" s="15" t="n">
        <v>313065</v>
      </c>
      <c r="B353" s="15" t="s">
        <v>130</v>
      </c>
      <c r="C353" s="15" t="s">
        <v>131</v>
      </c>
      <c r="D353" s="16" t="s">
        <v>409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8" t="n">
        <f aca="false">SUM(E353:BE353)</f>
        <v>0</v>
      </c>
      <c r="BG353" s="19" t="n">
        <v>7363</v>
      </c>
      <c r="BH353" s="3" t="n">
        <f aca="false">BF353/BG353*100000</f>
        <v>0</v>
      </c>
      <c r="BI353" s="20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  <c r="BK353" s="16"/>
      <c r="BL353" s="16"/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8" t="n">
        <f aca="false">SUM(E354:BE354)</f>
        <v>0</v>
      </c>
      <c r="BG354" s="19" t="n">
        <v>6829</v>
      </c>
      <c r="BH354" s="3" t="n">
        <f aca="false">BF354/BG354*100000</f>
        <v>0</v>
      </c>
      <c r="BI354" s="20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K354" s="16"/>
      <c r="BL354" s="16"/>
    </row>
    <row r="355" customFormat="false" ht="15" hidden="false" customHeight="false" outlineLevel="0" collapsed="false">
      <c r="A355" s="15" t="n">
        <v>313080</v>
      </c>
      <c r="B355" s="15" t="s">
        <v>52</v>
      </c>
      <c r="C355" s="15" t="s">
        <v>53</v>
      </c>
      <c r="D355" s="16" t="s">
        <v>411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8" t="n">
        <f aca="false">SUM(E355:BE355)</f>
        <v>0</v>
      </c>
      <c r="BG355" s="19" t="n">
        <v>2757</v>
      </c>
      <c r="BH355" s="3" t="n">
        <f aca="false">BF355/BG355*100000</f>
        <v>0</v>
      </c>
      <c r="BI355" s="20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K355" s="16"/>
      <c r="BL355" s="16"/>
    </row>
    <row r="356" customFormat="false" ht="15" hidden="false" customHeight="false" outlineLevel="0" collapsed="false">
      <c r="A356" s="15" t="n">
        <v>313090</v>
      </c>
      <c r="B356" s="15" t="s">
        <v>34</v>
      </c>
      <c r="C356" s="15" t="s">
        <v>35</v>
      </c>
      <c r="D356" s="16" t="s">
        <v>412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8" t="n">
        <f aca="false">SUM(E356:BE356)</f>
        <v>0</v>
      </c>
      <c r="BG356" s="19" t="n">
        <v>24204</v>
      </c>
      <c r="BH356" s="3" t="n">
        <f aca="false">BF356/BG356*100000</f>
        <v>0</v>
      </c>
      <c r="BI356" s="20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  <c r="BK356" s="16"/>
      <c r="BL356" s="16"/>
    </row>
    <row r="357" customFormat="false" ht="15" hidden="false" customHeight="false" outlineLevel="0" collapsed="false">
      <c r="A357" s="15" t="n">
        <v>313100</v>
      </c>
      <c r="B357" s="15" t="s">
        <v>26</v>
      </c>
      <c r="C357" s="15" t="s">
        <v>27</v>
      </c>
      <c r="D357" s="16" t="s">
        <v>413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8" t="n">
        <f aca="false">SUM(E357:BE357)</f>
        <v>0</v>
      </c>
      <c r="BG357" s="19" t="n">
        <v>6228</v>
      </c>
      <c r="BH357" s="3" t="n">
        <f aca="false">BF357/BG357*100000</f>
        <v>0</v>
      </c>
      <c r="BI357" s="20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K357" s="16"/>
      <c r="BL357" s="16"/>
    </row>
    <row r="358" customFormat="false" ht="15" hidden="false" customHeight="false" outlineLevel="0" collapsed="false">
      <c r="A358" s="15" t="n">
        <v>313110</v>
      </c>
      <c r="B358" s="15" t="s">
        <v>26</v>
      </c>
      <c r="C358" s="15" t="s">
        <v>27</v>
      </c>
      <c r="D358" s="16" t="s">
        <v>414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8" t="n">
        <f aca="false">SUM(E358:BE358)</f>
        <v>0</v>
      </c>
      <c r="BG358" s="19" t="n">
        <v>7467</v>
      </c>
      <c r="BH358" s="3" t="n">
        <f aca="false">BF358/BG358*100000</f>
        <v>0</v>
      </c>
      <c r="BI358" s="20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  <c r="BK358" s="16"/>
      <c r="BL358" s="16"/>
    </row>
    <row r="359" customFormat="false" ht="15" hidden="false" customHeight="false" outlineLevel="0" collapsed="false">
      <c r="A359" s="15" t="n">
        <v>313115</v>
      </c>
      <c r="B359" s="15" t="s">
        <v>34</v>
      </c>
      <c r="C359" s="15" t="s">
        <v>35</v>
      </c>
      <c r="D359" s="16" t="s">
        <v>415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  <c r="Y359" s="17" t="n">
        <v>0</v>
      </c>
      <c r="Z359" s="17" t="n">
        <v>0</v>
      </c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8" t="n">
        <f aca="false">SUM(E359:BE359)</f>
        <v>0</v>
      </c>
      <c r="BG359" s="19" t="n">
        <v>18438</v>
      </c>
      <c r="BH359" s="3" t="n">
        <f aca="false">BF359/BG359*100000</f>
        <v>0</v>
      </c>
      <c r="BI359" s="20" t="str">
        <f aca="false">IF(BH359=0,"Silencioso",IF(AND(BH359&gt;0,BH359&lt;100),"Baixa",IF(AND(BH359&gt;=100,BH359&lt;300),"Média",IF(AND(BH359&gt;=300,BH359&lt;500),"Alta",IF(BH359&gt;=500,"Muito Alta","Avaliar")))))</f>
        <v>Silencioso</v>
      </c>
      <c r="BJ359" s="1" t="s">
        <v>25</v>
      </c>
      <c r="BK359" s="16"/>
      <c r="BL359" s="16"/>
    </row>
    <row r="360" customFormat="false" ht="15" hidden="false" customHeight="false" outlineLevel="0" collapsed="false">
      <c r="A360" s="15" t="n">
        <v>313120</v>
      </c>
      <c r="B360" s="15" t="s">
        <v>29</v>
      </c>
      <c r="C360" s="15" t="s">
        <v>30</v>
      </c>
      <c r="D360" s="16" t="s">
        <v>416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7" t="n">
        <v>0</v>
      </c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8" t="n">
        <f aca="false">SUM(E360:BE360)</f>
        <v>0</v>
      </c>
      <c r="BG360" s="19" t="n">
        <v>19717</v>
      </c>
      <c r="BH360" s="3" t="n">
        <f aca="false">BF360/BG360*100000</f>
        <v>0</v>
      </c>
      <c r="BI360" s="20" t="str">
        <f aca="false">IF(BH360=0,"Silencioso",IF(AND(BH360&gt;0,BH360&lt;100),"Baixa",IF(AND(BH360&gt;=100,BH360&lt;300),"Média",IF(AND(BH360&gt;=300,BH360&lt;500),"Alta",IF(BH360&gt;=500,"Muito Alta","Avaliar")))))</f>
        <v>Silencioso</v>
      </c>
      <c r="BJ360" s="1" t="s">
        <v>25</v>
      </c>
      <c r="BK360" s="16"/>
      <c r="BL360" s="16"/>
    </row>
    <row r="361" customFormat="false" ht="15" hidden="false" customHeight="false" outlineLevel="0" collapsed="false">
      <c r="A361" s="15" t="n">
        <v>313130</v>
      </c>
      <c r="B361" s="15" t="s">
        <v>34</v>
      </c>
      <c r="C361" s="15" t="s">
        <v>35</v>
      </c>
      <c r="D361" s="16" t="s">
        <v>417</v>
      </c>
      <c r="E361" s="17" t="n">
        <v>0</v>
      </c>
      <c r="F361" s="17" t="n">
        <v>0</v>
      </c>
      <c r="G361" s="17" t="n">
        <v>0</v>
      </c>
      <c r="H361" s="17" t="n">
        <v>0</v>
      </c>
      <c r="I361" s="17" t="n">
        <v>0</v>
      </c>
      <c r="J361" s="17" t="n">
        <v>1</v>
      </c>
      <c r="K361" s="17" t="n">
        <v>1</v>
      </c>
      <c r="L361" s="17" t="n">
        <v>0</v>
      </c>
      <c r="M361" s="17" t="n">
        <v>0</v>
      </c>
      <c r="N361" s="17" t="n">
        <v>0</v>
      </c>
      <c r="O361" s="17" t="n">
        <v>0</v>
      </c>
      <c r="P361" s="17" t="n">
        <v>1</v>
      </c>
      <c r="Q361" s="17" t="n">
        <v>0</v>
      </c>
      <c r="R361" s="17" t="n">
        <v>0</v>
      </c>
      <c r="S361" s="17" t="n">
        <v>0</v>
      </c>
      <c r="T361" s="17" t="n">
        <v>0</v>
      </c>
      <c r="U361" s="17" t="n">
        <v>0</v>
      </c>
      <c r="V361" s="17" t="n">
        <v>1</v>
      </c>
      <c r="W361" s="17" t="n">
        <v>0</v>
      </c>
      <c r="X361" s="17" t="n">
        <v>0</v>
      </c>
      <c r="Y361" s="17" t="n">
        <v>0</v>
      </c>
      <c r="Z361" s="17" t="n">
        <v>1</v>
      </c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8" t="n">
        <f aca="false">SUM(E361:BE361)</f>
        <v>5</v>
      </c>
      <c r="BG361" s="19" t="n">
        <v>261344</v>
      </c>
      <c r="BH361" s="3" t="n">
        <f aca="false">BF361/BG361*100000</f>
        <v>1.91318721684829</v>
      </c>
      <c r="BI361" s="20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  <c r="BK361" s="16"/>
      <c r="BL361" s="16"/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0</v>
      </c>
      <c r="D362" s="16" t="s">
        <v>418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8" t="n">
        <f aca="false">SUM(E362:BE362)</f>
        <v>0</v>
      </c>
      <c r="BG362" s="19" t="n">
        <v>4217</v>
      </c>
      <c r="BH362" s="3" t="n">
        <f aca="false">BF362/BG362*100000</f>
        <v>0</v>
      </c>
      <c r="BI362" s="20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K362" s="16"/>
      <c r="BL362" s="16"/>
    </row>
    <row r="363" customFormat="false" ht="15" hidden="false" customHeight="false" outlineLevel="0" collapsed="false">
      <c r="A363" s="15" t="n">
        <v>313150</v>
      </c>
      <c r="B363" s="15" t="s">
        <v>52</v>
      </c>
      <c r="C363" s="15" t="s">
        <v>56</v>
      </c>
      <c r="D363" s="16" t="s">
        <v>419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8" t="n">
        <f aca="false">SUM(E363:BE363)</f>
        <v>0</v>
      </c>
      <c r="BG363" s="19" t="n">
        <v>10039</v>
      </c>
      <c r="BH363" s="3" t="n">
        <f aca="false">BF363/BG363*100000</f>
        <v>0</v>
      </c>
      <c r="BI363" s="20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K363" s="16"/>
      <c r="BL363" s="16"/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8" t="n">
        <f aca="false">SUM(E364:BE364)</f>
        <v>0</v>
      </c>
      <c r="BG364" s="19" t="n">
        <v>6944</v>
      </c>
      <c r="BH364" s="3" t="n">
        <f aca="false">BF364/BG364*100000</f>
        <v>0</v>
      </c>
      <c r="BI364" s="20" t="str">
        <f aca="false">IF(BH364=0,"Silencioso",IF(AND(BH364&gt;0,BH364&lt;100),"Baixa",IF(AND(BH364&gt;=100,BH364&lt;300),"Média",IF(AND(BH364&gt;=300,BH364&lt;500),"Alta",IF(BH364&gt;=500,"Muito Alta","Avaliar")))))</f>
        <v>Silencioso</v>
      </c>
      <c r="BJ364" s="1" t="s">
        <v>25</v>
      </c>
      <c r="BK364" s="16"/>
      <c r="BL364" s="16"/>
    </row>
    <row r="365" customFormat="false" ht="15" hidden="false" customHeight="false" outlineLevel="0" collapsed="false">
      <c r="A365" s="15" t="n">
        <v>313170</v>
      </c>
      <c r="B365" s="15" t="s">
        <v>26</v>
      </c>
      <c r="C365" s="15" t="s">
        <v>116</v>
      </c>
      <c r="D365" s="16" t="s">
        <v>116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1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8" t="n">
        <f aca="false">SUM(E365:BE365)</f>
        <v>1</v>
      </c>
      <c r="BG365" s="19" t="n">
        <v>119186</v>
      </c>
      <c r="BH365" s="3" t="n">
        <f aca="false">BF365/BG365*100000</f>
        <v>0.839024717668183</v>
      </c>
      <c r="BI365" s="20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1" t="s">
        <v>92</v>
      </c>
      <c r="BK365" s="16"/>
      <c r="BL365" s="16"/>
    </row>
    <row r="366" customFormat="false" ht="15" hidden="false" customHeight="false" outlineLevel="0" collapsed="false">
      <c r="A366" s="15" t="n">
        <v>313180</v>
      </c>
      <c r="B366" s="15" t="s">
        <v>34</v>
      </c>
      <c r="C366" s="15" t="s">
        <v>37</v>
      </c>
      <c r="D366" s="16" t="s">
        <v>421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8" t="n">
        <f aca="false">SUM(E366:BE366)</f>
        <v>0</v>
      </c>
      <c r="BG366" s="19" t="n">
        <v>11446</v>
      </c>
      <c r="BH366" s="3" t="n">
        <f aca="false">BF366/BG366*100000</f>
        <v>0</v>
      </c>
      <c r="BI366" s="20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  <c r="BK366" s="16"/>
      <c r="BL366" s="16"/>
    </row>
    <row r="367" customFormat="false" ht="15" hidden="false" customHeight="false" outlineLevel="0" collapsed="false">
      <c r="A367" s="15" t="n">
        <v>313190</v>
      </c>
      <c r="B367" s="15" t="s">
        <v>26</v>
      </c>
      <c r="C367" s="15" t="s">
        <v>124</v>
      </c>
      <c r="D367" s="16" t="s">
        <v>422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8" t="n">
        <f aca="false">SUM(E367:BE367)</f>
        <v>0</v>
      </c>
      <c r="BG367" s="19" t="n">
        <v>51281</v>
      </c>
      <c r="BH367" s="3" t="n">
        <f aca="false">BF367/BG367*100000</f>
        <v>0</v>
      </c>
      <c r="BI367" s="20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  <c r="BK367" s="16"/>
      <c r="BL367" s="16"/>
    </row>
    <row r="368" customFormat="false" ht="15" hidden="false" customHeight="false" outlineLevel="0" collapsed="false">
      <c r="A368" s="15" t="n">
        <v>313200</v>
      </c>
      <c r="B368" s="15" t="s">
        <v>130</v>
      </c>
      <c r="C368" s="15" t="s">
        <v>131</v>
      </c>
      <c r="D368" s="16" t="s">
        <v>423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8" t="n">
        <f aca="false">SUM(E368:BE368)</f>
        <v>0</v>
      </c>
      <c r="BG368" s="19" t="n">
        <v>5353</v>
      </c>
      <c r="BH368" s="3" t="n">
        <f aca="false">BF368/BG368*100000</f>
        <v>0</v>
      </c>
      <c r="BI368" s="20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K368" s="16"/>
      <c r="BL368" s="16"/>
    </row>
    <row r="369" customFormat="false" ht="15" hidden="false" customHeight="false" outlineLevel="0" collapsed="false">
      <c r="A369" s="15" t="n">
        <v>313210</v>
      </c>
      <c r="B369" s="15" t="s">
        <v>130</v>
      </c>
      <c r="C369" s="15" t="s">
        <v>149</v>
      </c>
      <c r="D369" s="16" t="s">
        <v>424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8" t="n">
        <f aca="false">SUM(E369:BE369)</f>
        <v>0</v>
      </c>
      <c r="BG369" s="19" t="n">
        <v>18142</v>
      </c>
      <c r="BH369" s="3" t="n">
        <f aca="false">BF369/BG369*100000</f>
        <v>0</v>
      </c>
      <c r="BI369" s="20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  <c r="BK369" s="16"/>
      <c r="BL369" s="16"/>
    </row>
    <row r="370" customFormat="false" ht="15" hidden="false" customHeight="false" outlineLevel="0" collapsed="false">
      <c r="A370" s="15" t="n">
        <v>313220</v>
      </c>
      <c r="B370" s="15" t="s">
        <v>42</v>
      </c>
      <c r="C370" s="15" t="s">
        <v>43</v>
      </c>
      <c r="D370" s="16" t="s">
        <v>425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1</v>
      </c>
      <c r="P370" s="17" t="n">
        <v>0</v>
      </c>
      <c r="Q370" s="17" t="n">
        <v>0</v>
      </c>
      <c r="R370" s="17" t="n">
        <v>1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1</v>
      </c>
      <c r="Z370" s="17" t="n">
        <v>0</v>
      </c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8" t="n">
        <f aca="false">SUM(E370:BE370)</f>
        <v>3</v>
      </c>
      <c r="BG370" s="19" t="n">
        <v>13278</v>
      </c>
      <c r="BH370" s="3" t="n">
        <f aca="false">BF370/BG370*100000</f>
        <v>22.5937641211026</v>
      </c>
      <c r="BI370" s="20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1" t="s">
        <v>25</v>
      </c>
      <c r="BK370" s="16"/>
      <c r="BL370" s="16"/>
    </row>
    <row r="371" customFormat="false" ht="15" hidden="false" customHeight="false" outlineLevel="0" collapsed="false">
      <c r="A371" s="15" t="n">
        <v>313230</v>
      </c>
      <c r="B371" s="15" t="s">
        <v>45</v>
      </c>
      <c r="C371" s="15" t="s">
        <v>46</v>
      </c>
      <c r="D371" s="16" t="s">
        <v>426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8" t="n">
        <f aca="false">SUM(E371:BE371)</f>
        <v>0</v>
      </c>
      <c r="BG371" s="19" t="n">
        <v>12681</v>
      </c>
      <c r="BH371" s="3" t="n">
        <f aca="false">BF371/BG371*100000</f>
        <v>0</v>
      </c>
      <c r="BI371" s="20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K371" s="16"/>
      <c r="BL371" s="16"/>
    </row>
    <row r="372" customFormat="false" ht="15" hidden="false" customHeight="false" outlineLevel="0" collapsed="false">
      <c r="A372" s="15" t="n">
        <v>313240</v>
      </c>
      <c r="B372" s="15" t="s">
        <v>52</v>
      </c>
      <c r="C372" s="15" t="s">
        <v>56</v>
      </c>
      <c r="D372" s="16" t="s">
        <v>427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8" t="n">
        <f aca="false">SUM(E372:BE372)</f>
        <v>0</v>
      </c>
      <c r="BG372" s="19" t="n">
        <v>96389</v>
      </c>
      <c r="BH372" s="3" t="n">
        <f aca="false">BF372/BG372*100000</f>
        <v>0</v>
      </c>
      <c r="BI372" s="20" t="str">
        <f aca="false">IF(BH372=0,"Silencioso",IF(AND(BH372&gt;0,BH372&lt;100),"Baixa",IF(AND(BH372&gt;=100,BH372&lt;300),"Média",IF(AND(BH372&gt;=300,BH372&lt;500),"Alta",IF(BH372&gt;=500,"Muito Alta","Avaliar")))))</f>
        <v>Silencioso</v>
      </c>
      <c r="BJ372" s="1" t="s">
        <v>62</v>
      </c>
      <c r="BK372" s="16"/>
      <c r="BL372" s="16"/>
    </row>
    <row r="373" customFormat="false" ht="15" hidden="false" customHeight="false" outlineLevel="0" collapsed="false">
      <c r="A373" s="15" t="n">
        <v>313250</v>
      </c>
      <c r="B373" s="15" t="s">
        <v>75</v>
      </c>
      <c r="C373" s="15" t="s">
        <v>76</v>
      </c>
      <c r="D373" s="16" t="s">
        <v>428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8" t="n">
        <f aca="false">SUM(E373:BE373)</f>
        <v>0</v>
      </c>
      <c r="BG373" s="19" t="n">
        <v>34527</v>
      </c>
      <c r="BH373" s="3" t="n">
        <f aca="false">BF373/BG373*100000</f>
        <v>0</v>
      </c>
      <c r="BI373" s="20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51</v>
      </c>
      <c r="BK373" s="16"/>
      <c r="BL373" s="16"/>
    </row>
    <row r="374" customFormat="false" ht="15" hidden="false" customHeight="false" outlineLevel="0" collapsed="false">
      <c r="A374" s="15" t="n">
        <v>313260</v>
      </c>
      <c r="B374" s="15" t="s">
        <v>58</v>
      </c>
      <c r="C374" s="15" t="s">
        <v>59</v>
      </c>
      <c r="D374" s="16" t="s">
        <v>429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8" t="n">
        <f aca="false">SUM(E374:BE374)</f>
        <v>0</v>
      </c>
      <c r="BG374" s="19" t="n">
        <v>4333</v>
      </c>
      <c r="BH374" s="3" t="n">
        <f aca="false">BF374/BG374*100000</f>
        <v>0</v>
      </c>
      <c r="BI374" s="20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K374" s="16"/>
      <c r="BL374" s="16"/>
    </row>
    <row r="375" customFormat="false" ht="15" hidden="false" customHeight="false" outlineLevel="0" collapsed="false">
      <c r="A375" s="15" t="n">
        <v>313270</v>
      </c>
      <c r="B375" s="15" t="s">
        <v>45</v>
      </c>
      <c r="C375" s="15" t="s">
        <v>46</v>
      </c>
      <c r="D375" s="16" t="s">
        <v>43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0</v>
      </c>
      <c r="X375" s="17" t="n">
        <v>0</v>
      </c>
      <c r="Y375" s="17" t="n">
        <v>0</v>
      </c>
      <c r="Z375" s="17" t="n">
        <v>0</v>
      </c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8" t="n">
        <f aca="false">SUM(E375:BE375)</f>
        <v>0</v>
      </c>
      <c r="BG375" s="19" t="n">
        <v>23212</v>
      </c>
      <c r="BH375" s="3" t="n">
        <f aca="false">BF375/BG375*100000</f>
        <v>0</v>
      </c>
      <c r="BI375" s="20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  <c r="BK375" s="16"/>
      <c r="BL375" s="16"/>
    </row>
    <row r="376" customFormat="false" ht="15" hidden="false" customHeight="false" outlineLevel="0" collapsed="false">
      <c r="A376" s="15" t="n">
        <v>313280</v>
      </c>
      <c r="B376" s="15" t="s">
        <v>26</v>
      </c>
      <c r="C376" s="15" t="s">
        <v>116</v>
      </c>
      <c r="D376" s="16" t="s">
        <v>431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8" t="n">
        <f aca="false">SUM(E376:BE376)</f>
        <v>0</v>
      </c>
      <c r="BG376" s="19" t="n">
        <v>2107</v>
      </c>
      <c r="BH376" s="3" t="n">
        <f aca="false">BF376/BG376*100000</f>
        <v>0</v>
      </c>
      <c r="BI376" s="20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K376" s="16"/>
      <c r="BL376" s="16"/>
    </row>
    <row r="377" customFormat="false" ht="15" hidden="false" customHeight="false" outlineLevel="0" collapsed="false">
      <c r="A377" s="15" t="n">
        <v>313290</v>
      </c>
      <c r="B377" s="15" t="s">
        <v>52</v>
      </c>
      <c r="C377" s="15" t="s">
        <v>68</v>
      </c>
      <c r="D377" s="16" t="s">
        <v>432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8" t="n">
        <f aca="false">SUM(E377:BE377)</f>
        <v>0</v>
      </c>
      <c r="BG377" s="19" t="n">
        <v>10229</v>
      </c>
      <c r="BH377" s="3" t="n">
        <f aca="false">BF377/BG377*100000</f>
        <v>0</v>
      </c>
      <c r="BI377" s="20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  <c r="BK377" s="16"/>
      <c r="BL377" s="16"/>
    </row>
    <row r="378" customFormat="false" ht="15" hidden="false" customHeight="false" outlineLevel="0" collapsed="false">
      <c r="A378" s="15" t="n">
        <v>313300</v>
      </c>
      <c r="B378" s="15" t="s">
        <v>52</v>
      </c>
      <c r="C378" s="15" t="s">
        <v>53</v>
      </c>
      <c r="D378" s="16" t="s">
        <v>433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8" t="n">
        <f aca="false">SUM(E378:BE378)</f>
        <v>0</v>
      </c>
      <c r="BG378" s="19" t="n">
        <v>15440</v>
      </c>
      <c r="BH378" s="3" t="n">
        <f aca="false">BF378/BG378*100000</f>
        <v>0</v>
      </c>
      <c r="BI378" s="20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  <c r="BK378" s="16"/>
      <c r="BL378" s="16"/>
    </row>
    <row r="379" customFormat="false" ht="15" hidden="false" customHeight="false" outlineLevel="0" collapsed="false">
      <c r="A379" s="15" t="n">
        <v>313310</v>
      </c>
      <c r="B379" s="15" t="s">
        <v>52</v>
      </c>
      <c r="C379" s="15" t="s">
        <v>53</v>
      </c>
      <c r="D379" s="16" t="s">
        <v>434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8" t="n">
        <f aca="false">SUM(E379:BE379)</f>
        <v>0</v>
      </c>
      <c r="BG379" s="19" t="n">
        <v>15236</v>
      </c>
      <c r="BH379" s="3" t="n">
        <f aca="false">BF379/BG379*100000</f>
        <v>0</v>
      </c>
      <c r="BI379" s="20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  <c r="BK379" s="16"/>
      <c r="BL379" s="16"/>
    </row>
    <row r="380" customFormat="false" ht="15" hidden="false" customHeight="false" outlineLevel="0" collapsed="false">
      <c r="A380" s="15" t="n">
        <v>313320</v>
      </c>
      <c r="B380" s="15" t="s">
        <v>34</v>
      </c>
      <c r="C380" s="15" t="s">
        <v>37</v>
      </c>
      <c r="D380" s="16" t="s">
        <v>435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8" t="n">
        <f aca="false">SUM(E380:BE380)</f>
        <v>0</v>
      </c>
      <c r="BG380" s="19" t="n">
        <v>12212</v>
      </c>
      <c r="BH380" s="3" t="n">
        <f aca="false">BF380/BG380*100000</f>
        <v>0</v>
      </c>
      <c r="BI380" s="20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K380" s="16"/>
      <c r="BL380" s="16"/>
    </row>
    <row r="381" customFormat="false" ht="15" hidden="false" customHeight="false" outlineLevel="0" collapsed="false">
      <c r="A381" s="15" t="n">
        <v>313330</v>
      </c>
      <c r="B381" s="15" t="s">
        <v>45</v>
      </c>
      <c r="C381" s="15" t="s">
        <v>48</v>
      </c>
      <c r="D381" s="16" t="s">
        <v>436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8" t="n">
        <f aca="false">SUM(E381:BE381)</f>
        <v>0</v>
      </c>
      <c r="BG381" s="19" t="n">
        <v>21096</v>
      </c>
      <c r="BH381" s="3" t="n">
        <f aca="false">BF381/BG381*100000</f>
        <v>0</v>
      </c>
      <c r="BI381" s="20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  <c r="BK381" s="16"/>
      <c r="BL381" s="16"/>
    </row>
    <row r="382" customFormat="false" ht="15" hidden="false" customHeight="false" outlineLevel="0" collapsed="false">
      <c r="A382" s="15" t="n">
        <v>313340</v>
      </c>
      <c r="B382" s="15" t="s">
        <v>39</v>
      </c>
      <c r="C382" s="15" t="s">
        <v>40</v>
      </c>
      <c r="D382" s="16" t="s">
        <v>437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7" t="n">
        <v>0</v>
      </c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8" t="n">
        <f aca="false">SUM(E382:BE382)</f>
        <v>0</v>
      </c>
      <c r="BG382" s="19" t="n">
        <v>15102</v>
      </c>
      <c r="BH382" s="3" t="n">
        <f aca="false">BF382/BG382*100000</f>
        <v>0</v>
      </c>
      <c r="BI382" s="20" t="str">
        <f aca="false">IF(BH382=0,"Silencioso",IF(AND(BH382&gt;0,BH382&lt;100),"Baixa",IF(AND(BH382&gt;=100,BH382&lt;300),"Média",IF(AND(BH382&gt;=300,BH382&lt;500),"Alta",IF(BH382&gt;=500,"Muito Alta","Avaliar")))))</f>
        <v>Silencioso</v>
      </c>
      <c r="BJ382" s="1" t="s">
        <v>25</v>
      </c>
      <c r="BK382" s="16"/>
      <c r="BL382" s="16"/>
    </row>
    <row r="383" customFormat="false" ht="15" hidden="false" customHeight="false" outlineLevel="0" collapsed="false">
      <c r="A383" s="15" t="n">
        <v>313350</v>
      </c>
      <c r="B383" s="15" t="s">
        <v>42</v>
      </c>
      <c r="C383" s="15" t="s">
        <v>43</v>
      </c>
      <c r="D383" s="16" t="s">
        <v>438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8" t="n">
        <f aca="false">SUM(E383:BE383)</f>
        <v>0</v>
      </c>
      <c r="BG383" s="19" t="n">
        <v>21763</v>
      </c>
      <c r="BH383" s="3" t="n">
        <f aca="false">BF383/BG383*100000</f>
        <v>0</v>
      </c>
      <c r="BI383" s="20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  <c r="BK383" s="16"/>
      <c r="BL383" s="16"/>
    </row>
    <row r="384" customFormat="false" ht="15" hidden="false" customHeight="false" outlineLevel="0" collapsed="false">
      <c r="A384" s="15" t="n">
        <v>313360</v>
      </c>
      <c r="B384" s="15" t="s">
        <v>52</v>
      </c>
      <c r="C384" s="15" t="s">
        <v>56</v>
      </c>
      <c r="D384" s="16" t="s">
        <v>439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8" t="n">
        <f aca="false">SUM(E384:BE384)</f>
        <v>0</v>
      </c>
      <c r="BG384" s="19" t="n">
        <v>9682</v>
      </c>
      <c r="BH384" s="3" t="n">
        <f aca="false">BF384/BG384*100000</f>
        <v>0</v>
      </c>
      <c r="BI384" s="20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K384" s="16"/>
      <c r="BL384" s="16"/>
    </row>
    <row r="385" customFormat="false" ht="15" hidden="false" customHeight="false" outlineLevel="0" collapsed="false">
      <c r="A385" s="15" t="n">
        <v>313370</v>
      </c>
      <c r="B385" s="15" t="s">
        <v>42</v>
      </c>
      <c r="C385" s="15" t="s">
        <v>43</v>
      </c>
      <c r="D385" s="16" t="s">
        <v>44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1</v>
      </c>
      <c r="Y385" s="17" t="n">
        <v>0</v>
      </c>
      <c r="Z385" s="17" t="n">
        <v>0</v>
      </c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8" t="n">
        <f aca="false">SUM(E385:BE385)</f>
        <v>1</v>
      </c>
      <c r="BG385" s="19" t="n">
        <v>11037</v>
      </c>
      <c r="BH385" s="3" t="n">
        <f aca="false">BF385/BG385*100000</f>
        <v>9.06043308870164</v>
      </c>
      <c r="BI385" s="20" t="str">
        <f aca="false">IF(BH385=0,"Silencioso",IF(AND(BH385&gt;0,BH385&lt;100),"Baixa",IF(AND(BH385&gt;=100,BH385&lt;300),"Média",IF(AND(BH385&gt;=300,BH385&lt;500),"Alta",IF(BH385&gt;=500,"Muito Alta","Avaliar")))))</f>
        <v>Baixa</v>
      </c>
      <c r="BJ385" s="1" t="s">
        <v>25</v>
      </c>
      <c r="BK385" s="16"/>
      <c r="BL385" s="16"/>
    </row>
    <row r="386" customFormat="false" ht="15" hidden="false" customHeight="false" outlineLevel="0" collapsed="false">
      <c r="A386" s="15" t="n">
        <v>313375</v>
      </c>
      <c r="B386" s="15" t="s">
        <v>52</v>
      </c>
      <c r="C386" s="15" t="s">
        <v>68</v>
      </c>
      <c r="D386" s="16" t="s">
        <v>441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8" t="n">
        <f aca="false">SUM(E386:BE386)</f>
        <v>0</v>
      </c>
      <c r="BG386" s="19" t="n">
        <v>16014</v>
      </c>
      <c r="BH386" s="3" t="n">
        <f aca="false">BF386/BG386*100000</f>
        <v>0</v>
      </c>
      <c r="BI386" s="20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  <c r="BK386" s="16"/>
      <c r="BL386" s="16"/>
    </row>
    <row r="387" customFormat="false" ht="15" hidden="false" customHeight="false" outlineLevel="0" collapsed="false">
      <c r="A387" s="15" t="n">
        <v>313380</v>
      </c>
      <c r="B387" s="15" t="s">
        <v>42</v>
      </c>
      <c r="C387" s="15" t="s">
        <v>43</v>
      </c>
      <c r="D387" s="16" t="s">
        <v>442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7" t="n">
        <v>0</v>
      </c>
      <c r="W387" s="17" t="n">
        <v>1</v>
      </c>
      <c r="X387" s="17" t="n">
        <v>2</v>
      </c>
      <c r="Y387" s="17" t="n">
        <v>0</v>
      </c>
      <c r="Z387" s="17" t="n">
        <v>0</v>
      </c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8" t="n">
        <f aca="false">SUM(E387:BE387)</f>
        <v>3</v>
      </c>
      <c r="BG387" s="19" t="n">
        <v>92561</v>
      </c>
      <c r="BH387" s="3" t="n">
        <f aca="false">BF387/BG387*100000</f>
        <v>3.24110586532125</v>
      </c>
      <c r="BI387" s="20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  <c r="BK387" s="16"/>
      <c r="BL387" s="16"/>
    </row>
    <row r="388" customFormat="false" ht="15" hidden="false" customHeight="false" outlineLevel="0" collapsed="false">
      <c r="A388" s="15" t="n">
        <v>313390</v>
      </c>
      <c r="B388" s="15" t="s">
        <v>63</v>
      </c>
      <c r="C388" s="15" t="s">
        <v>64</v>
      </c>
      <c r="D388" s="16" t="s">
        <v>443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8" t="n">
        <f aca="false">SUM(E388:BE388)</f>
        <v>0</v>
      </c>
      <c r="BG388" s="19" t="n">
        <v>5470</v>
      </c>
      <c r="BH388" s="3" t="n">
        <f aca="false">BF388/BG388*100000</f>
        <v>0</v>
      </c>
      <c r="BI388" s="20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K388" s="16"/>
      <c r="BL388" s="16"/>
    </row>
    <row r="389" customFormat="false" ht="15" hidden="false" customHeight="false" outlineLevel="0" collapsed="false">
      <c r="A389" s="15" t="n">
        <v>313400</v>
      </c>
      <c r="B389" s="15" t="s">
        <v>45</v>
      </c>
      <c r="C389" s="15" t="s">
        <v>48</v>
      </c>
      <c r="D389" s="16" t="s">
        <v>444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8" t="n">
        <f aca="false">SUM(E389:BE389)</f>
        <v>0</v>
      </c>
      <c r="BG389" s="19" t="n">
        <v>14956</v>
      </c>
      <c r="BH389" s="3" t="n">
        <f aca="false">BF389/BG389*100000</f>
        <v>0</v>
      </c>
      <c r="BI389" s="20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1" t="s">
        <v>25</v>
      </c>
      <c r="BK389" s="16"/>
      <c r="BL389" s="16"/>
    </row>
    <row r="390" customFormat="false" ht="15" hidden="false" customHeight="false" outlineLevel="0" collapsed="false">
      <c r="A390" s="15" t="n">
        <v>313410</v>
      </c>
      <c r="B390" s="15" t="s">
        <v>34</v>
      </c>
      <c r="C390" s="15" t="s">
        <v>37</v>
      </c>
      <c r="D390" s="16" t="s">
        <v>445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2</v>
      </c>
      <c r="X390" s="17" t="n">
        <v>0</v>
      </c>
      <c r="Y390" s="17" t="n">
        <v>0</v>
      </c>
      <c r="Z390" s="17" t="n">
        <v>0</v>
      </c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8" t="n">
        <f aca="false">SUM(E390:BE390)</f>
        <v>2</v>
      </c>
      <c r="BG390" s="19" t="n">
        <v>6039</v>
      </c>
      <c r="BH390" s="3" t="n">
        <f aca="false">BF390/BG390*100000</f>
        <v>33.1180659049512</v>
      </c>
      <c r="BI390" s="20" t="str">
        <f aca="false">IF(BH390=0,"Silencioso",IF(AND(BH390&gt;0,BH390&lt;100),"Baixa",IF(AND(BH390&gt;=100,BH390&lt;300),"Média",IF(AND(BH390&gt;=300,BH390&lt;500),"Alta",IF(BH390&gt;=500,"Muito Alta","Avaliar")))))</f>
        <v>Baixa</v>
      </c>
      <c r="BJ390" s="1" t="s">
        <v>25</v>
      </c>
      <c r="BK390" s="16"/>
      <c r="BL390" s="16"/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0</v>
      </c>
      <c r="D391" s="16" t="s">
        <v>170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1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2</v>
      </c>
      <c r="S391" s="17" t="n">
        <v>2</v>
      </c>
      <c r="T391" s="17" t="n">
        <v>1</v>
      </c>
      <c r="U391" s="17" t="n">
        <v>1</v>
      </c>
      <c r="V391" s="17" t="n">
        <v>1</v>
      </c>
      <c r="W391" s="17" t="n">
        <v>3</v>
      </c>
      <c r="X391" s="17" t="n">
        <v>3</v>
      </c>
      <c r="Y391" s="17" t="n">
        <v>0</v>
      </c>
      <c r="Z391" s="17" t="n">
        <v>0</v>
      </c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8" t="n">
        <f aca="false">SUM(E391:BE391)</f>
        <v>14</v>
      </c>
      <c r="BG391" s="19" t="n">
        <v>104067</v>
      </c>
      <c r="BH391" s="3" t="n">
        <f aca="false">BF391/BG391*100000</f>
        <v>13.4528717076499</v>
      </c>
      <c r="BI391" s="20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  <c r="BK391" s="16"/>
      <c r="BL391" s="16"/>
    </row>
    <row r="392" customFormat="false" ht="15" hidden="false" customHeight="false" outlineLevel="0" collapsed="false">
      <c r="A392" s="15" t="n">
        <v>313430</v>
      </c>
      <c r="B392" s="15" t="s">
        <v>52</v>
      </c>
      <c r="C392" s="15" t="s">
        <v>53</v>
      </c>
      <c r="D392" s="16" t="s">
        <v>446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8" t="n">
        <f aca="false">SUM(E392:BE392)</f>
        <v>0</v>
      </c>
      <c r="BG392" s="19" t="n">
        <v>6048</v>
      </c>
      <c r="BH392" s="3" t="n">
        <f aca="false">BF392/BG392*100000</f>
        <v>0</v>
      </c>
      <c r="BI392" s="20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K392" s="16"/>
      <c r="BL392" s="16"/>
    </row>
    <row r="393" customFormat="false" ht="15" hidden="false" customHeight="false" outlineLevel="0" collapsed="false">
      <c r="A393" s="15" t="n">
        <v>313440</v>
      </c>
      <c r="B393" s="15" t="s">
        <v>39</v>
      </c>
      <c r="C393" s="15" t="s">
        <v>40</v>
      </c>
      <c r="D393" s="16" t="s">
        <v>447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1</v>
      </c>
      <c r="W393" s="17" t="n">
        <v>0</v>
      </c>
      <c r="X393" s="17" t="n">
        <v>1</v>
      </c>
      <c r="Y393" s="17" t="n">
        <v>0</v>
      </c>
      <c r="Z393" s="17" t="n">
        <v>0</v>
      </c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8" t="n">
        <f aca="false">SUM(E393:BE393)</f>
        <v>2</v>
      </c>
      <c r="BG393" s="19" t="n">
        <v>38822</v>
      </c>
      <c r="BH393" s="3" t="n">
        <f aca="false">BF393/BG393*100000</f>
        <v>5.15171809798568</v>
      </c>
      <c r="BI393" s="20" t="str">
        <f aca="false">IF(BH393=0,"Silencioso",IF(AND(BH393&gt;0,BH393&lt;100),"Baixa",IF(AND(BH393&gt;=100,BH393&lt;300),"Média",IF(AND(BH393&gt;=300,BH393&lt;500),"Alta",IF(BH393&gt;=500,"Muito Alta","Avaliar")))))</f>
        <v>Baixa</v>
      </c>
      <c r="BJ393" s="1" t="s">
        <v>51</v>
      </c>
      <c r="BK393" s="16"/>
      <c r="BL393" s="16"/>
    </row>
    <row r="394" customFormat="false" ht="15" hidden="false" customHeight="false" outlineLevel="0" collapsed="false">
      <c r="A394" s="15" t="n">
        <v>313450</v>
      </c>
      <c r="B394" s="15" t="s">
        <v>52</v>
      </c>
      <c r="C394" s="15" t="s">
        <v>53</v>
      </c>
      <c r="D394" s="16" t="s">
        <v>448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8" t="n">
        <f aca="false">SUM(E394:BE394)</f>
        <v>0</v>
      </c>
      <c r="BG394" s="19" t="n">
        <v>3809</v>
      </c>
      <c r="BH394" s="3" t="n">
        <f aca="false">BF394/BG394*100000</f>
        <v>0</v>
      </c>
      <c r="BI394" s="20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K394" s="16"/>
      <c r="BL394" s="16"/>
    </row>
    <row r="395" customFormat="false" ht="15" hidden="false" customHeight="false" outlineLevel="0" collapsed="false">
      <c r="A395" s="15" t="n">
        <v>313460</v>
      </c>
      <c r="B395" s="15" t="s">
        <v>26</v>
      </c>
      <c r="C395" s="15" t="s">
        <v>124</v>
      </c>
      <c r="D395" s="16" t="s">
        <v>449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8" t="n">
        <f aca="false">SUM(E395:BE395)</f>
        <v>0</v>
      </c>
      <c r="BG395" s="19" t="n">
        <v>19858</v>
      </c>
      <c r="BH395" s="3" t="n">
        <f aca="false">BF395/BG395*100000</f>
        <v>0</v>
      </c>
      <c r="BI395" s="20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K395" s="16"/>
      <c r="BL395" s="16"/>
    </row>
    <row r="396" customFormat="false" ht="15" hidden="false" customHeight="false" outlineLevel="0" collapsed="false">
      <c r="A396" s="15" t="n">
        <v>313470</v>
      </c>
      <c r="B396" s="15" t="s">
        <v>45</v>
      </c>
      <c r="C396" s="15" t="s">
        <v>48</v>
      </c>
      <c r="D396" s="16" t="s">
        <v>45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8" t="n">
        <f aca="false">SUM(E396:BE396)</f>
        <v>0</v>
      </c>
      <c r="BG396" s="19" t="n">
        <v>12329</v>
      </c>
      <c r="BH396" s="3" t="n">
        <f aca="false">BF396/BG396*100000</f>
        <v>0</v>
      </c>
      <c r="BI396" s="20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K396" s="16"/>
      <c r="BL396" s="16"/>
    </row>
    <row r="397" customFormat="false" ht="15" hidden="false" customHeight="false" outlineLevel="0" collapsed="false">
      <c r="A397" s="15" t="n">
        <v>313480</v>
      </c>
      <c r="B397" s="15" t="s">
        <v>52</v>
      </c>
      <c r="C397" s="15" t="s">
        <v>68</v>
      </c>
      <c r="D397" s="16" t="s">
        <v>451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8" t="n">
        <f aca="false">SUM(E397:BE397)</f>
        <v>0</v>
      </c>
      <c r="BG397" s="19" t="n">
        <v>7681</v>
      </c>
      <c r="BH397" s="3" t="n">
        <f aca="false">BF397/BG397*100000</f>
        <v>0</v>
      </c>
      <c r="BI397" s="20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K397" s="16"/>
      <c r="BL397" s="16"/>
    </row>
    <row r="398" customFormat="false" ht="15" hidden="false" customHeight="false" outlineLevel="0" collapsed="false">
      <c r="A398" s="15" t="n">
        <v>313490</v>
      </c>
      <c r="B398" s="15" t="s">
        <v>52</v>
      </c>
      <c r="C398" s="15" t="s">
        <v>56</v>
      </c>
      <c r="D398" s="16" t="s">
        <v>452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8" t="n">
        <f aca="false">SUM(E398:BE398)</f>
        <v>0</v>
      </c>
      <c r="BG398" s="19" t="n">
        <v>25684</v>
      </c>
      <c r="BH398" s="3" t="n">
        <f aca="false">BF398/BG398*100000</f>
        <v>0</v>
      </c>
      <c r="BI398" s="20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  <c r="BK398" s="16"/>
      <c r="BL398" s="16"/>
    </row>
    <row r="399" customFormat="false" ht="15" hidden="false" customHeight="false" outlineLevel="0" collapsed="false">
      <c r="A399" s="15" t="n">
        <v>313500</v>
      </c>
      <c r="B399" s="15" t="s">
        <v>34</v>
      </c>
      <c r="C399" s="15" t="s">
        <v>35</v>
      </c>
      <c r="D399" s="16" t="s">
        <v>453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8" t="n">
        <f aca="false">SUM(E399:BE399)</f>
        <v>0</v>
      </c>
      <c r="BG399" s="19" t="n">
        <v>3124</v>
      </c>
      <c r="BH399" s="3" t="n">
        <f aca="false">BF399/BG399*100000</f>
        <v>0</v>
      </c>
      <c r="BI399" s="20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  <c r="BK399" s="16"/>
      <c r="BL399" s="16"/>
    </row>
    <row r="400" customFormat="false" ht="15" hidden="false" customHeight="false" outlineLevel="0" collapsed="false">
      <c r="A400" s="15" t="n">
        <v>313505</v>
      </c>
      <c r="B400" s="15" t="s">
        <v>130</v>
      </c>
      <c r="C400" s="15" t="s">
        <v>131</v>
      </c>
      <c r="D400" s="16" t="s">
        <v>454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8" t="n">
        <f aca="false">SUM(E400:BE400)</f>
        <v>0</v>
      </c>
      <c r="BG400" s="19" t="n">
        <v>38413</v>
      </c>
      <c r="BH400" s="3" t="n">
        <f aca="false">BF400/BG400*100000</f>
        <v>0</v>
      </c>
      <c r="BI400" s="20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  <c r="BK400" s="16"/>
      <c r="BL400" s="16"/>
    </row>
    <row r="401" customFormat="false" ht="15" hidden="false" customHeight="false" outlineLevel="0" collapsed="false">
      <c r="A401" s="15" t="n">
        <v>313507</v>
      </c>
      <c r="B401" s="15" t="s">
        <v>34</v>
      </c>
      <c r="C401" s="15" t="s">
        <v>37</v>
      </c>
      <c r="D401" s="16" t="s">
        <v>455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8" t="n">
        <f aca="false">SUM(E401:BE401)</f>
        <v>0</v>
      </c>
      <c r="BG401" s="19" t="n">
        <v>5378</v>
      </c>
      <c r="BH401" s="3" t="n">
        <f aca="false">BF401/BG401*100000</f>
        <v>0</v>
      </c>
      <c r="BI401" s="20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  <c r="BK401" s="16"/>
      <c r="BL401" s="16"/>
    </row>
    <row r="402" customFormat="false" ht="15" hidden="false" customHeight="false" outlineLevel="0" collapsed="false">
      <c r="A402" s="15" t="n">
        <v>313510</v>
      </c>
      <c r="B402" s="15" t="s">
        <v>130</v>
      </c>
      <c r="C402" s="15" t="s">
        <v>131</v>
      </c>
      <c r="D402" s="16" t="s">
        <v>456</v>
      </c>
      <c r="E402" s="17" t="n">
        <v>0</v>
      </c>
      <c r="F402" s="17" t="n">
        <v>1</v>
      </c>
      <c r="G402" s="17" t="n">
        <v>0</v>
      </c>
      <c r="H402" s="17" t="n">
        <v>0</v>
      </c>
      <c r="I402" s="17" t="n">
        <v>1</v>
      </c>
      <c r="J402" s="17" t="n">
        <v>0</v>
      </c>
      <c r="K402" s="17" t="n">
        <v>0</v>
      </c>
      <c r="L402" s="17" t="n">
        <v>1</v>
      </c>
      <c r="M402" s="17" t="n">
        <v>3</v>
      </c>
      <c r="N402" s="17" t="n">
        <v>1</v>
      </c>
      <c r="O402" s="17" t="n">
        <v>3</v>
      </c>
      <c r="P402" s="17" t="n">
        <v>0</v>
      </c>
      <c r="Q402" s="17" t="n">
        <v>6</v>
      </c>
      <c r="R402" s="17" t="n">
        <v>1</v>
      </c>
      <c r="S402" s="17" t="n">
        <v>3</v>
      </c>
      <c r="T402" s="17" t="n">
        <v>5</v>
      </c>
      <c r="U402" s="17" t="n">
        <v>3</v>
      </c>
      <c r="V402" s="17" t="n">
        <v>3</v>
      </c>
      <c r="W402" s="17" t="n">
        <v>3</v>
      </c>
      <c r="X402" s="17" t="n">
        <v>0</v>
      </c>
      <c r="Y402" s="17" t="n">
        <v>0</v>
      </c>
      <c r="Z402" s="17" t="n">
        <v>0</v>
      </c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8" t="n">
        <f aca="false">SUM(E402:BE402)</f>
        <v>34</v>
      </c>
      <c r="BG402" s="19" t="n">
        <v>71265</v>
      </c>
      <c r="BH402" s="3" t="n">
        <f aca="false">BF402/BG402*100000</f>
        <v>47.7092541920999</v>
      </c>
      <c r="BI402" s="20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1" t="s">
        <v>62</v>
      </c>
      <c r="BK402" s="16"/>
      <c r="BL402" s="16"/>
    </row>
    <row r="403" customFormat="false" ht="15" hidden="false" customHeight="false" outlineLevel="0" collapsed="false">
      <c r="A403" s="15" t="n">
        <v>313520</v>
      </c>
      <c r="B403" s="15" t="s">
        <v>130</v>
      </c>
      <c r="C403" s="15" t="s">
        <v>149</v>
      </c>
      <c r="D403" s="16" t="s">
        <v>149</v>
      </c>
      <c r="E403" s="17" t="n">
        <v>0</v>
      </c>
      <c r="F403" s="17" t="n">
        <v>1</v>
      </c>
      <c r="G403" s="17" t="n">
        <v>0</v>
      </c>
      <c r="H403" s="17" t="n">
        <v>6</v>
      </c>
      <c r="I403" s="17" t="n">
        <v>2</v>
      </c>
      <c r="J403" s="17" t="n">
        <v>0</v>
      </c>
      <c r="K403" s="17" t="n">
        <v>1</v>
      </c>
      <c r="L403" s="17" t="n">
        <v>1</v>
      </c>
      <c r="M403" s="17" t="n">
        <v>1</v>
      </c>
      <c r="N403" s="17" t="n">
        <v>3</v>
      </c>
      <c r="O403" s="17" t="n">
        <v>0</v>
      </c>
      <c r="P403" s="17" t="n">
        <v>0</v>
      </c>
      <c r="Q403" s="17" t="n">
        <v>1</v>
      </c>
      <c r="R403" s="17" t="n">
        <v>0</v>
      </c>
      <c r="S403" s="17" t="n">
        <v>1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0</v>
      </c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8" t="n">
        <f aca="false">SUM(E403:BE403)</f>
        <v>17</v>
      </c>
      <c r="BG403" s="19" t="n">
        <v>67628</v>
      </c>
      <c r="BH403" s="3" t="n">
        <f aca="false">BF403/BG403*100000</f>
        <v>25.1375170047909</v>
      </c>
      <c r="BI403" s="20" t="str">
        <f aca="false">IF(BH403=0,"Silencioso",IF(AND(BH403&gt;0,BH403&lt;100),"Baixa",IF(AND(BH403&gt;=100,BH403&lt;300),"Média",IF(AND(BH403&gt;=300,BH403&lt;500),"Alta",IF(BH403&gt;=500,"Muito Alta","Avaliar")))))</f>
        <v>Baixa</v>
      </c>
      <c r="BJ403" s="1" t="s">
        <v>51</v>
      </c>
      <c r="BK403" s="16"/>
      <c r="BL403" s="16"/>
    </row>
    <row r="404" customFormat="false" ht="15" hidden="false" customHeight="false" outlineLevel="0" collapsed="false">
      <c r="A404" s="15" t="n">
        <v>313530</v>
      </c>
      <c r="B404" s="15" t="s">
        <v>42</v>
      </c>
      <c r="C404" s="15" t="s">
        <v>43</v>
      </c>
      <c r="D404" s="16" t="s">
        <v>457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8" t="n">
        <f aca="false">SUM(E404:BE404)</f>
        <v>0</v>
      </c>
      <c r="BG404" s="19" t="n">
        <v>4314</v>
      </c>
      <c r="BH404" s="3" t="n">
        <f aca="false">BF404/BG404*100000</f>
        <v>0</v>
      </c>
      <c r="BI404" s="20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  <c r="BK404" s="16"/>
      <c r="BL404" s="16"/>
    </row>
    <row r="405" customFormat="false" ht="15" hidden="false" customHeight="false" outlineLevel="0" collapsed="false">
      <c r="A405" s="15" t="n">
        <v>313535</v>
      </c>
      <c r="B405" s="15" t="s">
        <v>130</v>
      </c>
      <c r="C405" s="15" t="s">
        <v>149</v>
      </c>
      <c r="D405" s="16" t="s">
        <v>458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1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2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8" t="n">
        <f aca="false">SUM(E405:BE405)</f>
        <v>3</v>
      </c>
      <c r="BG405" s="19" t="n">
        <v>8556</v>
      </c>
      <c r="BH405" s="3" t="n">
        <f aca="false">BF405/BG405*100000</f>
        <v>35.0631136044881</v>
      </c>
      <c r="BI405" s="20" t="str">
        <f aca="false">IF(BH405=0,"Silencioso",IF(AND(BH405&gt;0,BH405&lt;100),"Baixa",IF(AND(BH405&gt;=100,BH405&lt;300),"Média",IF(AND(BH405&gt;=300,BH405&lt;500),"Alta",IF(BH405&gt;=500,"Muito Alta","Avaliar")))))</f>
        <v>Baixa</v>
      </c>
      <c r="BJ405" s="1" t="s">
        <v>25</v>
      </c>
      <c r="BK405" s="16"/>
      <c r="BL405" s="16"/>
    </row>
    <row r="406" customFormat="false" ht="15" hidden="false" customHeight="false" outlineLevel="0" collapsed="false">
      <c r="A406" s="15" t="n">
        <v>313540</v>
      </c>
      <c r="B406" s="15" t="s">
        <v>63</v>
      </c>
      <c r="C406" s="15" t="s">
        <v>64</v>
      </c>
      <c r="D406" s="16" t="s">
        <v>459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8" t="n">
        <f aca="false">SUM(E406:BE406)</f>
        <v>0</v>
      </c>
      <c r="BG406" s="19" t="n">
        <v>4973</v>
      </c>
      <c r="BH406" s="3" t="n">
        <f aca="false">BF406/BG406*100000</f>
        <v>0</v>
      </c>
      <c r="BI406" s="20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K406" s="16"/>
      <c r="BL406" s="16"/>
    </row>
    <row r="407" customFormat="false" ht="15" hidden="false" customHeight="false" outlineLevel="0" collapsed="false">
      <c r="A407" s="15" t="n">
        <v>313545</v>
      </c>
      <c r="B407" s="15" t="s">
        <v>75</v>
      </c>
      <c r="C407" s="15" t="s">
        <v>76</v>
      </c>
      <c r="D407" s="16" t="s">
        <v>46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8" t="n">
        <f aca="false">SUM(E407:BE407)</f>
        <v>0</v>
      </c>
      <c r="BG407" s="19" t="n">
        <v>7645</v>
      </c>
      <c r="BH407" s="3" t="n">
        <f aca="false">BF407/BG407*100000</f>
        <v>0</v>
      </c>
      <c r="BI407" s="20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K407" s="16"/>
      <c r="BL407" s="16"/>
    </row>
    <row r="408" customFormat="false" ht="15" hidden="false" customHeight="false" outlineLevel="0" collapsed="false">
      <c r="A408" s="15" t="n">
        <v>313550</v>
      </c>
      <c r="B408" s="15" t="s">
        <v>29</v>
      </c>
      <c r="C408" s="15" t="s">
        <v>32</v>
      </c>
      <c r="D408" s="16" t="s">
        <v>461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8" t="n">
        <f aca="false">SUM(E408:BE408)</f>
        <v>0</v>
      </c>
      <c r="BG408" s="19" t="n">
        <v>12460</v>
      </c>
      <c r="BH408" s="3" t="n">
        <f aca="false">BF408/BG408*100000</f>
        <v>0</v>
      </c>
      <c r="BI408" s="20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K408" s="16"/>
      <c r="BL408" s="16"/>
    </row>
    <row r="409" customFormat="false" ht="15" hidden="false" customHeight="false" outlineLevel="0" collapsed="false">
      <c r="A409" s="15" t="n">
        <v>313560</v>
      </c>
      <c r="B409" s="15" t="s">
        <v>130</v>
      </c>
      <c r="C409" s="15" t="s">
        <v>131</v>
      </c>
      <c r="D409" s="16" t="s">
        <v>462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8" t="n">
        <f aca="false">SUM(E409:BE409)</f>
        <v>0</v>
      </c>
      <c r="BG409" s="19" t="n">
        <v>7597</v>
      </c>
      <c r="BH409" s="3" t="n">
        <f aca="false">BF409/BG409*100000</f>
        <v>0</v>
      </c>
      <c r="BI409" s="20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5</v>
      </c>
      <c r="BK409" s="16"/>
      <c r="BL409" s="16"/>
    </row>
    <row r="410" customFormat="false" ht="15" hidden="false" customHeight="false" outlineLevel="0" collapsed="false">
      <c r="A410" s="15" t="n">
        <v>313570</v>
      </c>
      <c r="B410" s="15" t="s">
        <v>26</v>
      </c>
      <c r="C410" s="15" t="s">
        <v>27</v>
      </c>
      <c r="D410" s="16" t="s">
        <v>463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8" t="n">
        <f aca="false">SUM(E410:BE410)</f>
        <v>0</v>
      </c>
      <c r="BG410" s="19" t="n">
        <v>5215</v>
      </c>
      <c r="BH410" s="3" t="n">
        <f aca="false">BF410/BG410*100000</f>
        <v>0</v>
      </c>
      <c r="BI410" s="20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K410" s="16"/>
      <c r="BL410" s="16"/>
    </row>
    <row r="411" customFormat="false" ht="15" hidden="false" customHeight="false" outlineLevel="0" collapsed="false">
      <c r="A411" s="15" t="n">
        <v>313580</v>
      </c>
      <c r="B411" s="15" t="s">
        <v>45</v>
      </c>
      <c r="C411" s="15" t="s">
        <v>48</v>
      </c>
      <c r="D411" s="16" t="s">
        <v>75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8" t="n">
        <f aca="false">SUM(E411:BE411)</f>
        <v>0</v>
      </c>
      <c r="BG411" s="19" t="n">
        <v>25305</v>
      </c>
      <c r="BH411" s="3" t="n">
        <f aca="false">BF411/BG411*100000</f>
        <v>0</v>
      </c>
      <c r="BI411" s="20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  <c r="BK411" s="16"/>
      <c r="BL411" s="16"/>
    </row>
    <row r="412" customFormat="false" ht="15" hidden="false" customHeight="false" outlineLevel="0" collapsed="false">
      <c r="A412" s="15" t="n">
        <v>313590</v>
      </c>
      <c r="B412" s="15" t="s">
        <v>52</v>
      </c>
      <c r="C412" s="15" t="s">
        <v>53</v>
      </c>
      <c r="D412" s="16" t="s">
        <v>464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8" t="n">
        <f aca="false">SUM(E412:BE412)</f>
        <v>0</v>
      </c>
      <c r="BG412" s="19" t="n">
        <v>4795</v>
      </c>
      <c r="BH412" s="3" t="n">
        <f aca="false">BF412/BG412*100000</f>
        <v>0</v>
      </c>
      <c r="BI412" s="20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K412" s="16"/>
      <c r="BL412" s="16"/>
    </row>
    <row r="413" customFormat="false" ht="15" hidden="false" customHeight="false" outlineLevel="0" collapsed="false">
      <c r="A413" s="15" t="n">
        <v>313600</v>
      </c>
      <c r="B413" s="15" t="s">
        <v>45</v>
      </c>
      <c r="C413" s="15" t="s">
        <v>48</v>
      </c>
      <c r="D413" s="16" t="s">
        <v>465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8" t="n">
        <f aca="false">SUM(E413:BE413)</f>
        <v>0</v>
      </c>
      <c r="BG413" s="19" t="n">
        <v>15410</v>
      </c>
      <c r="BH413" s="3" t="n">
        <f aca="false">BF413/BG413*100000</f>
        <v>0</v>
      </c>
      <c r="BI413" s="20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K413" s="16"/>
      <c r="BL413" s="16"/>
    </row>
    <row r="414" customFormat="false" ht="15" hidden="false" customHeight="false" outlineLevel="0" collapsed="false">
      <c r="A414" s="15" t="n">
        <v>313610</v>
      </c>
      <c r="B414" s="15" t="s">
        <v>34</v>
      </c>
      <c r="C414" s="15" t="s">
        <v>35</v>
      </c>
      <c r="D414" s="16" t="s">
        <v>466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8" t="n">
        <f aca="false">SUM(E414:BE414)</f>
        <v>0</v>
      </c>
      <c r="BG414" s="19" t="n">
        <v>4674</v>
      </c>
      <c r="BH414" s="3" t="n">
        <f aca="false">BF414/BG414*100000</f>
        <v>0</v>
      </c>
      <c r="BI414" s="20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  <c r="BK414" s="16"/>
      <c r="BL414" s="16"/>
    </row>
    <row r="415" customFormat="false" ht="15" hidden="false" customHeight="false" outlineLevel="0" collapsed="false">
      <c r="A415" s="15" t="n">
        <v>313620</v>
      </c>
      <c r="B415" s="15" t="s">
        <v>26</v>
      </c>
      <c r="C415" s="15" t="s">
        <v>116</v>
      </c>
      <c r="D415" s="16" t="s">
        <v>467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1</v>
      </c>
      <c r="N415" s="17" t="n">
        <v>0</v>
      </c>
      <c r="O415" s="17" t="n">
        <v>0</v>
      </c>
      <c r="P415" s="17" t="n">
        <v>0</v>
      </c>
      <c r="Q415" s="17" t="n">
        <v>1</v>
      </c>
      <c r="R415" s="17" t="n">
        <v>0</v>
      </c>
      <c r="S415" s="17" t="n">
        <v>3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 t="n">
        <v>0</v>
      </c>
      <c r="Z415" s="17" t="n">
        <v>0</v>
      </c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8" t="n">
        <f aca="false">SUM(E415:BE415)</f>
        <v>5</v>
      </c>
      <c r="BG415" s="19" t="n">
        <v>79387</v>
      </c>
      <c r="BH415" s="3" t="n">
        <f aca="false">BF415/BG415*100000</f>
        <v>6.29826042047187</v>
      </c>
      <c r="BI415" s="20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1" t="s">
        <v>62</v>
      </c>
      <c r="BK415" s="16"/>
      <c r="BL415" s="16"/>
    </row>
    <row r="416" customFormat="false" ht="15" hidden="false" customHeight="false" outlineLevel="0" collapsed="false">
      <c r="A416" s="15" t="n">
        <v>313630</v>
      </c>
      <c r="B416" s="15" t="s">
        <v>96</v>
      </c>
      <c r="C416" s="15" t="s">
        <v>97</v>
      </c>
      <c r="D416" s="16" t="s">
        <v>468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8" t="n">
        <f aca="false">SUM(E416:BE416)</f>
        <v>0</v>
      </c>
      <c r="BG416" s="19" t="n">
        <v>48561</v>
      </c>
      <c r="BH416" s="3" t="n">
        <f aca="false">BF416/BG416*100000</f>
        <v>0</v>
      </c>
      <c r="BI416" s="20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51</v>
      </c>
      <c r="BK416" s="16"/>
      <c r="BL416" s="16"/>
    </row>
    <row r="417" customFormat="false" ht="15" hidden="false" customHeight="false" outlineLevel="0" collapsed="false">
      <c r="A417" s="15" t="n">
        <v>313640</v>
      </c>
      <c r="B417" s="15" t="s">
        <v>130</v>
      </c>
      <c r="C417" s="15" t="s">
        <v>131</v>
      </c>
      <c r="D417" s="16" t="s">
        <v>469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8" t="n">
        <f aca="false">SUM(E417:BE417)</f>
        <v>0</v>
      </c>
      <c r="BG417" s="19" t="n">
        <v>4662</v>
      </c>
      <c r="BH417" s="3" t="n">
        <f aca="false">BF417/BG417*100000</f>
        <v>0</v>
      </c>
      <c r="BI417" s="20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K417" s="16"/>
      <c r="BL417" s="16"/>
    </row>
    <row r="418" customFormat="false" ht="15" hidden="false" customHeight="false" outlineLevel="0" collapsed="false">
      <c r="A418" s="15" t="n">
        <v>313650</v>
      </c>
      <c r="B418" s="15" t="s">
        <v>45</v>
      </c>
      <c r="C418" s="15" t="s">
        <v>48</v>
      </c>
      <c r="D418" s="16" t="s">
        <v>47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8" t="n">
        <f aca="false">SUM(E418:BE418)</f>
        <v>0</v>
      </c>
      <c r="BG418" s="19" t="n">
        <v>10780</v>
      </c>
      <c r="BH418" s="3" t="n">
        <f aca="false">BF418/BG418*100000</f>
        <v>0</v>
      </c>
      <c r="BI418" s="20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K418" s="16"/>
      <c r="BL418" s="16"/>
    </row>
    <row r="419" customFormat="false" ht="15" hidden="false" customHeight="false" outlineLevel="0" collapsed="false">
      <c r="A419" s="15" t="n">
        <v>313652</v>
      </c>
      <c r="B419" s="15" t="s">
        <v>75</v>
      </c>
      <c r="C419" s="15" t="s">
        <v>76</v>
      </c>
      <c r="D419" s="16" t="s">
        <v>471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8" t="n">
        <f aca="false">SUM(E419:BE419)</f>
        <v>0</v>
      </c>
      <c r="BG419" s="19" t="n">
        <v>4516</v>
      </c>
      <c r="BH419" s="3" t="n">
        <f aca="false">BF419/BG419*100000</f>
        <v>0</v>
      </c>
      <c r="BI419" s="20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  <c r="BK419" s="16"/>
      <c r="BL419" s="16"/>
    </row>
    <row r="420" customFormat="false" ht="15" hidden="false" customHeight="false" outlineLevel="0" collapsed="false">
      <c r="A420" s="15" t="n">
        <v>313655</v>
      </c>
      <c r="B420" s="15" t="s">
        <v>34</v>
      </c>
      <c r="C420" s="15" t="s">
        <v>37</v>
      </c>
      <c r="D420" s="16" t="s">
        <v>472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8" t="n">
        <f aca="false">SUM(E420:BE420)</f>
        <v>0</v>
      </c>
      <c r="BG420" s="19" t="n">
        <v>4938</v>
      </c>
      <c r="BH420" s="3" t="n">
        <f aca="false">BF420/BG420*100000</f>
        <v>0</v>
      </c>
      <c r="BI420" s="20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K420" s="16"/>
      <c r="BL420" s="16"/>
    </row>
    <row r="421" customFormat="false" ht="15" hidden="false" customHeight="false" outlineLevel="0" collapsed="false">
      <c r="A421" s="15" t="n">
        <v>313657</v>
      </c>
      <c r="B421" s="15" t="s">
        <v>130</v>
      </c>
      <c r="C421" s="15" t="s">
        <v>131</v>
      </c>
      <c r="D421" s="16" t="s">
        <v>473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7" t="n">
        <v>0</v>
      </c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8" t="n">
        <f aca="false">SUM(E421:BE421)</f>
        <v>0</v>
      </c>
      <c r="BG421" s="19" t="n">
        <v>4844</v>
      </c>
      <c r="BH421" s="3" t="n">
        <f aca="false">BF421/BG421*100000</f>
        <v>0</v>
      </c>
      <c r="BI421" s="20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  <c r="BK421" s="16"/>
      <c r="BL421" s="16"/>
    </row>
    <row r="422" customFormat="false" ht="15" hidden="false" customHeight="false" outlineLevel="0" collapsed="false">
      <c r="A422" s="15" t="n">
        <v>313660</v>
      </c>
      <c r="B422" s="15" t="s">
        <v>26</v>
      </c>
      <c r="C422" s="15" t="s">
        <v>124</v>
      </c>
      <c r="D422" s="16" t="s">
        <v>474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7" t="n">
        <v>0</v>
      </c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8" t="n">
        <f aca="false">SUM(E422:BE422)</f>
        <v>0</v>
      </c>
      <c r="BG422" s="19" t="n">
        <v>5718</v>
      </c>
      <c r="BH422" s="3" t="n">
        <f aca="false">BF422/BG422*100000</f>
        <v>0</v>
      </c>
      <c r="BI422" s="20" t="str">
        <f aca="false">IF(BH422=0,"Silencioso",IF(AND(BH422&gt;0,BH422&lt;100),"Baixa",IF(AND(BH422&gt;=100,BH422&lt;300),"Média",IF(AND(BH422&gt;=300,BH422&lt;500),"Alta",IF(BH422&gt;=500,"Muito Alta","Avaliar")))))</f>
        <v>Silencioso</v>
      </c>
      <c r="BJ422" s="1" t="s">
        <v>25</v>
      </c>
      <c r="BK422" s="16"/>
      <c r="BL422" s="16"/>
    </row>
    <row r="423" customFormat="false" ht="15" hidden="false" customHeight="false" outlineLevel="0" collapsed="false">
      <c r="A423" s="15" t="n">
        <v>313665</v>
      </c>
      <c r="B423" s="15" t="s">
        <v>26</v>
      </c>
      <c r="C423" s="15" t="s">
        <v>124</v>
      </c>
      <c r="D423" s="16" t="s">
        <v>475</v>
      </c>
      <c r="E423" s="17" t="n">
        <v>0</v>
      </c>
      <c r="F423" s="17" t="n">
        <v>0</v>
      </c>
      <c r="G423" s="17" t="n">
        <v>0</v>
      </c>
      <c r="H423" s="17" t="n">
        <v>0</v>
      </c>
      <c r="I423" s="17" t="n">
        <v>0</v>
      </c>
      <c r="J423" s="17" t="n">
        <v>0</v>
      </c>
      <c r="K423" s="17" t="n">
        <v>0</v>
      </c>
      <c r="L423" s="17" t="n">
        <v>1</v>
      </c>
      <c r="M423" s="17" t="n">
        <v>0</v>
      </c>
      <c r="N423" s="17" t="n">
        <v>0</v>
      </c>
      <c r="O423" s="17" t="n">
        <v>0</v>
      </c>
      <c r="P423" s="17" t="n">
        <v>1</v>
      </c>
      <c r="Q423" s="17" t="n">
        <v>0</v>
      </c>
      <c r="R423" s="17" t="n">
        <v>2</v>
      </c>
      <c r="S423" s="17" t="n">
        <v>0</v>
      </c>
      <c r="T423" s="17" t="n">
        <v>0</v>
      </c>
      <c r="U423" s="17" t="n">
        <v>0</v>
      </c>
      <c r="V423" s="17" t="n">
        <v>0</v>
      </c>
      <c r="W423" s="17" t="n">
        <v>0</v>
      </c>
      <c r="X423" s="17" t="n">
        <v>0</v>
      </c>
      <c r="Y423" s="17" t="n">
        <v>0</v>
      </c>
      <c r="Z423" s="17" t="n">
        <v>0</v>
      </c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8" t="n">
        <f aca="false">SUM(E423:BE423)</f>
        <v>4</v>
      </c>
      <c r="BG423" s="19" t="n">
        <v>26484</v>
      </c>
      <c r="BH423" s="3" t="n">
        <f aca="false">BF423/BG423*100000</f>
        <v>15.1034586920405</v>
      </c>
      <c r="BI423" s="20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1" t="s">
        <v>51</v>
      </c>
      <c r="BK423" s="16"/>
      <c r="BL423" s="16"/>
    </row>
    <row r="424" customFormat="false" ht="15" hidden="false" customHeight="false" outlineLevel="0" collapsed="false">
      <c r="A424" s="15" t="n">
        <v>313670</v>
      </c>
      <c r="B424" s="15" t="s">
        <v>58</v>
      </c>
      <c r="C424" s="15" t="s">
        <v>81</v>
      </c>
      <c r="D424" s="16" t="s">
        <v>81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1</v>
      </c>
      <c r="J424" s="17" t="n">
        <v>0</v>
      </c>
      <c r="K424" s="17" t="n">
        <v>0</v>
      </c>
      <c r="L424" s="17" t="n">
        <v>0</v>
      </c>
      <c r="M424" s="17" t="n">
        <v>1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2</v>
      </c>
      <c r="S424" s="17" t="n">
        <v>0</v>
      </c>
      <c r="T424" s="17" t="n">
        <v>1</v>
      </c>
      <c r="U424" s="17" t="n">
        <v>2</v>
      </c>
      <c r="V424" s="17" t="n">
        <v>1</v>
      </c>
      <c r="W424" s="17" t="n">
        <v>3</v>
      </c>
      <c r="X424" s="17" t="n">
        <v>0</v>
      </c>
      <c r="Y424" s="17" t="n">
        <v>1</v>
      </c>
      <c r="Z424" s="17" t="n">
        <v>0</v>
      </c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8" t="n">
        <f aca="false">SUM(E424:BE424)</f>
        <v>12</v>
      </c>
      <c r="BG424" s="19" t="n">
        <v>564310</v>
      </c>
      <c r="BH424" s="3" t="n">
        <f aca="false">BF424/BG424*100000</f>
        <v>2.12649075862558</v>
      </c>
      <c r="BI424" s="20" t="str">
        <f aca="false">IF(BH424=0,"Silencioso",IF(AND(BH424&gt;0,BH424&lt;100),"Baixa",IF(AND(BH424&gt;=100,BH424&lt;300),"Média",IF(AND(BH424&gt;=300,BH424&lt;500),"Alta",IF(BH424&gt;=500,"Muito Alta","Avaliar")))))</f>
        <v>Baixa</v>
      </c>
      <c r="BJ424" s="1" t="s">
        <v>125</v>
      </c>
      <c r="BK424" s="16"/>
      <c r="BL424" s="16"/>
    </row>
    <row r="425" customFormat="false" ht="15" hidden="false" customHeight="false" outlineLevel="0" collapsed="false">
      <c r="A425" s="15" t="n">
        <v>313680</v>
      </c>
      <c r="B425" s="15" t="s">
        <v>130</v>
      </c>
      <c r="C425" s="15" t="s">
        <v>131</v>
      </c>
      <c r="D425" s="16" t="s">
        <v>476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8" t="n">
        <f aca="false">SUM(E425:BE425)</f>
        <v>0</v>
      </c>
      <c r="BG425" s="19" t="n">
        <v>4316</v>
      </c>
      <c r="BH425" s="3" t="n">
        <f aca="false">BF425/BG425*100000</f>
        <v>0</v>
      </c>
      <c r="BI425" s="20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K425" s="16"/>
      <c r="BL425" s="16"/>
    </row>
    <row r="426" customFormat="false" ht="15" hidden="false" customHeight="false" outlineLevel="0" collapsed="false">
      <c r="A426" s="15" t="n">
        <v>313690</v>
      </c>
      <c r="B426" s="15" t="s">
        <v>52</v>
      </c>
      <c r="C426" s="15" t="s">
        <v>61</v>
      </c>
      <c r="D426" s="16" t="s">
        <v>477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8" t="n">
        <f aca="false">SUM(E426:BE426)</f>
        <v>0</v>
      </c>
      <c r="BG426" s="19" t="n">
        <v>10441</v>
      </c>
      <c r="BH426" s="3" t="n">
        <f aca="false">BF426/BG426*100000</f>
        <v>0</v>
      </c>
      <c r="BI426" s="20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  <c r="BK426" s="16"/>
      <c r="BL426" s="16"/>
    </row>
    <row r="427" customFormat="false" ht="15" hidden="false" customHeight="false" outlineLevel="0" collapsed="false">
      <c r="A427" s="15" t="n">
        <v>313695</v>
      </c>
      <c r="B427" s="15" t="s">
        <v>130</v>
      </c>
      <c r="C427" s="15" t="s">
        <v>149</v>
      </c>
      <c r="D427" s="16" t="s">
        <v>478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8" t="n">
        <f aca="false">SUM(E427:BE427)</f>
        <v>0</v>
      </c>
      <c r="BG427" s="19" t="n">
        <v>5733</v>
      </c>
      <c r="BH427" s="3" t="n">
        <f aca="false">BF427/BG427*100000</f>
        <v>0</v>
      </c>
      <c r="BI427" s="20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K427" s="16"/>
      <c r="BL427" s="16"/>
    </row>
    <row r="428" customFormat="false" ht="15" hidden="false" customHeight="false" outlineLevel="0" collapsed="false">
      <c r="A428" s="15" t="n">
        <v>313700</v>
      </c>
      <c r="B428" s="15" t="s">
        <v>45</v>
      </c>
      <c r="C428" s="15" t="s">
        <v>46</v>
      </c>
      <c r="D428" s="16" t="s">
        <v>479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8" t="n">
        <f aca="false">SUM(E428:BE428)</f>
        <v>0</v>
      </c>
      <c r="BG428" s="19" t="n">
        <v>18026</v>
      </c>
      <c r="BH428" s="3" t="n">
        <f aca="false">BF428/BG428*100000</f>
        <v>0</v>
      </c>
      <c r="BI428" s="20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K428" s="16"/>
      <c r="BL428" s="16"/>
    </row>
    <row r="429" customFormat="false" ht="15" hidden="false" customHeight="false" outlineLevel="0" collapsed="false">
      <c r="A429" s="15" t="n">
        <v>313710</v>
      </c>
      <c r="B429" s="15" t="s">
        <v>96</v>
      </c>
      <c r="C429" s="15" t="s">
        <v>97</v>
      </c>
      <c r="D429" s="16" t="s">
        <v>48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8" t="n">
        <f aca="false">SUM(E429:BE429)</f>
        <v>0</v>
      </c>
      <c r="BG429" s="19" t="n">
        <v>7627</v>
      </c>
      <c r="BH429" s="3" t="n">
        <f aca="false">BF429/BG429*100000</f>
        <v>0</v>
      </c>
      <c r="BI429" s="20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25</v>
      </c>
      <c r="BK429" s="16"/>
      <c r="BL429" s="16"/>
    </row>
    <row r="430" customFormat="false" ht="15" hidden="false" customHeight="false" outlineLevel="0" collapsed="false">
      <c r="A430" s="15" t="n">
        <v>313720</v>
      </c>
      <c r="B430" s="15" t="s">
        <v>42</v>
      </c>
      <c r="C430" s="15" t="s">
        <v>43</v>
      </c>
      <c r="D430" s="16" t="s">
        <v>481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8" t="n">
        <f aca="false">SUM(E430:BE430)</f>
        <v>0</v>
      </c>
      <c r="BG430" s="19" t="n">
        <v>51601</v>
      </c>
      <c r="BH430" s="3" t="n">
        <f aca="false">BF430/BG430*100000</f>
        <v>0</v>
      </c>
      <c r="BI430" s="20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51</v>
      </c>
      <c r="BK430" s="16"/>
      <c r="BL430" s="16"/>
    </row>
    <row r="431" customFormat="false" ht="15" hidden="false" customHeight="false" outlineLevel="0" collapsed="false">
      <c r="A431" s="15" t="n">
        <v>313730</v>
      </c>
      <c r="B431" s="15" t="s">
        <v>130</v>
      </c>
      <c r="C431" s="15" t="s">
        <v>131</v>
      </c>
      <c r="D431" s="16" t="s">
        <v>482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8" t="n">
        <f aca="false">SUM(E431:BE431)</f>
        <v>0</v>
      </c>
      <c r="BG431" s="19" t="n">
        <v>4124</v>
      </c>
      <c r="BH431" s="3" t="n">
        <f aca="false">BF431/BG431*100000</f>
        <v>0</v>
      </c>
      <c r="BI431" s="20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K431" s="16"/>
      <c r="BL431" s="16"/>
    </row>
    <row r="432" customFormat="false" ht="15" hidden="false" customHeight="false" outlineLevel="0" collapsed="false">
      <c r="A432" s="15" t="n">
        <v>313740</v>
      </c>
      <c r="B432" s="15" t="s">
        <v>63</v>
      </c>
      <c r="C432" s="15" t="s">
        <v>120</v>
      </c>
      <c r="D432" s="16" t="s">
        <v>483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8" t="n">
        <f aca="false">SUM(E432:BE432)</f>
        <v>0</v>
      </c>
      <c r="BG432" s="19" t="n">
        <v>12953</v>
      </c>
      <c r="BH432" s="3" t="n">
        <f aca="false">BF432/BG432*100000</f>
        <v>0</v>
      </c>
      <c r="BI432" s="20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  <c r="BK432" s="16"/>
      <c r="BL432" s="16"/>
    </row>
    <row r="433" customFormat="false" ht="15" hidden="false" customHeight="false" outlineLevel="0" collapsed="false">
      <c r="A433" s="15" t="n">
        <v>313750</v>
      </c>
      <c r="B433" s="15" t="s">
        <v>96</v>
      </c>
      <c r="C433" s="15" t="s">
        <v>97</v>
      </c>
      <c r="D433" s="16" t="s">
        <v>484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0</v>
      </c>
      <c r="Z433" s="17" t="n">
        <v>0</v>
      </c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8" t="n">
        <f aca="false">SUM(E433:BE433)</f>
        <v>0</v>
      </c>
      <c r="BG433" s="19" t="n">
        <v>17991</v>
      </c>
      <c r="BH433" s="3" t="n">
        <f aca="false">BF433/BG433*100000</f>
        <v>0</v>
      </c>
      <c r="BI433" s="20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  <c r="BK433" s="16"/>
      <c r="BL433" s="16"/>
    </row>
    <row r="434" customFormat="false" ht="15" hidden="false" customHeight="false" outlineLevel="0" collapsed="false">
      <c r="A434" s="15" t="n">
        <v>313753</v>
      </c>
      <c r="B434" s="15" t="s">
        <v>96</v>
      </c>
      <c r="C434" s="15" t="s">
        <v>97</v>
      </c>
      <c r="D434" s="16" t="s">
        <v>485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0</v>
      </c>
      <c r="Z434" s="17" t="n">
        <v>0</v>
      </c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8" t="n">
        <f aca="false">SUM(E434:BE434)</f>
        <v>0</v>
      </c>
      <c r="BG434" s="19" t="n">
        <v>9454</v>
      </c>
      <c r="BH434" s="3" t="n">
        <f aca="false">BF434/BG434*100000</f>
        <v>0</v>
      </c>
      <c r="BI434" s="20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25</v>
      </c>
      <c r="BK434" s="16"/>
      <c r="BL434" s="16"/>
    </row>
    <row r="435" customFormat="false" ht="15" hidden="false" customHeight="false" outlineLevel="0" collapsed="false">
      <c r="A435" s="15" t="n">
        <v>313760</v>
      </c>
      <c r="B435" s="15" t="s">
        <v>26</v>
      </c>
      <c r="C435" s="15" t="s">
        <v>124</v>
      </c>
      <c r="D435" s="16" t="s">
        <v>486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8" t="n">
        <f aca="false">SUM(E435:BE435)</f>
        <v>0</v>
      </c>
      <c r="BG435" s="19" t="n">
        <v>63359</v>
      </c>
      <c r="BH435" s="3" t="n">
        <f aca="false">BF435/BG435*100000</f>
        <v>0</v>
      </c>
      <c r="BI435" s="20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51</v>
      </c>
      <c r="BK435" s="16"/>
      <c r="BL435" s="16"/>
    </row>
    <row r="436" customFormat="false" ht="15" hidden="false" customHeight="false" outlineLevel="0" collapsed="false">
      <c r="A436" s="15" t="n">
        <v>313770</v>
      </c>
      <c r="B436" s="15" t="s">
        <v>29</v>
      </c>
      <c r="C436" s="15" t="s">
        <v>30</v>
      </c>
      <c r="D436" s="16" t="s">
        <v>487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8" t="n">
        <f aca="false">SUM(E436:BE436)</f>
        <v>0</v>
      </c>
      <c r="BG436" s="19" t="n">
        <v>19928</v>
      </c>
      <c r="BH436" s="3" t="n">
        <f aca="false">BF436/BG436*100000</f>
        <v>0</v>
      </c>
      <c r="BI436" s="20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K436" s="16"/>
      <c r="BL436" s="16"/>
    </row>
    <row r="437" customFormat="false" ht="15" hidden="false" customHeight="false" outlineLevel="0" collapsed="false">
      <c r="A437" s="15" t="n">
        <v>313780</v>
      </c>
      <c r="B437" s="15" t="s">
        <v>52</v>
      </c>
      <c r="C437" s="15" t="s">
        <v>53</v>
      </c>
      <c r="D437" s="16" t="s">
        <v>488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8" t="n">
        <f aca="false">SUM(E437:BE437)</f>
        <v>0</v>
      </c>
      <c r="BG437" s="19" t="n">
        <v>20719</v>
      </c>
      <c r="BH437" s="3" t="n">
        <f aca="false">BF437/BG437*100000</f>
        <v>0</v>
      </c>
      <c r="BI437" s="20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K437" s="16"/>
      <c r="BL437" s="16"/>
    </row>
    <row r="438" customFormat="false" ht="15" hidden="false" customHeight="false" outlineLevel="0" collapsed="false">
      <c r="A438" s="15" t="n">
        <v>313790</v>
      </c>
      <c r="B438" s="15" t="s">
        <v>63</v>
      </c>
      <c r="C438" s="15" t="s">
        <v>64</v>
      </c>
      <c r="D438" s="16" t="s">
        <v>489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8" t="n">
        <f aca="false">SUM(E438:BE438)</f>
        <v>0</v>
      </c>
      <c r="BG438" s="19" t="n">
        <v>3404</v>
      </c>
      <c r="BH438" s="3" t="n">
        <f aca="false">BF438/BG438*100000</f>
        <v>0</v>
      </c>
      <c r="BI438" s="20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  <c r="BK438" s="16"/>
      <c r="BL438" s="16"/>
    </row>
    <row r="439" customFormat="false" ht="15" hidden="false" customHeight="false" outlineLevel="0" collapsed="false">
      <c r="A439" s="15" t="n">
        <v>313800</v>
      </c>
      <c r="B439" s="15" t="s">
        <v>58</v>
      </c>
      <c r="C439" s="15" t="s">
        <v>59</v>
      </c>
      <c r="D439" s="16" t="s">
        <v>490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0</v>
      </c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8" t="n">
        <f aca="false">SUM(E439:BE439)</f>
        <v>0</v>
      </c>
      <c r="BG439" s="19" t="n">
        <v>6786</v>
      </c>
      <c r="BH439" s="3" t="n">
        <f aca="false">BF439/BG439*100000</f>
        <v>0</v>
      </c>
      <c r="BI439" s="20" t="str">
        <f aca="false">IF(BH439=0,"Silencioso",IF(AND(BH439&gt;0,BH439&lt;100),"Baixa",IF(AND(BH439&gt;=100,BH439&lt;300),"Média",IF(AND(BH439&gt;=300,BH439&lt;500),"Alta",IF(BH439&gt;=500,"Muito Alta","Avaliar")))))</f>
        <v>Silencioso</v>
      </c>
      <c r="BJ439" s="1" t="s">
        <v>25</v>
      </c>
      <c r="BK439" s="16"/>
      <c r="BL439" s="16"/>
    </row>
    <row r="440" customFormat="false" ht="15" hidden="false" customHeight="false" outlineLevel="0" collapsed="false">
      <c r="A440" s="15" t="n">
        <v>313810</v>
      </c>
      <c r="B440" s="15" t="s">
        <v>130</v>
      </c>
      <c r="C440" s="15" t="s">
        <v>164</v>
      </c>
      <c r="D440" s="16" t="s">
        <v>491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1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1</v>
      </c>
      <c r="Z440" s="17" t="n">
        <v>0</v>
      </c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8" t="n">
        <f aca="false">SUM(E440:BE440)</f>
        <v>2</v>
      </c>
      <c r="BG440" s="19" t="n">
        <v>6522</v>
      </c>
      <c r="BH440" s="3" t="n">
        <f aca="false">BF440/BG440*100000</f>
        <v>30.6654400490647</v>
      </c>
      <c r="BI440" s="20" t="str">
        <f aca="false">IF(BH440=0,"Silencioso",IF(AND(BH440&gt;0,BH440&lt;100),"Baixa",IF(AND(BH440&gt;=100,BH440&lt;300),"Média",IF(AND(BH440&gt;=300,BH440&lt;500),"Alta",IF(BH440&gt;=500,"Muito Alta","Avaliar")))))</f>
        <v>Baixa</v>
      </c>
      <c r="BJ440" s="1" t="s">
        <v>25</v>
      </c>
      <c r="BK440" s="16"/>
      <c r="BL440" s="16"/>
    </row>
    <row r="441" customFormat="false" ht="15" hidden="false" customHeight="false" outlineLevel="0" collapsed="false">
      <c r="A441" s="15" t="n">
        <v>313820</v>
      </c>
      <c r="B441" s="15" t="s">
        <v>52</v>
      </c>
      <c r="C441" s="15" t="s">
        <v>53</v>
      </c>
      <c r="D441" s="16" t="s">
        <v>492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8" t="n">
        <f aca="false">SUM(E441:BE441)</f>
        <v>0</v>
      </c>
      <c r="BG441" s="19" t="n">
        <v>102728</v>
      </c>
      <c r="BH441" s="3" t="n">
        <f aca="false">BF441/BG441*100000</f>
        <v>0</v>
      </c>
      <c r="BI441" s="20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92</v>
      </c>
      <c r="BK441" s="16"/>
      <c r="BL441" s="16"/>
    </row>
    <row r="442" customFormat="false" ht="15" hidden="false" customHeight="false" outlineLevel="0" collapsed="false">
      <c r="A442" s="15" t="n">
        <v>313830</v>
      </c>
      <c r="B442" s="15" t="s">
        <v>42</v>
      </c>
      <c r="C442" s="15" t="s">
        <v>43</v>
      </c>
      <c r="D442" s="16" t="s">
        <v>493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8" t="n">
        <f aca="false">SUM(E442:BE442)</f>
        <v>0</v>
      </c>
      <c r="BG442" s="19" t="n">
        <v>3233</v>
      </c>
      <c r="BH442" s="3" t="n">
        <f aca="false">BF442/BG442*100000</f>
        <v>0</v>
      </c>
      <c r="BI442" s="20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K442" s="16"/>
      <c r="BL442" s="16"/>
    </row>
    <row r="443" customFormat="false" ht="15" hidden="false" customHeight="false" outlineLevel="0" collapsed="false">
      <c r="A443" s="15" t="n">
        <v>313835</v>
      </c>
      <c r="B443" s="15" t="s">
        <v>75</v>
      </c>
      <c r="C443" s="15" t="s">
        <v>76</v>
      </c>
      <c r="D443" s="16" t="s">
        <v>494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0</v>
      </c>
      <c r="V443" s="17" t="n">
        <v>0</v>
      </c>
      <c r="W443" s="17" t="n">
        <v>0</v>
      </c>
      <c r="X443" s="17" t="n">
        <v>0</v>
      </c>
      <c r="Y443" s="17" t="n">
        <v>0</v>
      </c>
      <c r="Z443" s="17" t="n">
        <v>0</v>
      </c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8" t="n">
        <f aca="false">SUM(E443:BE443)</f>
        <v>0</v>
      </c>
      <c r="BG443" s="19" t="n">
        <v>4915</v>
      </c>
      <c r="BH443" s="3" t="n">
        <f aca="false">BF443/BG443*100000</f>
        <v>0</v>
      </c>
      <c r="BI443" s="20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25</v>
      </c>
      <c r="BK443" s="16"/>
      <c r="BL443" s="16"/>
    </row>
    <row r="444" customFormat="false" ht="15" hidden="false" customHeight="false" outlineLevel="0" collapsed="false">
      <c r="A444" s="15" t="n">
        <v>313840</v>
      </c>
      <c r="B444" s="15" t="s">
        <v>58</v>
      </c>
      <c r="C444" s="15" t="s">
        <v>59</v>
      </c>
      <c r="D444" s="16" t="s">
        <v>59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8" t="n">
        <f aca="false">SUM(E444:BE444)</f>
        <v>0</v>
      </c>
      <c r="BG444" s="19" t="n">
        <v>52532</v>
      </c>
      <c r="BH444" s="3" t="n">
        <f aca="false">BF444/BG444*100000</f>
        <v>0</v>
      </c>
      <c r="BI444" s="20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51</v>
      </c>
      <c r="BK444" s="16"/>
      <c r="BL444" s="16"/>
    </row>
    <row r="445" customFormat="false" ht="15" hidden="false" customHeight="false" outlineLevel="0" collapsed="false">
      <c r="A445" s="15" t="n">
        <v>313850</v>
      </c>
      <c r="B445" s="15" t="s">
        <v>58</v>
      </c>
      <c r="C445" s="15" t="s">
        <v>81</v>
      </c>
      <c r="D445" s="16" t="s">
        <v>495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8" t="n">
        <f aca="false">SUM(E445:BE445)</f>
        <v>0</v>
      </c>
      <c r="BG445" s="19" t="n">
        <v>5109</v>
      </c>
      <c r="BH445" s="3" t="n">
        <f aca="false">BF445/BG445*100000</f>
        <v>0</v>
      </c>
      <c r="BI445" s="20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  <c r="BK445" s="16"/>
      <c r="BL445" s="16"/>
    </row>
    <row r="446" customFormat="false" ht="15" hidden="false" customHeight="false" outlineLevel="0" collapsed="false">
      <c r="A446" s="15" t="n">
        <v>313860</v>
      </c>
      <c r="B446" s="15" t="s">
        <v>58</v>
      </c>
      <c r="C446" s="15" t="s">
        <v>81</v>
      </c>
      <c r="D446" s="16" t="s">
        <v>496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7" t="n">
        <v>0</v>
      </c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8" t="n">
        <f aca="false">SUM(E446:BE446)</f>
        <v>0</v>
      </c>
      <c r="BG446" s="19" t="n">
        <v>16671</v>
      </c>
      <c r="BH446" s="3" t="n">
        <f aca="false">BF446/BG446*100000</f>
        <v>0</v>
      </c>
      <c r="BI446" s="20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  <c r="BK446" s="16"/>
      <c r="BL446" s="16"/>
    </row>
    <row r="447" customFormat="false" ht="15" hidden="false" customHeight="false" outlineLevel="0" collapsed="false">
      <c r="A447" s="15" t="n">
        <v>313862</v>
      </c>
      <c r="B447" s="15" t="s">
        <v>39</v>
      </c>
      <c r="C447" s="15" t="s">
        <v>40</v>
      </c>
      <c r="D447" s="16" t="s">
        <v>497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0</v>
      </c>
      <c r="Y447" s="17" t="n">
        <v>0</v>
      </c>
      <c r="Z447" s="17" t="n">
        <v>0</v>
      </c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8" t="n">
        <f aca="false">SUM(E447:BE447)</f>
        <v>0</v>
      </c>
      <c r="BG447" s="19" t="n">
        <v>7481</v>
      </c>
      <c r="BH447" s="3" t="n">
        <f aca="false">BF447/BG447*100000</f>
        <v>0</v>
      </c>
      <c r="BI447" s="20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  <c r="BK447" s="16"/>
      <c r="BL447" s="16"/>
    </row>
    <row r="448" customFormat="false" ht="15" hidden="false" customHeight="false" outlineLevel="0" collapsed="false">
      <c r="A448" s="15" t="n">
        <v>313865</v>
      </c>
      <c r="B448" s="15" t="s">
        <v>130</v>
      </c>
      <c r="C448" s="15" t="s">
        <v>149</v>
      </c>
      <c r="D448" s="16" t="s">
        <v>498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1</v>
      </c>
      <c r="K448" s="17" t="n">
        <v>1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1</v>
      </c>
      <c r="X448" s="17" t="n">
        <v>5</v>
      </c>
      <c r="Y448" s="17" t="n">
        <v>0</v>
      </c>
      <c r="Z448" s="17" t="n">
        <v>0</v>
      </c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8" t="n">
        <f aca="false">SUM(E448:BE448)</f>
        <v>8</v>
      </c>
      <c r="BG448" s="19" t="n">
        <v>9008</v>
      </c>
      <c r="BH448" s="3" t="n">
        <f aca="false">BF448/BG448*100000</f>
        <v>88.809946714032</v>
      </c>
      <c r="BI448" s="20" t="str">
        <f aca="false">IF(BH448=0,"Silencioso",IF(AND(BH448&gt;0,BH448&lt;100),"Baixa",IF(AND(BH448&gt;=100,BH448&lt;300),"Média",IF(AND(BH448&gt;=300,BH448&lt;500),"Alta",IF(BH448&gt;=500,"Muito Alta","Avaliar")))))</f>
        <v>Baixa</v>
      </c>
      <c r="BJ448" s="1" t="s">
        <v>25</v>
      </c>
      <c r="BK448" s="16"/>
      <c r="BL448" s="16"/>
    </row>
    <row r="449" customFormat="false" ht="15" hidden="false" customHeight="false" outlineLevel="0" collapsed="false">
      <c r="A449" s="15" t="n">
        <v>313867</v>
      </c>
      <c r="B449" s="15" t="s">
        <v>29</v>
      </c>
      <c r="C449" s="15" t="s">
        <v>30</v>
      </c>
      <c r="D449" s="16" t="s">
        <v>499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0</v>
      </c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8" t="n">
        <f aca="false">SUM(E449:BE449)</f>
        <v>0</v>
      </c>
      <c r="BG449" s="19" t="n">
        <v>6275</v>
      </c>
      <c r="BH449" s="3" t="n">
        <f aca="false">BF449/BG449*100000</f>
        <v>0</v>
      </c>
      <c r="BI449" s="20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1" t="s">
        <v>25</v>
      </c>
      <c r="BK449" s="16"/>
      <c r="BL449" s="16"/>
    </row>
    <row r="450" customFormat="false" ht="15" hidden="false" customHeight="false" outlineLevel="0" collapsed="false">
      <c r="A450" s="15" t="n">
        <v>313868</v>
      </c>
      <c r="B450" s="15" t="s">
        <v>130</v>
      </c>
      <c r="C450" s="15" t="s">
        <v>149</v>
      </c>
      <c r="D450" s="16" t="s">
        <v>50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1</v>
      </c>
      <c r="S450" s="17" t="n">
        <v>0</v>
      </c>
      <c r="T450" s="17" t="n">
        <v>0</v>
      </c>
      <c r="U450" s="17" t="n">
        <v>2</v>
      </c>
      <c r="V450" s="17" t="n">
        <v>1</v>
      </c>
      <c r="W450" s="17" t="n">
        <v>0</v>
      </c>
      <c r="X450" s="17" t="n">
        <v>0</v>
      </c>
      <c r="Y450" s="17" t="n">
        <v>0</v>
      </c>
      <c r="Z450" s="17" t="n">
        <v>0</v>
      </c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8" t="n">
        <f aca="false">SUM(E450:BE450)</f>
        <v>4</v>
      </c>
      <c r="BG450" s="19" t="n">
        <v>6680</v>
      </c>
      <c r="BH450" s="3" t="n">
        <f aca="false">BF450/BG450*100000</f>
        <v>59.8802395209581</v>
      </c>
      <c r="BI450" s="20" t="str">
        <f aca="false">IF(BH450=0,"Silencioso",IF(AND(BH450&gt;0,BH450&lt;100),"Baixa",IF(AND(BH450&gt;=100,BH450&lt;300),"Média",IF(AND(BH450&gt;=300,BH450&lt;500),"Alta",IF(BH450&gt;=500,"Muito Alta","Avaliar")))))</f>
        <v>Baixa</v>
      </c>
      <c r="BJ450" s="1" t="s">
        <v>25</v>
      </c>
      <c r="BK450" s="16"/>
      <c r="BL450" s="16"/>
    </row>
    <row r="451" customFormat="false" ht="15" hidden="false" customHeight="false" outlineLevel="0" collapsed="false">
      <c r="A451" s="15" t="n">
        <v>313870</v>
      </c>
      <c r="B451" s="15" t="s">
        <v>52</v>
      </c>
      <c r="C451" s="15" t="s">
        <v>53</v>
      </c>
      <c r="D451" s="16" t="s">
        <v>501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 t="n">
        <v>0</v>
      </c>
      <c r="Z451" s="17" t="n">
        <v>0</v>
      </c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8" t="n">
        <f aca="false">SUM(E451:BE451)</f>
        <v>0</v>
      </c>
      <c r="BG451" s="19" t="n">
        <v>5454</v>
      </c>
      <c r="BH451" s="3" t="n">
        <f aca="false">BF451/BG451*100000</f>
        <v>0</v>
      </c>
      <c r="BI451" s="20" t="str">
        <f aca="false">IF(BH451=0,"Silencioso",IF(AND(BH451&gt;0,BH451&lt;100),"Baixa",IF(AND(BH451&gt;=100,BH451&lt;300),"Média",IF(AND(BH451&gt;=300,BH451&lt;500),"Alta",IF(BH451&gt;=500,"Muito Alta","Avaliar")))))</f>
        <v>Silencioso</v>
      </c>
      <c r="BJ451" s="1" t="s">
        <v>25</v>
      </c>
      <c r="BK451" s="16"/>
      <c r="BL451" s="16"/>
    </row>
    <row r="452" customFormat="false" ht="15" hidden="false" customHeight="false" outlineLevel="0" collapsed="false">
      <c r="A452" s="15" t="n">
        <v>313880</v>
      </c>
      <c r="B452" s="15" t="s">
        <v>42</v>
      </c>
      <c r="C452" s="15" t="s">
        <v>43</v>
      </c>
      <c r="D452" s="16" t="s">
        <v>502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1</v>
      </c>
      <c r="T452" s="17" t="n">
        <v>0</v>
      </c>
      <c r="U452" s="17" t="n">
        <v>0</v>
      </c>
      <c r="V452" s="17" t="n">
        <v>1</v>
      </c>
      <c r="W452" s="17" t="n">
        <v>0</v>
      </c>
      <c r="X452" s="17" t="n">
        <v>0</v>
      </c>
      <c r="Y452" s="17" t="n">
        <v>0</v>
      </c>
      <c r="Z452" s="17" t="n">
        <v>0</v>
      </c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8" t="n">
        <f aca="false">SUM(E452:BE452)</f>
        <v>2</v>
      </c>
      <c r="BG452" s="19" t="n">
        <v>18172</v>
      </c>
      <c r="BH452" s="3" t="n">
        <f aca="false">BF452/BG452*100000</f>
        <v>11.005943209333</v>
      </c>
      <c r="BI452" s="20" t="str">
        <f aca="false">IF(BH452=0,"Silencioso",IF(AND(BH452&gt;0,BH452&lt;100),"Baixa",IF(AND(BH452&gt;=100,BH452&lt;300),"Média",IF(AND(BH452&gt;=300,BH452&lt;500),"Alta",IF(BH452&gt;=500,"Muito Alta","Avaliar")))))</f>
        <v>Baixa</v>
      </c>
      <c r="BJ452" s="1" t="s">
        <v>25</v>
      </c>
      <c r="BK452" s="16"/>
      <c r="BL452" s="16"/>
    </row>
    <row r="453" customFormat="false" ht="15" hidden="false" customHeight="false" outlineLevel="0" collapsed="false">
      <c r="A453" s="15" t="n">
        <v>313890</v>
      </c>
      <c r="B453" s="15" t="s">
        <v>45</v>
      </c>
      <c r="C453" s="15" t="s">
        <v>46</v>
      </c>
      <c r="D453" s="16" t="s">
        <v>503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8" t="n">
        <f aca="false">SUM(E453:BE453)</f>
        <v>0</v>
      </c>
      <c r="BG453" s="19" t="n">
        <v>7110</v>
      </c>
      <c r="BH453" s="3" t="n">
        <f aca="false">BF453/BG453*100000</f>
        <v>0</v>
      </c>
      <c r="BI453" s="20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25</v>
      </c>
      <c r="BK453" s="16"/>
      <c r="BL453" s="16"/>
    </row>
    <row r="454" customFormat="false" ht="15" hidden="false" customHeight="false" outlineLevel="0" collapsed="false">
      <c r="A454" s="15" t="n">
        <v>313900</v>
      </c>
      <c r="B454" s="15" t="s">
        <v>52</v>
      </c>
      <c r="C454" s="15" t="s">
        <v>61</v>
      </c>
      <c r="D454" s="16" t="s">
        <v>504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8" t="n">
        <f aca="false">SUM(E454:BE454)</f>
        <v>0</v>
      </c>
      <c r="BG454" s="19" t="n">
        <v>41844</v>
      </c>
      <c r="BH454" s="3" t="n">
        <f aca="false">BF454/BG454*100000</f>
        <v>0</v>
      </c>
      <c r="BI454" s="20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51</v>
      </c>
      <c r="BK454" s="16"/>
      <c r="BL454" s="16"/>
    </row>
    <row r="455" customFormat="false" ht="15" hidden="false" customHeight="false" outlineLevel="0" collapsed="false">
      <c r="A455" s="15" t="n">
        <v>313910</v>
      </c>
      <c r="B455" s="15" t="s">
        <v>63</v>
      </c>
      <c r="C455" s="15" t="s">
        <v>120</v>
      </c>
      <c r="D455" s="16" t="s">
        <v>505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8" t="n">
        <f aca="false">SUM(E455:BE455)</f>
        <v>0</v>
      </c>
      <c r="BG455" s="19" t="n">
        <v>5087</v>
      </c>
      <c r="BH455" s="3" t="n">
        <f aca="false">BF455/BG455*100000</f>
        <v>0</v>
      </c>
      <c r="BI455" s="20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K455" s="16"/>
      <c r="BL455" s="16"/>
    </row>
    <row r="456" customFormat="false" ht="15" hidden="false" customHeight="false" outlineLevel="0" collapsed="false">
      <c r="A456" s="15" t="n">
        <v>313920</v>
      </c>
      <c r="B456" s="15" t="s">
        <v>45</v>
      </c>
      <c r="C456" s="15" t="s">
        <v>46</v>
      </c>
      <c r="D456" s="16" t="s">
        <v>506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8" t="n">
        <f aca="false">SUM(E456:BE456)</f>
        <v>0</v>
      </c>
      <c r="BG456" s="19" t="n">
        <v>18700</v>
      </c>
      <c r="BH456" s="3" t="n">
        <f aca="false">BF456/BG456*100000</f>
        <v>0</v>
      </c>
      <c r="BI456" s="20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K456" s="16"/>
      <c r="BL456" s="16"/>
    </row>
    <row r="457" customFormat="false" ht="15" hidden="false" customHeight="false" outlineLevel="0" collapsed="false">
      <c r="A457" s="15" t="n">
        <v>313925</v>
      </c>
      <c r="B457" s="15" t="s">
        <v>130</v>
      </c>
      <c r="C457" s="15" t="s">
        <v>131</v>
      </c>
      <c r="D457" s="16" t="s">
        <v>507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8" t="n">
        <f aca="false">SUM(E457:BE457)</f>
        <v>0</v>
      </c>
      <c r="BG457" s="19" t="n">
        <v>6532</v>
      </c>
      <c r="BH457" s="3" t="n">
        <f aca="false">BF457/BG457*100000</f>
        <v>0</v>
      </c>
      <c r="BI457" s="20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  <c r="BK457" s="16"/>
      <c r="BL457" s="16"/>
    </row>
    <row r="458" customFormat="false" ht="15" hidden="false" customHeight="false" outlineLevel="0" collapsed="false">
      <c r="A458" s="15" t="n">
        <v>313930</v>
      </c>
      <c r="B458" s="15" t="s">
        <v>130</v>
      </c>
      <c r="C458" s="15" t="s">
        <v>149</v>
      </c>
      <c r="D458" s="16" t="s">
        <v>508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0</v>
      </c>
      <c r="X458" s="17" t="n">
        <v>0</v>
      </c>
      <c r="Y458" s="17" t="n">
        <v>0</v>
      </c>
      <c r="Z458" s="17" t="n">
        <v>0</v>
      </c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8" t="n">
        <f aca="false">SUM(E458:BE458)</f>
        <v>0</v>
      </c>
      <c r="BG458" s="19" t="n">
        <v>18594</v>
      </c>
      <c r="BH458" s="3" t="n">
        <f aca="false">BF458/BG458*100000</f>
        <v>0</v>
      </c>
      <c r="BI458" s="20" t="str">
        <f aca="false">IF(BH458=0,"Silencioso",IF(AND(BH458&gt;0,BH458&lt;100),"Baixa",IF(AND(BH458&gt;=100,BH458&lt;300),"Média",IF(AND(BH458&gt;=300,BH458&lt;500),"Alta",IF(BH458&gt;=500,"Muito Alta","Avaliar")))))</f>
        <v>Silencioso</v>
      </c>
      <c r="BJ458" s="1" t="s">
        <v>25</v>
      </c>
      <c r="BK458" s="16"/>
      <c r="BL458" s="16"/>
    </row>
    <row r="459" customFormat="false" ht="15" hidden="false" customHeight="false" outlineLevel="0" collapsed="false">
      <c r="A459" s="15" t="n">
        <v>313940</v>
      </c>
      <c r="B459" s="15" t="s">
        <v>29</v>
      </c>
      <c r="C459" s="15" t="s">
        <v>30</v>
      </c>
      <c r="D459" s="16" t="s">
        <v>509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1</v>
      </c>
      <c r="R459" s="17" t="n">
        <v>0</v>
      </c>
      <c r="S459" s="17" t="n">
        <v>0</v>
      </c>
      <c r="T459" s="17" t="n">
        <v>0</v>
      </c>
      <c r="U459" s="17" t="n">
        <v>0</v>
      </c>
      <c r="V459" s="17" t="n">
        <v>0</v>
      </c>
      <c r="W459" s="17" t="n">
        <v>0</v>
      </c>
      <c r="X459" s="17" t="n">
        <v>0</v>
      </c>
      <c r="Y459" s="17" t="n">
        <v>0</v>
      </c>
      <c r="Z459" s="17" t="n">
        <v>0</v>
      </c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8" t="n">
        <f aca="false">SUM(E459:BE459)</f>
        <v>1</v>
      </c>
      <c r="BG459" s="19" t="n">
        <v>89256</v>
      </c>
      <c r="BH459" s="3" t="n">
        <f aca="false">BF459/BG459*100000</f>
        <v>1.12037286008784</v>
      </c>
      <c r="BI459" s="20" t="str">
        <f aca="false">IF(BH459=0,"Silencioso",IF(AND(BH459&gt;0,BH459&lt;100),"Baixa",IF(AND(BH459&gt;=100,BH459&lt;300),"Média",IF(AND(BH459&gt;=300,BH459&lt;500),"Alta",IF(BH459&gt;=500,"Muito Alta","Avaliar")))))</f>
        <v>Baixa</v>
      </c>
      <c r="BJ459" s="1" t="s">
        <v>62</v>
      </c>
      <c r="BK459" s="16"/>
      <c r="BL459" s="16"/>
    </row>
    <row r="460" customFormat="false" ht="15" hidden="false" customHeight="false" outlineLevel="0" collapsed="false">
      <c r="A460" s="15" t="n">
        <v>313950</v>
      </c>
      <c r="B460" s="15" t="s">
        <v>29</v>
      </c>
      <c r="C460" s="15" t="s">
        <v>30</v>
      </c>
      <c r="D460" s="16" t="s">
        <v>30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1</v>
      </c>
      <c r="V460" s="17" t="n">
        <v>0</v>
      </c>
      <c r="W460" s="17" t="n">
        <v>0</v>
      </c>
      <c r="X460" s="17" t="n">
        <v>0</v>
      </c>
      <c r="Y460" s="17" t="n">
        <v>0</v>
      </c>
      <c r="Z460" s="17" t="n">
        <v>0</v>
      </c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8" t="n">
        <f aca="false">SUM(E460:BE460)</f>
        <v>1</v>
      </c>
      <c r="BG460" s="19" t="n">
        <v>22608</v>
      </c>
      <c r="BH460" s="3" t="n">
        <f aca="false">BF460/BG460*100000</f>
        <v>4.42321302193914</v>
      </c>
      <c r="BI460" s="20" t="str">
        <f aca="false">IF(BH460=0,"Silencioso",IF(AND(BH460&gt;0,BH460&lt;100),"Baixa",IF(AND(BH460&gt;=100,BH460&lt;300),"Média",IF(AND(BH460&gt;=300,BH460&lt;500),"Alta",IF(BH460&gt;=500,"Muito Alta","Avaliar")))))</f>
        <v>Baixa</v>
      </c>
      <c r="BJ460" s="1" t="s">
        <v>25</v>
      </c>
      <c r="BK460" s="16"/>
      <c r="BL460" s="16"/>
    </row>
    <row r="461" customFormat="false" ht="15" hidden="false" customHeight="false" outlineLevel="0" collapsed="false">
      <c r="A461" s="15" t="n">
        <v>313960</v>
      </c>
      <c r="B461" s="15" t="s">
        <v>34</v>
      </c>
      <c r="C461" s="15" t="s">
        <v>37</v>
      </c>
      <c r="D461" s="16" t="s">
        <v>510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8" t="n">
        <f aca="false">SUM(E461:BE461)</f>
        <v>0</v>
      </c>
      <c r="BG461" s="19" t="n">
        <v>27640</v>
      </c>
      <c r="BH461" s="3" t="n">
        <f aca="false">BF461/BG461*100000</f>
        <v>0</v>
      </c>
      <c r="BI461" s="20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51</v>
      </c>
      <c r="BK461" s="16"/>
      <c r="BL461" s="16"/>
    </row>
    <row r="462" customFormat="false" ht="15" hidden="false" customHeight="false" outlineLevel="0" collapsed="false">
      <c r="A462" s="15" t="n">
        <v>313970</v>
      </c>
      <c r="B462" s="15" t="s">
        <v>26</v>
      </c>
      <c r="C462" s="15" t="s">
        <v>27</v>
      </c>
      <c r="D462" s="16" t="s">
        <v>511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v>0</v>
      </c>
      <c r="Z462" s="17" t="n">
        <v>0</v>
      </c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8" t="n">
        <f aca="false">SUM(E462:BE462)</f>
        <v>0</v>
      </c>
      <c r="BG462" s="19" t="n">
        <v>7904</v>
      </c>
      <c r="BH462" s="3" t="n">
        <f aca="false">BF462/BG462*100000</f>
        <v>0</v>
      </c>
      <c r="BI462" s="20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  <c r="BK462" s="16"/>
      <c r="BL462" s="16"/>
    </row>
    <row r="463" customFormat="false" ht="15" hidden="false" customHeight="false" outlineLevel="0" collapsed="false">
      <c r="A463" s="15" t="n">
        <v>313980</v>
      </c>
      <c r="B463" s="15" t="s">
        <v>58</v>
      </c>
      <c r="C463" s="15" t="s">
        <v>81</v>
      </c>
      <c r="D463" s="16" t="s">
        <v>512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8" t="n">
        <f aca="false">SUM(E463:BE463)</f>
        <v>0</v>
      </c>
      <c r="BG463" s="19" t="n">
        <v>12725</v>
      </c>
      <c r="BH463" s="3" t="n">
        <f aca="false">BF463/BG463*100000</f>
        <v>0</v>
      </c>
      <c r="BI463" s="20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K463" s="16"/>
      <c r="BL463" s="16"/>
    </row>
    <row r="464" customFormat="false" ht="15" hidden="false" customHeight="false" outlineLevel="0" collapsed="false">
      <c r="A464" s="15" t="n">
        <v>313990</v>
      </c>
      <c r="B464" s="15" t="s">
        <v>52</v>
      </c>
      <c r="C464" s="15" t="s">
        <v>56</v>
      </c>
      <c r="D464" s="16" t="s">
        <v>513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8" t="n">
        <f aca="false">SUM(E464:BE464)</f>
        <v>0</v>
      </c>
      <c r="BG464" s="19" t="n">
        <v>14136</v>
      </c>
      <c r="BH464" s="3" t="n">
        <f aca="false">BF464/BG464*100000</f>
        <v>0</v>
      </c>
      <c r="BI464" s="20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25</v>
      </c>
      <c r="BK464" s="16"/>
      <c r="BL464" s="16"/>
    </row>
    <row r="465" customFormat="false" ht="15" hidden="false" customHeight="false" outlineLevel="0" collapsed="false">
      <c r="A465" s="15" t="n">
        <v>314000</v>
      </c>
      <c r="B465" s="15" t="s">
        <v>26</v>
      </c>
      <c r="C465" s="15" t="s">
        <v>124</v>
      </c>
      <c r="D465" s="16" t="s">
        <v>514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8" t="n">
        <f aca="false">SUM(E465:BE465)</f>
        <v>0</v>
      </c>
      <c r="BG465" s="19" t="n">
        <v>60142</v>
      </c>
      <c r="BH465" s="3" t="n">
        <f aca="false">BF465/BG465*100000</f>
        <v>0</v>
      </c>
      <c r="BI465" s="20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1" t="s">
        <v>51</v>
      </c>
      <c r="BK465" s="16"/>
      <c r="BL465" s="16"/>
    </row>
    <row r="466" customFormat="false" ht="15" hidden="false" customHeight="false" outlineLevel="0" collapsed="false">
      <c r="A466" s="15" t="n">
        <v>314010</v>
      </c>
      <c r="B466" s="15" t="s">
        <v>34</v>
      </c>
      <c r="C466" s="15" t="s">
        <v>37</v>
      </c>
      <c r="D466" s="16" t="s">
        <v>515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8" t="n">
        <f aca="false">SUM(E466:BE466)</f>
        <v>0</v>
      </c>
      <c r="BG466" s="19" t="n">
        <v>4134</v>
      </c>
      <c r="BH466" s="3" t="n">
        <f aca="false">BF466/BG466*100000</f>
        <v>0</v>
      </c>
      <c r="BI466" s="20" t="str">
        <f aca="false">IF(BH466=0,"Silencioso",IF(AND(BH466&gt;0,BH466&lt;100),"Baixa",IF(AND(BH466&gt;=100,BH466&lt;300),"Média",IF(AND(BH466&gt;=300,BH466&lt;500),"Alta",IF(BH466&gt;=500,"Muito Alta","Avaliar")))))</f>
        <v>Silencioso</v>
      </c>
      <c r="BJ466" s="1" t="s">
        <v>25</v>
      </c>
      <c r="BK466" s="16"/>
      <c r="BL466" s="16"/>
    </row>
    <row r="467" customFormat="false" ht="15" hidden="false" customHeight="false" outlineLevel="0" collapsed="false">
      <c r="A467" s="15" t="n">
        <v>314015</v>
      </c>
      <c r="B467" s="15" t="s">
        <v>26</v>
      </c>
      <c r="C467" s="15" t="s">
        <v>124</v>
      </c>
      <c r="D467" s="16" t="s">
        <v>516</v>
      </c>
      <c r="E467" s="17" t="n">
        <v>0</v>
      </c>
      <c r="F467" s="17" t="n">
        <v>0</v>
      </c>
      <c r="G467" s="17" t="n">
        <v>0</v>
      </c>
      <c r="H467" s="17" t="n">
        <v>1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1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8" t="n">
        <f aca="false">SUM(E467:BE467)</f>
        <v>2</v>
      </c>
      <c r="BG467" s="19" t="n">
        <v>15207</v>
      </c>
      <c r="BH467" s="3" t="n">
        <f aca="false">BF467/BG467*100000</f>
        <v>13.1518379693562</v>
      </c>
      <c r="BI467" s="20" t="str">
        <f aca="false">IF(BH467=0,"Silencioso",IF(AND(BH467&gt;0,BH467&lt;100),"Baixa",IF(AND(BH467&gt;=100,BH467&lt;300),"Média",IF(AND(BH467&gt;=300,BH467&lt;500),"Alta",IF(BH467&gt;=500,"Muito Alta","Avaliar")))))</f>
        <v>Baixa</v>
      </c>
      <c r="BJ467" s="1" t="s">
        <v>25</v>
      </c>
      <c r="BK467" s="16"/>
      <c r="BL467" s="16"/>
    </row>
    <row r="468" customFormat="false" ht="15" hidden="false" customHeight="false" outlineLevel="0" collapsed="false">
      <c r="A468" s="15" t="n">
        <v>314020</v>
      </c>
      <c r="B468" s="15" t="s">
        <v>58</v>
      </c>
      <c r="C468" s="15" t="s">
        <v>81</v>
      </c>
      <c r="D468" s="16" t="s">
        <v>517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8" t="n">
        <f aca="false">SUM(E468:BE468)</f>
        <v>0</v>
      </c>
      <c r="BG468" s="19" t="n">
        <v>2959</v>
      </c>
      <c r="BH468" s="3" t="n">
        <f aca="false">BF468/BG468*100000</f>
        <v>0</v>
      </c>
      <c r="BI468" s="20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  <c r="BK468" s="16"/>
      <c r="BL468" s="16"/>
    </row>
    <row r="469" customFormat="false" ht="15" hidden="false" customHeight="false" outlineLevel="0" collapsed="false">
      <c r="A469" s="15" t="n">
        <v>314030</v>
      </c>
      <c r="B469" s="15" t="s">
        <v>34</v>
      </c>
      <c r="C469" s="15" t="s">
        <v>35</v>
      </c>
      <c r="D469" s="16" t="s">
        <v>518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8" t="n">
        <f aca="false">SUM(E469:BE469)</f>
        <v>0</v>
      </c>
      <c r="BG469" s="19" t="n">
        <v>4044</v>
      </c>
      <c r="BH469" s="3" t="n">
        <f aca="false">BF469/BG469*100000</f>
        <v>0</v>
      </c>
      <c r="BI469" s="20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K469" s="16"/>
      <c r="BL469" s="16"/>
    </row>
    <row r="470" customFormat="false" ht="15" hidden="false" customHeight="false" outlineLevel="0" collapsed="false">
      <c r="A470" s="15" t="n">
        <v>314040</v>
      </c>
      <c r="B470" s="15" t="s">
        <v>52</v>
      </c>
      <c r="C470" s="15" t="s">
        <v>56</v>
      </c>
      <c r="D470" s="16" t="s">
        <v>519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v>0</v>
      </c>
      <c r="Z470" s="17" t="n">
        <v>0</v>
      </c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8" t="n">
        <f aca="false">SUM(E470:BE470)</f>
        <v>0</v>
      </c>
      <c r="BG470" s="19" t="n">
        <v>2784</v>
      </c>
      <c r="BH470" s="3" t="n">
        <f aca="false">BF470/BG470*100000</f>
        <v>0</v>
      </c>
      <c r="BI470" s="20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  <c r="BK470" s="16"/>
      <c r="BL470" s="16"/>
    </row>
    <row r="471" customFormat="false" ht="15" hidden="false" customHeight="false" outlineLevel="0" collapsed="false">
      <c r="A471" s="15" t="n">
        <v>314050</v>
      </c>
      <c r="B471" s="15" t="s">
        <v>42</v>
      </c>
      <c r="C471" s="15" t="s">
        <v>43</v>
      </c>
      <c r="D471" s="16" t="s">
        <v>52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1</v>
      </c>
      <c r="Q471" s="17" t="n">
        <v>0</v>
      </c>
      <c r="R471" s="17" t="n">
        <v>1</v>
      </c>
      <c r="S471" s="17" t="n">
        <v>2</v>
      </c>
      <c r="T471" s="17" t="n">
        <v>1</v>
      </c>
      <c r="U471" s="17" t="n">
        <v>0</v>
      </c>
      <c r="V471" s="17" t="n">
        <v>1</v>
      </c>
      <c r="W471" s="17" t="n">
        <v>0</v>
      </c>
      <c r="X471" s="17" t="n">
        <v>1</v>
      </c>
      <c r="Y471" s="17" t="n">
        <v>0</v>
      </c>
      <c r="Z471" s="17" t="n">
        <v>0</v>
      </c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8" t="n">
        <f aca="false">SUM(E471:BE471)</f>
        <v>7</v>
      </c>
      <c r="BG471" s="19" t="n">
        <v>13330</v>
      </c>
      <c r="BH471" s="3" t="n">
        <f aca="false">BF471/BG471*100000</f>
        <v>52.5131282820705</v>
      </c>
      <c r="BI471" s="20" t="str">
        <f aca="false">IF(BH471=0,"Silencioso",IF(AND(BH471&gt;0,BH471&lt;100),"Baixa",IF(AND(BH471&gt;=100,BH471&lt;300),"Média",IF(AND(BH471&gt;=300,BH471&lt;500),"Alta",IF(BH471&gt;=500,"Muito Alta","Avaliar")))))</f>
        <v>Baixa</v>
      </c>
      <c r="BJ471" s="1" t="s">
        <v>25</v>
      </c>
      <c r="BK471" s="16"/>
      <c r="BL471" s="16"/>
    </row>
    <row r="472" customFormat="false" ht="15" hidden="false" customHeight="false" outlineLevel="0" collapsed="false">
      <c r="A472" s="15" t="n">
        <v>314053</v>
      </c>
      <c r="B472" s="15" t="s">
        <v>29</v>
      </c>
      <c r="C472" s="15" t="s">
        <v>30</v>
      </c>
      <c r="D472" s="16" t="s">
        <v>521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8" t="n">
        <f aca="false">SUM(E472:BE472)</f>
        <v>0</v>
      </c>
      <c r="BG472" s="19" t="n">
        <v>8299</v>
      </c>
      <c r="BH472" s="3" t="n">
        <f aca="false">BF472/BG472*100000</f>
        <v>0</v>
      </c>
      <c r="BI472" s="20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K472" s="16"/>
      <c r="BL472" s="16"/>
    </row>
    <row r="473" customFormat="false" ht="15" hidden="false" customHeight="false" outlineLevel="0" collapsed="false">
      <c r="A473" s="15" t="n">
        <v>314055</v>
      </c>
      <c r="B473" s="15" t="s">
        <v>45</v>
      </c>
      <c r="C473" s="15" t="s">
        <v>48</v>
      </c>
      <c r="D473" s="16" t="s">
        <v>522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8" t="n">
        <f aca="false">SUM(E473:BE473)</f>
        <v>0</v>
      </c>
      <c r="BG473" s="19" t="n">
        <v>8526</v>
      </c>
      <c r="BH473" s="3" t="n">
        <f aca="false">BF473/BG473*100000</f>
        <v>0</v>
      </c>
      <c r="BI473" s="20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K473" s="16"/>
      <c r="BL473" s="16"/>
    </row>
    <row r="474" customFormat="false" ht="15" hidden="false" customHeight="false" outlineLevel="0" collapsed="false">
      <c r="A474" s="15" t="n">
        <v>314060</v>
      </c>
      <c r="B474" s="15" t="s">
        <v>26</v>
      </c>
      <c r="C474" s="15" t="s">
        <v>76</v>
      </c>
      <c r="D474" s="16" t="s">
        <v>523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0</v>
      </c>
      <c r="U474" s="17" t="n">
        <v>0</v>
      </c>
      <c r="V474" s="17" t="n">
        <v>0</v>
      </c>
      <c r="W474" s="17" t="n">
        <v>0</v>
      </c>
      <c r="X474" s="17" t="n">
        <v>0</v>
      </c>
      <c r="Y474" s="17" t="n">
        <v>0</v>
      </c>
      <c r="Z474" s="17" t="n">
        <v>0</v>
      </c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8" t="n">
        <f aca="false">SUM(E474:BE474)</f>
        <v>0</v>
      </c>
      <c r="BG474" s="19" t="n">
        <v>4482</v>
      </c>
      <c r="BH474" s="3" t="n">
        <f aca="false">BF474/BG474*100000</f>
        <v>0</v>
      </c>
      <c r="BI474" s="20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1" t="s">
        <v>25</v>
      </c>
      <c r="BK474" s="16"/>
      <c r="BL474" s="16"/>
    </row>
    <row r="475" customFormat="false" ht="15" hidden="false" customHeight="false" outlineLevel="0" collapsed="false">
      <c r="A475" s="15" t="n">
        <v>314070</v>
      </c>
      <c r="B475" s="15" t="s">
        <v>26</v>
      </c>
      <c r="C475" s="15" t="s">
        <v>124</v>
      </c>
      <c r="D475" s="16" t="s">
        <v>524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1</v>
      </c>
      <c r="M475" s="17" t="n">
        <v>0</v>
      </c>
      <c r="N475" s="17" t="n">
        <v>0</v>
      </c>
      <c r="O475" s="17" t="n">
        <v>0</v>
      </c>
      <c r="P475" s="17" t="n">
        <v>1</v>
      </c>
      <c r="Q475" s="17" t="n">
        <v>0</v>
      </c>
      <c r="R475" s="17" t="n">
        <v>2</v>
      </c>
      <c r="S475" s="17" t="n">
        <v>4</v>
      </c>
      <c r="T475" s="17" t="n">
        <v>2</v>
      </c>
      <c r="U475" s="17" t="n">
        <v>3</v>
      </c>
      <c r="V475" s="17" t="n">
        <v>2</v>
      </c>
      <c r="W475" s="17" t="n">
        <v>0</v>
      </c>
      <c r="X475" s="17" t="n">
        <v>2</v>
      </c>
      <c r="Y475" s="17" t="n">
        <v>0</v>
      </c>
      <c r="Z475" s="17" t="n">
        <v>1</v>
      </c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8" t="n">
        <f aca="false">SUM(E475:BE475)</f>
        <v>18</v>
      </c>
      <c r="BG475" s="19" t="n">
        <v>30798</v>
      </c>
      <c r="BH475" s="3" t="n">
        <f aca="false">BF475/BG475*100000</f>
        <v>58.4453535943892</v>
      </c>
      <c r="BI475" s="20" t="str">
        <f aca="false">IF(BH475=0,"Silencioso",IF(AND(BH475&gt;0,BH475&lt;100),"Baixa",IF(AND(BH475&gt;=100,BH475&lt;300),"Média",IF(AND(BH475&gt;=300,BH475&lt;500),"Alta",IF(BH475&gt;=500,"Muito Alta","Avaliar")))))</f>
        <v>Baixa</v>
      </c>
      <c r="BJ475" s="1" t="s">
        <v>51</v>
      </c>
      <c r="BK475" s="16"/>
      <c r="BL475" s="16"/>
    </row>
    <row r="476" customFormat="false" ht="15" hidden="false" customHeight="false" outlineLevel="0" collapsed="false">
      <c r="A476" s="15" t="n">
        <v>314080</v>
      </c>
      <c r="B476" s="15" t="s">
        <v>58</v>
      </c>
      <c r="C476" s="15" t="s">
        <v>81</v>
      </c>
      <c r="D476" s="16" t="s">
        <v>525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0</v>
      </c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8" t="n">
        <f aca="false">SUM(E476:BE476)</f>
        <v>0</v>
      </c>
      <c r="BG476" s="19" t="n">
        <v>14385</v>
      </c>
      <c r="BH476" s="3" t="n">
        <f aca="false">BF476/BG476*100000</f>
        <v>0</v>
      </c>
      <c r="BI476" s="20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  <c r="BK476" s="16"/>
      <c r="BL476" s="16"/>
    </row>
    <row r="477" customFormat="false" ht="15" hidden="false" customHeight="false" outlineLevel="0" collapsed="false">
      <c r="A477" s="15" t="n">
        <v>314085</v>
      </c>
      <c r="B477" s="15" t="s">
        <v>130</v>
      </c>
      <c r="C477" s="15" t="s">
        <v>131</v>
      </c>
      <c r="D477" s="16" t="s">
        <v>526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1</v>
      </c>
      <c r="W477" s="17" t="n">
        <v>0</v>
      </c>
      <c r="X477" s="17" t="n">
        <v>0</v>
      </c>
      <c r="Y477" s="17" t="n">
        <v>0</v>
      </c>
      <c r="Z477" s="17" t="n">
        <v>0</v>
      </c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8" t="n">
        <f aca="false">SUM(E477:BE477)</f>
        <v>1</v>
      </c>
      <c r="BG477" s="19" t="n">
        <v>11050</v>
      </c>
      <c r="BH477" s="3" t="n">
        <f aca="false">BF477/BG477*100000</f>
        <v>9.04977375565611</v>
      </c>
      <c r="BI477" s="20" t="str">
        <f aca="false">IF(BH477=0,"Silencioso",IF(AND(BH477&gt;0,BH477&lt;100),"Baixa",IF(AND(BH477&gt;=100,BH477&lt;300),"Média",IF(AND(BH477&gt;=300,BH477&lt;500),"Alta",IF(BH477&gt;=500,"Muito Alta","Avaliar")))))</f>
        <v>Baixa</v>
      </c>
      <c r="BJ477" s="1" t="s">
        <v>25</v>
      </c>
      <c r="BK477" s="16"/>
      <c r="BL477" s="16"/>
    </row>
    <row r="478" customFormat="false" ht="15" hidden="false" customHeight="false" outlineLevel="0" collapsed="false">
      <c r="A478" s="15" t="n">
        <v>314090</v>
      </c>
      <c r="B478" s="15" t="s">
        <v>29</v>
      </c>
      <c r="C478" s="15" t="s">
        <v>30</v>
      </c>
      <c r="D478" s="16" t="s">
        <v>527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8" t="n">
        <f aca="false">SUM(E478:BE478)</f>
        <v>0</v>
      </c>
      <c r="BG478" s="19" t="n">
        <v>18808</v>
      </c>
      <c r="BH478" s="3" t="n">
        <f aca="false">BF478/BG478*100000</f>
        <v>0</v>
      </c>
      <c r="BI478" s="20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  <c r="BK478" s="16"/>
      <c r="BL478" s="16"/>
    </row>
    <row r="479" customFormat="false" ht="15" hidden="false" customHeight="false" outlineLevel="0" collapsed="false">
      <c r="A479" s="15" t="n">
        <v>314100</v>
      </c>
      <c r="B479" s="15" t="s">
        <v>130</v>
      </c>
      <c r="C479" s="15" t="s">
        <v>131</v>
      </c>
      <c r="D479" s="16" t="s">
        <v>528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8" t="n">
        <f aca="false">SUM(E479:BE479)</f>
        <v>0</v>
      </c>
      <c r="BG479" s="19" t="n">
        <v>12508</v>
      </c>
      <c r="BH479" s="3" t="n">
        <f aca="false">BF479/BG479*100000</f>
        <v>0</v>
      </c>
      <c r="BI479" s="20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K479" s="16"/>
      <c r="BL479" s="16"/>
    </row>
    <row r="480" customFormat="false" ht="15" hidden="false" customHeight="false" outlineLevel="0" collapsed="false">
      <c r="A480" s="15" t="n">
        <v>314110</v>
      </c>
      <c r="B480" s="15" t="s">
        <v>26</v>
      </c>
      <c r="C480" s="15" t="s">
        <v>124</v>
      </c>
      <c r="D480" s="16" t="s">
        <v>529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8" t="n">
        <f aca="false">SUM(E480:BE480)</f>
        <v>0</v>
      </c>
      <c r="BG480" s="19" t="n">
        <v>37473</v>
      </c>
      <c r="BH480" s="3" t="n">
        <f aca="false">BF480/BG480*100000</f>
        <v>0</v>
      </c>
      <c r="BI480" s="20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51</v>
      </c>
      <c r="BK480" s="16"/>
      <c r="BL480" s="16"/>
    </row>
    <row r="481" customFormat="false" ht="15" hidden="false" customHeight="false" outlineLevel="0" collapsed="false">
      <c r="A481" s="15" t="n">
        <v>314120</v>
      </c>
      <c r="B481" s="15" t="s">
        <v>96</v>
      </c>
      <c r="C481" s="15" t="s">
        <v>97</v>
      </c>
      <c r="D481" s="16" t="s">
        <v>53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8" t="n">
        <f aca="false">SUM(E481:BE481)</f>
        <v>0</v>
      </c>
      <c r="BG481" s="19" t="n">
        <v>3758</v>
      </c>
      <c r="BH481" s="3" t="n">
        <f aca="false">BF481/BG481*100000</f>
        <v>0</v>
      </c>
      <c r="BI481" s="20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K481" s="16"/>
      <c r="BL481" s="16"/>
    </row>
    <row r="482" customFormat="false" ht="15" hidden="false" customHeight="false" outlineLevel="0" collapsed="false">
      <c r="A482" s="15" t="n">
        <v>314130</v>
      </c>
      <c r="B482" s="15" t="s">
        <v>42</v>
      </c>
      <c r="C482" s="15" t="s">
        <v>43</v>
      </c>
      <c r="D482" s="16" t="s">
        <v>531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8" t="n">
        <f aca="false">SUM(E482:BE482)</f>
        <v>0</v>
      </c>
      <c r="BG482" s="19" t="n">
        <v>3771</v>
      </c>
      <c r="BH482" s="3" t="n">
        <f aca="false">BF482/BG482*100000</f>
        <v>0</v>
      </c>
      <c r="BI482" s="20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K482" s="16"/>
      <c r="BL482" s="16"/>
    </row>
    <row r="483" customFormat="false" ht="15" hidden="false" customHeight="false" outlineLevel="0" collapsed="false">
      <c r="A483" s="15" t="n">
        <v>314140</v>
      </c>
      <c r="B483" s="15" t="s">
        <v>45</v>
      </c>
      <c r="C483" s="15" t="s">
        <v>48</v>
      </c>
      <c r="D483" s="16" t="s">
        <v>532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8" t="n">
        <f aca="false">SUM(E483:BE483)</f>
        <v>0</v>
      </c>
      <c r="BG483" s="19" t="n">
        <v>20882</v>
      </c>
      <c r="BH483" s="3" t="n">
        <f aca="false">BF483/BG483*100000</f>
        <v>0</v>
      </c>
      <c r="BI483" s="20" t="str">
        <f aca="false">IF(BH483=0,"Silencioso",IF(AND(BH483&gt;0,BH483&lt;100),"Baixa",IF(AND(BH483&gt;=100,BH483&lt;300),"Média",IF(AND(BH483&gt;=300,BH483&lt;500),"Alta",IF(BH483&gt;=500,"Muito Alta","Avaliar")))))</f>
        <v>Silencioso</v>
      </c>
      <c r="BJ483" s="1" t="s">
        <v>25</v>
      </c>
      <c r="BK483" s="16"/>
      <c r="BL483" s="16"/>
    </row>
    <row r="484" customFormat="false" ht="15" hidden="false" customHeight="false" outlineLevel="0" collapsed="false">
      <c r="A484" s="15" t="n">
        <v>314150</v>
      </c>
      <c r="B484" s="15" t="s">
        <v>34</v>
      </c>
      <c r="C484" s="15" t="s">
        <v>37</v>
      </c>
      <c r="D484" s="16" t="s">
        <v>533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8" t="n">
        <f aca="false">SUM(E484:BE484)</f>
        <v>0</v>
      </c>
      <c r="BG484" s="19" t="n">
        <v>6446</v>
      </c>
      <c r="BH484" s="3" t="n">
        <f aca="false">BF484/BG484*100000</f>
        <v>0</v>
      </c>
      <c r="BI484" s="20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K484" s="16"/>
      <c r="BL484" s="16"/>
    </row>
    <row r="485" customFormat="false" ht="15" hidden="false" customHeight="false" outlineLevel="0" collapsed="false">
      <c r="A485" s="15" t="n">
        <v>314160</v>
      </c>
      <c r="B485" s="15" t="s">
        <v>58</v>
      </c>
      <c r="C485" s="15" t="s">
        <v>86</v>
      </c>
      <c r="D485" s="16" t="s">
        <v>534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8" t="n">
        <f aca="false">SUM(E485:BE485)</f>
        <v>0</v>
      </c>
      <c r="BG485" s="19" t="n">
        <v>10720</v>
      </c>
      <c r="BH485" s="3" t="n">
        <f aca="false">BF485/BG485*100000</f>
        <v>0</v>
      </c>
      <c r="BI485" s="20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K485" s="16"/>
      <c r="BL485" s="16"/>
    </row>
    <row r="486" customFormat="false" ht="15" hidden="false" customHeight="false" outlineLevel="0" collapsed="false">
      <c r="A486" s="15" t="n">
        <v>314170</v>
      </c>
      <c r="B486" s="15" t="s">
        <v>34</v>
      </c>
      <c r="C486" s="15" t="s">
        <v>35</v>
      </c>
      <c r="D486" s="16" t="s">
        <v>535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8" t="n">
        <f aca="false">SUM(E486:BE486)</f>
        <v>0</v>
      </c>
      <c r="BG486" s="19" t="n">
        <v>5666</v>
      </c>
      <c r="BH486" s="3" t="n">
        <f aca="false">BF486/BG486*100000</f>
        <v>0</v>
      </c>
      <c r="BI486" s="20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  <c r="BK486" s="16"/>
      <c r="BL486" s="16"/>
    </row>
    <row r="487" customFormat="false" ht="15" hidden="false" customHeight="false" outlineLevel="0" collapsed="false">
      <c r="A487" s="15" t="n">
        <v>314180</v>
      </c>
      <c r="B487" s="15" t="s">
        <v>75</v>
      </c>
      <c r="C487" s="15" t="s">
        <v>76</v>
      </c>
      <c r="D487" s="16" t="s">
        <v>536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v>0</v>
      </c>
      <c r="Z487" s="17" t="n">
        <v>0</v>
      </c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8" t="n">
        <f aca="false">SUM(E487:BE487)</f>
        <v>0</v>
      </c>
      <c r="BG487" s="19" t="n">
        <v>31471</v>
      </c>
      <c r="BH487" s="3" t="n">
        <f aca="false">BF487/BG487*100000</f>
        <v>0</v>
      </c>
      <c r="BI487" s="20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  <c r="BK487" s="16"/>
      <c r="BL487" s="16"/>
    </row>
    <row r="488" customFormat="false" ht="15" hidden="false" customHeight="false" outlineLevel="0" collapsed="false">
      <c r="A488" s="15" t="n">
        <v>314190</v>
      </c>
      <c r="B488" s="15" t="s">
        <v>52</v>
      </c>
      <c r="C488" s="15" t="s">
        <v>53</v>
      </c>
      <c r="D488" s="16" t="s">
        <v>537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8" t="n">
        <f aca="false">SUM(E488:BE488)</f>
        <v>0</v>
      </c>
      <c r="BG488" s="19" t="n">
        <v>3896</v>
      </c>
      <c r="BH488" s="3" t="n">
        <f aca="false">BF488/BG488*100000</f>
        <v>0</v>
      </c>
      <c r="BI488" s="20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K488" s="16"/>
      <c r="BL488" s="16"/>
    </row>
    <row r="489" customFormat="false" ht="15" hidden="false" customHeight="false" outlineLevel="0" collapsed="false">
      <c r="A489" s="15" t="n">
        <v>314200</v>
      </c>
      <c r="B489" s="15" t="s">
        <v>130</v>
      </c>
      <c r="C489" s="15" t="s">
        <v>149</v>
      </c>
      <c r="D489" s="16" t="s">
        <v>538</v>
      </c>
      <c r="E489" s="17" t="n">
        <v>0</v>
      </c>
      <c r="F489" s="17" t="n">
        <v>0</v>
      </c>
      <c r="G489" s="17" t="n">
        <v>1</v>
      </c>
      <c r="H489" s="17" t="n">
        <v>0</v>
      </c>
      <c r="I489" s="17" t="n">
        <v>1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1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1</v>
      </c>
      <c r="W489" s="17" t="n">
        <v>0</v>
      </c>
      <c r="X489" s="17" t="n">
        <v>1</v>
      </c>
      <c r="Y489" s="17" t="n">
        <v>0</v>
      </c>
      <c r="Z489" s="17" t="n">
        <v>0</v>
      </c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8" t="n">
        <f aca="false">SUM(E489:BE489)</f>
        <v>5</v>
      </c>
      <c r="BG489" s="19" t="n">
        <v>13557</v>
      </c>
      <c r="BH489" s="3" t="n">
        <f aca="false">BF489/BG489*100000</f>
        <v>36.8813159253522</v>
      </c>
      <c r="BI489" s="20" t="str">
        <f aca="false">IF(BH489=0,"Silencioso",IF(AND(BH489&gt;0,BH489&lt;100),"Baixa",IF(AND(BH489&gt;=100,BH489&lt;300),"Média",IF(AND(BH489&gt;=300,BH489&lt;500),"Alta",IF(BH489&gt;=500,"Muito Alta","Avaliar")))))</f>
        <v>Baixa</v>
      </c>
      <c r="BJ489" s="1" t="s">
        <v>25</v>
      </c>
      <c r="BK489" s="16"/>
      <c r="BL489" s="16"/>
    </row>
    <row r="490" customFormat="false" ht="15" hidden="false" customHeight="false" outlineLevel="0" collapsed="false">
      <c r="A490" s="15" t="n">
        <v>314210</v>
      </c>
      <c r="B490" s="15" t="s">
        <v>58</v>
      </c>
      <c r="C490" s="15" t="s">
        <v>86</v>
      </c>
      <c r="D490" s="16" t="s">
        <v>539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8" t="n">
        <f aca="false">SUM(E490:BE490)</f>
        <v>0</v>
      </c>
      <c r="BG490" s="19" t="n">
        <v>10721</v>
      </c>
      <c r="BH490" s="3" t="n">
        <f aca="false">BF490/BG490*100000</f>
        <v>0</v>
      </c>
      <c r="BI490" s="20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  <c r="BK490" s="16"/>
      <c r="BL490" s="16"/>
    </row>
    <row r="491" customFormat="false" ht="15" hidden="false" customHeight="false" outlineLevel="0" collapsed="false">
      <c r="A491" s="15" t="n">
        <v>314220</v>
      </c>
      <c r="B491" s="15" t="s">
        <v>58</v>
      </c>
      <c r="C491" s="15" t="s">
        <v>86</v>
      </c>
      <c r="D491" s="16" t="s">
        <v>54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8" t="n">
        <f aca="false">SUM(E491:BE491)</f>
        <v>0</v>
      </c>
      <c r="BG491" s="19" t="n">
        <v>14913</v>
      </c>
      <c r="BH491" s="3" t="n">
        <f aca="false">BF491/BG491*100000</f>
        <v>0</v>
      </c>
      <c r="BI491" s="20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  <c r="BK491" s="16"/>
      <c r="BL491" s="16"/>
    </row>
    <row r="492" customFormat="false" ht="15" hidden="false" customHeight="false" outlineLevel="0" collapsed="false">
      <c r="A492" s="15" t="n">
        <v>314225</v>
      </c>
      <c r="B492" s="15" t="s">
        <v>130</v>
      </c>
      <c r="C492" s="15" t="s">
        <v>149</v>
      </c>
      <c r="D492" s="16" t="s">
        <v>541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8" t="n">
        <f aca="false">SUM(E492:BE492)</f>
        <v>0</v>
      </c>
      <c r="BG492" s="19" t="n">
        <v>4861</v>
      </c>
      <c r="BH492" s="3" t="n">
        <f aca="false">BF492/BG492*100000</f>
        <v>0</v>
      </c>
      <c r="BI492" s="20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1" t="s">
        <v>25</v>
      </c>
      <c r="BK492" s="16"/>
      <c r="BL492" s="16"/>
    </row>
    <row r="493" customFormat="false" ht="15" hidden="false" customHeight="false" outlineLevel="0" collapsed="false">
      <c r="A493" s="15" t="n">
        <v>314230</v>
      </c>
      <c r="B493" s="15" t="s">
        <v>26</v>
      </c>
      <c r="C493" s="15" t="s">
        <v>124</v>
      </c>
      <c r="D493" s="16" t="s">
        <v>542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8" t="n">
        <f aca="false">SUM(E493:BE493)</f>
        <v>0</v>
      </c>
      <c r="BG493" s="19" t="n">
        <v>4904</v>
      </c>
      <c r="BH493" s="3" t="n">
        <f aca="false">BF493/BG493*100000</f>
        <v>0</v>
      </c>
      <c r="BI493" s="20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K493" s="16"/>
      <c r="BL493" s="16"/>
    </row>
    <row r="494" customFormat="false" ht="15" hidden="false" customHeight="false" outlineLevel="0" collapsed="false">
      <c r="A494" s="15" t="n">
        <v>314240</v>
      </c>
      <c r="B494" s="15" t="s">
        <v>42</v>
      </c>
      <c r="C494" s="15" t="s">
        <v>43</v>
      </c>
      <c r="D494" s="16" t="s">
        <v>543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8" t="n">
        <f aca="false">SUM(E494:BE494)</f>
        <v>0</v>
      </c>
      <c r="BG494" s="19" t="n">
        <v>7479</v>
      </c>
      <c r="BH494" s="3" t="n">
        <f aca="false">BF494/BG494*100000</f>
        <v>0</v>
      </c>
      <c r="BI494" s="20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K494" s="16"/>
      <c r="BL494" s="16"/>
    </row>
    <row r="495" customFormat="false" ht="15" hidden="false" customHeight="false" outlineLevel="0" collapsed="false">
      <c r="A495" s="15" t="n">
        <v>314250</v>
      </c>
      <c r="B495" s="15" t="s">
        <v>26</v>
      </c>
      <c r="C495" s="15" t="s">
        <v>27</v>
      </c>
      <c r="D495" s="16" t="s">
        <v>544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8" t="n">
        <f aca="false">SUM(E495:BE495)</f>
        <v>0</v>
      </c>
      <c r="BG495" s="19" t="n">
        <v>2240</v>
      </c>
      <c r="BH495" s="3" t="n">
        <f aca="false">BF495/BG495*100000</f>
        <v>0</v>
      </c>
      <c r="BI495" s="20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  <c r="BK495" s="16"/>
      <c r="BL495" s="16"/>
    </row>
    <row r="496" customFormat="false" ht="15" hidden="false" customHeight="false" outlineLevel="0" collapsed="false">
      <c r="A496" s="15" t="n">
        <v>314260</v>
      </c>
      <c r="B496" s="15" t="s">
        <v>52</v>
      </c>
      <c r="C496" s="15" t="s">
        <v>53</v>
      </c>
      <c r="D496" s="16" t="s">
        <v>545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8" t="n">
        <f aca="false">SUM(E496:BE496)</f>
        <v>0</v>
      </c>
      <c r="BG496" s="19" t="n">
        <v>8648</v>
      </c>
      <c r="BH496" s="3" t="n">
        <f aca="false">BF496/BG496*100000</f>
        <v>0</v>
      </c>
      <c r="BI496" s="20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K496" s="16"/>
      <c r="BL496" s="16"/>
    </row>
    <row r="497" customFormat="false" ht="15" hidden="false" customHeight="false" outlineLevel="0" collapsed="false">
      <c r="A497" s="15" t="n">
        <v>314270</v>
      </c>
      <c r="B497" s="15" t="s">
        <v>130</v>
      </c>
      <c r="C497" s="15" t="s">
        <v>149</v>
      </c>
      <c r="D497" s="16" t="s">
        <v>546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v>0</v>
      </c>
      <c r="Z497" s="17" t="n">
        <v>0</v>
      </c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8" t="n">
        <f aca="false">SUM(E497:BE497)</f>
        <v>0</v>
      </c>
      <c r="BG497" s="19" t="n">
        <v>15012</v>
      </c>
      <c r="BH497" s="3" t="n">
        <f aca="false">BF497/BG497*100000</f>
        <v>0</v>
      </c>
      <c r="BI497" s="20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1" t="s">
        <v>25</v>
      </c>
      <c r="BK497" s="16"/>
      <c r="BL497" s="16"/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47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1</v>
      </c>
      <c r="S498" s="17" t="n">
        <v>1</v>
      </c>
      <c r="T498" s="17" t="n">
        <v>0</v>
      </c>
      <c r="U498" s="17" t="n">
        <v>1</v>
      </c>
      <c r="V498" s="17" t="n">
        <v>0</v>
      </c>
      <c r="W498" s="17" t="n">
        <v>0</v>
      </c>
      <c r="X498" s="17" t="n">
        <v>1</v>
      </c>
      <c r="Y498" s="17" t="n">
        <v>0</v>
      </c>
      <c r="Z498" s="17" t="n">
        <v>0</v>
      </c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8" t="n">
        <f aca="false">SUM(E498:BE498)</f>
        <v>4</v>
      </c>
      <c r="BG498" s="19" t="n">
        <v>20999</v>
      </c>
      <c r="BH498" s="3" t="n">
        <f aca="false">BF498/BG498*100000</f>
        <v>19.0485261202914</v>
      </c>
      <c r="BI498" s="20" t="str">
        <f aca="false">IF(BH498=0,"Silencioso",IF(AND(BH498&gt;0,BH498&lt;100),"Baixa",IF(AND(BH498&gt;=100,BH498&lt;300),"Média",IF(AND(BH498&gt;=300,BH498&lt;500),"Alta",IF(BH498&gt;=500,"Muito Alta","Avaliar")))))</f>
        <v>Baixa</v>
      </c>
      <c r="BJ498" s="1" t="s">
        <v>25</v>
      </c>
      <c r="BK498" s="16"/>
      <c r="BL498" s="16"/>
    </row>
    <row r="499" customFormat="false" ht="15" hidden="false" customHeight="false" outlineLevel="0" collapsed="false">
      <c r="A499" s="15" t="n">
        <v>314290</v>
      </c>
      <c r="B499" s="15" t="s">
        <v>130</v>
      </c>
      <c r="C499" s="15" t="s">
        <v>131</v>
      </c>
      <c r="D499" s="16" t="s">
        <v>548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8" t="n">
        <f aca="false">SUM(E499:BE499)</f>
        <v>0</v>
      </c>
      <c r="BG499" s="19" t="n">
        <v>21017</v>
      </c>
      <c r="BH499" s="3" t="n">
        <f aca="false">BF499/BG499*100000</f>
        <v>0</v>
      </c>
      <c r="BI499" s="20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K499" s="16"/>
      <c r="BL499" s="16"/>
    </row>
    <row r="500" customFormat="false" ht="15" hidden="false" customHeight="false" outlineLevel="0" collapsed="false">
      <c r="A500" s="15" t="n">
        <v>314300</v>
      </c>
      <c r="B500" s="15" t="s">
        <v>52</v>
      </c>
      <c r="C500" s="15" t="s">
        <v>61</v>
      </c>
      <c r="D500" s="16" t="s">
        <v>549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8" t="n">
        <f aca="false">SUM(E500:BE500)</f>
        <v>0</v>
      </c>
      <c r="BG500" s="19" t="n">
        <v>13180</v>
      </c>
      <c r="BH500" s="3" t="n">
        <f aca="false">BF500/BG500*100000</f>
        <v>0</v>
      </c>
      <c r="BI500" s="20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K500" s="16"/>
      <c r="BL500" s="16"/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0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1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1</v>
      </c>
      <c r="Y501" s="17" t="n">
        <v>0</v>
      </c>
      <c r="Z501" s="17" t="n">
        <v>0</v>
      </c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8" t="n">
        <f aca="false">SUM(E501:BE501)</f>
        <v>2</v>
      </c>
      <c r="BG501" s="19" t="n">
        <v>47682</v>
      </c>
      <c r="BH501" s="3" t="n">
        <f aca="false">BF501/BG501*100000</f>
        <v>4.19445493058177</v>
      </c>
      <c r="BI501" s="20" t="str">
        <f aca="false">IF(BH501=0,"Silencioso",IF(AND(BH501&gt;0,BH501&lt;100),"Baixa",IF(AND(BH501&gt;=100,BH501&lt;300),"Média",IF(AND(BH501&gt;=300,BH501&lt;500),"Alta",IF(BH501&gt;=500,"Muito Alta","Avaliar")))))</f>
        <v>Baixa</v>
      </c>
      <c r="BJ501" s="1" t="s">
        <v>51</v>
      </c>
      <c r="BK501" s="16"/>
      <c r="BL501" s="16"/>
    </row>
    <row r="502" customFormat="false" ht="15" hidden="false" customHeight="false" outlineLevel="0" collapsed="false">
      <c r="A502" s="15" t="n">
        <v>314315</v>
      </c>
      <c r="B502" s="15" t="s">
        <v>45</v>
      </c>
      <c r="C502" s="15" t="s">
        <v>48</v>
      </c>
      <c r="D502" s="16" t="s">
        <v>551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8" t="n">
        <f aca="false">SUM(E502:BE502)</f>
        <v>0</v>
      </c>
      <c r="BG502" s="19" t="n">
        <v>4889</v>
      </c>
      <c r="BH502" s="3" t="n">
        <f aca="false">BF502/BG502*100000</f>
        <v>0</v>
      </c>
      <c r="BI502" s="20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K502" s="16"/>
      <c r="BL502" s="16"/>
    </row>
    <row r="503" customFormat="false" ht="15" hidden="false" customHeight="false" outlineLevel="0" collapsed="false">
      <c r="A503" s="15" t="n">
        <v>314320</v>
      </c>
      <c r="B503" s="15" t="s">
        <v>52</v>
      </c>
      <c r="C503" s="15" t="s">
        <v>68</v>
      </c>
      <c r="D503" s="16" t="s">
        <v>552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8" t="n">
        <f aca="false">SUM(E503:BE503)</f>
        <v>0</v>
      </c>
      <c r="BG503" s="19" t="n">
        <v>21534</v>
      </c>
      <c r="BH503" s="3" t="n">
        <f aca="false">BF503/BG503*100000</f>
        <v>0</v>
      </c>
      <c r="BI503" s="20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K503" s="16"/>
      <c r="BL503" s="16"/>
    </row>
    <row r="504" customFormat="false" ht="15" hidden="false" customHeight="false" outlineLevel="0" collapsed="false">
      <c r="A504" s="15" t="n">
        <v>314330</v>
      </c>
      <c r="B504" s="15" t="s">
        <v>130</v>
      </c>
      <c r="C504" s="15" t="s">
        <v>131</v>
      </c>
      <c r="D504" s="16" t="s">
        <v>131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1</v>
      </c>
      <c r="K504" s="17" t="n">
        <v>0</v>
      </c>
      <c r="L504" s="17" t="n">
        <v>1</v>
      </c>
      <c r="M504" s="17" t="n">
        <v>4</v>
      </c>
      <c r="N504" s="17" t="n">
        <v>4</v>
      </c>
      <c r="O504" s="17" t="n">
        <v>9</v>
      </c>
      <c r="P504" s="17" t="n">
        <v>6</v>
      </c>
      <c r="Q504" s="17" t="n">
        <v>13</v>
      </c>
      <c r="R504" s="17" t="n">
        <v>16</v>
      </c>
      <c r="S504" s="17" t="n">
        <v>8</v>
      </c>
      <c r="T504" s="17" t="n">
        <v>15</v>
      </c>
      <c r="U504" s="17" t="n">
        <v>19</v>
      </c>
      <c r="V504" s="17" t="n">
        <v>10</v>
      </c>
      <c r="W504" s="17" t="n">
        <v>17</v>
      </c>
      <c r="X504" s="17" t="n">
        <v>19</v>
      </c>
      <c r="Y504" s="17" t="n">
        <v>14</v>
      </c>
      <c r="Z504" s="17" t="n">
        <v>1</v>
      </c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8" t="n">
        <f aca="false">SUM(E504:BE504)</f>
        <v>157</v>
      </c>
      <c r="BG504" s="19" t="n">
        <v>404804</v>
      </c>
      <c r="BH504" s="3" t="n">
        <f aca="false">BF504/BG504*100000</f>
        <v>38.784201737137</v>
      </c>
      <c r="BI504" s="20" t="str">
        <f aca="false">IF(BH504=0,"Silencioso",IF(AND(BH504&gt;0,BH504&lt;100),"Baixa",IF(AND(BH504&gt;=100,BH504&lt;300),"Média",IF(AND(BH504&gt;=300,BH504&lt;500),"Alta",IF(BH504&gt;=500,"Muito Alta","Avaliar")))))</f>
        <v>Baixa</v>
      </c>
      <c r="BJ504" s="1" t="s">
        <v>125</v>
      </c>
      <c r="BK504" s="16"/>
      <c r="BL504" s="16"/>
    </row>
    <row r="505" customFormat="false" ht="15" hidden="false" customHeight="false" outlineLevel="0" collapsed="false">
      <c r="A505" s="15" t="n">
        <v>314340</v>
      </c>
      <c r="B505" s="15" t="s">
        <v>52</v>
      </c>
      <c r="C505" s="15" t="s">
        <v>56</v>
      </c>
      <c r="D505" s="16" t="s">
        <v>553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7" t="n">
        <v>0</v>
      </c>
      <c r="N505" s="17" t="n">
        <v>0</v>
      </c>
      <c r="O505" s="17" t="n">
        <v>0</v>
      </c>
      <c r="P505" s="17" t="n">
        <v>0</v>
      </c>
      <c r="Q505" s="17" t="n">
        <v>0</v>
      </c>
      <c r="R505" s="17" t="n">
        <v>0</v>
      </c>
      <c r="S505" s="17" t="n">
        <v>0</v>
      </c>
      <c r="T505" s="17" t="n">
        <v>0</v>
      </c>
      <c r="U505" s="17" t="n">
        <v>0</v>
      </c>
      <c r="V505" s="17" t="n">
        <v>0</v>
      </c>
      <c r="W505" s="17" t="n">
        <v>0</v>
      </c>
      <c r="X505" s="17" t="n">
        <v>0</v>
      </c>
      <c r="Y505" s="17" t="n">
        <v>0</v>
      </c>
      <c r="Z505" s="17" t="n">
        <v>0</v>
      </c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8" t="n">
        <f aca="false">SUM(E505:BE505)</f>
        <v>0</v>
      </c>
      <c r="BG505" s="19" t="n">
        <v>23569</v>
      </c>
      <c r="BH505" s="3" t="n">
        <f aca="false">BF505/BG505*100000</f>
        <v>0</v>
      </c>
      <c r="BI505" s="20" t="str">
        <f aca="false">IF(BH505=0,"Silencioso",IF(AND(BH505&gt;0,BH505&lt;100),"Baixa",IF(AND(BH505&gt;=100,BH505&lt;300),"Média",IF(AND(BH505&gt;=300,BH505&lt;500),"Alta",IF(BH505&gt;=500,"Muito Alta","Avaliar")))))</f>
        <v>Silencioso</v>
      </c>
      <c r="BJ505" s="1" t="s">
        <v>25</v>
      </c>
      <c r="BK505" s="16"/>
      <c r="BL505" s="16"/>
    </row>
    <row r="506" customFormat="false" ht="15" hidden="false" customHeight="false" outlineLevel="0" collapsed="false">
      <c r="A506" s="15" t="n">
        <v>314345</v>
      </c>
      <c r="B506" s="15" t="s">
        <v>130</v>
      </c>
      <c r="C506" s="15" t="s">
        <v>131</v>
      </c>
      <c r="D506" s="16" t="s">
        <v>554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8" t="n">
        <f aca="false">SUM(E506:BE506)</f>
        <v>0</v>
      </c>
      <c r="BG506" s="19" t="n">
        <v>8180</v>
      </c>
      <c r="BH506" s="3" t="n">
        <f aca="false">BF506/BG506*100000</f>
        <v>0</v>
      </c>
      <c r="BI506" s="20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K506" s="16"/>
      <c r="BL506" s="16"/>
    </row>
    <row r="507" customFormat="false" ht="15" hidden="false" customHeight="false" outlineLevel="0" collapsed="false">
      <c r="A507" s="15" t="n">
        <v>314350</v>
      </c>
      <c r="B507" s="15" t="s">
        <v>26</v>
      </c>
      <c r="C507" s="15" t="s">
        <v>27</v>
      </c>
      <c r="D507" s="16" t="s">
        <v>555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8" t="n">
        <f aca="false">SUM(E507:BE507)</f>
        <v>0</v>
      </c>
      <c r="BG507" s="19" t="n">
        <v>8815</v>
      </c>
      <c r="BH507" s="3" t="n">
        <f aca="false">BF507/BG507*100000</f>
        <v>0</v>
      </c>
      <c r="BI507" s="20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  <c r="BK507" s="16"/>
      <c r="BL507" s="16"/>
    </row>
    <row r="508" customFormat="false" ht="15" hidden="false" customHeight="false" outlineLevel="0" collapsed="false">
      <c r="A508" s="15" t="n">
        <v>314360</v>
      </c>
      <c r="B508" s="15" t="s">
        <v>26</v>
      </c>
      <c r="C508" s="15" t="s">
        <v>27</v>
      </c>
      <c r="D508" s="16" t="s">
        <v>556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8" t="n">
        <f aca="false">SUM(E508:BE508)</f>
        <v>0</v>
      </c>
      <c r="BG508" s="19" t="n">
        <v>2488</v>
      </c>
      <c r="BH508" s="3" t="n">
        <f aca="false">BF508/BG508*100000</f>
        <v>0</v>
      </c>
      <c r="BI508" s="20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K508" s="16"/>
      <c r="BL508" s="16"/>
    </row>
    <row r="509" customFormat="false" ht="15" hidden="false" customHeight="false" outlineLevel="0" collapsed="false">
      <c r="A509" s="15" t="n">
        <v>314370</v>
      </c>
      <c r="B509" s="15" t="s">
        <v>26</v>
      </c>
      <c r="C509" s="15" t="s">
        <v>116</v>
      </c>
      <c r="D509" s="16" t="s">
        <v>557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0</v>
      </c>
      <c r="Z509" s="17" t="n">
        <v>0</v>
      </c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8" t="n">
        <f aca="false">SUM(E509:BE509)</f>
        <v>0</v>
      </c>
      <c r="BG509" s="19" t="n">
        <v>3211</v>
      </c>
      <c r="BH509" s="3" t="n">
        <f aca="false">BF509/BG509*100000</f>
        <v>0</v>
      </c>
      <c r="BI509" s="20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  <c r="BK509" s="16"/>
      <c r="BL509" s="16"/>
    </row>
    <row r="510" customFormat="false" ht="15" hidden="false" customHeight="false" outlineLevel="0" collapsed="false">
      <c r="A510" s="15" t="n">
        <v>314380</v>
      </c>
      <c r="B510" s="15" t="s">
        <v>52</v>
      </c>
      <c r="C510" s="15" t="s">
        <v>56</v>
      </c>
      <c r="D510" s="16" t="s">
        <v>558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8" t="n">
        <f aca="false">SUM(E510:BE510)</f>
        <v>0</v>
      </c>
      <c r="BG510" s="19" t="n">
        <v>6065</v>
      </c>
      <c r="BH510" s="3" t="n">
        <f aca="false">BF510/BG510*100000</f>
        <v>0</v>
      </c>
      <c r="BI510" s="20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K510" s="16"/>
      <c r="BL510" s="16"/>
    </row>
    <row r="511" customFormat="false" ht="15" hidden="false" customHeight="false" outlineLevel="0" collapsed="false">
      <c r="A511" s="15" t="n">
        <v>314390</v>
      </c>
      <c r="B511" s="15" t="s">
        <v>58</v>
      </c>
      <c r="C511" s="15" t="s">
        <v>86</v>
      </c>
      <c r="D511" s="16" t="s">
        <v>559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1</v>
      </c>
      <c r="O511" s="17" t="n">
        <v>0</v>
      </c>
      <c r="P511" s="17" t="n">
        <v>1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  <c r="Y511" s="17" t="n">
        <v>0</v>
      </c>
      <c r="Z511" s="17" t="n">
        <v>0</v>
      </c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8" t="n">
        <f aca="false">SUM(E511:BE511)</f>
        <v>2</v>
      </c>
      <c r="BG511" s="19" t="n">
        <v>108113</v>
      </c>
      <c r="BH511" s="3" t="n">
        <f aca="false">BF511/BG511*100000</f>
        <v>1.84991629128782</v>
      </c>
      <c r="BI511" s="20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1" t="s">
        <v>92</v>
      </c>
      <c r="BK511" s="16"/>
      <c r="BL511" s="16"/>
    </row>
    <row r="512" customFormat="false" ht="15" hidden="false" customHeight="false" outlineLevel="0" collapsed="false">
      <c r="A512" s="15" t="n">
        <v>314400</v>
      </c>
      <c r="B512" s="15" t="s">
        <v>29</v>
      </c>
      <c r="C512" s="15" t="s">
        <v>30</v>
      </c>
      <c r="D512" s="16" t="s">
        <v>560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8" t="n">
        <f aca="false">SUM(E512:BE512)</f>
        <v>0</v>
      </c>
      <c r="BG512" s="19" t="n">
        <v>26997</v>
      </c>
      <c r="BH512" s="3" t="n">
        <f aca="false">BF512/BG512*100000</f>
        <v>0</v>
      </c>
      <c r="BI512" s="20" t="str">
        <f aca="false">IF(BH512=0,"Silencioso",IF(AND(BH512&gt;0,BH512&lt;100),"Baixa",IF(AND(BH512&gt;=100,BH512&lt;300),"Média",IF(AND(BH512&gt;=300,BH512&lt;500),"Alta",IF(BH512&gt;=500,"Muito Alta","Avaliar")))))</f>
        <v>Silencioso</v>
      </c>
      <c r="BJ512" s="1" t="s">
        <v>51</v>
      </c>
      <c r="BK512" s="16"/>
      <c r="BL512" s="16"/>
    </row>
    <row r="513" customFormat="false" ht="15" hidden="false" customHeight="false" outlineLevel="0" collapsed="false">
      <c r="A513" s="15" t="n">
        <v>314410</v>
      </c>
      <c r="B513" s="15" t="s">
        <v>52</v>
      </c>
      <c r="C513" s="15" t="s">
        <v>61</v>
      </c>
      <c r="D513" s="16" t="s">
        <v>561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8" t="n">
        <f aca="false">SUM(E513:BE513)</f>
        <v>0</v>
      </c>
      <c r="BG513" s="19" t="n">
        <v>20594</v>
      </c>
      <c r="BH513" s="3" t="n">
        <f aca="false">BF513/BG513*100000</f>
        <v>0</v>
      </c>
      <c r="BI513" s="20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  <c r="BK513" s="16"/>
      <c r="BL513" s="16"/>
    </row>
    <row r="514" customFormat="false" ht="15" hidden="false" customHeight="false" outlineLevel="0" collapsed="false">
      <c r="A514" s="15" t="n">
        <v>314420</v>
      </c>
      <c r="B514" s="15" t="s">
        <v>34</v>
      </c>
      <c r="C514" s="15" t="s">
        <v>37</v>
      </c>
      <c r="D514" s="16" t="s">
        <v>562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8" t="n">
        <f aca="false">SUM(E514:BE514)</f>
        <v>0</v>
      </c>
      <c r="BG514" s="19" t="n">
        <v>3219</v>
      </c>
      <c r="BH514" s="3" t="n">
        <f aca="false">BF514/BG514*100000</f>
        <v>0</v>
      </c>
      <c r="BI514" s="20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K514" s="16"/>
      <c r="BL514" s="16"/>
    </row>
    <row r="515" customFormat="false" ht="15" hidden="false" customHeight="false" outlineLevel="0" collapsed="false">
      <c r="A515" s="15" t="n">
        <v>314430</v>
      </c>
      <c r="B515" s="15" t="s">
        <v>45</v>
      </c>
      <c r="C515" s="15" t="s">
        <v>46</v>
      </c>
      <c r="D515" s="16" t="s">
        <v>563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0</v>
      </c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8" t="n">
        <f aca="false">SUM(E515:BE515)</f>
        <v>0</v>
      </c>
      <c r="BG515" s="19" t="n">
        <v>40839</v>
      </c>
      <c r="BH515" s="3" t="n">
        <f aca="false">BF515/BG515*100000</f>
        <v>0</v>
      </c>
      <c r="BI515" s="20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51</v>
      </c>
      <c r="BK515" s="16"/>
      <c r="BL515" s="16"/>
    </row>
    <row r="516" customFormat="false" ht="15" hidden="false" customHeight="false" outlineLevel="0" collapsed="false">
      <c r="A516" s="15" t="n">
        <v>314435</v>
      </c>
      <c r="B516" s="15" t="s">
        <v>34</v>
      </c>
      <c r="C516" s="15" t="s">
        <v>35</v>
      </c>
      <c r="D516" s="16" t="s">
        <v>564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0</v>
      </c>
      <c r="Z516" s="17" t="n">
        <v>0</v>
      </c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8" t="n">
        <f aca="false">SUM(E516:BE516)</f>
        <v>0</v>
      </c>
      <c r="BG516" s="19" t="n">
        <v>6939</v>
      </c>
      <c r="BH516" s="3" t="n">
        <f aca="false">BF516/BG516*100000</f>
        <v>0</v>
      </c>
      <c r="BI516" s="20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5</v>
      </c>
      <c r="BK516" s="16"/>
      <c r="BL516" s="16"/>
    </row>
    <row r="517" customFormat="false" ht="15" hidden="false" customHeight="false" outlineLevel="0" collapsed="false">
      <c r="A517" s="15" t="n">
        <v>314437</v>
      </c>
      <c r="B517" s="15" t="s">
        <v>96</v>
      </c>
      <c r="C517" s="15" t="s">
        <v>106</v>
      </c>
      <c r="D517" s="16" t="s">
        <v>565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8" t="n">
        <f aca="false">SUM(E517:BE517)</f>
        <v>0</v>
      </c>
      <c r="BG517" s="19" t="n">
        <v>3314</v>
      </c>
      <c r="BH517" s="3" t="n">
        <f aca="false">BF517/BG517*100000</f>
        <v>0</v>
      </c>
      <c r="BI517" s="20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K517" s="16"/>
      <c r="BL517" s="16"/>
    </row>
    <row r="518" customFormat="false" ht="15" hidden="false" customHeight="false" outlineLevel="0" collapsed="false">
      <c r="A518" s="15" t="n">
        <v>314440</v>
      </c>
      <c r="B518" s="15" t="s">
        <v>52</v>
      </c>
      <c r="C518" s="15" t="s">
        <v>56</v>
      </c>
      <c r="D518" s="16" t="s">
        <v>566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8" t="n">
        <f aca="false">SUM(E518:BE518)</f>
        <v>0</v>
      </c>
      <c r="BG518" s="19" t="n">
        <v>4731</v>
      </c>
      <c r="BH518" s="3" t="n">
        <f aca="false">BF518/BG518*100000</f>
        <v>0</v>
      </c>
      <c r="BI518" s="20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K518" s="16"/>
      <c r="BL518" s="16"/>
    </row>
    <row r="519" customFormat="false" ht="15" hidden="false" customHeight="false" outlineLevel="0" collapsed="false">
      <c r="A519" s="15" t="n">
        <v>314450</v>
      </c>
      <c r="B519" s="15" t="s">
        <v>63</v>
      </c>
      <c r="C519" s="15" t="s">
        <v>120</v>
      </c>
      <c r="D519" s="16" t="s">
        <v>567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8" t="n">
        <f aca="false">SUM(E519:BE519)</f>
        <v>0</v>
      </c>
      <c r="BG519" s="19" t="n">
        <v>8555</v>
      </c>
      <c r="BH519" s="3" t="n">
        <f aca="false">BF519/BG519*100000</f>
        <v>0</v>
      </c>
      <c r="BI519" s="20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K519" s="16"/>
      <c r="BL519" s="16"/>
    </row>
    <row r="520" customFormat="false" ht="15" hidden="false" customHeight="false" outlineLevel="0" collapsed="false">
      <c r="A520" s="15" t="n">
        <v>314460</v>
      </c>
      <c r="B520" s="15" t="s">
        <v>52</v>
      </c>
      <c r="C520" s="15" t="s">
        <v>53</v>
      </c>
      <c r="D520" s="16" t="s">
        <v>568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8" t="n">
        <f aca="false">SUM(E520:BE520)</f>
        <v>0</v>
      </c>
      <c r="BG520" s="19" t="n">
        <v>26709</v>
      </c>
      <c r="BH520" s="3" t="n">
        <f aca="false">BF520/BG520*100000</f>
        <v>0</v>
      </c>
      <c r="BI520" s="20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  <c r="BK520" s="16"/>
      <c r="BL520" s="16"/>
    </row>
    <row r="521" customFormat="false" ht="15" hidden="false" customHeight="false" outlineLevel="0" collapsed="false">
      <c r="A521" s="15" t="n">
        <v>314465</v>
      </c>
      <c r="B521" s="15" t="s">
        <v>130</v>
      </c>
      <c r="C521" s="15" t="s">
        <v>131</v>
      </c>
      <c r="D521" s="16" t="s">
        <v>569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8" t="n">
        <f aca="false">SUM(E521:BE521)</f>
        <v>0</v>
      </c>
      <c r="BG521" s="19" t="n">
        <v>10263</v>
      </c>
      <c r="BH521" s="3" t="n">
        <f aca="false">BF521/BG521*100000</f>
        <v>0</v>
      </c>
      <c r="BI521" s="20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K521" s="16"/>
      <c r="BL521" s="16"/>
    </row>
    <row r="522" customFormat="false" ht="15" hidden="false" customHeight="false" outlineLevel="0" collapsed="false">
      <c r="A522" s="15" t="n">
        <v>314467</v>
      </c>
      <c r="B522" s="15" t="s">
        <v>34</v>
      </c>
      <c r="C522" s="15" t="s">
        <v>37</v>
      </c>
      <c r="D522" s="16" t="s">
        <v>57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8" t="n">
        <f aca="false">SUM(E522:BE522)</f>
        <v>0</v>
      </c>
      <c r="BG522" s="19" t="n">
        <v>3255</v>
      </c>
      <c r="BH522" s="3" t="n">
        <f aca="false">BF522/BG522*100000</f>
        <v>0</v>
      </c>
      <c r="BI522" s="20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K522" s="16"/>
      <c r="BL522" s="16"/>
    </row>
    <row r="523" customFormat="false" ht="15" hidden="false" customHeight="false" outlineLevel="0" collapsed="false">
      <c r="A523" s="15" t="n">
        <v>314470</v>
      </c>
      <c r="B523" s="15" t="s">
        <v>26</v>
      </c>
      <c r="C523" s="15" t="s">
        <v>116</v>
      </c>
      <c r="D523" s="16" t="s">
        <v>571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1</v>
      </c>
      <c r="W523" s="17" t="n">
        <v>0</v>
      </c>
      <c r="X523" s="17" t="n">
        <v>0</v>
      </c>
      <c r="Y523" s="17" t="n">
        <v>0</v>
      </c>
      <c r="Z523" s="17" t="n">
        <v>0</v>
      </c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8" t="n">
        <f aca="false">SUM(E523:BE523)</f>
        <v>1</v>
      </c>
      <c r="BG523" s="19" t="n">
        <v>17607</v>
      </c>
      <c r="BH523" s="3" t="n">
        <f aca="false">BF523/BG523*100000</f>
        <v>5.67955926620094</v>
      </c>
      <c r="BI523" s="20" t="str">
        <f aca="false">IF(BH523=0,"Silencioso",IF(AND(BH523&gt;0,BH523&lt;100),"Baixa",IF(AND(BH523&gt;=100,BH523&lt;300),"Média",IF(AND(BH523&gt;=300,BH523&lt;500),"Alta",IF(BH523&gt;=500,"Muito Alta","Avaliar")))))</f>
        <v>Baixa</v>
      </c>
      <c r="BJ523" s="1" t="s">
        <v>25</v>
      </c>
      <c r="BK523" s="16"/>
      <c r="BL523" s="16"/>
    </row>
    <row r="524" customFormat="false" ht="15" hidden="false" customHeight="false" outlineLevel="0" collapsed="false">
      <c r="A524" s="15" t="n">
        <v>314480</v>
      </c>
      <c r="B524" s="15" t="s">
        <v>26</v>
      </c>
      <c r="C524" s="15" t="s">
        <v>124</v>
      </c>
      <c r="D524" s="16" t="s">
        <v>572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8" t="n">
        <f aca="false">SUM(E524:BE524)</f>
        <v>0</v>
      </c>
      <c r="BG524" s="19" t="n">
        <v>93577</v>
      </c>
      <c r="BH524" s="3" t="n">
        <f aca="false">BF524/BG524*100000</f>
        <v>0</v>
      </c>
      <c r="BI524" s="20" t="str">
        <f aca="false">IF(BH524=0,"Silencioso",IF(AND(BH524&gt;0,BH524&lt;100),"Baixa",IF(AND(BH524&gt;=100,BH524&lt;300),"Média",IF(AND(BH524&gt;=300,BH524&lt;500),"Alta",IF(BH524&gt;=500,"Muito Alta","Avaliar")))))</f>
        <v>Silencioso</v>
      </c>
      <c r="BJ524" s="1" t="s">
        <v>62</v>
      </c>
      <c r="BK524" s="16"/>
      <c r="BL524" s="16"/>
    </row>
    <row r="525" customFormat="false" ht="15" hidden="false" customHeight="false" outlineLevel="0" collapsed="false">
      <c r="A525" s="15" t="n">
        <v>314490</v>
      </c>
      <c r="B525" s="15" t="s">
        <v>45</v>
      </c>
      <c r="C525" s="15" t="s">
        <v>46</v>
      </c>
      <c r="D525" s="16" t="s">
        <v>573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8" t="n">
        <f aca="false">SUM(E525:BE525)</f>
        <v>0</v>
      </c>
      <c r="BG525" s="19" t="n">
        <v>3627</v>
      </c>
      <c r="BH525" s="3" t="n">
        <f aca="false">BF525/BG525*100000</f>
        <v>0</v>
      </c>
      <c r="BI525" s="20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  <c r="BK525" s="16"/>
      <c r="BL525" s="16"/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4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8" t="n">
        <f aca="false">SUM(E526:BE526)</f>
        <v>0</v>
      </c>
      <c r="BG526" s="19" t="n">
        <v>15280</v>
      </c>
      <c r="BH526" s="3" t="n">
        <f aca="false">BF526/BG526*100000</f>
        <v>0</v>
      </c>
      <c r="BI526" s="20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K526" s="16"/>
      <c r="BL526" s="16"/>
    </row>
    <row r="527" customFormat="false" ht="15" hidden="false" customHeight="false" outlineLevel="0" collapsed="false">
      <c r="A527" s="15" t="n">
        <v>314505</v>
      </c>
      <c r="B527" s="15" t="s">
        <v>130</v>
      </c>
      <c r="C527" s="15" t="s">
        <v>131</v>
      </c>
      <c r="D527" s="16" t="s">
        <v>575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8" t="n">
        <f aca="false">SUM(E527:BE527)</f>
        <v>0</v>
      </c>
      <c r="BG527" s="19" t="n">
        <v>7504</v>
      </c>
      <c r="BH527" s="3" t="n">
        <f aca="false">BF527/BG527*100000</f>
        <v>0</v>
      </c>
      <c r="BI527" s="20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  <c r="BK527" s="16"/>
      <c r="BL527" s="16"/>
    </row>
    <row r="528" customFormat="false" ht="15" hidden="false" customHeight="false" outlineLevel="0" collapsed="false">
      <c r="A528" s="15" t="n">
        <v>314510</v>
      </c>
      <c r="B528" s="15" t="s">
        <v>52</v>
      </c>
      <c r="C528" s="15" t="s">
        <v>61</v>
      </c>
      <c r="D528" s="16" t="s">
        <v>576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8" t="n">
        <f aca="false">SUM(E528:BE528)</f>
        <v>0</v>
      </c>
      <c r="BG528" s="19" t="n">
        <v>16610</v>
      </c>
      <c r="BH528" s="3" t="n">
        <f aca="false">BF528/BG528*100000</f>
        <v>0</v>
      </c>
      <c r="BI528" s="20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K528" s="16"/>
      <c r="BL528" s="16"/>
    </row>
    <row r="529" customFormat="false" ht="15" hidden="false" customHeight="false" outlineLevel="0" collapsed="false">
      <c r="A529" s="15" t="n">
        <v>314520</v>
      </c>
      <c r="B529" s="15" t="s">
        <v>42</v>
      </c>
      <c r="C529" s="15" t="s">
        <v>43</v>
      </c>
      <c r="D529" s="16" t="s">
        <v>577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1</v>
      </c>
      <c r="S529" s="17" t="n">
        <v>0</v>
      </c>
      <c r="T529" s="17" t="n">
        <v>1</v>
      </c>
      <c r="U529" s="17" t="n">
        <v>1</v>
      </c>
      <c r="V529" s="17" t="n">
        <v>0</v>
      </c>
      <c r="W529" s="17" t="n">
        <v>1</v>
      </c>
      <c r="X529" s="17" t="n">
        <v>0</v>
      </c>
      <c r="Y529" s="17" t="n">
        <v>0</v>
      </c>
      <c r="Z529" s="17" t="n">
        <v>0</v>
      </c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8" t="n">
        <f aca="false">SUM(E529:BE529)</f>
        <v>4</v>
      </c>
      <c r="BG529" s="19" t="n">
        <v>99770</v>
      </c>
      <c r="BH529" s="3" t="n">
        <f aca="false">BF529/BG529*100000</f>
        <v>4.0092212087802</v>
      </c>
      <c r="BI529" s="20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  <c r="BK529" s="16"/>
      <c r="BL529" s="16"/>
    </row>
    <row r="530" customFormat="false" ht="15" hidden="false" customHeight="false" outlineLevel="0" collapsed="false">
      <c r="A530" s="15" t="n">
        <v>314530</v>
      </c>
      <c r="B530" s="15" t="s">
        <v>45</v>
      </c>
      <c r="C530" s="15" t="s">
        <v>46</v>
      </c>
      <c r="D530" s="16" t="s">
        <v>578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0</v>
      </c>
      <c r="Z530" s="17" t="n">
        <v>0</v>
      </c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8" t="n">
        <f aca="false">SUM(E530:BE530)</f>
        <v>0</v>
      </c>
      <c r="BG530" s="19" t="n">
        <v>31326</v>
      </c>
      <c r="BH530" s="3" t="n">
        <f aca="false">BF530/BG530*100000</f>
        <v>0</v>
      </c>
      <c r="BI530" s="20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51</v>
      </c>
      <c r="BK530" s="16"/>
      <c r="BL530" s="16"/>
    </row>
    <row r="531" customFormat="false" ht="15" hidden="false" customHeight="false" outlineLevel="0" collapsed="false">
      <c r="A531" s="15" t="n">
        <v>314535</v>
      </c>
      <c r="B531" s="15" t="s">
        <v>45</v>
      </c>
      <c r="C531" s="15" t="s">
        <v>46</v>
      </c>
      <c r="D531" s="16" t="s">
        <v>579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8" t="n">
        <f aca="false">SUM(E531:BE531)</f>
        <v>0</v>
      </c>
      <c r="BG531" s="19" t="n">
        <v>10731</v>
      </c>
      <c r="BH531" s="3" t="n">
        <f aca="false">BF531/BG531*100000</f>
        <v>0</v>
      </c>
      <c r="BI531" s="20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25</v>
      </c>
      <c r="BK531" s="16"/>
      <c r="BL531" s="16"/>
    </row>
    <row r="532" customFormat="false" ht="15" hidden="false" customHeight="false" outlineLevel="0" collapsed="false">
      <c r="A532" s="15" t="n">
        <v>314537</v>
      </c>
      <c r="B532" s="15" t="s">
        <v>130</v>
      </c>
      <c r="C532" s="15" t="s">
        <v>131</v>
      </c>
      <c r="D532" s="16" t="s">
        <v>58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8" t="n">
        <f aca="false">SUM(E532:BE532)</f>
        <v>0</v>
      </c>
      <c r="BG532" s="19" t="n">
        <v>5273</v>
      </c>
      <c r="BH532" s="3" t="n">
        <f aca="false">BF532/BG532*100000</f>
        <v>0</v>
      </c>
      <c r="BI532" s="20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  <c r="BK532" s="16"/>
      <c r="BL532" s="16"/>
    </row>
    <row r="533" customFormat="false" ht="15" hidden="false" customHeight="false" outlineLevel="0" collapsed="false">
      <c r="A533" s="15" t="n">
        <v>314540</v>
      </c>
      <c r="B533" s="15" t="s">
        <v>58</v>
      </c>
      <c r="C533" s="15" t="s">
        <v>81</v>
      </c>
      <c r="D533" s="16" t="s">
        <v>581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8" t="n">
        <f aca="false">SUM(E533:BE533)</f>
        <v>0</v>
      </c>
      <c r="BG533" s="19" t="n">
        <v>1775</v>
      </c>
      <c r="BH533" s="3" t="n">
        <f aca="false">BF533/BG533*100000</f>
        <v>0</v>
      </c>
      <c r="BI533" s="20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  <c r="BK533" s="16"/>
      <c r="BL533" s="16"/>
    </row>
    <row r="534" customFormat="false" ht="15" hidden="false" customHeight="false" outlineLevel="0" collapsed="false">
      <c r="A534" s="15" t="n">
        <v>314545</v>
      </c>
      <c r="B534" s="15" t="s">
        <v>130</v>
      </c>
      <c r="C534" s="15" t="s">
        <v>131</v>
      </c>
      <c r="D534" s="16" t="s">
        <v>582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2</v>
      </c>
      <c r="W534" s="17" t="n">
        <v>2</v>
      </c>
      <c r="X534" s="17" t="n">
        <v>2</v>
      </c>
      <c r="Y534" s="17" t="n">
        <v>1</v>
      </c>
      <c r="Z534" s="17" t="n">
        <v>0</v>
      </c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8" t="n">
        <f aca="false">SUM(E534:BE534)</f>
        <v>7</v>
      </c>
      <c r="BG534" s="19" t="n">
        <v>6018</v>
      </c>
      <c r="BH534" s="3" t="n">
        <f aca="false">BF534/BG534*100000</f>
        <v>116.317713526088</v>
      </c>
      <c r="BI534" s="20" t="str">
        <f aca="false">IF(BH534=0,"Silencioso",IF(AND(BH534&gt;0,BH534&lt;100),"Baixa",IF(AND(BH534&gt;=100,BH534&lt;300),"Média",IF(AND(BH534&gt;=300,BH534&lt;500),"Alta",IF(BH534&gt;=500,"Muito Alta","Avaliar")))))</f>
        <v>Média</v>
      </c>
      <c r="BJ534" s="1" t="s">
        <v>25</v>
      </c>
      <c r="BK534" s="16"/>
      <c r="BL534" s="16"/>
    </row>
    <row r="535" customFormat="false" ht="15" hidden="false" customHeight="false" outlineLevel="0" collapsed="false">
      <c r="A535" s="15" t="n">
        <v>314550</v>
      </c>
      <c r="B535" s="15" t="s">
        <v>52</v>
      </c>
      <c r="C535" s="15" t="s">
        <v>53</v>
      </c>
      <c r="D535" s="16" t="s">
        <v>583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8" t="n">
        <f aca="false">SUM(E535:BE535)</f>
        <v>0</v>
      </c>
      <c r="BG535" s="19" t="n">
        <v>2765</v>
      </c>
      <c r="BH535" s="3" t="n">
        <f aca="false">BF535/BG535*100000</f>
        <v>0</v>
      </c>
      <c r="BI535" s="20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  <c r="BK535" s="16"/>
      <c r="BL535" s="16"/>
    </row>
    <row r="536" customFormat="false" ht="15" hidden="false" customHeight="false" outlineLevel="0" collapsed="false">
      <c r="A536" s="15" t="n">
        <v>314560</v>
      </c>
      <c r="B536" s="15" t="s">
        <v>42</v>
      </c>
      <c r="C536" s="15" t="s">
        <v>43</v>
      </c>
      <c r="D536" s="16" t="s">
        <v>584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1</v>
      </c>
      <c r="Y536" s="17" t="n">
        <v>1</v>
      </c>
      <c r="Z536" s="17" t="n">
        <v>0</v>
      </c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8" t="n">
        <f aca="false">SUM(E536:BE536)</f>
        <v>2</v>
      </c>
      <c r="BG536" s="19" t="n">
        <v>41529</v>
      </c>
      <c r="BH536" s="3" t="n">
        <f aca="false">BF536/BG536*100000</f>
        <v>4.81591177249633</v>
      </c>
      <c r="BI536" s="20" t="str">
        <f aca="false">IF(BH536=0,"Silencioso",IF(AND(BH536&gt;0,BH536&lt;100),"Baixa",IF(AND(BH536&gt;=100,BH536&lt;300),"Média",IF(AND(BH536&gt;=300,BH536&lt;500),"Alta",IF(BH536&gt;=500,"Muito Alta","Avaliar")))))</f>
        <v>Baixa</v>
      </c>
      <c r="BJ536" s="1" t="s">
        <v>51</v>
      </c>
      <c r="BK536" s="16"/>
      <c r="BL536" s="16"/>
    </row>
    <row r="537" customFormat="false" ht="15" hidden="false" customHeight="false" outlineLevel="0" collapsed="false">
      <c r="A537" s="15" t="n">
        <v>314570</v>
      </c>
      <c r="B537" s="15" t="s">
        <v>58</v>
      </c>
      <c r="C537" s="15" t="s">
        <v>81</v>
      </c>
      <c r="D537" s="16" t="s">
        <v>585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8" t="n">
        <f aca="false">SUM(E537:BE537)</f>
        <v>0</v>
      </c>
      <c r="BG537" s="19" t="n">
        <v>2136</v>
      </c>
      <c r="BH537" s="3" t="n">
        <f aca="false">BF537/BG537*100000</f>
        <v>0</v>
      </c>
      <c r="BI537" s="20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25</v>
      </c>
      <c r="BK537" s="16"/>
      <c r="BL537" s="16"/>
    </row>
    <row r="538" customFormat="false" ht="15" hidden="false" customHeight="false" outlineLevel="0" collapsed="false">
      <c r="A538" s="15" t="n">
        <v>314580</v>
      </c>
      <c r="B538" s="15" t="s">
        <v>42</v>
      </c>
      <c r="C538" s="15" t="s">
        <v>43</v>
      </c>
      <c r="D538" s="16" t="s">
        <v>586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8" t="n">
        <f aca="false">SUM(E538:BE538)</f>
        <v>0</v>
      </c>
      <c r="BG538" s="19" t="n">
        <v>3144</v>
      </c>
      <c r="BH538" s="3" t="n">
        <f aca="false">BF538/BG538*100000</f>
        <v>0</v>
      </c>
      <c r="BI538" s="20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K538" s="16"/>
      <c r="BL538" s="16"/>
    </row>
    <row r="539" customFormat="false" ht="15" hidden="false" customHeight="false" outlineLevel="0" collapsed="false">
      <c r="A539" s="15" t="n">
        <v>314585</v>
      </c>
      <c r="B539" s="15" t="s">
        <v>29</v>
      </c>
      <c r="C539" s="15" t="s">
        <v>32</v>
      </c>
      <c r="D539" s="16" t="s">
        <v>587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8" t="n">
        <f aca="false">SUM(E539:BE539)</f>
        <v>0</v>
      </c>
      <c r="BG539" s="19" t="n">
        <v>4647</v>
      </c>
      <c r="BH539" s="3" t="n">
        <f aca="false">BF539/BG539*100000</f>
        <v>0</v>
      </c>
      <c r="BI539" s="20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K539" s="16"/>
      <c r="BL539" s="16"/>
    </row>
    <row r="540" customFormat="false" ht="15" hidden="false" customHeight="false" outlineLevel="0" collapsed="false">
      <c r="A540" s="15" t="n">
        <v>314587</v>
      </c>
      <c r="B540" s="15" t="s">
        <v>58</v>
      </c>
      <c r="C540" s="15" t="s">
        <v>30</v>
      </c>
      <c r="D540" s="16" t="s">
        <v>588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8" t="n">
        <f aca="false">SUM(E540:BE540)</f>
        <v>0</v>
      </c>
      <c r="BG540" s="19" t="n">
        <v>7954</v>
      </c>
      <c r="BH540" s="3" t="n">
        <f aca="false">BF540/BG540*100000</f>
        <v>0</v>
      </c>
      <c r="BI540" s="20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K540" s="16"/>
      <c r="BL540" s="16"/>
    </row>
    <row r="541" customFormat="false" ht="15" hidden="false" customHeight="false" outlineLevel="0" collapsed="false">
      <c r="A541" s="15" t="n">
        <v>314590</v>
      </c>
      <c r="B541" s="15" t="s">
        <v>63</v>
      </c>
      <c r="C541" s="15" t="s">
        <v>64</v>
      </c>
      <c r="D541" s="16" t="s">
        <v>589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8" t="n">
        <f aca="false">SUM(E541:BE541)</f>
        <v>0</v>
      </c>
      <c r="BG541" s="19" t="n">
        <v>39121</v>
      </c>
      <c r="BH541" s="3" t="n">
        <f aca="false">BF541/BG541*100000</f>
        <v>0</v>
      </c>
      <c r="BI541" s="20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51</v>
      </c>
      <c r="BK541" s="16"/>
      <c r="BL541" s="16"/>
    </row>
    <row r="542" customFormat="false" ht="15" hidden="false" customHeight="false" outlineLevel="0" collapsed="false">
      <c r="A542" s="15" t="n">
        <v>314600</v>
      </c>
      <c r="B542" s="15" t="s">
        <v>52</v>
      </c>
      <c r="C542" s="15" t="s">
        <v>56</v>
      </c>
      <c r="D542" s="16" t="s">
        <v>59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7" t="n">
        <v>0</v>
      </c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8" t="n">
        <f aca="false">SUM(E542:BE542)</f>
        <v>0</v>
      </c>
      <c r="BG542" s="19" t="n">
        <v>33481</v>
      </c>
      <c r="BH542" s="3" t="n">
        <f aca="false">BF542/BG542*100000</f>
        <v>0</v>
      </c>
      <c r="BI542" s="20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51</v>
      </c>
      <c r="BK542" s="16"/>
      <c r="BL542" s="16"/>
    </row>
    <row r="543" customFormat="false" ht="15" hidden="false" customHeight="false" outlineLevel="0" collapsed="false">
      <c r="A543" s="15" t="n">
        <v>314610</v>
      </c>
      <c r="B543" s="15" t="s">
        <v>26</v>
      </c>
      <c r="C543" s="15" t="s">
        <v>124</v>
      </c>
      <c r="D543" s="16" t="s">
        <v>591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8" t="n">
        <f aca="false">SUM(E543:BE543)</f>
        <v>0</v>
      </c>
      <c r="BG543" s="19" t="n">
        <v>73994</v>
      </c>
      <c r="BH543" s="3" t="n">
        <f aca="false">BF543/BG543*100000</f>
        <v>0</v>
      </c>
      <c r="BI543" s="20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62</v>
      </c>
      <c r="BK543" s="16"/>
      <c r="BL543" s="16"/>
    </row>
    <row r="544" customFormat="false" ht="15" hidden="false" customHeight="false" outlineLevel="0" collapsed="false">
      <c r="A544" s="15" t="n">
        <v>314620</v>
      </c>
      <c r="B544" s="15" t="s">
        <v>45</v>
      </c>
      <c r="C544" s="15" t="s">
        <v>46</v>
      </c>
      <c r="D544" s="16" t="s">
        <v>592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8" t="n">
        <f aca="false">SUM(E544:BE544)</f>
        <v>0</v>
      </c>
      <c r="BG544" s="19" t="n">
        <v>5954</v>
      </c>
      <c r="BH544" s="3" t="n">
        <f aca="false">BF544/BG544*100000</f>
        <v>0</v>
      </c>
      <c r="BI544" s="20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25</v>
      </c>
      <c r="BK544" s="16"/>
      <c r="BL544" s="16"/>
    </row>
    <row r="545" customFormat="false" ht="15" hidden="false" customHeight="false" outlineLevel="0" collapsed="false">
      <c r="A545" s="15" t="n">
        <v>314625</v>
      </c>
      <c r="B545" s="15" t="s">
        <v>130</v>
      </c>
      <c r="C545" s="15" t="s">
        <v>131</v>
      </c>
      <c r="D545" s="16" t="s">
        <v>593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8" t="n">
        <f aca="false">SUM(E545:BE545)</f>
        <v>0</v>
      </c>
      <c r="BG545" s="19" t="n">
        <v>6332</v>
      </c>
      <c r="BH545" s="3" t="n">
        <f aca="false">BF545/BG545*100000</f>
        <v>0</v>
      </c>
      <c r="BI545" s="20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  <c r="BK545" s="16"/>
      <c r="BL545" s="16"/>
    </row>
    <row r="546" customFormat="false" ht="15" hidden="false" customHeight="false" outlineLevel="0" collapsed="false">
      <c r="A546" s="15" t="n">
        <v>314630</v>
      </c>
      <c r="B546" s="15" t="s">
        <v>45</v>
      </c>
      <c r="C546" s="15" t="s">
        <v>46</v>
      </c>
      <c r="D546" s="16" t="s">
        <v>594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8" t="n">
        <f aca="false">SUM(E546:BE546)</f>
        <v>0</v>
      </c>
      <c r="BG546" s="19" t="n">
        <v>20052</v>
      </c>
      <c r="BH546" s="3" t="n">
        <f aca="false">BF546/BG546*100000</f>
        <v>0</v>
      </c>
      <c r="BI546" s="20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K546" s="16"/>
      <c r="BL546" s="16"/>
    </row>
    <row r="547" customFormat="false" ht="15" hidden="false" customHeight="false" outlineLevel="0" collapsed="false">
      <c r="A547" s="15" t="n">
        <v>314640</v>
      </c>
      <c r="B547" s="15" t="s">
        <v>26</v>
      </c>
      <c r="C547" s="15" t="s">
        <v>27</v>
      </c>
      <c r="D547" s="16" t="s">
        <v>595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0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0</v>
      </c>
      <c r="Z547" s="17" t="n">
        <v>0</v>
      </c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8" t="n">
        <f aca="false">SUM(E547:BE547)</f>
        <v>0</v>
      </c>
      <c r="BG547" s="19" t="n">
        <v>4510</v>
      </c>
      <c r="BH547" s="3" t="n">
        <f aca="false">BF547/BG547*100000</f>
        <v>0</v>
      </c>
      <c r="BI547" s="20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  <c r="BK547" s="16"/>
      <c r="BL547" s="16"/>
    </row>
    <row r="548" customFormat="false" ht="15" hidden="false" customHeight="false" outlineLevel="0" collapsed="false">
      <c r="A548" s="15" t="n">
        <v>314650</v>
      </c>
      <c r="B548" s="15" t="s">
        <v>42</v>
      </c>
      <c r="C548" s="15" t="s">
        <v>43</v>
      </c>
      <c r="D548" s="16" t="s">
        <v>596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8" t="n">
        <f aca="false">SUM(E548:BE548)</f>
        <v>0</v>
      </c>
      <c r="BG548" s="19" t="n">
        <v>8270</v>
      </c>
      <c r="BH548" s="3" t="n">
        <f aca="false">BF548/BG548*100000</f>
        <v>0</v>
      </c>
      <c r="BI548" s="20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K548" s="16"/>
      <c r="BL548" s="16"/>
    </row>
    <row r="549" customFormat="false" ht="15" hidden="false" customHeight="false" outlineLevel="0" collapsed="false">
      <c r="A549" s="15" t="n">
        <v>314655</v>
      </c>
      <c r="B549" s="15" t="s">
        <v>130</v>
      </c>
      <c r="C549" s="15" t="s">
        <v>131</v>
      </c>
      <c r="D549" s="16" t="s">
        <v>597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8" t="n">
        <f aca="false">SUM(E549:BE549)</f>
        <v>0</v>
      </c>
      <c r="BG549" s="19" t="n">
        <v>6084</v>
      </c>
      <c r="BH549" s="3" t="n">
        <f aca="false">BF549/BG549*100000</f>
        <v>0</v>
      </c>
      <c r="BI549" s="20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  <c r="BK549" s="16"/>
      <c r="BL549" s="16"/>
    </row>
    <row r="550" customFormat="false" ht="15" hidden="false" customHeight="false" outlineLevel="0" collapsed="false">
      <c r="A550" s="15" t="n">
        <v>314660</v>
      </c>
      <c r="B550" s="15" t="s">
        <v>63</v>
      </c>
      <c r="C550" s="15" t="s">
        <v>64</v>
      </c>
      <c r="D550" s="16" t="s">
        <v>598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8" t="n">
        <f aca="false">SUM(E550:BE550)</f>
        <v>0</v>
      </c>
      <c r="BG550" s="19" t="n">
        <v>1535</v>
      </c>
      <c r="BH550" s="3" t="n">
        <f aca="false">BF550/BG550*100000</f>
        <v>0</v>
      </c>
      <c r="BI550" s="20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  <c r="BK550" s="16"/>
      <c r="BL550" s="16"/>
    </row>
    <row r="551" customFormat="false" ht="15" hidden="false" customHeight="false" outlineLevel="0" collapsed="false">
      <c r="A551" s="15" t="n">
        <v>314670</v>
      </c>
      <c r="B551" s="15" t="s">
        <v>58</v>
      </c>
      <c r="C551" s="15" t="s">
        <v>59</v>
      </c>
      <c r="D551" s="16" t="s">
        <v>599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8" t="n">
        <f aca="false">SUM(E551:BE551)</f>
        <v>0</v>
      </c>
      <c r="BG551" s="19" t="n">
        <v>6621</v>
      </c>
      <c r="BH551" s="3" t="n">
        <f aca="false">BF551/BG551*100000</f>
        <v>0</v>
      </c>
      <c r="BI551" s="20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K551" s="16"/>
      <c r="BL551" s="16"/>
    </row>
    <row r="552" customFormat="false" ht="15" hidden="false" customHeight="false" outlineLevel="0" collapsed="false">
      <c r="A552" s="15" t="n">
        <v>314675</v>
      </c>
      <c r="B552" s="15" t="s">
        <v>45</v>
      </c>
      <c r="C552" s="15" t="s">
        <v>48</v>
      </c>
      <c r="D552" s="16" t="s">
        <v>60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8" t="n">
        <f aca="false">SUM(E552:BE552)</f>
        <v>0</v>
      </c>
      <c r="BG552" s="19" t="n">
        <v>5671</v>
      </c>
      <c r="BH552" s="3" t="n">
        <f aca="false">BF552/BG552*100000</f>
        <v>0</v>
      </c>
      <c r="BI552" s="20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K552" s="16"/>
      <c r="BL552" s="16"/>
    </row>
    <row r="553" customFormat="false" ht="15" hidden="false" customHeight="false" outlineLevel="0" collapsed="false">
      <c r="A553" s="15" t="n">
        <v>314690</v>
      </c>
      <c r="B553" s="15" t="s">
        <v>26</v>
      </c>
      <c r="C553" s="15" t="s">
        <v>27</v>
      </c>
      <c r="D553" s="16" t="s">
        <v>601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2</v>
      </c>
      <c r="R553" s="17" t="n">
        <v>2</v>
      </c>
      <c r="S553" s="17" t="n">
        <v>0</v>
      </c>
      <c r="T553" s="17" t="n">
        <v>0</v>
      </c>
      <c r="U553" s="17" t="n">
        <v>0</v>
      </c>
      <c r="V553" s="17" t="n">
        <v>1</v>
      </c>
      <c r="W553" s="17" t="n">
        <v>0</v>
      </c>
      <c r="X553" s="17" t="n">
        <v>0</v>
      </c>
      <c r="Y553" s="17" t="n">
        <v>0</v>
      </c>
      <c r="Z553" s="17" t="n">
        <v>0</v>
      </c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8" t="n">
        <f aca="false">SUM(E553:BE553)</f>
        <v>5</v>
      </c>
      <c r="BG553" s="19" t="n">
        <v>15543</v>
      </c>
      <c r="BH553" s="3" t="n">
        <f aca="false">BF553/BG553*100000</f>
        <v>32.1688219777392</v>
      </c>
      <c r="BI553" s="20" t="str">
        <f aca="false">IF(BH553=0,"Silencioso",IF(AND(BH553&gt;0,BH553&lt;100),"Baixa",IF(AND(BH553&gt;=100,BH553&lt;300),"Média",IF(AND(BH553&gt;=300,BH553&lt;500),"Alta",IF(BH553&gt;=500,"Muito Alta","Avaliar")))))</f>
        <v>Baixa</v>
      </c>
      <c r="BJ553" s="1" t="s">
        <v>25</v>
      </c>
      <c r="BK553" s="16"/>
      <c r="BL553" s="16"/>
    </row>
    <row r="554" customFormat="false" ht="15" hidden="false" customHeight="false" outlineLevel="0" collapsed="false">
      <c r="A554" s="15" t="n">
        <v>314700</v>
      </c>
      <c r="B554" s="15" t="s">
        <v>96</v>
      </c>
      <c r="C554" s="15" t="s">
        <v>106</v>
      </c>
      <c r="D554" s="16" t="s">
        <v>602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  <c r="Y554" s="17" t="n">
        <v>0</v>
      </c>
      <c r="Z554" s="17" t="n">
        <v>0</v>
      </c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8" t="n">
        <f aca="false">SUM(E554:BE554)</f>
        <v>0</v>
      </c>
      <c r="BG554" s="19" t="n">
        <v>92430</v>
      </c>
      <c r="BH554" s="3" t="n">
        <f aca="false">BF554/BG554*100000</f>
        <v>0</v>
      </c>
      <c r="BI554" s="20" t="str">
        <f aca="false">IF(BH554=0,"Silencioso",IF(AND(BH554&gt;0,BH554&lt;100),"Baixa",IF(AND(BH554&gt;=100,BH554&lt;300),"Média",IF(AND(BH554&gt;=300,BH554&lt;500),"Alta",IF(BH554&gt;=500,"Muito Alta","Avaliar")))))</f>
        <v>Silencioso</v>
      </c>
      <c r="BJ554" s="1" t="s">
        <v>62</v>
      </c>
      <c r="BK554" s="16"/>
      <c r="BL554" s="16"/>
    </row>
    <row r="555" customFormat="false" ht="15" hidden="false" customHeight="false" outlineLevel="0" collapsed="false">
      <c r="A555" s="15" t="n">
        <v>314710</v>
      </c>
      <c r="B555" s="15" t="s">
        <v>42</v>
      </c>
      <c r="C555" s="15" t="s">
        <v>43</v>
      </c>
      <c r="D555" s="16" t="s">
        <v>603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1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0</v>
      </c>
      <c r="W555" s="17" t="n">
        <v>0</v>
      </c>
      <c r="X555" s="17" t="n">
        <v>0</v>
      </c>
      <c r="Y555" s="17" t="n">
        <v>0</v>
      </c>
      <c r="Z555" s="17" t="n">
        <v>0</v>
      </c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8" t="n">
        <f aca="false">SUM(E555:BE555)</f>
        <v>1</v>
      </c>
      <c r="BG555" s="19" t="n">
        <v>93101</v>
      </c>
      <c r="BH555" s="3" t="n">
        <f aca="false">BF555/BG555*100000</f>
        <v>1.07410231898691</v>
      </c>
      <c r="BI555" s="20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1" t="s">
        <v>62</v>
      </c>
      <c r="BK555" s="16"/>
      <c r="BL555" s="16"/>
    </row>
    <row r="556" customFormat="false" ht="15" hidden="false" customHeight="false" outlineLevel="0" collapsed="false">
      <c r="A556" s="15" t="n">
        <v>314720</v>
      </c>
      <c r="B556" s="15" t="s">
        <v>52</v>
      </c>
      <c r="C556" s="15" t="s">
        <v>61</v>
      </c>
      <c r="D556" s="16" t="s">
        <v>604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8" t="n">
        <f aca="false">SUM(E556:BE556)</f>
        <v>0</v>
      </c>
      <c r="BG556" s="19" t="n">
        <v>21418</v>
      </c>
      <c r="BH556" s="3" t="n">
        <f aca="false">BF556/BG556*100000</f>
        <v>0</v>
      </c>
      <c r="BI556" s="20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25</v>
      </c>
      <c r="BK556" s="16"/>
      <c r="BL556" s="16"/>
    </row>
    <row r="557" customFormat="false" ht="15" hidden="false" customHeight="false" outlineLevel="0" collapsed="false">
      <c r="A557" s="15" t="n">
        <v>314730</v>
      </c>
      <c r="B557" s="15" t="s">
        <v>52</v>
      </c>
      <c r="C557" s="15" t="s">
        <v>56</v>
      </c>
      <c r="D557" s="16" t="s">
        <v>605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8" t="n">
        <f aca="false">SUM(E557:BE557)</f>
        <v>0</v>
      </c>
      <c r="BG557" s="19" t="n">
        <v>20940</v>
      </c>
      <c r="BH557" s="3" t="n">
        <f aca="false">BF557/BG557*100000</f>
        <v>0</v>
      </c>
      <c r="BI557" s="20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K557" s="16"/>
      <c r="BL557" s="16"/>
    </row>
    <row r="558" customFormat="false" ht="15" hidden="false" customHeight="false" outlineLevel="0" collapsed="false">
      <c r="A558" s="15" t="n">
        <v>314740</v>
      </c>
      <c r="B558" s="15" t="s">
        <v>26</v>
      </c>
      <c r="C558" s="15" t="s">
        <v>27</v>
      </c>
      <c r="D558" s="16" t="s">
        <v>606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1</v>
      </c>
      <c r="O558" s="17" t="n">
        <v>1</v>
      </c>
      <c r="P558" s="17" t="n">
        <v>0</v>
      </c>
      <c r="Q558" s="17" t="n">
        <v>0</v>
      </c>
      <c r="R558" s="17" t="n">
        <v>1</v>
      </c>
      <c r="S558" s="17" t="n">
        <v>0</v>
      </c>
      <c r="T558" s="17" t="n">
        <v>1</v>
      </c>
      <c r="U558" s="17" t="n">
        <v>1</v>
      </c>
      <c r="V558" s="17" t="n">
        <v>1</v>
      </c>
      <c r="W558" s="17" t="n">
        <v>0</v>
      </c>
      <c r="X558" s="17" t="n">
        <v>1</v>
      </c>
      <c r="Y558" s="17" t="n">
        <v>0</v>
      </c>
      <c r="Z558" s="17" t="n">
        <v>0</v>
      </c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8" t="n">
        <f aca="false">SUM(E558:BE558)</f>
        <v>7</v>
      </c>
      <c r="BG558" s="19" t="n">
        <v>24375</v>
      </c>
      <c r="BH558" s="3" t="n">
        <f aca="false">BF558/BG558*100000</f>
        <v>28.7179487179487</v>
      </c>
      <c r="BI558" s="20" t="str">
        <f aca="false">IF(BH558=0,"Silencioso",IF(AND(BH558&gt;0,BH558&lt;100),"Baixa",IF(AND(BH558&gt;=100,BH558&lt;300),"Média",IF(AND(BH558&gt;=300,BH558&lt;500),"Alta",IF(BH558&gt;=500,"Muito Alta","Avaliar")))))</f>
        <v>Baixa</v>
      </c>
      <c r="BJ558" s="1" t="s">
        <v>25</v>
      </c>
      <c r="BK558" s="16"/>
      <c r="BL558" s="16"/>
    </row>
    <row r="559" customFormat="false" ht="15" hidden="false" customHeight="false" outlineLevel="0" collapsed="false">
      <c r="A559" s="15" t="n">
        <v>314750</v>
      </c>
      <c r="B559" s="15" t="s">
        <v>26</v>
      </c>
      <c r="C559" s="15" t="s">
        <v>116</v>
      </c>
      <c r="D559" s="16" t="s">
        <v>607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0</v>
      </c>
      <c r="V559" s="17" t="n">
        <v>0</v>
      </c>
      <c r="W559" s="17" t="n">
        <v>0</v>
      </c>
      <c r="X559" s="17" t="n">
        <v>0</v>
      </c>
      <c r="Y559" s="17" t="n">
        <v>0</v>
      </c>
      <c r="Z559" s="17" t="n">
        <v>0</v>
      </c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8" t="n">
        <f aca="false">SUM(E559:BE559)</f>
        <v>0</v>
      </c>
      <c r="BG559" s="19" t="n">
        <v>1664</v>
      </c>
      <c r="BH559" s="3" t="n">
        <f aca="false">BF559/BG559*100000</f>
        <v>0</v>
      </c>
      <c r="BI559" s="20" t="str">
        <f aca="false">IF(BH559=0,"Silencioso",IF(AND(BH559&gt;0,BH559&lt;100),"Baixa",IF(AND(BH559&gt;=100,BH559&lt;300),"Média",IF(AND(BH559&gt;=300,BH559&lt;500),"Alta",IF(BH559&gt;=500,"Muito Alta","Avaliar")))))</f>
        <v>Silencioso</v>
      </c>
      <c r="BJ559" s="1" t="s">
        <v>25</v>
      </c>
      <c r="BK559" s="16"/>
      <c r="BL559" s="16"/>
    </row>
    <row r="560" customFormat="false" ht="15" hidden="false" customHeight="false" outlineLevel="0" collapsed="false">
      <c r="A560" s="15" t="n">
        <v>314760</v>
      </c>
      <c r="B560" s="15" t="s">
        <v>52</v>
      </c>
      <c r="C560" s="15" t="s">
        <v>53</v>
      </c>
      <c r="D560" s="16" t="s">
        <v>608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8" t="n">
        <f aca="false">SUM(E560:BE560)</f>
        <v>0</v>
      </c>
      <c r="BG560" s="19" t="n">
        <v>16294</v>
      </c>
      <c r="BH560" s="3" t="n">
        <f aca="false">BF560/BG560*100000</f>
        <v>0</v>
      </c>
      <c r="BI560" s="20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K560" s="16"/>
      <c r="BL560" s="16"/>
    </row>
    <row r="561" customFormat="false" ht="15" hidden="false" customHeight="false" outlineLevel="0" collapsed="false">
      <c r="A561" s="15" t="n">
        <v>314770</v>
      </c>
      <c r="B561" s="15" t="s">
        <v>42</v>
      </c>
      <c r="C561" s="15" t="s">
        <v>43</v>
      </c>
      <c r="D561" s="16" t="s">
        <v>609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8" t="n">
        <f aca="false">SUM(E561:BE561)</f>
        <v>0</v>
      </c>
      <c r="BG561" s="19" t="n">
        <v>8112</v>
      </c>
      <c r="BH561" s="3" t="n">
        <f aca="false">BF561/BG561*100000</f>
        <v>0</v>
      </c>
      <c r="BI561" s="20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  <c r="BK561" s="16"/>
      <c r="BL561" s="16"/>
    </row>
    <row r="562" customFormat="false" ht="15" hidden="false" customHeight="false" outlineLevel="0" collapsed="false">
      <c r="A562" s="15" t="n">
        <v>314780</v>
      </c>
      <c r="B562" s="15" t="s">
        <v>58</v>
      </c>
      <c r="C562" s="15" t="s">
        <v>81</v>
      </c>
      <c r="D562" s="16" t="s">
        <v>61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8" t="n">
        <f aca="false">SUM(E562:BE562)</f>
        <v>0</v>
      </c>
      <c r="BG562" s="19" t="n">
        <v>2048</v>
      </c>
      <c r="BH562" s="3" t="n">
        <f aca="false">BF562/BG562*100000</f>
        <v>0</v>
      </c>
      <c r="BI562" s="20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K562" s="16"/>
      <c r="BL562" s="16"/>
    </row>
    <row r="563" customFormat="false" ht="15" hidden="false" customHeight="false" outlineLevel="0" collapsed="false">
      <c r="A563" s="15" t="n">
        <v>314790</v>
      </c>
      <c r="B563" s="15" t="s">
        <v>52</v>
      </c>
      <c r="C563" s="15" t="s">
        <v>68</v>
      </c>
      <c r="D563" s="16" t="s">
        <v>68</v>
      </c>
      <c r="E563" s="17" t="n">
        <v>2</v>
      </c>
      <c r="F563" s="17" t="n">
        <v>0</v>
      </c>
      <c r="G563" s="17" t="n">
        <v>1</v>
      </c>
      <c r="H563" s="17" t="n">
        <v>0</v>
      </c>
      <c r="I563" s="17" t="n">
        <v>4</v>
      </c>
      <c r="J563" s="17" t="n">
        <v>2</v>
      </c>
      <c r="K563" s="17" t="n">
        <v>2</v>
      </c>
      <c r="L563" s="17" t="n">
        <v>3</v>
      </c>
      <c r="M563" s="17" t="n">
        <v>0</v>
      </c>
      <c r="N563" s="17" t="n">
        <v>0</v>
      </c>
      <c r="O563" s="17" t="n">
        <v>1</v>
      </c>
      <c r="P563" s="17" t="n">
        <v>2</v>
      </c>
      <c r="Q563" s="17" t="n">
        <v>0</v>
      </c>
      <c r="R563" s="17" t="n">
        <v>1</v>
      </c>
      <c r="S563" s="17" t="n">
        <v>1</v>
      </c>
      <c r="T563" s="17" t="n">
        <v>1</v>
      </c>
      <c r="U563" s="17" t="n">
        <v>2</v>
      </c>
      <c r="V563" s="17" t="n">
        <v>3</v>
      </c>
      <c r="W563" s="17" t="n">
        <v>2</v>
      </c>
      <c r="X563" s="17" t="n">
        <v>0</v>
      </c>
      <c r="Y563" s="17" t="n">
        <v>0</v>
      </c>
      <c r="Z563" s="17" t="n">
        <v>0</v>
      </c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8" t="n">
        <f aca="false">SUM(E563:BE563)</f>
        <v>27</v>
      </c>
      <c r="BG563" s="19" t="n">
        <v>113998</v>
      </c>
      <c r="BH563" s="3" t="n">
        <f aca="false">BF563/BG563*100000</f>
        <v>23.684626046071</v>
      </c>
      <c r="BI563" s="20" t="str">
        <f aca="false">IF(BH563=0,"Silencioso",IF(AND(BH563&gt;0,BH563&lt;100),"Baixa",IF(AND(BH563&gt;=100,BH563&lt;300),"Média",IF(AND(BH563&gt;=300,BH563&lt;500),"Alta",IF(BH563&gt;=500,"Muito Alta","Avaliar")))))</f>
        <v>Baixa</v>
      </c>
      <c r="BJ563" s="1" t="s">
        <v>92</v>
      </c>
      <c r="BK563" s="16"/>
      <c r="BL563" s="16"/>
    </row>
    <row r="564" customFormat="false" ht="15" hidden="false" customHeight="false" outlineLevel="0" collapsed="false">
      <c r="A564" s="15" t="n">
        <v>314795</v>
      </c>
      <c r="B564" s="15" t="s">
        <v>130</v>
      </c>
      <c r="C564" s="15" t="s">
        <v>149</v>
      </c>
      <c r="D564" s="16" t="s">
        <v>611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0</v>
      </c>
      <c r="Y564" s="17" t="n">
        <v>0</v>
      </c>
      <c r="Z564" s="17" t="n">
        <v>0</v>
      </c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8" t="n">
        <f aca="false">SUM(E564:BE564)</f>
        <v>0</v>
      </c>
      <c r="BG564" s="19" t="n">
        <v>5942</v>
      </c>
      <c r="BH564" s="3" t="n">
        <f aca="false">BF564/BG564*100000</f>
        <v>0</v>
      </c>
      <c r="BI564" s="20" t="str">
        <f aca="false">IF(BH564=0,"Silencioso",IF(AND(BH564&gt;0,BH564&lt;100),"Baixa",IF(AND(BH564&gt;=100,BH564&lt;300),"Média",IF(AND(BH564&gt;=300,BH564&lt;500),"Alta",IF(BH564&gt;=500,"Muito Alta","Avaliar")))))</f>
        <v>Silencioso</v>
      </c>
      <c r="BJ564" s="1" t="s">
        <v>25</v>
      </c>
      <c r="BK564" s="16"/>
      <c r="BL564" s="16"/>
    </row>
    <row r="565" customFormat="false" ht="15" hidden="false" customHeight="false" outlineLevel="0" collapsed="false">
      <c r="A565" s="15" t="n">
        <v>314800</v>
      </c>
      <c r="B565" s="15" t="s">
        <v>96</v>
      </c>
      <c r="C565" s="15" t="s">
        <v>97</v>
      </c>
      <c r="D565" s="16" t="s">
        <v>97</v>
      </c>
      <c r="E565" s="17" t="n">
        <v>1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8" t="n">
        <f aca="false">SUM(E565:BE565)</f>
        <v>1</v>
      </c>
      <c r="BG565" s="19" t="n">
        <v>150833</v>
      </c>
      <c r="BH565" s="3" t="n">
        <f aca="false">BF565/BG565*100000</f>
        <v>0.662984890574344</v>
      </c>
      <c r="BI565" s="20" t="str">
        <f aca="false">IF(BH565=0,"Silencioso",IF(AND(BH565&gt;0,BH565&lt;100),"Baixa",IF(AND(BH565&gt;=100,BH565&lt;300),"Média",IF(AND(BH565&gt;=300,BH565&lt;500),"Alta",IF(BH565&gt;=500,"Muito Alta","Avaliar")))))</f>
        <v>Baixa</v>
      </c>
      <c r="BJ565" s="1" t="s">
        <v>92</v>
      </c>
      <c r="BK565" s="16"/>
      <c r="BL565" s="16"/>
    </row>
    <row r="566" customFormat="false" ht="15" hidden="false" customHeight="false" outlineLevel="0" collapsed="false">
      <c r="A566" s="15" t="n">
        <v>314810</v>
      </c>
      <c r="B566" s="15" t="s">
        <v>22</v>
      </c>
      <c r="C566" s="15" t="s">
        <v>23</v>
      </c>
      <c r="D566" s="16" t="s">
        <v>612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1</v>
      </c>
      <c r="O566" s="17" t="n">
        <v>0</v>
      </c>
      <c r="P566" s="17" t="n">
        <v>0</v>
      </c>
      <c r="Q566" s="17" t="n">
        <v>0</v>
      </c>
      <c r="R566" s="17" t="n">
        <v>0</v>
      </c>
      <c r="S566" s="17" t="n">
        <v>0</v>
      </c>
      <c r="T566" s="17" t="n">
        <v>0</v>
      </c>
      <c r="U566" s="17" t="n">
        <v>0</v>
      </c>
      <c r="V566" s="17" t="n">
        <v>0</v>
      </c>
      <c r="W566" s="17" t="n">
        <v>0</v>
      </c>
      <c r="X566" s="17" t="n">
        <v>0</v>
      </c>
      <c r="Y566" s="17" t="n">
        <v>0</v>
      </c>
      <c r="Z566" s="17" t="n">
        <v>0</v>
      </c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8" t="n">
        <f aca="false">SUM(E566:BE566)</f>
        <v>1</v>
      </c>
      <c r="BG566" s="19" t="n">
        <v>90041</v>
      </c>
      <c r="BH566" s="3" t="n">
        <f aca="false">BF566/BG566*100000</f>
        <v>1.11060516875646</v>
      </c>
      <c r="BI566" s="20" t="str">
        <f aca="false">IF(BH566=0,"Silencioso",IF(AND(BH566&gt;0,BH566&lt;100),"Baixa",IF(AND(BH566&gt;=100,BH566&lt;300),"Média",IF(AND(BH566&gt;=300,BH566&lt;500),"Alta",IF(BH566&gt;=500,"Muito Alta","Avaliar")))))</f>
        <v>Baixa</v>
      </c>
      <c r="BJ566" s="1" t="s">
        <v>62</v>
      </c>
      <c r="BK566" s="16"/>
      <c r="BL566" s="16"/>
    </row>
    <row r="567" customFormat="false" ht="15" hidden="false" customHeight="false" outlineLevel="0" collapsed="false">
      <c r="A567" s="15" t="n">
        <v>314820</v>
      </c>
      <c r="B567" s="15" t="s">
        <v>58</v>
      </c>
      <c r="C567" s="15" t="s">
        <v>86</v>
      </c>
      <c r="D567" s="16" t="s">
        <v>613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7" t="n">
        <v>0</v>
      </c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8" t="n">
        <f aca="false">SUM(E567:BE567)</f>
        <v>0</v>
      </c>
      <c r="BG567" s="19" t="n">
        <v>5652</v>
      </c>
      <c r="BH567" s="3" t="n">
        <f aca="false">BF567/BG567*100000</f>
        <v>0</v>
      </c>
      <c r="BI567" s="20" t="str">
        <f aca="false">IF(BH567=0,"Silencioso",IF(AND(BH567&gt;0,BH567&lt;100),"Baixa",IF(AND(BH567&gt;=100,BH567&lt;300),"Média",IF(AND(BH567&gt;=300,BH567&lt;500),"Alta",IF(BH567&gt;=500,"Muito Alta","Avaliar")))))</f>
        <v>Silencioso</v>
      </c>
      <c r="BJ567" s="1" t="s">
        <v>25</v>
      </c>
      <c r="BK567" s="16"/>
      <c r="BL567" s="16"/>
    </row>
    <row r="568" customFormat="false" ht="15" hidden="false" customHeight="false" outlineLevel="0" collapsed="false">
      <c r="A568" s="15" t="n">
        <v>314830</v>
      </c>
      <c r="B568" s="15" t="s">
        <v>29</v>
      </c>
      <c r="C568" s="15" t="s">
        <v>32</v>
      </c>
      <c r="D568" s="16" t="s">
        <v>614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  <c r="Y568" s="17" t="n">
        <v>0</v>
      </c>
      <c r="Z568" s="17" t="n">
        <v>0</v>
      </c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8" t="n">
        <f aca="false">SUM(E568:BE568)</f>
        <v>0</v>
      </c>
      <c r="BG568" s="19" t="n">
        <v>9557</v>
      </c>
      <c r="BH568" s="3" t="n">
        <f aca="false">BF568/BG568*100000</f>
        <v>0</v>
      </c>
      <c r="BI568" s="20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  <c r="BK568" s="16"/>
      <c r="BL568" s="16"/>
    </row>
    <row r="569" customFormat="false" ht="15" hidden="false" customHeight="false" outlineLevel="0" collapsed="false">
      <c r="A569" s="15" t="n">
        <v>314840</v>
      </c>
      <c r="B569" s="15" t="s">
        <v>34</v>
      </c>
      <c r="C569" s="15" t="s">
        <v>37</v>
      </c>
      <c r="D569" s="16" t="s">
        <v>615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8" t="n">
        <f aca="false">SUM(E569:BE569)</f>
        <v>0</v>
      </c>
      <c r="BG569" s="19" t="n">
        <v>4849</v>
      </c>
      <c r="BH569" s="3" t="n">
        <f aca="false">BF569/BG569*100000</f>
        <v>0</v>
      </c>
      <c r="BI569" s="20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K569" s="16"/>
      <c r="BL569" s="16"/>
    </row>
    <row r="570" customFormat="false" ht="15" hidden="false" customHeight="false" outlineLevel="0" collapsed="false">
      <c r="A570" s="15" t="n">
        <v>314850</v>
      </c>
      <c r="B570" s="15" t="s">
        <v>45</v>
      </c>
      <c r="C570" s="15" t="s">
        <v>46</v>
      </c>
      <c r="D570" s="16" t="s">
        <v>616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8" t="n">
        <f aca="false">SUM(E570:BE570)</f>
        <v>0</v>
      </c>
      <c r="BG570" s="19" t="n">
        <v>8481</v>
      </c>
      <c r="BH570" s="3" t="n">
        <f aca="false">BF570/BG570*100000</f>
        <v>0</v>
      </c>
      <c r="BI570" s="20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  <c r="BK570" s="16"/>
      <c r="BL570" s="16"/>
    </row>
    <row r="571" customFormat="false" ht="15" hidden="false" customHeight="false" outlineLevel="0" collapsed="false">
      <c r="A571" s="15" t="n">
        <v>314860</v>
      </c>
      <c r="B571" s="15" t="s">
        <v>34</v>
      </c>
      <c r="C571" s="15" t="s">
        <v>37</v>
      </c>
      <c r="D571" s="16" t="s">
        <v>617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8" t="n">
        <f aca="false">SUM(E571:BE571)</f>
        <v>0</v>
      </c>
      <c r="BG571" s="19" t="n">
        <v>17545</v>
      </c>
      <c r="BH571" s="3" t="n">
        <f aca="false">BF571/BG571*100000</f>
        <v>0</v>
      </c>
      <c r="BI571" s="20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K571" s="16"/>
      <c r="BL571" s="16"/>
    </row>
    <row r="572" customFormat="false" ht="15" hidden="false" customHeight="false" outlineLevel="0" collapsed="false">
      <c r="A572" s="15" t="n">
        <v>314870</v>
      </c>
      <c r="B572" s="15" t="s">
        <v>45</v>
      </c>
      <c r="C572" s="15" t="s">
        <v>48</v>
      </c>
      <c r="D572" s="16" t="s">
        <v>48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8" t="n">
        <f aca="false">SUM(E572:BE572)</f>
        <v>0</v>
      </c>
      <c r="BG572" s="19" t="n">
        <v>24319</v>
      </c>
      <c r="BH572" s="3" t="n">
        <f aca="false">BF572/BG572*100000</f>
        <v>0</v>
      </c>
      <c r="BI572" s="20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K572" s="16"/>
      <c r="BL572" s="16"/>
    </row>
    <row r="573" customFormat="false" ht="15" hidden="false" customHeight="false" outlineLevel="0" collapsed="false">
      <c r="A573" s="15" t="n">
        <v>314875</v>
      </c>
      <c r="B573" s="15" t="s">
        <v>58</v>
      </c>
      <c r="C573" s="15" t="s">
        <v>30</v>
      </c>
      <c r="D573" s="16" t="s">
        <v>618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8" t="n">
        <f aca="false">SUM(E573:BE573)</f>
        <v>0</v>
      </c>
      <c r="BG573" s="19" t="n">
        <v>7065</v>
      </c>
      <c r="BH573" s="3" t="n">
        <f aca="false">BF573/BG573*100000</f>
        <v>0</v>
      </c>
      <c r="BI573" s="20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  <c r="BK573" s="16"/>
      <c r="BL573" s="16"/>
    </row>
    <row r="574" customFormat="false" ht="15" hidden="false" customHeight="false" outlineLevel="0" collapsed="false">
      <c r="A574" s="15" t="n">
        <v>314880</v>
      </c>
      <c r="B574" s="15" t="s">
        <v>29</v>
      </c>
      <c r="C574" s="15" t="s">
        <v>32</v>
      </c>
      <c r="D574" s="16" t="s">
        <v>619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v>0</v>
      </c>
      <c r="Z574" s="17" t="n">
        <v>0</v>
      </c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8" t="n">
        <f aca="false">SUM(E574:BE574)</f>
        <v>0</v>
      </c>
      <c r="BG574" s="19" t="n">
        <v>3100</v>
      </c>
      <c r="BH574" s="3" t="n">
        <f aca="false">BF574/BG574*100000</f>
        <v>0</v>
      </c>
      <c r="BI574" s="20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  <c r="BK574" s="16"/>
      <c r="BL574" s="16"/>
    </row>
    <row r="575" customFormat="false" ht="15" hidden="false" customHeight="false" outlineLevel="0" collapsed="false">
      <c r="A575" s="15" t="n">
        <v>314890</v>
      </c>
      <c r="B575" s="15" t="s">
        <v>42</v>
      </c>
      <c r="C575" s="15" t="s">
        <v>43</v>
      </c>
      <c r="D575" s="16" t="s">
        <v>62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8" t="n">
        <f aca="false">SUM(E575:BE575)</f>
        <v>0</v>
      </c>
      <c r="BG575" s="19" t="n">
        <v>3969</v>
      </c>
      <c r="BH575" s="3" t="n">
        <f aca="false">BF575/BG575*100000</f>
        <v>0</v>
      </c>
      <c r="BI575" s="20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K575" s="16"/>
      <c r="BL575" s="16"/>
    </row>
    <row r="576" customFormat="false" ht="15" hidden="false" customHeight="false" outlineLevel="0" collapsed="false">
      <c r="A576" s="15" t="n">
        <v>314900</v>
      </c>
      <c r="B576" s="15" t="s">
        <v>58</v>
      </c>
      <c r="C576" s="15" t="s">
        <v>30</v>
      </c>
      <c r="D576" s="16" t="s">
        <v>621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8" t="n">
        <f aca="false">SUM(E576:BE576)</f>
        <v>0</v>
      </c>
      <c r="BG576" s="19" t="n">
        <v>2475</v>
      </c>
      <c r="BH576" s="3" t="n">
        <f aca="false">BF576/BG576*100000</f>
        <v>0</v>
      </c>
      <c r="BI576" s="20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K576" s="16"/>
      <c r="BL576" s="16"/>
    </row>
    <row r="577" customFormat="false" ht="15" hidden="false" customHeight="false" outlineLevel="0" collapsed="false">
      <c r="A577" s="15" t="n">
        <v>314910</v>
      </c>
      <c r="B577" s="15" t="s">
        <v>52</v>
      </c>
      <c r="C577" s="15" t="s">
        <v>56</v>
      </c>
      <c r="D577" s="16" t="s">
        <v>622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8" t="n">
        <f aca="false">SUM(E577:BE577)</f>
        <v>0</v>
      </c>
      <c r="BG577" s="19" t="n">
        <v>11246</v>
      </c>
      <c r="BH577" s="3" t="n">
        <f aca="false">BF577/BG577*100000</f>
        <v>0</v>
      </c>
      <c r="BI577" s="20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K577" s="16"/>
      <c r="BL577" s="16"/>
    </row>
    <row r="578" customFormat="false" ht="15" hidden="false" customHeight="false" outlineLevel="0" collapsed="false">
      <c r="A578" s="15" t="n">
        <v>314915</v>
      </c>
      <c r="B578" s="15" t="s">
        <v>130</v>
      </c>
      <c r="C578" s="15" t="s">
        <v>149</v>
      </c>
      <c r="D578" s="16" t="s">
        <v>623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8" t="n">
        <f aca="false">SUM(E578:BE578)</f>
        <v>0</v>
      </c>
      <c r="BG578" s="19" t="n">
        <v>11453</v>
      </c>
      <c r="BH578" s="3" t="n">
        <f aca="false">BF578/BG578*100000</f>
        <v>0</v>
      </c>
      <c r="BI578" s="20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K578" s="16"/>
      <c r="BL578" s="16"/>
    </row>
    <row r="579" customFormat="false" ht="15" hidden="false" customHeight="false" outlineLevel="0" collapsed="false">
      <c r="A579" s="15" t="n">
        <v>314920</v>
      </c>
      <c r="B579" s="15" t="s">
        <v>39</v>
      </c>
      <c r="C579" s="15" t="s">
        <v>40</v>
      </c>
      <c r="D579" s="16" t="s">
        <v>624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8" t="n">
        <f aca="false">SUM(E579:BE579)</f>
        <v>0</v>
      </c>
      <c r="BG579" s="19" t="n">
        <v>3626</v>
      </c>
      <c r="BH579" s="3" t="n">
        <f aca="false">BF579/BG579*100000</f>
        <v>0</v>
      </c>
      <c r="BI579" s="20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K579" s="16"/>
      <c r="BL579" s="16"/>
    </row>
    <row r="580" customFormat="false" ht="15" hidden="false" customHeight="false" outlineLevel="0" collapsed="false">
      <c r="A580" s="15" t="n">
        <v>314930</v>
      </c>
      <c r="B580" s="15" t="s">
        <v>26</v>
      </c>
      <c r="C580" s="15" t="s">
        <v>124</v>
      </c>
      <c r="D580" s="16" t="s">
        <v>625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8" t="n">
        <f aca="false">SUM(E580:BE580)</f>
        <v>0</v>
      </c>
      <c r="BG580" s="19" t="n">
        <v>63789</v>
      </c>
      <c r="BH580" s="3" t="n">
        <f aca="false">BF580/BG580*100000</f>
        <v>0</v>
      </c>
      <c r="BI580" s="20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51</v>
      </c>
      <c r="BK580" s="16"/>
      <c r="BL580" s="16"/>
    </row>
    <row r="581" customFormat="false" ht="15" hidden="false" customHeight="false" outlineLevel="0" collapsed="false">
      <c r="A581" s="15" t="n">
        <v>314940</v>
      </c>
      <c r="B581" s="15" t="s">
        <v>58</v>
      </c>
      <c r="C581" s="15" t="s">
        <v>81</v>
      </c>
      <c r="D581" s="16" t="s">
        <v>626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  <c r="Z581" s="17" t="n">
        <v>0</v>
      </c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8" t="n">
        <f aca="false">SUM(E581:BE581)</f>
        <v>0</v>
      </c>
      <c r="BG581" s="19" t="n">
        <v>1808</v>
      </c>
      <c r="BH581" s="3" t="n">
        <f aca="false">BF581/BG581*100000</f>
        <v>0</v>
      </c>
      <c r="BI581" s="20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25</v>
      </c>
      <c r="BK581" s="16"/>
      <c r="BL581" s="16"/>
    </row>
    <row r="582" customFormat="false" ht="15" hidden="false" customHeight="false" outlineLevel="0" collapsed="false">
      <c r="A582" s="15" t="n">
        <v>314950</v>
      </c>
      <c r="B582" s="15" t="s">
        <v>58</v>
      </c>
      <c r="C582" s="15" t="s">
        <v>81</v>
      </c>
      <c r="D582" s="16" t="s">
        <v>627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8" t="n">
        <f aca="false">SUM(E582:BE582)</f>
        <v>0</v>
      </c>
      <c r="BG582" s="19" t="n">
        <v>3310</v>
      </c>
      <c r="BH582" s="3" t="n">
        <f aca="false">BF582/BG582*100000</f>
        <v>0</v>
      </c>
      <c r="BI582" s="20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  <c r="BK582" s="16"/>
      <c r="BL582" s="16"/>
    </row>
    <row r="583" customFormat="false" ht="15" hidden="false" customHeight="false" outlineLevel="0" collapsed="false">
      <c r="A583" s="15" t="n">
        <v>314960</v>
      </c>
      <c r="B583" s="15" t="s">
        <v>26</v>
      </c>
      <c r="C583" s="15" t="s">
        <v>27</v>
      </c>
      <c r="D583" s="16" t="s">
        <v>628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8" t="n">
        <f aca="false">SUM(E583:BE583)</f>
        <v>0</v>
      </c>
      <c r="BG583" s="19" t="n">
        <v>4379</v>
      </c>
      <c r="BH583" s="3" t="n">
        <f aca="false">BF583/BG583*100000</f>
        <v>0</v>
      </c>
      <c r="BI583" s="20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K583" s="16"/>
      <c r="BL583" s="16"/>
    </row>
    <row r="584" customFormat="false" ht="15" hidden="false" customHeight="false" outlineLevel="0" collapsed="false">
      <c r="A584" s="15" t="n">
        <v>314970</v>
      </c>
      <c r="B584" s="15" t="s">
        <v>42</v>
      </c>
      <c r="C584" s="15" t="s">
        <v>43</v>
      </c>
      <c r="D584" s="16" t="s">
        <v>629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1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7" t="n">
        <v>0</v>
      </c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8" t="n">
        <f aca="false">SUM(E584:BE584)</f>
        <v>1</v>
      </c>
      <c r="BG584" s="19" t="n">
        <v>11249</v>
      </c>
      <c r="BH584" s="3" t="n">
        <f aca="false">BF584/BG584*100000</f>
        <v>8.88967908258512</v>
      </c>
      <c r="BI584" s="20" t="str">
        <f aca="false">IF(BH584=0,"Silencioso",IF(AND(BH584&gt;0,BH584&lt;100),"Baixa",IF(AND(BH584&gt;=100,BH584&lt;300),"Média",IF(AND(BH584&gt;=300,BH584&lt;500),"Alta",IF(BH584&gt;=500,"Muito Alta","Avaliar")))))</f>
        <v>Baixa</v>
      </c>
      <c r="BJ584" s="1" t="s">
        <v>25</v>
      </c>
      <c r="BK584" s="16"/>
      <c r="BL584" s="16"/>
    </row>
    <row r="585" customFormat="false" ht="15" hidden="false" customHeight="false" outlineLevel="0" collapsed="false">
      <c r="A585" s="15" t="n">
        <v>314980</v>
      </c>
      <c r="B585" s="15" t="s">
        <v>39</v>
      </c>
      <c r="C585" s="15" t="s">
        <v>40</v>
      </c>
      <c r="D585" s="16" t="s">
        <v>63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0</v>
      </c>
      <c r="Y585" s="17" t="n">
        <v>0</v>
      </c>
      <c r="Z585" s="17" t="n">
        <v>0</v>
      </c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8" t="n">
        <f aca="false">SUM(E585:BE585)</f>
        <v>0</v>
      </c>
      <c r="BG585" s="19" t="n">
        <v>16009</v>
      </c>
      <c r="BH585" s="3" t="n">
        <f aca="false">BF585/BG585*100000</f>
        <v>0</v>
      </c>
      <c r="BI585" s="20" t="str">
        <f aca="false">IF(BH585=0,"Silencioso",IF(AND(BH585&gt;0,BH585&lt;100),"Baixa",IF(AND(BH585&gt;=100,BH585&lt;300),"Média",IF(AND(BH585&gt;=300,BH585&lt;500),"Alta",IF(BH585&gt;=500,"Muito Alta","Avaliar")))))</f>
        <v>Silencioso</v>
      </c>
      <c r="BJ585" s="1" t="s">
        <v>25</v>
      </c>
      <c r="BK585" s="16"/>
      <c r="BL585" s="16"/>
    </row>
    <row r="586" customFormat="false" ht="15" hidden="false" customHeight="false" outlineLevel="0" collapsed="false">
      <c r="A586" s="15" t="n">
        <v>314990</v>
      </c>
      <c r="B586" s="15" t="s">
        <v>52</v>
      </c>
      <c r="C586" s="15" t="s">
        <v>53</v>
      </c>
      <c r="D586" s="16" t="s">
        <v>631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8" t="n">
        <f aca="false">SUM(E586:BE586)</f>
        <v>0</v>
      </c>
      <c r="BG586" s="19" t="n">
        <v>21291</v>
      </c>
      <c r="BH586" s="3" t="n">
        <f aca="false">BF586/BG586*100000</f>
        <v>0</v>
      </c>
      <c r="BI586" s="20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  <c r="BK586" s="16"/>
      <c r="BL586" s="16"/>
    </row>
    <row r="587" customFormat="false" ht="15" hidden="false" customHeight="false" outlineLevel="0" collapsed="false">
      <c r="A587" s="15" t="n">
        <v>314995</v>
      </c>
      <c r="B587" s="15" t="s">
        <v>34</v>
      </c>
      <c r="C587" s="15" t="s">
        <v>35</v>
      </c>
      <c r="D587" s="16" t="s">
        <v>632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8" t="n">
        <f aca="false">SUM(E587:BE587)</f>
        <v>0</v>
      </c>
      <c r="BG587" s="19" t="n">
        <v>6847</v>
      </c>
      <c r="BH587" s="3" t="n">
        <f aca="false">BF587/BG587*100000</f>
        <v>0</v>
      </c>
      <c r="BI587" s="20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K587" s="16"/>
      <c r="BL587" s="16"/>
    </row>
    <row r="588" customFormat="false" ht="15" hidden="false" customHeight="false" outlineLevel="0" collapsed="false">
      <c r="A588" s="15" t="n">
        <v>315000</v>
      </c>
      <c r="B588" s="15" t="s">
        <v>45</v>
      </c>
      <c r="C588" s="15" t="s">
        <v>46</v>
      </c>
      <c r="D588" s="16" t="s">
        <v>633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8" t="n">
        <f aca="false">SUM(E588:BE588)</f>
        <v>0</v>
      </c>
      <c r="BG588" s="19" t="n">
        <v>4246</v>
      </c>
      <c r="BH588" s="3" t="n">
        <f aca="false">BF588/BG588*100000</f>
        <v>0</v>
      </c>
      <c r="BI588" s="20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  <c r="BK588" s="16"/>
      <c r="BL588" s="16"/>
    </row>
    <row r="589" customFormat="false" ht="15" hidden="false" customHeight="false" outlineLevel="0" collapsed="false">
      <c r="A589" s="15" t="n">
        <v>315010</v>
      </c>
      <c r="B589" s="15" t="s">
        <v>58</v>
      </c>
      <c r="C589" s="15" t="s">
        <v>81</v>
      </c>
      <c r="D589" s="16" t="s">
        <v>634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8" t="n">
        <f aca="false">SUM(E589:BE589)</f>
        <v>0</v>
      </c>
      <c r="BG589" s="19" t="n">
        <v>2763</v>
      </c>
      <c r="BH589" s="3" t="n">
        <f aca="false">BF589/BG589*100000</f>
        <v>0</v>
      </c>
      <c r="BI589" s="20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K589" s="16"/>
      <c r="BL589" s="16"/>
    </row>
    <row r="590" customFormat="false" ht="15" hidden="false" customHeight="false" outlineLevel="0" collapsed="false">
      <c r="A590" s="15" t="n">
        <v>315015</v>
      </c>
      <c r="B590" s="15" t="s">
        <v>34</v>
      </c>
      <c r="C590" s="15" t="s">
        <v>35</v>
      </c>
      <c r="D590" s="16" t="s">
        <v>635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8" t="n">
        <f aca="false">SUM(E590:BE590)</f>
        <v>0</v>
      </c>
      <c r="BG590" s="19" t="n">
        <v>8426</v>
      </c>
      <c r="BH590" s="3" t="n">
        <f aca="false">BF590/BG590*100000</f>
        <v>0</v>
      </c>
      <c r="BI590" s="20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  <c r="BK590" s="16"/>
      <c r="BL590" s="16"/>
    </row>
    <row r="591" customFormat="false" ht="15" hidden="false" customHeight="false" outlineLevel="0" collapsed="false">
      <c r="A591" s="15" t="n">
        <v>315020</v>
      </c>
      <c r="B591" s="15" t="s">
        <v>29</v>
      </c>
      <c r="C591" s="15" t="s">
        <v>32</v>
      </c>
      <c r="D591" s="16" t="s">
        <v>636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  <c r="Y591" s="17" t="n">
        <v>0</v>
      </c>
      <c r="Z591" s="17" t="n">
        <v>0</v>
      </c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8" t="n">
        <f aca="false">SUM(E591:BE591)</f>
        <v>0</v>
      </c>
      <c r="BG591" s="19" t="n">
        <v>4140</v>
      </c>
      <c r="BH591" s="3" t="n">
        <f aca="false">BF591/BG591*100000</f>
        <v>0</v>
      </c>
      <c r="BI591" s="20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  <c r="BK591" s="16"/>
      <c r="BL591" s="16"/>
    </row>
    <row r="592" customFormat="false" ht="15" hidden="false" customHeight="false" outlineLevel="0" collapsed="false">
      <c r="A592" s="15" t="n">
        <v>315030</v>
      </c>
      <c r="B592" s="15" t="s">
        <v>63</v>
      </c>
      <c r="C592" s="15" t="s">
        <v>120</v>
      </c>
      <c r="D592" s="16" t="s">
        <v>637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8" t="n">
        <f aca="false">SUM(E592:BE592)</f>
        <v>0</v>
      </c>
      <c r="BG592" s="19" t="n">
        <v>4528</v>
      </c>
      <c r="BH592" s="3" t="n">
        <f aca="false">BF592/BG592*100000</f>
        <v>0</v>
      </c>
      <c r="BI592" s="20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K592" s="16"/>
      <c r="BL592" s="16"/>
    </row>
    <row r="593" customFormat="false" ht="15" hidden="false" customHeight="false" outlineLevel="0" collapsed="false">
      <c r="A593" s="15" t="n">
        <v>315040</v>
      </c>
      <c r="B593" s="15" t="s">
        <v>26</v>
      </c>
      <c r="C593" s="15" t="s">
        <v>124</v>
      </c>
      <c r="D593" s="16" t="s">
        <v>638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8" t="n">
        <f aca="false">SUM(E593:BE593)</f>
        <v>0</v>
      </c>
      <c r="BG593" s="19" t="n">
        <v>4955</v>
      </c>
      <c r="BH593" s="3" t="n">
        <f aca="false">BF593/BG593*100000</f>
        <v>0</v>
      </c>
      <c r="BI593" s="20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K593" s="16"/>
      <c r="BL593" s="16"/>
    </row>
    <row r="594" customFormat="false" ht="15" hidden="false" customHeight="false" outlineLevel="0" collapsed="false">
      <c r="A594" s="15" t="n">
        <v>315050</v>
      </c>
      <c r="B594" s="15" t="s">
        <v>42</v>
      </c>
      <c r="C594" s="15" t="s">
        <v>43</v>
      </c>
      <c r="D594" s="16" t="s">
        <v>639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8" t="n">
        <f aca="false">SUM(E594:BE594)</f>
        <v>0</v>
      </c>
      <c r="BG594" s="19" t="n">
        <v>8631</v>
      </c>
      <c r="BH594" s="3" t="n">
        <f aca="false">BF594/BG594*100000</f>
        <v>0</v>
      </c>
      <c r="BI594" s="20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K594" s="16"/>
      <c r="BL594" s="16"/>
    </row>
    <row r="595" customFormat="false" ht="15" hidden="false" customHeight="false" outlineLevel="0" collapsed="false">
      <c r="A595" s="15" t="n">
        <v>315053</v>
      </c>
      <c r="B595" s="15" t="s">
        <v>34</v>
      </c>
      <c r="C595" s="15" t="s">
        <v>35</v>
      </c>
      <c r="D595" s="16" t="s">
        <v>64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8" t="n">
        <f aca="false">SUM(E595:BE595)</f>
        <v>0</v>
      </c>
      <c r="BG595" s="19" t="n">
        <v>4894</v>
      </c>
      <c r="BH595" s="3" t="n">
        <f aca="false">BF595/BG595*100000</f>
        <v>0</v>
      </c>
      <c r="BI595" s="20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K595" s="16"/>
      <c r="BL595" s="16"/>
    </row>
    <row r="596" customFormat="false" ht="15" hidden="false" customHeight="false" outlineLevel="0" collapsed="false">
      <c r="A596" s="15" t="n">
        <v>315057</v>
      </c>
      <c r="B596" s="15" t="s">
        <v>130</v>
      </c>
      <c r="C596" s="15" t="s">
        <v>149</v>
      </c>
      <c r="D596" s="16" t="s">
        <v>641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8" t="n">
        <f aca="false">SUM(E596:BE596)</f>
        <v>0</v>
      </c>
      <c r="BG596" s="19" t="n">
        <v>7490</v>
      </c>
      <c r="BH596" s="3" t="n">
        <f aca="false">BF596/BG596*100000</f>
        <v>0</v>
      </c>
      <c r="BI596" s="20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  <c r="BK596" s="16"/>
      <c r="BL596" s="16"/>
    </row>
    <row r="597" customFormat="false" ht="15" hidden="false" customHeight="false" outlineLevel="0" collapsed="false">
      <c r="A597" s="15" t="n">
        <v>315060</v>
      </c>
      <c r="B597" s="15" t="s">
        <v>42</v>
      </c>
      <c r="C597" s="15" t="s">
        <v>43</v>
      </c>
      <c r="D597" s="16" t="s">
        <v>642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8" t="n">
        <f aca="false">SUM(E597:BE597)</f>
        <v>0</v>
      </c>
      <c r="BG597" s="19" t="n">
        <v>6421</v>
      </c>
      <c r="BH597" s="3" t="n">
        <f aca="false">BF597/BG597*100000</f>
        <v>0</v>
      </c>
      <c r="BI597" s="20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  <c r="BK597" s="16"/>
      <c r="BL597" s="16"/>
    </row>
    <row r="598" customFormat="false" ht="15" hidden="false" customHeight="false" outlineLevel="0" collapsed="false">
      <c r="A598" s="15" t="n">
        <v>315070</v>
      </c>
      <c r="B598" s="15" t="s">
        <v>39</v>
      </c>
      <c r="C598" s="15" t="s">
        <v>40</v>
      </c>
      <c r="D598" s="16" t="s">
        <v>643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8" t="n">
        <f aca="false">SUM(E598:BE598)</f>
        <v>0</v>
      </c>
      <c r="BG598" s="19" t="n">
        <v>6044</v>
      </c>
      <c r="BH598" s="3" t="n">
        <f aca="false">BF598/BG598*100000</f>
        <v>0</v>
      </c>
      <c r="BI598" s="20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K598" s="16"/>
      <c r="BL598" s="16"/>
    </row>
    <row r="599" customFormat="false" ht="15" hidden="false" customHeight="false" outlineLevel="0" collapsed="false">
      <c r="A599" s="15" t="n">
        <v>315080</v>
      </c>
      <c r="B599" s="15" t="s">
        <v>63</v>
      </c>
      <c r="C599" s="15" t="s">
        <v>64</v>
      </c>
      <c r="D599" s="16" t="s">
        <v>644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0</v>
      </c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8" t="n">
        <f aca="false">SUM(E599:BE599)</f>
        <v>0</v>
      </c>
      <c r="BG599" s="19" t="n">
        <v>17618</v>
      </c>
      <c r="BH599" s="3" t="n">
        <f aca="false">BF599/BG599*100000</f>
        <v>0</v>
      </c>
      <c r="BI599" s="20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  <c r="BK599" s="16"/>
      <c r="BL599" s="16"/>
    </row>
    <row r="600" customFormat="false" ht="15" hidden="false" customHeight="false" outlineLevel="0" collapsed="false">
      <c r="A600" s="15" t="n">
        <v>315090</v>
      </c>
      <c r="B600" s="15" t="s">
        <v>52</v>
      </c>
      <c r="C600" s="15" t="s">
        <v>56</v>
      </c>
      <c r="D600" s="16" t="s">
        <v>645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8" t="n">
        <f aca="false">SUM(E600:BE600)</f>
        <v>0</v>
      </c>
      <c r="BG600" s="19" t="n">
        <v>5455</v>
      </c>
      <c r="BH600" s="3" t="n">
        <f aca="false">BF600/BG600*100000</f>
        <v>0</v>
      </c>
      <c r="BI600" s="20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  <c r="BK600" s="16"/>
      <c r="BL600" s="16"/>
    </row>
    <row r="601" customFormat="false" ht="15" hidden="false" customHeight="false" outlineLevel="0" collapsed="false">
      <c r="A601" s="15" t="n">
        <v>315100</v>
      </c>
      <c r="B601" s="15" t="s">
        <v>52</v>
      </c>
      <c r="C601" s="15" t="s">
        <v>56</v>
      </c>
      <c r="D601" s="16" t="s">
        <v>646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8" t="n">
        <f aca="false">SUM(E601:BE601)</f>
        <v>0</v>
      </c>
      <c r="BG601" s="19" t="n">
        <v>8550</v>
      </c>
      <c r="BH601" s="3" t="n">
        <f aca="false">BF601/BG601*100000</f>
        <v>0</v>
      </c>
      <c r="BI601" s="20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K601" s="16"/>
      <c r="BL601" s="16"/>
    </row>
    <row r="602" customFormat="false" ht="15" hidden="false" customHeight="false" outlineLevel="0" collapsed="false">
      <c r="A602" s="15" t="n">
        <v>315110</v>
      </c>
      <c r="B602" s="15" t="s">
        <v>58</v>
      </c>
      <c r="C602" s="15" t="s">
        <v>59</v>
      </c>
      <c r="D602" s="16" t="s">
        <v>647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8" t="n">
        <f aca="false">SUM(E602:BE602)</f>
        <v>0</v>
      </c>
      <c r="BG602" s="19" t="n">
        <v>10731</v>
      </c>
      <c r="BH602" s="3" t="n">
        <f aca="false">BF602/BG602*100000</f>
        <v>0</v>
      </c>
      <c r="BI602" s="20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K602" s="16"/>
      <c r="BL602" s="16"/>
    </row>
    <row r="603" customFormat="false" ht="15" hidden="false" customHeight="false" outlineLevel="0" collapsed="false">
      <c r="A603" s="15" t="n">
        <v>315120</v>
      </c>
      <c r="B603" s="15" t="s">
        <v>130</v>
      </c>
      <c r="C603" s="15" t="s">
        <v>164</v>
      </c>
      <c r="D603" s="16" t="s">
        <v>164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1</v>
      </c>
      <c r="R603" s="17" t="n">
        <v>0</v>
      </c>
      <c r="S603" s="17" t="n">
        <v>0</v>
      </c>
      <c r="T603" s="17" t="n">
        <v>0</v>
      </c>
      <c r="U603" s="17" t="n">
        <v>0</v>
      </c>
      <c r="V603" s="17" t="n">
        <v>1</v>
      </c>
      <c r="W603" s="17" t="n">
        <v>0</v>
      </c>
      <c r="X603" s="17" t="n">
        <v>0</v>
      </c>
      <c r="Y603" s="17" t="n">
        <v>0</v>
      </c>
      <c r="Z603" s="17" t="n">
        <v>0</v>
      </c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8" t="n">
        <f aca="false">SUM(E603:BE603)</f>
        <v>2</v>
      </c>
      <c r="BG603" s="19" t="n">
        <v>56208</v>
      </c>
      <c r="BH603" s="3" t="n">
        <f aca="false">BF603/BG603*100000</f>
        <v>3.55821235411329</v>
      </c>
      <c r="BI603" s="20" t="str">
        <f aca="false">IF(BH603=0,"Silencioso",IF(AND(BH603&gt;0,BH603&lt;100),"Baixa",IF(AND(BH603&gt;=100,BH603&lt;300),"Média",IF(AND(BH603&gt;=300,BH603&lt;500),"Alta",IF(BH603&gt;=500,"Muito Alta","Avaliar")))))</f>
        <v>Baixa</v>
      </c>
      <c r="BJ603" s="1" t="s">
        <v>51</v>
      </c>
      <c r="BK603" s="16"/>
      <c r="BL603" s="16"/>
    </row>
    <row r="604" customFormat="false" ht="15" hidden="false" customHeight="false" outlineLevel="0" collapsed="false">
      <c r="A604" s="15" t="n">
        <v>315130</v>
      </c>
      <c r="B604" s="15" t="s">
        <v>58</v>
      </c>
      <c r="C604" s="15" t="s">
        <v>86</v>
      </c>
      <c r="D604" s="16" t="s">
        <v>648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0</v>
      </c>
      <c r="T604" s="17" t="n">
        <v>0</v>
      </c>
      <c r="U604" s="17" t="n">
        <v>0</v>
      </c>
      <c r="V604" s="17" t="n">
        <v>0</v>
      </c>
      <c r="W604" s="17" t="n">
        <v>0</v>
      </c>
      <c r="X604" s="17" t="n">
        <v>0</v>
      </c>
      <c r="Y604" s="17" t="n">
        <v>0</v>
      </c>
      <c r="Z604" s="17" t="n">
        <v>0</v>
      </c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8" t="n">
        <f aca="false">SUM(E604:BE604)</f>
        <v>0</v>
      </c>
      <c r="BG604" s="19" t="n">
        <v>10816</v>
      </c>
      <c r="BH604" s="3" t="n">
        <f aca="false">BF604/BG604*100000</f>
        <v>0</v>
      </c>
      <c r="BI604" s="20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1" t="s">
        <v>25</v>
      </c>
      <c r="BK604" s="16"/>
      <c r="BL604" s="16"/>
    </row>
    <row r="605" customFormat="false" ht="15" hidden="false" customHeight="false" outlineLevel="0" collapsed="false">
      <c r="A605" s="15" t="n">
        <v>315140</v>
      </c>
      <c r="B605" s="15" t="s">
        <v>42</v>
      </c>
      <c r="C605" s="15" t="s">
        <v>43</v>
      </c>
      <c r="D605" s="16" t="s">
        <v>649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8" t="n">
        <f aca="false">SUM(E605:BE605)</f>
        <v>0</v>
      </c>
      <c r="BG605" s="19" t="n">
        <v>27755</v>
      </c>
      <c r="BH605" s="3" t="n">
        <f aca="false">BF605/BG605*100000</f>
        <v>0</v>
      </c>
      <c r="BI605" s="20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51</v>
      </c>
      <c r="BK605" s="16"/>
      <c r="BL605" s="16"/>
    </row>
    <row r="606" customFormat="false" ht="15" hidden="false" customHeight="false" outlineLevel="0" collapsed="false">
      <c r="A606" s="15" t="n">
        <v>315150</v>
      </c>
      <c r="B606" s="15" t="s">
        <v>52</v>
      </c>
      <c r="C606" s="15" t="s">
        <v>68</v>
      </c>
      <c r="D606" s="16" t="s">
        <v>650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1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8" t="n">
        <f aca="false">SUM(E606:BE606)</f>
        <v>1</v>
      </c>
      <c r="BG606" s="19" t="n">
        <v>34456</v>
      </c>
      <c r="BH606" s="3" t="n">
        <f aca="false">BF606/BG606*100000</f>
        <v>2.90225214766659</v>
      </c>
      <c r="BI606" s="20" t="str">
        <f aca="false">IF(BH606=0,"Silencioso",IF(AND(BH606&gt;0,BH606&lt;100),"Baixa",IF(AND(BH606&gt;=100,BH606&lt;300),"Média",IF(AND(BH606&gt;=300,BH606&lt;500),"Alta",IF(BH606&gt;=500,"Muito Alta","Avaliar")))))</f>
        <v>Baixa</v>
      </c>
      <c r="BJ606" s="1" t="s">
        <v>51</v>
      </c>
      <c r="BK606" s="16"/>
      <c r="BL606" s="16"/>
    </row>
    <row r="607" customFormat="false" ht="15" hidden="false" customHeight="false" outlineLevel="0" collapsed="false">
      <c r="A607" s="15" t="n">
        <v>315160</v>
      </c>
      <c r="B607" s="15" t="s">
        <v>39</v>
      </c>
      <c r="C607" s="15" t="s">
        <v>40</v>
      </c>
      <c r="D607" s="16" t="s">
        <v>651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0</v>
      </c>
      <c r="X607" s="17" t="n">
        <v>0</v>
      </c>
      <c r="Y607" s="17" t="n">
        <v>0</v>
      </c>
      <c r="Z607" s="17" t="n">
        <v>0</v>
      </c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8" t="n">
        <f aca="false">SUM(E607:BE607)</f>
        <v>0</v>
      </c>
      <c r="BG607" s="19" t="n">
        <v>11968</v>
      </c>
      <c r="BH607" s="3" t="n">
        <f aca="false">BF607/BG607*100000</f>
        <v>0</v>
      </c>
      <c r="BI607" s="20" t="str">
        <f aca="false">IF(BH607=0,"Silencioso",IF(AND(BH607&gt;0,BH607&lt;100),"Baixa",IF(AND(BH607&gt;=100,BH607&lt;300),"Média",IF(AND(BH607&gt;=300,BH607&lt;500),"Alta",IF(BH607&gt;=500,"Muito Alta","Avaliar")))))</f>
        <v>Silencioso</v>
      </c>
      <c r="BJ607" s="1" t="s">
        <v>25</v>
      </c>
      <c r="BK607" s="16"/>
      <c r="BL607" s="16"/>
    </row>
    <row r="608" customFormat="false" ht="15" hidden="false" customHeight="false" outlineLevel="0" collapsed="false">
      <c r="A608" s="15" t="n">
        <v>315170</v>
      </c>
      <c r="B608" s="15" t="s">
        <v>52</v>
      </c>
      <c r="C608" s="15" t="s">
        <v>61</v>
      </c>
      <c r="D608" s="16" t="s">
        <v>652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8" t="n">
        <f aca="false">SUM(E608:BE608)</f>
        <v>0</v>
      </c>
      <c r="BG608" s="19" t="n">
        <v>16734</v>
      </c>
      <c r="BH608" s="3" t="n">
        <f aca="false">BF608/BG608*100000</f>
        <v>0</v>
      </c>
      <c r="BI608" s="20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  <c r="BK608" s="16"/>
      <c r="BL608" s="16"/>
    </row>
    <row r="609" customFormat="false" ht="15" hidden="false" customHeight="false" outlineLevel="0" collapsed="false">
      <c r="A609" s="15" t="n">
        <v>315180</v>
      </c>
      <c r="B609" s="15" t="s">
        <v>52</v>
      </c>
      <c r="C609" s="15" t="s">
        <v>56</v>
      </c>
      <c r="D609" s="16" t="s">
        <v>653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8" t="n">
        <f aca="false">SUM(E609:BE609)</f>
        <v>0</v>
      </c>
      <c r="BG609" s="19" t="n">
        <v>166111</v>
      </c>
      <c r="BH609" s="3" t="n">
        <f aca="false">BF609/BG609*100000</f>
        <v>0</v>
      </c>
      <c r="BI609" s="20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92</v>
      </c>
      <c r="BK609" s="16"/>
      <c r="BL609" s="16"/>
    </row>
    <row r="610" customFormat="false" ht="15" hidden="false" customHeight="false" outlineLevel="0" collapsed="false">
      <c r="A610" s="15" t="n">
        <v>315190</v>
      </c>
      <c r="B610" s="15" t="s">
        <v>29</v>
      </c>
      <c r="C610" s="15" t="s">
        <v>30</v>
      </c>
      <c r="D610" s="16" t="s">
        <v>654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7" t="n">
        <v>0</v>
      </c>
      <c r="Y610" s="17" t="n">
        <v>0</v>
      </c>
      <c r="Z610" s="17" t="n">
        <v>0</v>
      </c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8" t="n">
        <f aca="false">SUM(E610:BE610)</f>
        <v>0</v>
      </c>
      <c r="BG610" s="19" t="n">
        <v>8508</v>
      </c>
      <c r="BH610" s="3" t="n">
        <f aca="false">BF610/BG610*100000</f>
        <v>0</v>
      </c>
      <c r="BI610" s="20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25</v>
      </c>
      <c r="BK610" s="16"/>
      <c r="BL610" s="16"/>
    </row>
    <row r="611" customFormat="false" ht="15" hidden="false" customHeight="false" outlineLevel="0" collapsed="false">
      <c r="A611" s="15" t="n">
        <v>315200</v>
      </c>
      <c r="B611" s="15" t="s">
        <v>26</v>
      </c>
      <c r="C611" s="15" t="s">
        <v>27</v>
      </c>
      <c r="D611" s="16" t="s">
        <v>655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1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1</v>
      </c>
      <c r="V611" s="17" t="n">
        <v>0</v>
      </c>
      <c r="W611" s="17" t="n">
        <v>1</v>
      </c>
      <c r="X611" s="17" t="n">
        <v>0</v>
      </c>
      <c r="Y611" s="17" t="n">
        <v>0</v>
      </c>
      <c r="Z611" s="17" t="n">
        <v>0</v>
      </c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8" t="n">
        <f aca="false">SUM(E611:BE611)</f>
        <v>3</v>
      </c>
      <c r="BG611" s="19" t="n">
        <v>31583</v>
      </c>
      <c r="BH611" s="3" t="n">
        <f aca="false">BF611/BG611*100000</f>
        <v>9.49878098977298</v>
      </c>
      <c r="BI611" s="20" t="str">
        <f aca="false">IF(BH611=0,"Silencioso",IF(AND(BH611&gt;0,BH611&lt;100),"Baixa",IF(AND(BH611&gt;=100,BH611&lt;300),"Média",IF(AND(BH611&gt;=300,BH611&lt;500),"Alta",IF(BH611&gt;=500,"Muito Alta","Avaliar")))))</f>
        <v>Baixa</v>
      </c>
      <c r="BJ611" s="1" t="s">
        <v>51</v>
      </c>
      <c r="BK611" s="16"/>
      <c r="BL611" s="16"/>
    </row>
    <row r="612" customFormat="false" ht="15" hidden="false" customHeight="false" outlineLevel="0" collapsed="false">
      <c r="A612" s="15" t="n">
        <v>315210</v>
      </c>
      <c r="B612" s="15" t="s">
        <v>29</v>
      </c>
      <c r="C612" s="15" t="s">
        <v>32</v>
      </c>
      <c r="D612" s="16" t="s">
        <v>32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0</v>
      </c>
      <c r="W612" s="17" t="n">
        <v>0</v>
      </c>
      <c r="X612" s="17" t="n">
        <v>0</v>
      </c>
      <c r="Y612" s="17" t="n">
        <v>0</v>
      </c>
      <c r="Z612" s="17" t="n">
        <v>0</v>
      </c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8" t="n">
        <f aca="false">SUM(E612:BE612)</f>
        <v>0</v>
      </c>
      <c r="BG612" s="19" t="n">
        <v>59605</v>
      </c>
      <c r="BH612" s="3" t="n">
        <f aca="false">BF612/BG612*100000</f>
        <v>0</v>
      </c>
      <c r="BI612" s="20" t="str">
        <f aca="false">IF(BH612=0,"Silencioso",IF(AND(BH612&gt;0,BH612&lt;100),"Baixa",IF(AND(BH612&gt;=100,BH612&lt;300),"Média",IF(AND(BH612&gt;=300,BH612&lt;500),"Alta",IF(BH612&gt;=500,"Muito Alta","Avaliar")))))</f>
        <v>Silencioso</v>
      </c>
      <c r="BJ612" s="1" t="s">
        <v>51</v>
      </c>
      <c r="BK612" s="16"/>
      <c r="BL612" s="16"/>
    </row>
    <row r="613" customFormat="false" ht="15" hidden="false" customHeight="false" outlineLevel="0" collapsed="false">
      <c r="A613" s="15" t="n">
        <v>315213</v>
      </c>
      <c r="B613" s="15" t="s">
        <v>130</v>
      </c>
      <c r="C613" s="15" t="s">
        <v>164</v>
      </c>
      <c r="D613" s="16" t="s">
        <v>656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0</v>
      </c>
      <c r="Z613" s="17" t="n">
        <v>0</v>
      </c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8" t="n">
        <f aca="false">SUM(E613:BE613)</f>
        <v>0</v>
      </c>
      <c r="BG613" s="19" t="n">
        <v>4237</v>
      </c>
      <c r="BH613" s="3" t="n">
        <f aca="false">BF613/BG613*100000</f>
        <v>0</v>
      </c>
      <c r="BI613" s="20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25</v>
      </c>
      <c r="BK613" s="16"/>
      <c r="BL613" s="16"/>
    </row>
    <row r="614" customFormat="false" ht="15" hidden="false" customHeight="false" outlineLevel="0" collapsed="false">
      <c r="A614" s="15" t="n">
        <v>315217</v>
      </c>
      <c r="B614" s="15" t="s">
        <v>45</v>
      </c>
      <c r="C614" s="15" t="s">
        <v>48</v>
      </c>
      <c r="D614" s="16" t="s">
        <v>657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8" t="n">
        <f aca="false">SUM(E614:BE614)</f>
        <v>0</v>
      </c>
      <c r="BG614" s="19" t="n">
        <v>12061</v>
      </c>
      <c r="BH614" s="3" t="n">
        <f aca="false">BF614/BG614*100000</f>
        <v>0</v>
      </c>
      <c r="BI614" s="20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K614" s="16"/>
      <c r="BL614" s="16"/>
    </row>
    <row r="615" customFormat="false" ht="15" hidden="false" customHeight="false" outlineLevel="0" collapsed="false">
      <c r="A615" s="15" t="n">
        <v>315220</v>
      </c>
      <c r="B615" s="15" t="s">
        <v>130</v>
      </c>
      <c r="C615" s="15" t="s">
        <v>131</v>
      </c>
      <c r="D615" s="16" t="s">
        <v>658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7" t="n">
        <v>0</v>
      </c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8" t="n">
        <f aca="false">SUM(E615:BE615)</f>
        <v>0</v>
      </c>
      <c r="BG615" s="19" t="n">
        <v>37950</v>
      </c>
      <c r="BH615" s="3" t="n">
        <f aca="false">BF615/BG615*100000</f>
        <v>0</v>
      </c>
      <c r="BI615" s="20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51</v>
      </c>
      <c r="BK615" s="16"/>
      <c r="BL615" s="16"/>
    </row>
    <row r="616" customFormat="false" ht="15" hidden="false" customHeight="false" outlineLevel="0" collapsed="false">
      <c r="A616" s="15" t="n">
        <v>315230</v>
      </c>
      <c r="B616" s="15" t="s">
        <v>29</v>
      </c>
      <c r="C616" s="15" t="s">
        <v>32</v>
      </c>
      <c r="D616" s="16" t="s">
        <v>659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7" t="n">
        <v>0</v>
      </c>
      <c r="X616" s="17" t="n">
        <v>0</v>
      </c>
      <c r="Y616" s="17" t="n">
        <v>0</v>
      </c>
      <c r="Z616" s="17" t="n">
        <v>0</v>
      </c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8" t="n">
        <f aca="false">SUM(E616:BE616)</f>
        <v>0</v>
      </c>
      <c r="BG616" s="19" t="n">
        <v>11208</v>
      </c>
      <c r="BH616" s="3" t="n">
        <f aca="false">BF616/BG616*100000</f>
        <v>0</v>
      </c>
      <c r="BI616" s="20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25</v>
      </c>
      <c r="BK616" s="16"/>
      <c r="BL616" s="16"/>
    </row>
    <row r="617" customFormat="false" ht="15" hidden="false" customHeight="false" outlineLevel="0" collapsed="false">
      <c r="A617" s="15" t="n">
        <v>315240</v>
      </c>
      <c r="B617" s="15" t="s">
        <v>45</v>
      </c>
      <c r="C617" s="15" t="s">
        <v>46</v>
      </c>
      <c r="D617" s="16" t="s">
        <v>66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0</v>
      </c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8" t="n">
        <f aca="false">SUM(E617:BE617)</f>
        <v>0</v>
      </c>
      <c r="BG617" s="19" t="n">
        <v>16491</v>
      </c>
      <c r="BH617" s="3" t="n">
        <f aca="false">BF617/BG617*100000</f>
        <v>0</v>
      </c>
      <c r="BI617" s="20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  <c r="BK617" s="16"/>
      <c r="BL617" s="16"/>
    </row>
    <row r="618" customFormat="false" ht="15" hidden="false" customHeight="false" outlineLevel="0" collapsed="false">
      <c r="A618" s="15" t="n">
        <v>315250</v>
      </c>
      <c r="B618" s="15" t="s">
        <v>52</v>
      </c>
      <c r="C618" s="15" t="s">
        <v>56</v>
      </c>
      <c r="D618" s="16" t="s">
        <v>56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1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7" t="n">
        <v>0</v>
      </c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8" t="n">
        <f aca="false">SUM(E618:BE618)</f>
        <v>1</v>
      </c>
      <c r="BG618" s="19" t="n">
        <v>148862</v>
      </c>
      <c r="BH618" s="3" t="n">
        <f aca="false">BF618/BG618*100000</f>
        <v>0.671763109457081</v>
      </c>
      <c r="BI618" s="20" t="str">
        <f aca="false">IF(BH618=0,"Silencioso",IF(AND(BH618&gt;0,BH618&lt;100),"Baixa",IF(AND(BH618&gt;=100,BH618&lt;300),"Média",IF(AND(BH618&gt;=300,BH618&lt;500),"Alta",IF(BH618&gt;=500,"Muito Alta","Avaliar")))))</f>
        <v>Baixa</v>
      </c>
      <c r="BJ618" s="1" t="s">
        <v>92</v>
      </c>
      <c r="BK618" s="16"/>
      <c r="BL618" s="16"/>
    </row>
    <row r="619" customFormat="false" ht="15" hidden="false" customHeight="false" outlineLevel="0" collapsed="false">
      <c r="A619" s="15" t="n">
        <v>315260</v>
      </c>
      <c r="B619" s="15" t="s">
        <v>52</v>
      </c>
      <c r="C619" s="15" t="s">
        <v>53</v>
      </c>
      <c r="D619" s="16" t="s">
        <v>661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0</v>
      </c>
      <c r="R619" s="17" t="n">
        <v>0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v>0</v>
      </c>
      <c r="Z619" s="17" t="n">
        <v>0</v>
      </c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8" t="n">
        <f aca="false">SUM(E619:BE619)</f>
        <v>0</v>
      </c>
      <c r="BG619" s="19" t="n">
        <v>5981</v>
      </c>
      <c r="BH619" s="3" t="n">
        <f aca="false">BF619/BG619*100000</f>
        <v>0</v>
      </c>
      <c r="BI619" s="20" t="str">
        <f aca="false">IF(BH619=0,"Silencioso",IF(AND(BH619&gt;0,BH619&lt;100),"Baixa",IF(AND(BH619&gt;=100,BH619&lt;300),"Média",IF(AND(BH619&gt;=300,BH619&lt;500),"Alta",IF(BH619&gt;=500,"Muito Alta","Avaliar")))))</f>
        <v>Silencioso</v>
      </c>
      <c r="BJ619" s="1" t="s">
        <v>25</v>
      </c>
      <c r="BK619" s="16"/>
      <c r="BL619" s="16"/>
    </row>
    <row r="620" customFormat="false" ht="15" hidden="false" customHeight="false" outlineLevel="0" collapsed="false">
      <c r="A620" s="15" t="n">
        <v>315270</v>
      </c>
      <c r="B620" s="15" t="s">
        <v>63</v>
      </c>
      <c r="C620" s="15" t="s">
        <v>120</v>
      </c>
      <c r="D620" s="16" t="s">
        <v>662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8" t="n">
        <f aca="false">SUM(E620:BE620)</f>
        <v>0</v>
      </c>
      <c r="BG620" s="19" t="n">
        <v>8979</v>
      </c>
      <c r="BH620" s="3" t="n">
        <f aca="false">BF620/BG620*100000</f>
        <v>0</v>
      </c>
      <c r="BI620" s="20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K620" s="16"/>
      <c r="BL620" s="16"/>
    </row>
    <row r="621" customFormat="false" ht="15" hidden="false" customHeight="false" outlineLevel="0" collapsed="false">
      <c r="A621" s="15" t="n">
        <v>315280</v>
      </c>
      <c r="B621" s="15" t="s">
        <v>22</v>
      </c>
      <c r="C621" s="15" t="s">
        <v>23</v>
      </c>
      <c r="D621" s="16" t="s">
        <v>663</v>
      </c>
      <c r="E621" s="17" t="n">
        <v>0</v>
      </c>
      <c r="F621" s="17" t="n">
        <v>0</v>
      </c>
      <c r="G621" s="17" t="n">
        <v>2</v>
      </c>
      <c r="H621" s="17" t="n">
        <v>0</v>
      </c>
      <c r="I621" s="17" t="n">
        <v>4</v>
      </c>
      <c r="J621" s="17" t="n">
        <v>1</v>
      </c>
      <c r="K621" s="17" t="n">
        <v>1</v>
      </c>
      <c r="L621" s="17" t="n">
        <v>0</v>
      </c>
      <c r="M621" s="17" t="n">
        <v>1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1</v>
      </c>
      <c r="U621" s="17" t="n">
        <v>0</v>
      </c>
      <c r="V621" s="17" t="n">
        <v>0</v>
      </c>
      <c r="W621" s="17" t="n">
        <v>0</v>
      </c>
      <c r="X621" s="17" t="n">
        <v>0</v>
      </c>
      <c r="Y621" s="17" t="n">
        <v>0</v>
      </c>
      <c r="Z621" s="17" t="n">
        <v>0</v>
      </c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8" t="n">
        <f aca="false">SUM(E621:BE621)</f>
        <v>10</v>
      </c>
      <c r="BG621" s="19" t="n">
        <v>27688</v>
      </c>
      <c r="BH621" s="3" t="n">
        <f aca="false">BF621/BG621*100000</f>
        <v>36.1167292689974</v>
      </c>
      <c r="BI621" s="20" t="str">
        <f aca="false">IF(BH621=0,"Silencioso",IF(AND(BH621&gt;0,BH621&lt;100),"Baixa",IF(AND(BH621&gt;=100,BH621&lt;300),"Média",IF(AND(BH621&gt;=300,BH621&lt;500),"Alta",IF(BH621&gt;=500,"Muito Alta","Avaliar")))))</f>
        <v>Baixa</v>
      </c>
      <c r="BJ621" s="1" t="s">
        <v>51</v>
      </c>
      <c r="BK621" s="16"/>
      <c r="BL621" s="16"/>
    </row>
    <row r="622" customFormat="false" ht="15" hidden="false" customHeight="false" outlineLevel="0" collapsed="false">
      <c r="A622" s="15" t="n">
        <v>315290</v>
      </c>
      <c r="B622" s="15" t="s">
        <v>52</v>
      </c>
      <c r="C622" s="15" t="s">
        <v>68</v>
      </c>
      <c r="D622" s="16" t="s">
        <v>664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0</v>
      </c>
      <c r="U622" s="17" t="n">
        <v>0</v>
      </c>
      <c r="V622" s="17" t="n">
        <v>0</v>
      </c>
      <c r="W622" s="17" t="n">
        <v>0</v>
      </c>
      <c r="X622" s="17" t="n">
        <v>1</v>
      </c>
      <c r="Y622" s="17" t="n">
        <v>1</v>
      </c>
      <c r="Z622" s="17" t="n">
        <v>1</v>
      </c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8" t="n">
        <f aca="false">SUM(E622:BE622)</f>
        <v>3</v>
      </c>
      <c r="BG622" s="19" t="n">
        <v>8642</v>
      </c>
      <c r="BH622" s="3" t="n">
        <f aca="false">BF622/BG622*100000</f>
        <v>34.7141865308956</v>
      </c>
      <c r="BI622" s="20" t="str">
        <f aca="false">IF(BH622=0,"Silencioso",IF(AND(BH622&gt;0,BH622&lt;100),"Baixa",IF(AND(BH622&gt;=100,BH622&lt;300),"Média",IF(AND(BH622&gt;=300,BH622&lt;500),"Alta",IF(BH622&gt;=500,"Muito Alta","Avaliar")))))</f>
        <v>Baixa</v>
      </c>
      <c r="BJ622" s="1" t="s">
        <v>25</v>
      </c>
      <c r="BK622" s="16"/>
      <c r="BL622" s="16"/>
    </row>
    <row r="623" customFormat="false" ht="15" hidden="false" customHeight="false" outlineLevel="0" collapsed="false">
      <c r="A623" s="15" t="n">
        <v>315300</v>
      </c>
      <c r="B623" s="15" t="s">
        <v>39</v>
      </c>
      <c r="C623" s="15" t="s">
        <v>40</v>
      </c>
      <c r="D623" s="16" t="s">
        <v>665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0</v>
      </c>
      <c r="Y623" s="17" t="n">
        <v>0</v>
      </c>
      <c r="Z623" s="17" t="n">
        <v>0</v>
      </c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8" t="n">
        <f aca="false">SUM(E623:BE623)</f>
        <v>0</v>
      </c>
      <c r="BG623" s="19" t="n">
        <v>3573</v>
      </c>
      <c r="BH623" s="3" t="n">
        <f aca="false">BF623/BG623*100000</f>
        <v>0</v>
      </c>
      <c r="BI623" s="20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  <c r="BK623" s="16"/>
      <c r="BL623" s="16"/>
    </row>
    <row r="624" customFormat="false" ht="15" hidden="false" customHeight="false" outlineLevel="0" collapsed="false">
      <c r="A624" s="15" t="n">
        <v>315310</v>
      </c>
      <c r="B624" s="15" t="s">
        <v>58</v>
      </c>
      <c r="C624" s="15" t="s">
        <v>86</v>
      </c>
      <c r="D624" s="16" t="s">
        <v>666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7" t="n">
        <v>0</v>
      </c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8" t="n">
        <f aca="false">SUM(E624:BE624)</f>
        <v>0</v>
      </c>
      <c r="BG624" s="19" t="n">
        <v>5398</v>
      </c>
      <c r="BH624" s="3" t="n">
        <f aca="false">BF624/BG624*100000</f>
        <v>0</v>
      </c>
      <c r="BI624" s="20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K624" s="16"/>
      <c r="BL624" s="16"/>
    </row>
    <row r="625" customFormat="false" ht="15" hidden="false" customHeight="false" outlineLevel="0" collapsed="false">
      <c r="A625" s="15" t="n">
        <v>315320</v>
      </c>
      <c r="B625" s="15" t="s">
        <v>26</v>
      </c>
      <c r="C625" s="15" t="s">
        <v>27</v>
      </c>
      <c r="D625" s="16" t="s">
        <v>667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7" t="n">
        <v>0</v>
      </c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8" t="n">
        <f aca="false">SUM(E625:BE625)</f>
        <v>0</v>
      </c>
      <c r="BG625" s="19" t="n">
        <v>3676</v>
      </c>
      <c r="BH625" s="3" t="n">
        <f aca="false">BF625/BG625*100000</f>
        <v>0</v>
      </c>
      <c r="BI625" s="20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5</v>
      </c>
      <c r="BK625" s="16"/>
      <c r="BL625" s="16"/>
    </row>
    <row r="626" customFormat="false" ht="15" hidden="false" customHeight="false" outlineLevel="0" collapsed="false">
      <c r="A626" s="15" t="n">
        <v>315330</v>
      </c>
      <c r="B626" s="15" t="s">
        <v>75</v>
      </c>
      <c r="C626" s="15" t="s">
        <v>76</v>
      </c>
      <c r="D626" s="16" t="s">
        <v>668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7" t="n">
        <v>0</v>
      </c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8" t="n">
        <f aca="false">SUM(E626:BE626)</f>
        <v>0</v>
      </c>
      <c r="BG626" s="19" t="n">
        <v>3004</v>
      </c>
      <c r="BH626" s="3" t="n">
        <f aca="false">BF626/BG626*100000</f>
        <v>0</v>
      </c>
      <c r="BI626" s="20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K626" s="16"/>
      <c r="BL626" s="16"/>
    </row>
    <row r="627" customFormat="false" ht="15" hidden="false" customHeight="false" outlineLevel="0" collapsed="false">
      <c r="A627" s="15" t="n">
        <v>315340</v>
      </c>
      <c r="B627" s="15" t="s">
        <v>96</v>
      </c>
      <c r="C627" s="15" t="s">
        <v>97</v>
      </c>
      <c r="D627" s="16" t="s">
        <v>669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8" t="n">
        <f aca="false">SUM(E627:BE627)</f>
        <v>0</v>
      </c>
      <c r="BG627" s="19" t="n">
        <v>19377</v>
      </c>
      <c r="BH627" s="3" t="n">
        <f aca="false">BF627/BG627*100000</f>
        <v>0</v>
      </c>
      <c r="BI627" s="20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K627" s="16"/>
      <c r="BL627" s="16"/>
    </row>
    <row r="628" customFormat="false" ht="15" hidden="false" customHeight="false" outlineLevel="0" collapsed="false">
      <c r="A628" s="15" t="n">
        <v>315350</v>
      </c>
      <c r="B628" s="15" t="s">
        <v>29</v>
      </c>
      <c r="C628" s="15" t="s">
        <v>30</v>
      </c>
      <c r="D628" s="16" t="s">
        <v>67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7" t="n">
        <v>0</v>
      </c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8" t="n">
        <f aca="false">SUM(E628:BE628)</f>
        <v>0</v>
      </c>
      <c r="BG628" s="19" t="n">
        <v>8333</v>
      </c>
      <c r="BH628" s="3" t="n">
        <f aca="false">BF628/BG628*100000</f>
        <v>0</v>
      </c>
      <c r="BI628" s="20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K628" s="16"/>
      <c r="BL628" s="16"/>
    </row>
    <row r="629" customFormat="false" ht="15" hidden="false" customHeight="false" outlineLevel="0" collapsed="false">
      <c r="A629" s="15" t="n">
        <v>315360</v>
      </c>
      <c r="B629" s="15" t="s">
        <v>26</v>
      </c>
      <c r="C629" s="15" t="s">
        <v>27</v>
      </c>
      <c r="D629" s="16" t="s">
        <v>671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1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7" t="n">
        <v>0</v>
      </c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8" t="n">
        <f aca="false">SUM(E629:BE629)</f>
        <v>1</v>
      </c>
      <c r="BG629" s="19" t="n">
        <v>10629</v>
      </c>
      <c r="BH629" s="3" t="n">
        <f aca="false">BF629/BG629*100000</f>
        <v>9.40822278671559</v>
      </c>
      <c r="BI629" s="20" t="str">
        <f aca="false">IF(BH629=0,"Silencioso",IF(AND(BH629&gt;0,BH629&lt;100),"Baixa",IF(AND(BH629&gt;=100,BH629&lt;300),"Média",IF(AND(BH629&gt;=300,BH629&lt;500),"Alta",IF(BH629&gt;=500,"Muito Alta","Avaliar")))))</f>
        <v>Baixa</v>
      </c>
      <c r="BJ629" s="1" t="s">
        <v>25</v>
      </c>
      <c r="BK629" s="16"/>
      <c r="BL629" s="16"/>
    </row>
    <row r="630" customFormat="false" ht="15" hidden="false" customHeight="false" outlineLevel="0" collapsed="false">
      <c r="A630" s="15" t="n">
        <v>315370</v>
      </c>
      <c r="B630" s="15" t="s">
        <v>26</v>
      </c>
      <c r="C630" s="15" t="s">
        <v>27</v>
      </c>
      <c r="D630" s="16" t="s">
        <v>672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7" t="n">
        <v>0</v>
      </c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8" t="n">
        <f aca="false">SUM(E630:BE630)</f>
        <v>0</v>
      </c>
      <c r="BG630" s="19" t="n">
        <v>3542</v>
      </c>
      <c r="BH630" s="3" t="n">
        <f aca="false">BF630/BG630*100000</f>
        <v>0</v>
      </c>
      <c r="BI630" s="20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K630" s="16"/>
      <c r="BL630" s="16"/>
    </row>
    <row r="631" customFormat="false" ht="15" hidden="false" customHeight="false" outlineLevel="0" collapsed="false">
      <c r="A631" s="15" t="n">
        <v>315380</v>
      </c>
      <c r="B631" s="15" t="s">
        <v>63</v>
      </c>
      <c r="C631" s="15" t="s">
        <v>64</v>
      </c>
      <c r="D631" s="16" t="s">
        <v>673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8" t="n">
        <f aca="false">SUM(E631:BE631)</f>
        <v>0</v>
      </c>
      <c r="BG631" s="19" t="n">
        <v>1934</v>
      </c>
      <c r="BH631" s="3" t="n">
        <f aca="false">BF631/BG631*100000</f>
        <v>0</v>
      </c>
      <c r="BI631" s="20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K631" s="16"/>
      <c r="BL631" s="16"/>
    </row>
    <row r="632" customFormat="false" ht="15" hidden="false" customHeight="false" outlineLevel="0" collapsed="false">
      <c r="A632" s="15" t="n">
        <v>315390</v>
      </c>
      <c r="B632" s="15" t="s">
        <v>26</v>
      </c>
      <c r="C632" s="15" t="s">
        <v>124</v>
      </c>
      <c r="D632" s="16" t="s">
        <v>674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7" t="n">
        <v>0</v>
      </c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8" t="n">
        <f aca="false">SUM(E632:BE632)</f>
        <v>0</v>
      </c>
      <c r="BG632" s="19" t="n">
        <v>16277</v>
      </c>
      <c r="BH632" s="3" t="n">
        <f aca="false">BF632/BG632*100000</f>
        <v>0</v>
      </c>
      <c r="BI632" s="20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  <c r="BK632" s="16"/>
      <c r="BL632" s="16"/>
    </row>
    <row r="633" customFormat="false" ht="15" hidden="false" customHeight="false" outlineLevel="0" collapsed="false">
      <c r="A633" s="15" t="n">
        <v>315400</v>
      </c>
      <c r="B633" s="15" t="s">
        <v>29</v>
      </c>
      <c r="C633" s="15" t="s">
        <v>32</v>
      </c>
      <c r="D633" s="16" t="s">
        <v>675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7" t="n">
        <v>0</v>
      </c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8" t="n">
        <f aca="false">SUM(E633:BE633)</f>
        <v>0</v>
      </c>
      <c r="BG633" s="19" t="n">
        <v>23814</v>
      </c>
      <c r="BH633" s="3" t="n">
        <f aca="false">BF633/BG633*100000</f>
        <v>0</v>
      </c>
      <c r="BI633" s="20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K633" s="16"/>
      <c r="BL633" s="16"/>
    </row>
    <row r="634" customFormat="false" ht="15" hidden="false" customHeight="false" outlineLevel="0" collapsed="false">
      <c r="A634" s="15" t="n">
        <v>315410</v>
      </c>
      <c r="B634" s="15" t="s">
        <v>58</v>
      </c>
      <c r="C634" s="15" t="s">
        <v>59</v>
      </c>
      <c r="D634" s="16" t="s">
        <v>676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 t="n">
        <v>0</v>
      </c>
      <c r="S634" s="17" t="n">
        <v>0</v>
      </c>
      <c r="T634" s="17" t="n">
        <v>0</v>
      </c>
      <c r="U634" s="17" t="n">
        <v>0</v>
      </c>
      <c r="V634" s="17" t="n">
        <v>0</v>
      </c>
      <c r="W634" s="17" t="n">
        <v>0</v>
      </c>
      <c r="X634" s="17" t="n">
        <v>0</v>
      </c>
      <c r="Y634" s="17" t="n">
        <v>0</v>
      </c>
      <c r="Z634" s="17" t="n">
        <v>0</v>
      </c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8" t="n">
        <f aca="false">SUM(E634:BE634)</f>
        <v>0</v>
      </c>
      <c r="BG634" s="19" t="n">
        <v>10514</v>
      </c>
      <c r="BH634" s="3" t="n">
        <f aca="false">BF634/BG634*100000</f>
        <v>0</v>
      </c>
      <c r="BI634" s="20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1" t="s">
        <v>25</v>
      </c>
      <c r="BK634" s="16"/>
      <c r="BL634" s="16"/>
    </row>
    <row r="635" customFormat="false" ht="15" hidden="false" customHeight="false" outlineLevel="0" collapsed="false">
      <c r="A635" s="15" t="n">
        <v>315415</v>
      </c>
      <c r="B635" s="15" t="s">
        <v>29</v>
      </c>
      <c r="C635" s="15" t="s">
        <v>30</v>
      </c>
      <c r="D635" s="16" t="s">
        <v>677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8" t="n">
        <f aca="false">SUM(E635:BE635)</f>
        <v>0</v>
      </c>
      <c r="BG635" s="19" t="n">
        <v>7105</v>
      </c>
      <c r="BH635" s="3" t="n">
        <f aca="false">BF635/BG635*100000</f>
        <v>0</v>
      </c>
      <c r="BI635" s="20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K635" s="16"/>
      <c r="BL635" s="16"/>
    </row>
    <row r="636" customFormat="false" ht="15" hidden="false" customHeight="false" outlineLevel="0" collapsed="false">
      <c r="A636" s="15" t="n">
        <v>315420</v>
      </c>
      <c r="B636" s="15" t="s">
        <v>63</v>
      </c>
      <c r="C636" s="15" t="s">
        <v>120</v>
      </c>
      <c r="D636" s="16" t="s">
        <v>678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8" t="n">
        <f aca="false">SUM(E636:BE636)</f>
        <v>0</v>
      </c>
      <c r="BG636" s="19" t="n">
        <v>11459</v>
      </c>
      <c r="BH636" s="3" t="n">
        <f aca="false">BF636/BG636*100000</f>
        <v>0</v>
      </c>
      <c r="BI636" s="20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  <c r="BK636" s="16"/>
      <c r="BL636" s="16"/>
    </row>
    <row r="637" customFormat="false" ht="15" hidden="false" customHeight="false" outlineLevel="0" collapsed="false">
      <c r="A637" s="15" t="n">
        <v>315430</v>
      </c>
      <c r="B637" s="15" t="s">
        <v>34</v>
      </c>
      <c r="C637" s="15" t="s">
        <v>37</v>
      </c>
      <c r="D637" s="16" t="s">
        <v>679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7" t="n">
        <v>0</v>
      </c>
      <c r="Q637" s="17" t="n">
        <v>0</v>
      </c>
      <c r="R637" s="17" t="n">
        <v>0</v>
      </c>
      <c r="S637" s="17" t="n">
        <v>0</v>
      </c>
      <c r="T637" s="17" t="n">
        <v>1</v>
      </c>
      <c r="U637" s="17" t="n">
        <v>0</v>
      </c>
      <c r="V637" s="17" t="n">
        <v>0</v>
      </c>
      <c r="W637" s="17" t="n">
        <v>0</v>
      </c>
      <c r="X637" s="17" t="n">
        <v>0</v>
      </c>
      <c r="Y637" s="17" t="n">
        <v>0</v>
      </c>
      <c r="Z637" s="17" t="n">
        <v>0</v>
      </c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8" t="n">
        <f aca="false">SUM(E637:BE637)</f>
        <v>1</v>
      </c>
      <c r="BG637" s="19" t="n">
        <v>17398</v>
      </c>
      <c r="BH637" s="3" t="n">
        <f aca="false">BF637/BG637*100000</f>
        <v>5.74778710196574</v>
      </c>
      <c r="BI637" s="20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1" t="s">
        <v>25</v>
      </c>
      <c r="BK637" s="16"/>
      <c r="BL637" s="16"/>
    </row>
    <row r="638" customFormat="false" ht="15" hidden="false" customHeight="false" outlineLevel="0" collapsed="false">
      <c r="A638" s="15" t="n">
        <v>315440</v>
      </c>
      <c r="B638" s="15" t="s">
        <v>63</v>
      </c>
      <c r="C638" s="15" t="s">
        <v>64</v>
      </c>
      <c r="D638" s="16" t="s">
        <v>68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8" t="n">
        <f aca="false">SUM(E638:BE638)</f>
        <v>0</v>
      </c>
      <c r="BG638" s="19" t="n">
        <v>4798</v>
      </c>
      <c r="BH638" s="3" t="n">
        <f aca="false">BF638/BG638*100000</f>
        <v>0</v>
      </c>
      <c r="BI638" s="20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K638" s="16"/>
      <c r="BL638" s="16"/>
    </row>
    <row r="639" customFormat="false" ht="15" hidden="false" customHeight="false" outlineLevel="0" collapsed="false">
      <c r="A639" s="15" t="n">
        <v>315445</v>
      </c>
      <c r="B639" s="15" t="s">
        <v>96</v>
      </c>
      <c r="C639" s="15" t="s">
        <v>106</v>
      </c>
      <c r="D639" s="16" t="s">
        <v>681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7" t="n">
        <v>0</v>
      </c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8" t="n">
        <f aca="false">SUM(E639:BE639)</f>
        <v>0</v>
      </c>
      <c r="BG639" s="19" t="n">
        <v>8138</v>
      </c>
      <c r="BH639" s="3" t="n">
        <f aca="false">BF639/BG639*100000</f>
        <v>0</v>
      </c>
      <c r="BI639" s="20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  <c r="BK639" s="16"/>
      <c r="BL639" s="16"/>
    </row>
    <row r="640" customFormat="false" ht="15" hidden="false" customHeight="false" outlineLevel="0" collapsed="false">
      <c r="A640" s="15" t="n">
        <v>315450</v>
      </c>
      <c r="B640" s="15" t="s">
        <v>130</v>
      </c>
      <c r="C640" s="15" t="s">
        <v>131</v>
      </c>
      <c r="D640" s="16" t="s">
        <v>682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1</v>
      </c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8" t="n">
        <f aca="false">SUM(E640:BE640)</f>
        <v>1</v>
      </c>
      <c r="BG640" s="19" t="n">
        <v>9487</v>
      </c>
      <c r="BH640" s="3" t="n">
        <f aca="false">BF640/BG640*100000</f>
        <v>10.5407399599452</v>
      </c>
      <c r="BI640" s="20" t="str">
        <f aca="false">IF(BH640=0,"Silencioso",IF(AND(BH640&gt;0,BH640&lt;100),"Baixa",IF(AND(BH640&gt;=100,BH640&lt;300),"Média",IF(AND(BH640&gt;=300,BH640&lt;500),"Alta",IF(BH640&gt;=500,"Muito Alta","Avaliar")))))</f>
        <v>Baixa</v>
      </c>
      <c r="BJ640" s="1" t="s">
        <v>25</v>
      </c>
      <c r="BK640" s="16"/>
      <c r="BL640" s="16"/>
    </row>
    <row r="641" customFormat="false" ht="15" hidden="false" customHeight="false" outlineLevel="0" collapsed="false">
      <c r="A641" s="15" t="n">
        <v>315460</v>
      </c>
      <c r="B641" s="15" t="s">
        <v>26</v>
      </c>
      <c r="C641" s="15" t="s">
        <v>124</v>
      </c>
      <c r="D641" s="16" t="s">
        <v>683</v>
      </c>
      <c r="E641" s="17" t="n">
        <v>0</v>
      </c>
      <c r="F641" s="17" t="n">
        <v>0</v>
      </c>
      <c r="G641" s="17" t="n">
        <v>1</v>
      </c>
      <c r="H641" s="17" t="n">
        <v>0</v>
      </c>
      <c r="I641" s="17" t="n">
        <v>0</v>
      </c>
      <c r="J641" s="17" t="n">
        <v>0</v>
      </c>
      <c r="K641" s="17" t="n">
        <v>0</v>
      </c>
      <c r="L641" s="17" t="n">
        <v>1</v>
      </c>
      <c r="M641" s="17" t="n">
        <v>2</v>
      </c>
      <c r="N641" s="17" t="n">
        <v>1</v>
      </c>
      <c r="O641" s="17" t="n">
        <v>0</v>
      </c>
      <c r="P641" s="17" t="n">
        <v>1</v>
      </c>
      <c r="Q641" s="17" t="n">
        <v>1</v>
      </c>
      <c r="R641" s="17" t="n">
        <v>1</v>
      </c>
      <c r="S641" s="17" t="n">
        <v>0</v>
      </c>
      <c r="T641" s="17" t="n">
        <v>3</v>
      </c>
      <c r="U641" s="17" t="n">
        <v>1</v>
      </c>
      <c r="V641" s="17" t="n">
        <v>1</v>
      </c>
      <c r="W641" s="17" t="n">
        <v>2</v>
      </c>
      <c r="X641" s="17" t="n">
        <v>1</v>
      </c>
      <c r="Y641" s="17" t="n">
        <v>3</v>
      </c>
      <c r="Z641" s="17" t="n">
        <v>0</v>
      </c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8" t="n">
        <f aca="false">SUM(E641:BE641)</f>
        <v>19</v>
      </c>
      <c r="BG641" s="19" t="n">
        <v>331045</v>
      </c>
      <c r="BH641" s="3" t="n">
        <f aca="false">BF641/BG641*100000</f>
        <v>5.73940098778112</v>
      </c>
      <c r="BI641" s="20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1" t="s">
        <v>92</v>
      </c>
      <c r="BK641" s="16"/>
      <c r="BL641" s="16"/>
    </row>
    <row r="642" customFormat="false" ht="15" hidden="false" customHeight="false" outlineLevel="0" collapsed="false">
      <c r="A642" s="15" t="n">
        <v>315470</v>
      </c>
      <c r="B642" s="15" t="s">
        <v>52</v>
      </c>
      <c r="C642" s="15" t="s">
        <v>53</v>
      </c>
      <c r="D642" s="16" t="s">
        <v>684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0</v>
      </c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8" t="n">
        <f aca="false">SUM(E642:BE642)</f>
        <v>0</v>
      </c>
      <c r="BG642" s="19" t="n">
        <v>4019</v>
      </c>
      <c r="BH642" s="3" t="n">
        <f aca="false">BF642/BG642*100000</f>
        <v>0</v>
      </c>
      <c r="BI642" s="20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  <c r="BK642" s="16"/>
      <c r="BL642" s="16"/>
    </row>
    <row r="643" customFormat="false" ht="15" hidden="false" customHeight="false" outlineLevel="0" collapsed="false">
      <c r="A643" s="15" t="n">
        <v>315480</v>
      </c>
      <c r="B643" s="15" t="s">
        <v>26</v>
      </c>
      <c r="C643" s="15" t="s">
        <v>124</v>
      </c>
      <c r="D643" s="16" t="s">
        <v>685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8" t="n">
        <f aca="false">SUM(E643:BE643)</f>
        <v>0</v>
      </c>
      <c r="BG643" s="19" t="n">
        <v>10203</v>
      </c>
      <c r="BH643" s="3" t="n">
        <f aca="false">BF643/BG643*100000</f>
        <v>0</v>
      </c>
      <c r="BI643" s="20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  <c r="BK643" s="16"/>
      <c r="BL643" s="16"/>
    </row>
    <row r="644" customFormat="false" ht="15" hidden="false" customHeight="false" outlineLevel="0" collapsed="false">
      <c r="A644" s="15" t="n">
        <v>315490</v>
      </c>
      <c r="B644" s="15" t="s">
        <v>29</v>
      </c>
      <c r="C644" s="15" t="s">
        <v>32</v>
      </c>
      <c r="D644" s="16" t="s">
        <v>686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8" t="n">
        <f aca="false">SUM(E644:BE644)</f>
        <v>0</v>
      </c>
      <c r="BG644" s="19" t="n">
        <v>13659</v>
      </c>
      <c r="BH644" s="3" t="n">
        <f aca="false">BF644/BG644*100000</f>
        <v>0</v>
      </c>
      <c r="BI644" s="20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  <c r="BK644" s="16"/>
      <c r="BL644" s="16"/>
    </row>
    <row r="645" customFormat="false" ht="15" hidden="false" customHeight="false" outlineLevel="0" collapsed="false">
      <c r="A645" s="15" t="n">
        <v>315500</v>
      </c>
      <c r="B645" s="15" t="s">
        <v>29</v>
      </c>
      <c r="C645" s="15" t="s">
        <v>32</v>
      </c>
      <c r="D645" s="16" t="s">
        <v>687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8" t="n">
        <f aca="false">SUM(E645:BE645)</f>
        <v>0</v>
      </c>
      <c r="BG645" s="19" t="n">
        <v>2599</v>
      </c>
      <c r="BH645" s="3" t="n">
        <f aca="false">BF645/BG645*100000</f>
        <v>0</v>
      </c>
      <c r="BI645" s="20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  <c r="BK645" s="16"/>
      <c r="BL645" s="16"/>
    </row>
    <row r="646" customFormat="false" ht="15" hidden="false" customHeight="false" outlineLevel="0" collapsed="false">
      <c r="A646" s="15" t="n">
        <v>315510</v>
      </c>
      <c r="B646" s="15" t="s">
        <v>45</v>
      </c>
      <c r="C646" s="15" t="s">
        <v>48</v>
      </c>
      <c r="D646" s="16" t="s">
        <v>688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8" t="n">
        <f aca="false">SUM(E646:BE646)</f>
        <v>0</v>
      </c>
      <c r="BG646" s="19" t="n">
        <v>5167</v>
      </c>
      <c r="BH646" s="3" t="n">
        <f aca="false">BF646/BG646*100000</f>
        <v>0</v>
      </c>
      <c r="BI646" s="20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K646" s="16"/>
      <c r="BL646" s="16"/>
    </row>
    <row r="647" customFormat="false" ht="15" hidden="false" customHeight="false" outlineLevel="0" collapsed="false">
      <c r="A647" s="15" t="n">
        <v>315520</v>
      </c>
      <c r="B647" s="15" t="s">
        <v>63</v>
      </c>
      <c r="C647" s="15" t="s">
        <v>64</v>
      </c>
      <c r="D647" s="16" t="s">
        <v>689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8" t="n">
        <f aca="false">SUM(E647:BE647)</f>
        <v>0</v>
      </c>
      <c r="BG647" s="19" t="n">
        <v>5549</v>
      </c>
      <c r="BH647" s="3" t="n">
        <f aca="false">BF647/BG647*100000</f>
        <v>0</v>
      </c>
      <c r="BI647" s="20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K647" s="16"/>
      <c r="BL647" s="16"/>
    </row>
    <row r="648" customFormat="false" ht="15" hidden="false" customHeight="false" outlineLevel="0" collapsed="false">
      <c r="A648" s="15" t="n">
        <v>315530</v>
      </c>
      <c r="B648" s="15" t="s">
        <v>26</v>
      </c>
      <c r="C648" s="15" t="s">
        <v>124</v>
      </c>
      <c r="D648" s="16" t="s">
        <v>690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8" t="n">
        <f aca="false">SUM(E648:BE648)</f>
        <v>0</v>
      </c>
      <c r="BG648" s="19" t="n">
        <v>5783</v>
      </c>
      <c r="BH648" s="3" t="n">
        <f aca="false">BF648/BG648*100000</f>
        <v>0</v>
      </c>
      <c r="BI648" s="20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K648" s="16"/>
      <c r="BL648" s="16"/>
    </row>
    <row r="649" customFormat="false" ht="15" hidden="false" customHeight="false" outlineLevel="0" collapsed="false">
      <c r="A649" s="15" t="n">
        <v>315540</v>
      </c>
      <c r="B649" s="15" t="s">
        <v>58</v>
      </c>
      <c r="C649" s="15" t="s">
        <v>81</v>
      </c>
      <c r="D649" s="16" t="s">
        <v>691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8" t="n">
        <f aca="false">SUM(E649:BE649)</f>
        <v>0</v>
      </c>
      <c r="BG649" s="19" t="n">
        <v>8941</v>
      </c>
      <c r="BH649" s="3" t="n">
        <f aca="false">BF649/BG649*100000</f>
        <v>0</v>
      </c>
      <c r="BI649" s="20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  <c r="BK649" s="16"/>
      <c r="BL649" s="16"/>
    </row>
    <row r="650" customFormat="false" ht="15" hidden="false" customHeight="false" outlineLevel="0" collapsed="false">
      <c r="A650" s="15" t="n">
        <v>315550</v>
      </c>
      <c r="B650" s="15" t="s">
        <v>96</v>
      </c>
      <c r="C650" s="15" t="s">
        <v>97</v>
      </c>
      <c r="D650" s="16" t="s">
        <v>692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  <c r="Z650" s="17" t="n">
        <v>0</v>
      </c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8" t="n">
        <f aca="false">SUM(E650:BE650)</f>
        <v>0</v>
      </c>
      <c r="BG650" s="19" t="n">
        <v>12291</v>
      </c>
      <c r="BH650" s="3" t="n">
        <f aca="false">BF650/BG650*100000</f>
        <v>0</v>
      </c>
      <c r="BI650" s="20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K650" s="16"/>
      <c r="BL650" s="16"/>
    </row>
    <row r="651" customFormat="false" ht="15" hidden="false" customHeight="false" outlineLevel="0" collapsed="false">
      <c r="A651" s="15" t="n">
        <v>315560</v>
      </c>
      <c r="B651" s="15" t="s">
        <v>130</v>
      </c>
      <c r="C651" s="15" t="s">
        <v>131</v>
      </c>
      <c r="D651" s="16" t="s">
        <v>693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7" t="n">
        <v>0</v>
      </c>
      <c r="X651" s="17" t="n">
        <v>0</v>
      </c>
      <c r="Y651" s="17" t="n">
        <v>0</v>
      </c>
      <c r="Z651" s="17" t="n">
        <v>0</v>
      </c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8" t="n">
        <f aca="false">SUM(E651:BE651)</f>
        <v>0</v>
      </c>
      <c r="BG651" s="19" t="n">
        <v>30779</v>
      </c>
      <c r="BH651" s="3" t="n">
        <f aca="false">BF651/BG651*100000</f>
        <v>0</v>
      </c>
      <c r="BI651" s="20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51</v>
      </c>
      <c r="BK651" s="16"/>
      <c r="BL651" s="16"/>
    </row>
    <row r="652" customFormat="false" ht="15" hidden="false" customHeight="false" outlineLevel="0" collapsed="false">
      <c r="A652" s="15" t="n">
        <v>315570</v>
      </c>
      <c r="B652" s="15" t="s">
        <v>26</v>
      </c>
      <c r="C652" s="15" t="s">
        <v>116</v>
      </c>
      <c r="D652" s="16" t="s">
        <v>694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8" t="n">
        <f aca="false">SUM(E652:BE652)</f>
        <v>0</v>
      </c>
      <c r="BG652" s="19" t="n">
        <v>14346</v>
      </c>
      <c r="BH652" s="3" t="n">
        <f aca="false">BF652/BG652*100000</f>
        <v>0</v>
      </c>
      <c r="BI652" s="20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  <c r="BK652" s="16"/>
      <c r="BL652" s="16"/>
    </row>
    <row r="653" customFormat="false" ht="15" hidden="false" customHeight="false" outlineLevel="0" collapsed="false">
      <c r="A653" s="15" t="n">
        <v>315580</v>
      </c>
      <c r="B653" s="15" t="s">
        <v>58</v>
      </c>
      <c r="C653" s="15" t="s">
        <v>86</v>
      </c>
      <c r="D653" s="16" t="s">
        <v>695</v>
      </c>
      <c r="E653" s="17" t="n">
        <v>0</v>
      </c>
      <c r="F653" s="17" t="n">
        <v>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1</v>
      </c>
      <c r="R653" s="17" t="n">
        <v>0</v>
      </c>
      <c r="S653" s="17" t="n">
        <v>0</v>
      </c>
      <c r="T653" s="17" t="n">
        <v>0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v>0</v>
      </c>
      <c r="Z653" s="17" t="n">
        <v>0</v>
      </c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8" t="n">
        <f aca="false">SUM(E653:BE653)</f>
        <v>1</v>
      </c>
      <c r="BG653" s="19" t="n">
        <v>17858</v>
      </c>
      <c r="BH653" s="3" t="n">
        <f aca="false">BF653/BG653*100000</f>
        <v>5.59973121290178</v>
      </c>
      <c r="BI653" s="20" t="str">
        <f aca="false">IF(BH653=0,"Silencioso",IF(AND(BH653&gt;0,BH653&lt;100),"Baixa",IF(AND(BH653&gt;=100,BH653&lt;300),"Média",IF(AND(BH653&gt;=300,BH653&lt;500),"Alta",IF(BH653&gt;=500,"Muito Alta","Avaliar")))))</f>
        <v>Baixa</v>
      </c>
      <c r="BJ653" s="1" t="s">
        <v>25</v>
      </c>
      <c r="BK653" s="16"/>
      <c r="BL653" s="16"/>
    </row>
    <row r="654" customFormat="false" ht="15" hidden="false" customHeight="false" outlineLevel="0" collapsed="false">
      <c r="A654" s="15" t="n">
        <v>315590</v>
      </c>
      <c r="B654" s="15" t="s">
        <v>58</v>
      </c>
      <c r="C654" s="15" t="s">
        <v>81</v>
      </c>
      <c r="D654" s="16" t="s">
        <v>696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8" t="n">
        <f aca="false">SUM(E654:BE654)</f>
        <v>0</v>
      </c>
      <c r="BG654" s="19" t="n">
        <v>5467</v>
      </c>
      <c r="BH654" s="3" t="n">
        <f aca="false">BF654/BG654*100000</f>
        <v>0</v>
      </c>
      <c r="BI654" s="20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K654" s="16"/>
      <c r="BL654" s="16"/>
    </row>
    <row r="655" customFormat="false" ht="15" hidden="false" customHeight="false" outlineLevel="0" collapsed="false">
      <c r="A655" s="15" t="n">
        <v>315600</v>
      </c>
      <c r="B655" s="15" t="s">
        <v>26</v>
      </c>
      <c r="C655" s="15" t="s">
        <v>76</v>
      </c>
      <c r="D655" s="16" t="s">
        <v>697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8" t="n">
        <f aca="false">SUM(E655:BE655)</f>
        <v>0</v>
      </c>
      <c r="BG655" s="19" t="n">
        <v>12957</v>
      </c>
      <c r="BH655" s="3" t="n">
        <f aca="false">BF655/BG655*100000</f>
        <v>0</v>
      </c>
      <c r="BI655" s="20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K655" s="16"/>
      <c r="BL655" s="16"/>
    </row>
    <row r="656" customFormat="false" ht="15" hidden="false" customHeight="false" outlineLevel="0" collapsed="false">
      <c r="A656" s="15" t="n">
        <v>315610</v>
      </c>
      <c r="B656" s="15" t="s">
        <v>63</v>
      </c>
      <c r="C656" s="15" t="s">
        <v>120</v>
      </c>
      <c r="D656" s="16" t="s">
        <v>698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8" t="n">
        <f aca="false">SUM(E656:BE656)</f>
        <v>0</v>
      </c>
      <c r="BG656" s="19" t="n">
        <v>4648</v>
      </c>
      <c r="BH656" s="3" t="n">
        <f aca="false">BF656/BG656*100000</f>
        <v>0</v>
      </c>
      <c r="BI656" s="20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K656" s="16"/>
      <c r="BL656" s="16"/>
    </row>
    <row r="657" customFormat="false" ht="15" hidden="false" customHeight="false" outlineLevel="0" collapsed="false">
      <c r="A657" s="15" t="n">
        <v>315620</v>
      </c>
      <c r="B657" s="15" t="s">
        <v>58</v>
      </c>
      <c r="C657" s="15" t="s">
        <v>81</v>
      </c>
      <c r="D657" s="16" t="s">
        <v>699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8" t="n">
        <f aca="false">SUM(E657:BE657)</f>
        <v>0</v>
      </c>
      <c r="BG657" s="19" t="n">
        <v>2289</v>
      </c>
      <c r="BH657" s="3" t="n">
        <f aca="false">BF657/BG657*100000</f>
        <v>0</v>
      </c>
      <c r="BI657" s="20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K657" s="16"/>
      <c r="BL657" s="16"/>
    </row>
    <row r="658" customFormat="false" ht="15" hidden="false" customHeight="false" outlineLevel="0" collapsed="false">
      <c r="A658" s="15" t="n">
        <v>315630</v>
      </c>
      <c r="B658" s="15" t="s">
        <v>58</v>
      </c>
      <c r="C658" s="15" t="s">
        <v>86</v>
      </c>
      <c r="D658" s="16" t="s">
        <v>700</v>
      </c>
      <c r="E658" s="17" t="n">
        <v>2</v>
      </c>
      <c r="F658" s="17" t="n">
        <v>1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1</v>
      </c>
      <c r="Z658" s="17" t="n">
        <v>0</v>
      </c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8" t="n">
        <f aca="false">SUM(E658:BE658)</f>
        <v>4</v>
      </c>
      <c r="BG658" s="19" t="n">
        <v>7991</v>
      </c>
      <c r="BH658" s="3" t="n">
        <f aca="false">BF658/BG658*100000</f>
        <v>50.0563133525216</v>
      </c>
      <c r="BI658" s="20" t="str">
        <f aca="false">IF(BH658=0,"Silencioso",IF(AND(BH658&gt;0,BH658&lt;100),"Baixa",IF(AND(BH658&gt;=100,BH658&lt;300),"Média",IF(AND(BH658&gt;=300,BH658&lt;500),"Alta",IF(BH658&gt;=500,"Muito Alta","Avaliar")))))</f>
        <v>Baixa</v>
      </c>
      <c r="BJ658" s="1" t="s">
        <v>25</v>
      </c>
      <c r="BK658" s="16"/>
      <c r="BL658" s="16"/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1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7" t="n">
        <v>0</v>
      </c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8" t="n">
        <f aca="false">SUM(E659:BE659)</f>
        <v>0</v>
      </c>
      <c r="BG659" s="19" t="n">
        <v>3547</v>
      </c>
      <c r="BH659" s="3" t="n">
        <f aca="false">BF659/BG659*100000</f>
        <v>0</v>
      </c>
      <c r="BI659" s="20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  <c r="BK659" s="16"/>
      <c r="BL659" s="16"/>
    </row>
    <row r="660" customFormat="false" ht="15" hidden="false" customHeight="false" outlineLevel="0" collapsed="false">
      <c r="A660" s="15" t="n">
        <v>315645</v>
      </c>
      <c r="B660" s="15" t="s">
        <v>58</v>
      </c>
      <c r="C660" s="15" t="s">
        <v>86</v>
      </c>
      <c r="D660" s="16" t="s">
        <v>702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8" t="n">
        <f aca="false">SUM(E660:BE660)</f>
        <v>0</v>
      </c>
      <c r="BG660" s="19" t="n">
        <v>4566</v>
      </c>
      <c r="BH660" s="3" t="n">
        <f aca="false">BF660/BG660*100000</f>
        <v>0</v>
      </c>
      <c r="BI660" s="20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K660" s="16"/>
      <c r="BL660" s="16"/>
    </row>
    <row r="661" customFormat="false" ht="15" hidden="false" customHeight="false" outlineLevel="0" collapsed="false">
      <c r="A661" s="15" t="n">
        <v>315650</v>
      </c>
      <c r="B661" s="15" t="s">
        <v>130</v>
      </c>
      <c r="C661" s="15" t="s">
        <v>131</v>
      </c>
      <c r="D661" s="16" t="s">
        <v>703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8" t="n">
        <f aca="false">SUM(E661:BE661)</f>
        <v>0</v>
      </c>
      <c r="BG661" s="19" t="n">
        <v>6198</v>
      </c>
      <c r="BH661" s="3" t="n">
        <f aca="false">BF661/BG661*100000</f>
        <v>0</v>
      </c>
      <c r="BI661" s="20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K661" s="16"/>
      <c r="BL661" s="16"/>
    </row>
    <row r="662" customFormat="false" ht="15" hidden="false" customHeight="false" outlineLevel="0" collapsed="false">
      <c r="A662" s="15" t="n">
        <v>315660</v>
      </c>
      <c r="B662" s="15" t="s">
        <v>45</v>
      </c>
      <c r="C662" s="15" t="s">
        <v>48</v>
      </c>
      <c r="D662" s="16" t="s">
        <v>704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8" t="n">
        <f aca="false">SUM(E662:BE662)</f>
        <v>0</v>
      </c>
      <c r="BG662" s="19" t="n">
        <v>10226</v>
      </c>
      <c r="BH662" s="3" t="n">
        <f aca="false">BF662/BG662*100000</f>
        <v>0</v>
      </c>
      <c r="BI662" s="20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K662" s="16"/>
      <c r="BL662" s="16"/>
    </row>
    <row r="663" customFormat="false" ht="15" hidden="false" customHeight="false" outlineLevel="0" collapsed="false">
      <c r="A663" s="15" t="n">
        <v>315670</v>
      </c>
      <c r="B663" s="15" t="s">
        <v>26</v>
      </c>
      <c r="C663" s="15" t="s">
        <v>124</v>
      </c>
      <c r="D663" s="16" t="s">
        <v>705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2</v>
      </c>
      <c r="J663" s="17" t="n">
        <v>1</v>
      </c>
      <c r="K663" s="17" t="n">
        <v>0</v>
      </c>
      <c r="L663" s="17" t="n">
        <v>0</v>
      </c>
      <c r="M663" s="17" t="n">
        <v>0</v>
      </c>
      <c r="N663" s="17" t="n">
        <v>4</v>
      </c>
      <c r="O663" s="17" t="n">
        <v>0</v>
      </c>
      <c r="P663" s="17" t="n">
        <v>0</v>
      </c>
      <c r="Q663" s="17" t="n">
        <v>1</v>
      </c>
      <c r="R663" s="17" t="n">
        <v>2</v>
      </c>
      <c r="S663" s="17" t="n">
        <v>3</v>
      </c>
      <c r="T663" s="17" t="n">
        <v>0</v>
      </c>
      <c r="U663" s="17" t="n">
        <v>0</v>
      </c>
      <c r="V663" s="17" t="n">
        <v>0</v>
      </c>
      <c r="W663" s="17" t="n">
        <v>0</v>
      </c>
      <c r="X663" s="17" t="n">
        <v>0</v>
      </c>
      <c r="Y663" s="17" t="n">
        <v>0</v>
      </c>
      <c r="Z663" s="17" t="n">
        <v>0</v>
      </c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8" t="n">
        <f aca="false">SUM(E663:BE663)</f>
        <v>13</v>
      </c>
      <c r="BG663" s="19" t="n">
        <v>135421</v>
      </c>
      <c r="BH663" s="3" t="n">
        <f aca="false">BF663/BG663*100000</f>
        <v>9.59969280983009</v>
      </c>
      <c r="BI663" s="20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1" t="s">
        <v>92</v>
      </c>
      <c r="BK663" s="16"/>
      <c r="BL663" s="16"/>
    </row>
    <row r="664" customFormat="false" ht="15" hidden="false" customHeight="false" outlineLevel="0" collapsed="false">
      <c r="A664" s="15" t="n">
        <v>315680</v>
      </c>
      <c r="B664" s="15" t="s">
        <v>26</v>
      </c>
      <c r="C664" s="15" t="s">
        <v>76</v>
      </c>
      <c r="D664" s="16" t="s">
        <v>706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1</v>
      </c>
      <c r="T664" s="17" t="n">
        <v>0</v>
      </c>
      <c r="U664" s="17" t="n">
        <v>4</v>
      </c>
      <c r="V664" s="17" t="n">
        <v>0</v>
      </c>
      <c r="W664" s="17" t="n">
        <v>1</v>
      </c>
      <c r="X664" s="17" t="n">
        <v>0</v>
      </c>
      <c r="Y664" s="17" t="n">
        <v>0</v>
      </c>
      <c r="Z664" s="17" t="n">
        <v>0</v>
      </c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8" t="n">
        <f aca="false">SUM(E664:BE664)</f>
        <v>6</v>
      </c>
      <c r="BG664" s="19" t="n">
        <v>15525</v>
      </c>
      <c r="BH664" s="3" t="n">
        <f aca="false">BF664/BG664*100000</f>
        <v>38.6473429951691</v>
      </c>
      <c r="BI664" s="20" t="str">
        <f aca="false">IF(BH664=0,"Silencioso",IF(AND(BH664&gt;0,BH664&lt;100),"Baixa",IF(AND(BH664&gt;=100,BH664&lt;300),"Média",IF(AND(BH664&gt;=300,BH664&lt;500),"Alta",IF(BH664&gt;=500,"Muito Alta","Avaliar")))))</f>
        <v>Baixa</v>
      </c>
      <c r="BJ664" s="1" t="s">
        <v>25</v>
      </c>
      <c r="BK664" s="16"/>
      <c r="BL664" s="16"/>
    </row>
    <row r="665" customFormat="false" ht="15" hidden="false" customHeight="false" outlineLevel="0" collapsed="false">
      <c r="A665" s="15" t="n">
        <v>315690</v>
      </c>
      <c r="B665" s="15" t="s">
        <v>39</v>
      </c>
      <c r="C665" s="15" t="s">
        <v>40</v>
      </c>
      <c r="D665" s="16" t="s">
        <v>707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v>0</v>
      </c>
      <c r="Z665" s="17" t="n">
        <v>0</v>
      </c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8" t="n">
        <f aca="false">SUM(E665:BE665)</f>
        <v>0</v>
      </c>
      <c r="BG665" s="19" t="n">
        <v>25989</v>
      </c>
      <c r="BH665" s="3" t="n">
        <f aca="false">BF665/BG665*100000</f>
        <v>0</v>
      </c>
      <c r="BI665" s="20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1</v>
      </c>
      <c r="BK665" s="16"/>
      <c r="BL665" s="16"/>
    </row>
    <row r="666" customFormat="false" ht="15" hidden="false" customHeight="false" outlineLevel="0" collapsed="false">
      <c r="A666" s="15" t="n">
        <v>315700</v>
      </c>
      <c r="B666" s="15" t="s">
        <v>130</v>
      </c>
      <c r="C666" s="15" t="s">
        <v>131</v>
      </c>
      <c r="D666" s="16" t="s">
        <v>708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0</v>
      </c>
      <c r="Z666" s="17" t="n">
        <v>0</v>
      </c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8" t="n">
        <f aca="false">SUM(E666:BE666)</f>
        <v>0</v>
      </c>
      <c r="BG666" s="19" t="n">
        <v>41349</v>
      </c>
      <c r="BH666" s="3" t="n">
        <f aca="false">BF666/BG666*100000</f>
        <v>0</v>
      </c>
      <c r="BI666" s="20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51</v>
      </c>
      <c r="BK666" s="16"/>
      <c r="BL666" s="16"/>
    </row>
    <row r="667" customFormat="false" ht="15" hidden="false" customHeight="false" outlineLevel="0" collapsed="false">
      <c r="A667" s="15" t="n">
        <v>315710</v>
      </c>
      <c r="B667" s="15" t="s">
        <v>45</v>
      </c>
      <c r="C667" s="15" t="s">
        <v>48</v>
      </c>
      <c r="D667" s="16" t="s">
        <v>709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7" t="n">
        <v>0</v>
      </c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8" t="n">
        <f aca="false">SUM(E667:BE667)</f>
        <v>0</v>
      </c>
      <c r="BG667" s="19" t="n">
        <v>7007</v>
      </c>
      <c r="BH667" s="3" t="n">
        <f aca="false">BF667/BG667*100000</f>
        <v>0</v>
      </c>
      <c r="BI667" s="20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K667" s="16"/>
      <c r="BL667" s="16"/>
    </row>
    <row r="668" customFormat="false" ht="15" hidden="false" customHeight="false" outlineLevel="0" collapsed="false">
      <c r="A668" s="15" t="n">
        <v>315720</v>
      </c>
      <c r="B668" s="15" t="s">
        <v>26</v>
      </c>
      <c r="C668" s="15" t="s">
        <v>116</v>
      </c>
      <c r="D668" s="16" t="s">
        <v>710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7" t="n">
        <v>0</v>
      </c>
      <c r="X668" s="17" t="n">
        <v>0</v>
      </c>
      <c r="Y668" s="17" t="n">
        <v>0</v>
      </c>
      <c r="Z668" s="17" t="n">
        <v>0</v>
      </c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8" t="n">
        <f aca="false">SUM(E668:BE668)</f>
        <v>0</v>
      </c>
      <c r="BG668" s="19" t="n">
        <v>30807</v>
      </c>
      <c r="BH668" s="3" t="n">
        <f aca="false">BF668/BG668*100000</f>
        <v>0</v>
      </c>
      <c r="BI668" s="20" t="str">
        <f aca="false">IF(BH668=0,"Silencioso",IF(AND(BH668&gt;0,BH668&lt;100),"Baixa",IF(AND(BH668&gt;=100,BH668&lt;300),"Média",IF(AND(BH668&gt;=300,BH668&lt;500),"Alta",IF(BH668&gt;=500,"Muito Alta","Avaliar")))))</f>
        <v>Silencioso</v>
      </c>
      <c r="BJ668" s="1" t="s">
        <v>51</v>
      </c>
      <c r="BK668" s="16"/>
      <c r="BL668" s="16"/>
    </row>
    <row r="669" customFormat="false" ht="15" hidden="false" customHeight="false" outlineLevel="0" collapsed="false">
      <c r="A669" s="15" t="n">
        <v>315725</v>
      </c>
      <c r="B669" s="15" t="s">
        <v>34</v>
      </c>
      <c r="C669" s="15" t="s">
        <v>35</v>
      </c>
      <c r="D669" s="16" t="s">
        <v>711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8" t="n">
        <f aca="false">SUM(E669:BE669)</f>
        <v>0</v>
      </c>
      <c r="BG669" s="19" t="n">
        <v>8113</v>
      </c>
      <c r="BH669" s="3" t="n">
        <f aca="false">BF669/BG669*100000</f>
        <v>0</v>
      </c>
      <c r="BI669" s="20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K669" s="16"/>
      <c r="BL669" s="16"/>
    </row>
    <row r="670" customFormat="false" ht="15" hidden="false" customHeight="false" outlineLevel="0" collapsed="false">
      <c r="A670" s="15" t="n">
        <v>315727</v>
      </c>
      <c r="B670" s="15" t="s">
        <v>58</v>
      </c>
      <c r="C670" s="15" t="s">
        <v>81</v>
      </c>
      <c r="D670" s="16" t="s">
        <v>712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8" t="n">
        <f aca="false">SUM(E670:BE670)</f>
        <v>0</v>
      </c>
      <c r="BG670" s="19" t="n">
        <v>3117</v>
      </c>
      <c r="BH670" s="3" t="n">
        <f aca="false">BF670/BG670*100000</f>
        <v>0</v>
      </c>
      <c r="BI670" s="20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K670" s="16"/>
      <c r="BL670" s="16"/>
    </row>
    <row r="671" customFormat="false" ht="15" hidden="false" customHeight="false" outlineLevel="0" collapsed="false">
      <c r="A671" s="15" t="n">
        <v>315730</v>
      </c>
      <c r="B671" s="15" t="s">
        <v>63</v>
      </c>
      <c r="C671" s="15" t="s">
        <v>64</v>
      </c>
      <c r="D671" s="16" t="s">
        <v>713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8" t="n">
        <f aca="false">SUM(E671:BE671)</f>
        <v>0</v>
      </c>
      <c r="BG671" s="19" t="n">
        <v>4454</v>
      </c>
      <c r="BH671" s="3" t="n">
        <f aca="false">BF671/BG671*100000</f>
        <v>0</v>
      </c>
      <c r="BI671" s="20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K671" s="16"/>
      <c r="BL671" s="16"/>
    </row>
    <row r="672" customFormat="false" ht="15" hidden="false" customHeight="false" outlineLevel="0" collapsed="false">
      <c r="A672" s="15" t="n">
        <v>315733</v>
      </c>
      <c r="B672" s="15" t="s">
        <v>63</v>
      </c>
      <c r="C672" s="15" t="s">
        <v>120</v>
      </c>
      <c r="D672" s="16" t="s">
        <v>714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7" t="n">
        <v>0</v>
      </c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8" t="n">
        <f aca="false">SUM(E672:BE672)</f>
        <v>0</v>
      </c>
      <c r="BG672" s="19" t="n">
        <v>8541</v>
      </c>
      <c r="BH672" s="3" t="n">
        <f aca="false">BF672/BG672*100000</f>
        <v>0</v>
      </c>
      <c r="BI672" s="20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K672" s="16"/>
      <c r="BL672" s="16"/>
    </row>
    <row r="673" customFormat="false" ht="15" hidden="false" customHeight="false" outlineLevel="0" collapsed="false">
      <c r="A673" s="15" t="n">
        <v>315737</v>
      </c>
      <c r="B673" s="15" t="s">
        <v>130</v>
      </c>
      <c r="C673" s="15" t="s">
        <v>131</v>
      </c>
      <c r="D673" s="16" t="s">
        <v>715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7" t="n">
        <v>0</v>
      </c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8" t="n">
        <f aca="false">SUM(E673:BE673)</f>
        <v>0</v>
      </c>
      <c r="BG673" s="19" t="n">
        <v>4177</v>
      </c>
      <c r="BH673" s="3" t="n">
        <f aca="false">BF673/BG673*100000</f>
        <v>0</v>
      </c>
      <c r="BI673" s="20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K673" s="16"/>
      <c r="BL673" s="16"/>
    </row>
    <row r="674" customFormat="false" ht="15" hidden="false" customHeight="false" outlineLevel="0" collapsed="false">
      <c r="A674" s="15" t="n">
        <v>315740</v>
      </c>
      <c r="B674" s="15" t="s">
        <v>29</v>
      </c>
      <c r="C674" s="15" t="s">
        <v>32</v>
      </c>
      <c r="D674" s="16" t="s">
        <v>716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7" t="n">
        <v>0</v>
      </c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8" t="n">
        <f aca="false">SUM(E674:BE674)</f>
        <v>0</v>
      </c>
      <c r="BG674" s="19" t="n">
        <v>4793</v>
      </c>
      <c r="BH674" s="3" t="n">
        <f aca="false">BF674/BG674*100000</f>
        <v>0</v>
      </c>
      <c r="BI674" s="20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K674" s="16"/>
      <c r="BL674" s="16"/>
    </row>
    <row r="675" customFormat="false" ht="15" hidden="false" customHeight="false" outlineLevel="0" collapsed="false">
      <c r="A675" s="15" t="n">
        <v>315750</v>
      </c>
      <c r="B675" s="15" t="s">
        <v>34</v>
      </c>
      <c r="C675" s="15" t="s">
        <v>37</v>
      </c>
      <c r="D675" s="16" t="s">
        <v>717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7" t="n">
        <v>0</v>
      </c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8" t="n">
        <f aca="false">SUM(E675:BE675)</f>
        <v>0</v>
      </c>
      <c r="BG675" s="19" t="n">
        <v>4438</v>
      </c>
      <c r="BH675" s="3" t="n">
        <f aca="false">BF675/BG675*100000</f>
        <v>0</v>
      </c>
      <c r="BI675" s="20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  <c r="BK675" s="16"/>
      <c r="BL675" s="16"/>
    </row>
    <row r="676" customFormat="false" ht="15" hidden="false" customHeight="false" outlineLevel="0" collapsed="false">
      <c r="A676" s="15" t="n">
        <v>315760</v>
      </c>
      <c r="B676" s="15" t="s">
        <v>130</v>
      </c>
      <c r="C676" s="15" t="s">
        <v>164</v>
      </c>
      <c r="D676" s="16" t="s">
        <v>718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7" t="n">
        <v>0</v>
      </c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8" t="n">
        <f aca="false">SUM(E676:BE676)</f>
        <v>0</v>
      </c>
      <c r="BG676" s="19" t="n">
        <v>3866</v>
      </c>
      <c r="BH676" s="3" t="n">
        <f aca="false">BF676/BG676*100000</f>
        <v>0</v>
      </c>
      <c r="BI676" s="20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K676" s="16"/>
      <c r="BL676" s="16"/>
    </row>
    <row r="677" customFormat="false" ht="15" hidden="false" customHeight="false" outlineLevel="0" collapsed="false">
      <c r="A677" s="15" t="n">
        <v>315765</v>
      </c>
      <c r="B677" s="15" t="s">
        <v>45</v>
      </c>
      <c r="C677" s="15" t="s">
        <v>46</v>
      </c>
      <c r="D677" s="16" t="s">
        <v>719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8" t="n">
        <f aca="false">SUM(E677:BE677)</f>
        <v>0</v>
      </c>
      <c r="BG677" s="19" t="n">
        <v>6345</v>
      </c>
      <c r="BH677" s="3" t="n">
        <f aca="false">BF677/BG677*100000</f>
        <v>0</v>
      </c>
      <c r="BI677" s="20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  <c r="BK677" s="16"/>
      <c r="BL677" s="16"/>
    </row>
    <row r="678" customFormat="false" ht="15" hidden="false" customHeight="false" outlineLevel="0" collapsed="false">
      <c r="A678" s="15" t="n">
        <v>315770</v>
      </c>
      <c r="B678" s="15" t="s">
        <v>39</v>
      </c>
      <c r="C678" s="15" t="s">
        <v>40</v>
      </c>
      <c r="D678" s="16" t="s">
        <v>720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  <c r="Z678" s="17" t="n">
        <v>0</v>
      </c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8" t="n">
        <f aca="false">SUM(E678:BE678)</f>
        <v>0</v>
      </c>
      <c r="BG678" s="19" t="n">
        <v>13743</v>
      </c>
      <c r="BH678" s="3" t="n">
        <f aca="false">BF678/BG678*100000</f>
        <v>0</v>
      </c>
      <c r="BI678" s="20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K678" s="16"/>
      <c r="BL678" s="16"/>
    </row>
    <row r="679" customFormat="false" ht="15" hidden="false" customHeight="false" outlineLevel="0" collapsed="false">
      <c r="A679" s="15" t="n">
        <v>315780</v>
      </c>
      <c r="B679" s="15" t="s">
        <v>26</v>
      </c>
      <c r="C679" s="15" t="s">
        <v>124</v>
      </c>
      <c r="D679" s="16" t="s">
        <v>721</v>
      </c>
      <c r="E679" s="17" t="n">
        <v>0</v>
      </c>
      <c r="F679" s="17" t="n">
        <v>0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 t="n">
        <v>0</v>
      </c>
      <c r="M679" s="17" t="n">
        <v>0</v>
      </c>
      <c r="N679" s="17" t="n">
        <v>1</v>
      </c>
      <c r="O679" s="17" t="n">
        <v>0</v>
      </c>
      <c r="P679" s="17" t="n">
        <v>0</v>
      </c>
      <c r="Q679" s="17" t="n">
        <v>0</v>
      </c>
      <c r="R679" s="17" t="n">
        <v>1</v>
      </c>
      <c r="S679" s="17" t="n">
        <v>0</v>
      </c>
      <c r="T679" s="17" t="n">
        <v>1</v>
      </c>
      <c r="U679" s="17" t="n">
        <v>1</v>
      </c>
      <c r="V679" s="17" t="n">
        <v>5</v>
      </c>
      <c r="W679" s="17" t="n">
        <v>4</v>
      </c>
      <c r="X679" s="17" t="n">
        <v>4</v>
      </c>
      <c r="Y679" s="17" t="n">
        <v>1</v>
      </c>
      <c r="Z679" s="17" t="n">
        <v>3</v>
      </c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8" t="n">
        <f aca="false">SUM(E679:BE679)</f>
        <v>21</v>
      </c>
      <c r="BG679" s="19" t="n">
        <v>218147</v>
      </c>
      <c r="BH679" s="3" t="n">
        <f aca="false">BF679/BG679*100000</f>
        <v>9.62653623474079</v>
      </c>
      <c r="BI679" s="20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1" t="s">
        <v>92</v>
      </c>
      <c r="BK679" s="16"/>
      <c r="BL679" s="16"/>
    </row>
    <row r="680" customFormat="false" ht="15" hidden="false" customHeight="false" outlineLevel="0" collapsed="false">
      <c r="A680" s="15" t="n">
        <v>315790</v>
      </c>
      <c r="B680" s="15" t="s">
        <v>29</v>
      </c>
      <c r="C680" s="15" t="s">
        <v>30</v>
      </c>
      <c r="D680" s="16" t="s">
        <v>722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8" t="n">
        <f aca="false">SUM(E680:BE680)</f>
        <v>0</v>
      </c>
      <c r="BG680" s="19" t="n">
        <v>16111</v>
      </c>
      <c r="BH680" s="3" t="n">
        <f aca="false">BF680/BG680*100000</f>
        <v>0</v>
      </c>
      <c r="BI680" s="20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  <c r="BK680" s="16"/>
      <c r="BL680" s="16"/>
    </row>
    <row r="681" customFormat="false" ht="15" hidden="false" customHeight="false" outlineLevel="0" collapsed="false">
      <c r="A681" s="15" t="n">
        <v>315800</v>
      </c>
      <c r="B681" s="15" t="s">
        <v>26</v>
      </c>
      <c r="C681" s="15" t="s">
        <v>116</v>
      </c>
      <c r="D681" s="16" t="s">
        <v>723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7" t="n">
        <v>0</v>
      </c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8" t="n">
        <f aca="false">SUM(E681:BE681)</f>
        <v>0</v>
      </c>
      <c r="BG681" s="19" t="n">
        <v>10836</v>
      </c>
      <c r="BH681" s="3" t="n">
        <f aca="false">BF681/BG681*100000</f>
        <v>0</v>
      </c>
      <c r="BI681" s="20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K681" s="16"/>
      <c r="BL681" s="16"/>
    </row>
    <row r="682" customFormat="false" ht="15" hidden="false" customHeight="false" outlineLevel="0" collapsed="false">
      <c r="A682" s="15" t="n">
        <v>315810</v>
      </c>
      <c r="B682" s="15" t="s">
        <v>45</v>
      </c>
      <c r="C682" s="15" t="s">
        <v>48</v>
      </c>
      <c r="D682" s="16" t="s">
        <v>724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8" t="n">
        <f aca="false">SUM(E682:BE682)</f>
        <v>0</v>
      </c>
      <c r="BG682" s="19" t="n">
        <v>5248</v>
      </c>
      <c r="BH682" s="3" t="n">
        <f aca="false">BF682/BG682*100000</f>
        <v>0</v>
      </c>
      <c r="BI682" s="20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K682" s="16"/>
      <c r="BL682" s="16"/>
    </row>
    <row r="683" customFormat="false" ht="15" hidden="false" customHeight="false" outlineLevel="0" collapsed="false">
      <c r="A683" s="15" t="n">
        <v>315820</v>
      </c>
      <c r="B683" s="15" t="s">
        <v>34</v>
      </c>
      <c r="C683" s="15" t="s">
        <v>37</v>
      </c>
      <c r="D683" s="16" t="s">
        <v>725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8" t="n">
        <f aca="false">SUM(E683:BE683)</f>
        <v>0</v>
      </c>
      <c r="BG683" s="19" t="n">
        <v>14620</v>
      </c>
      <c r="BH683" s="3" t="n">
        <f aca="false">BF683/BG683*100000</f>
        <v>0</v>
      </c>
      <c r="BI683" s="20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K683" s="16"/>
      <c r="BL683" s="16"/>
    </row>
    <row r="684" customFormat="false" ht="15" hidden="false" customHeight="false" outlineLevel="0" collapsed="false">
      <c r="A684" s="15" t="n">
        <v>315830</v>
      </c>
      <c r="B684" s="15" t="s">
        <v>52</v>
      </c>
      <c r="C684" s="15" t="s">
        <v>53</v>
      </c>
      <c r="D684" s="16" t="s">
        <v>726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0</v>
      </c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8" t="n">
        <f aca="false">SUM(E684:BE684)</f>
        <v>0</v>
      </c>
      <c r="BG684" s="19" t="n">
        <v>7128</v>
      </c>
      <c r="BH684" s="3" t="n">
        <f aca="false">BF684/BG684*100000</f>
        <v>0</v>
      </c>
      <c r="BI684" s="20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K684" s="16"/>
      <c r="BL684" s="16"/>
    </row>
    <row r="685" customFormat="false" ht="15" hidden="false" customHeight="false" outlineLevel="0" collapsed="false">
      <c r="A685" s="15" t="n">
        <v>315840</v>
      </c>
      <c r="B685" s="15" t="s">
        <v>58</v>
      </c>
      <c r="C685" s="15" t="s">
        <v>59</v>
      </c>
      <c r="D685" s="16" t="s">
        <v>727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7" t="n">
        <v>0</v>
      </c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8" t="n">
        <f aca="false">SUM(E685:BE685)</f>
        <v>0</v>
      </c>
      <c r="BG685" s="19" t="n">
        <v>3853</v>
      </c>
      <c r="BH685" s="3" t="n">
        <f aca="false">BF685/BG685*100000</f>
        <v>0</v>
      </c>
      <c r="BI685" s="20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K685" s="16"/>
      <c r="BL685" s="16"/>
    </row>
    <row r="686" customFormat="false" ht="15" hidden="false" customHeight="false" outlineLevel="0" collapsed="false">
      <c r="A686" s="15" t="n">
        <v>315850</v>
      </c>
      <c r="B686" s="15" t="s">
        <v>26</v>
      </c>
      <c r="C686" s="15" t="s">
        <v>27</v>
      </c>
      <c r="D686" s="16" t="s">
        <v>728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  <c r="Z686" s="17" t="n">
        <v>0</v>
      </c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8" t="n">
        <f aca="false">SUM(E686:BE686)</f>
        <v>0</v>
      </c>
      <c r="BG686" s="19" t="n">
        <v>7696</v>
      </c>
      <c r="BH686" s="3" t="n">
        <f aca="false">BF686/BG686*100000</f>
        <v>0</v>
      </c>
      <c r="BI686" s="20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K686" s="16"/>
      <c r="BL686" s="16"/>
    </row>
    <row r="687" customFormat="false" ht="15" hidden="false" customHeight="false" outlineLevel="0" collapsed="false">
      <c r="A687" s="15" t="n">
        <v>315860</v>
      </c>
      <c r="B687" s="15" t="s">
        <v>58</v>
      </c>
      <c r="C687" s="15" t="s">
        <v>81</v>
      </c>
      <c r="D687" s="16" t="s">
        <v>729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8" t="n">
        <f aca="false">SUM(E687:BE687)</f>
        <v>0</v>
      </c>
      <c r="BG687" s="19" t="n">
        <v>3971</v>
      </c>
      <c r="BH687" s="3" t="n">
        <f aca="false">BF687/BG687*100000</f>
        <v>0</v>
      </c>
      <c r="BI687" s="20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K687" s="16"/>
      <c r="BL687" s="16"/>
    </row>
    <row r="688" customFormat="false" ht="15" hidden="false" customHeight="false" outlineLevel="0" collapsed="false">
      <c r="A688" s="15" t="n">
        <v>315870</v>
      </c>
      <c r="B688" s="15" t="s">
        <v>63</v>
      </c>
      <c r="C688" s="15" t="s">
        <v>64</v>
      </c>
      <c r="D688" s="16" t="s">
        <v>73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0</v>
      </c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8" t="n">
        <f aca="false">SUM(E688:BE688)</f>
        <v>0</v>
      </c>
      <c r="BG688" s="19" t="n">
        <v>2438</v>
      </c>
      <c r="BH688" s="3" t="n">
        <f aca="false">BF688/BG688*100000</f>
        <v>0</v>
      </c>
      <c r="BI688" s="20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1" t="s">
        <v>25</v>
      </c>
      <c r="BK688" s="16"/>
      <c r="BL688" s="16"/>
    </row>
    <row r="689" customFormat="false" ht="15" hidden="false" customHeight="false" outlineLevel="0" collapsed="false">
      <c r="A689" s="15" t="n">
        <v>315880</v>
      </c>
      <c r="B689" s="15" t="s">
        <v>42</v>
      </c>
      <c r="C689" s="15" t="s">
        <v>43</v>
      </c>
      <c r="D689" s="16" t="s">
        <v>731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7" t="n">
        <v>0</v>
      </c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8" t="n">
        <f aca="false">SUM(E689:BE689)</f>
        <v>0</v>
      </c>
      <c r="BG689" s="19" t="n">
        <v>4807</v>
      </c>
      <c r="BH689" s="3" t="n">
        <f aca="false">BF689/BG689*100000</f>
        <v>0</v>
      </c>
      <c r="BI689" s="20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25</v>
      </c>
      <c r="BK689" s="16"/>
      <c r="BL689" s="16"/>
    </row>
    <row r="690" customFormat="false" ht="15" hidden="false" customHeight="false" outlineLevel="0" collapsed="false">
      <c r="A690" s="15" t="n">
        <v>315890</v>
      </c>
      <c r="B690" s="15" t="s">
        <v>29</v>
      </c>
      <c r="C690" s="15" t="s">
        <v>30</v>
      </c>
      <c r="D690" s="16" t="s">
        <v>732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8" t="n">
        <f aca="false">SUM(E690:BE690)</f>
        <v>0</v>
      </c>
      <c r="BG690" s="19" t="n">
        <v>8681</v>
      </c>
      <c r="BH690" s="3" t="n">
        <f aca="false">BF690/BG690*100000</f>
        <v>0</v>
      </c>
      <c r="BI690" s="20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K690" s="16"/>
      <c r="BL690" s="16"/>
    </row>
    <row r="691" customFormat="false" ht="15" hidden="false" customHeight="false" outlineLevel="0" collapsed="false">
      <c r="A691" s="15" t="n">
        <v>315895</v>
      </c>
      <c r="B691" s="15" t="s">
        <v>34</v>
      </c>
      <c r="C691" s="15" t="s">
        <v>35</v>
      </c>
      <c r="D691" s="16" t="s">
        <v>733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0</v>
      </c>
      <c r="Z691" s="17" t="n">
        <v>0</v>
      </c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8" t="n">
        <f aca="false">SUM(E691:BE691)</f>
        <v>0</v>
      </c>
      <c r="BG691" s="19" t="n">
        <v>33934</v>
      </c>
      <c r="BH691" s="3" t="n">
        <f aca="false">BF691/BG691*100000</f>
        <v>0</v>
      </c>
      <c r="BI691" s="20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51</v>
      </c>
      <c r="BK691" s="16"/>
      <c r="BL691" s="16"/>
    </row>
    <row r="692" customFormat="false" ht="15" hidden="false" customHeight="false" outlineLevel="0" collapsed="false">
      <c r="A692" s="15" t="n">
        <v>315900</v>
      </c>
      <c r="B692" s="15" t="s">
        <v>26</v>
      </c>
      <c r="C692" s="15" t="s">
        <v>124</v>
      </c>
      <c r="D692" s="16" t="s">
        <v>734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1</v>
      </c>
      <c r="V692" s="17" t="n">
        <v>0</v>
      </c>
      <c r="W692" s="17" t="n">
        <v>0</v>
      </c>
      <c r="X692" s="17" t="n">
        <v>0</v>
      </c>
      <c r="Y692" s="17" t="n">
        <v>0</v>
      </c>
      <c r="Z692" s="17" t="n">
        <v>0</v>
      </c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8" t="n">
        <f aca="false">SUM(E692:BE692)</f>
        <v>1</v>
      </c>
      <c r="BG692" s="19" t="n">
        <v>4274</v>
      </c>
      <c r="BH692" s="3" t="n">
        <f aca="false">BF692/BG692*100000</f>
        <v>23.3972859148339</v>
      </c>
      <c r="BI692" s="20" t="str">
        <f aca="false">IF(BH692=0,"Silencioso",IF(AND(BH692&gt;0,BH692&lt;100),"Baixa",IF(AND(BH692&gt;=100,BH692&lt;300),"Média",IF(AND(BH692&gt;=300,BH692&lt;500),"Alta",IF(BH692&gt;=500,"Muito Alta","Avaliar")))))</f>
        <v>Baixa</v>
      </c>
      <c r="BJ692" s="1" t="s">
        <v>25</v>
      </c>
      <c r="BK692" s="16"/>
      <c r="BL692" s="16"/>
    </row>
    <row r="693" customFormat="false" ht="15" hidden="false" customHeight="false" outlineLevel="0" collapsed="false">
      <c r="A693" s="15" t="n">
        <v>315910</v>
      </c>
      <c r="B693" s="15" t="s">
        <v>63</v>
      </c>
      <c r="C693" s="15" t="s">
        <v>64</v>
      </c>
      <c r="D693" s="16" t="s">
        <v>735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8" t="n">
        <f aca="false">SUM(E693:BE693)</f>
        <v>0</v>
      </c>
      <c r="BG693" s="19" t="n">
        <v>3789</v>
      </c>
      <c r="BH693" s="3" t="n">
        <f aca="false">BF693/BG693*100000</f>
        <v>0</v>
      </c>
      <c r="BI693" s="20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  <c r="BK693" s="16"/>
      <c r="BL693" s="16"/>
    </row>
    <row r="694" customFormat="false" ht="15" hidden="false" customHeight="false" outlineLevel="0" collapsed="false">
      <c r="A694" s="15" t="n">
        <v>315920</v>
      </c>
      <c r="B694" s="15" t="s">
        <v>52</v>
      </c>
      <c r="C694" s="15" t="s">
        <v>56</v>
      </c>
      <c r="D694" s="16" t="s">
        <v>736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7" t="n">
        <v>0</v>
      </c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8" t="n">
        <f aca="false">SUM(E694:BE694)</f>
        <v>0</v>
      </c>
      <c r="BG694" s="19" t="n">
        <v>8974</v>
      </c>
      <c r="BH694" s="3" t="n">
        <f aca="false">BF694/BG694*100000</f>
        <v>0</v>
      </c>
      <c r="BI694" s="20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  <c r="BK694" s="16"/>
      <c r="BL694" s="16"/>
    </row>
    <row r="695" customFormat="false" ht="15" hidden="false" customHeight="false" outlineLevel="0" collapsed="false">
      <c r="A695" s="15" t="n">
        <v>315930</v>
      </c>
      <c r="B695" s="15" t="s">
        <v>58</v>
      </c>
      <c r="C695" s="15" t="s">
        <v>81</v>
      </c>
      <c r="D695" s="16" t="s">
        <v>737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7" t="n">
        <v>0</v>
      </c>
      <c r="W695" s="17" t="n">
        <v>0</v>
      </c>
      <c r="X695" s="17" t="n">
        <v>0</v>
      </c>
      <c r="Y695" s="17" t="n">
        <v>0</v>
      </c>
      <c r="Z695" s="17" t="n">
        <v>0</v>
      </c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8" t="n">
        <f aca="false">SUM(E695:BE695)</f>
        <v>0</v>
      </c>
      <c r="BG695" s="19" t="n">
        <v>4905</v>
      </c>
      <c r="BH695" s="3" t="n">
        <f aca="false">BF695/BG695*100000</f>
        <v>0</v>
      </c>
      <c r="BI695" s="20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1" t="s">
        <v>25</v>
      </c>
      <c r="BK695" s="16"/>
      <c r="BL695" s="16"/>
    </row>
    <row r="696" customFormat="false" ht="15" hidden="false" customHeight="false" outlineLevel="0" collapsed="false">
      <c r="A696" s="15" t="n">
        <v>315935</v>
      </c>
      <c r="B696" s="15" t="s">
        <v>34</v>
      </c>
      <c r="C696" s="15" t="s">
        <v>35</v>
      </c>
      <c r="D696" s="16" t="s">
        <v>738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8" t="n">
        <f aca="false">SUM(E696:BE696)</f>
        <v>0</v>
      </c>
      <c r="BG696" s="19" t="n">
        <v>7155</v>
      </c>
      <c r="BH696" s="3" t="n">
        <f aca="false">BF696/BG696*100000</f>
        <v>0</v>
      </c>
      <c r="BI696" s="20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K696" s="16"/>
      <c r="BL696" s="16"/>
    </row>
    <row r="697" customFormat="false" ht="15" hidden="false" customHeight="false" outlineLevel="0" collapsed="false">
      <c r="A697" s="15" t="n">
        <v>315940</v>
      </c>
      <c r="B697" s="15" t="s">
        <v>63</v>
      </c>
      <c r="C697" s="15" t="s">
        <v>64</v>
      </c>
      <c r="D697" s="16" t="s">
        <v>739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8" t="n">
        <f aca="false">SUM(E697:BE697)</f>
        <v>0</v>
      </c>
      <c r="BG697" s="19" t="n">
        <v>3449</v>
      </c>
      <c r="BH697" s="3" t="n">
        <f aca="false">BF697/BG697*100000</f>
        <v>0</v>
      </c>
      <c r="BI697" s="20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  <c r="BK697" s="16"/>
      <c r="BL697" s="16"/>
    </row>
    <row r="698" customFormat="false" ht="15" hidden="false" customHeight="false" outlineLevel="0" collapsed="false">
      <c r="A698" s="15" t="n">
        <v>315950</v>
      </c>
      <c r="B698" s="15" t="s">
        <v>34</v>
      </c>
      <c r="C698" s="15" t="s">
        <v>37</v>
      </c>
      <c r="D698" s="16" t="s">
        <v>74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7" t="n">
        <v>0</v>
      </c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8" t="n">
        <f aca="false">SUM(E698:BE698)</f>
        <v>0</v>
      </c>
      <c r="BG698" s="19" t="n">
        <v>5522</v>
      </c>
      <c r="BH698" s="3" t="n">
        <f aca="false">BF698/BG698*100000</f>
        <v>0</v>
      </c>
      <c r="BI698" s="20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K698" s="16"/>
      <c r="BL698" s="16"/>
    </row>
    <row r="699" customFormat="false" ht="15" hidden="false" customHeight="false" outlineLevel="0" collapsed="false">
      <c r="A699" s="15" t="n">
        <v>315960</v>
      </c>
      <c r="B699" s="15" t="s">
        <v>52</v>
      </c>
      <c r="C699" s="15" t="s">
        <v>56</v>
      </c>
      <c r="D699" s="16" t="s">
        <v>741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7" t="n">
        <v>0</v>
      </c>
      <c r="N699" s="17" t="n">
        <v>0</v>
      </c>
      <c r="O699" s="17" t="n">
        <v>0</v>
      </c>
      <c r="P699" s="17" t="n">
        <v>0</v>
      </c>
      <c r="Q699" s="17" t="n">
        <v>0</v>
      </c>
      <c r="R699" s="17" t="n">
        <v>0</v>
      </c>
      <c r="S699" s="17" t="n">
        <v>0</v>
      </c>
      <c r="T699" s="17" t="n">
        <v>0</v>
      </c>
      <c r="U699" s="17" t="n">
        <v>0</v>
      </c>
      <c r="V699" s="17" t="n">
        <v>0</v>
      </c>
      <c r="W699" s="17" t="n">
        <v>0</v>
      </c>
      <c r="X699" s="17" t="n">
        <v>0</v>
      </c>
      <c r="Y699" s="17" t="n">
        <v>0</v>
      </c>
      <c r="Z699" s="17" t="n">
        <v>0</v>
      </c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8" t="n">
        <f aca="false">SUM(E699:BE699)</f>
        <v>0</v>
      </c>
      <c r="BG699" s="19" t="n">
        <v>42751</v>
      </c>
      <c r="BH699" s="3" t="n">
        <f aca="false">BF699/BG699*100000</f>
        <v>0</v>
      </c>
      <c r="BI699" s="20" t="str">
        <f aca="false">IF(BH699=0,"Silencioso",IF(AND(BH699&gt;0,BH699&lt;100),"Baixa",IF(AND(BH699&gt;=100,BH699&lt;300),"Média",IF(AND(BH699&gt;=300,BH699&lt;500),"Alta",IF(BH699&gt;=500,"Muito Alta","Avaliar")))))</f>
        <v>Silencioso</v>
      </c>
      <c r="BJ699" s="1" t="s">
        <v>51</v>
      </c>
      <c r="BK699" s="16"/>
      <c r="BL699" s="16"/>
    </row>
    <row r="700" customFormat="false" ht="15" hidden="false" customHeight="false" outlineLevel="0" collapsed="false">
      <c r="A700" s="15" t="n">
        <v>315970</v>
      </c>
      <c r="B700" s="15" t="s">
        <v>96</v>
      </c>
      <c r="C700" s="15" t="s">
        <v>97</v>
      </c>
      <c r="D700" s="16" t="s">
        <v>742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7" t="n">
        <v>0</v>
      </c>
      <c r="Y700" s="17" t="n">
        <v>0</v>
      </c>
      <c r="Z700" s="17" t="n">
        <v>0</v>
      </c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8" t="n">
        <f aca="false">SUM(E700:BE700)</f>
        <v>0</v>
      </c>
      <c r="BG700" s="19" t="n">
        <v>3343</v>
      </c>
      <c r="BH700" s="3" t="n">
        <f aca="false">BF700/BG700*100000</f>
        <v>0</v>
      </c>
      <c r="BI700" s="20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25</v>
      </c>
      <c r="BK700" s="16"/>
      <c r="BL700" s="16"/>
    </row>
    <row r="701" customFormat="false" ht="15" hidden="false" customHeight="false" outlineLevel="0" collapsed="false">
      <c r="A701" s="15" t="n">
        <v>315980</v>
      </c>
      <c r="B701" s="15" t="s">
        <v>22</v>
      </c>
      <c r="C701" s="15" t="s">
        <v>170</v>
      </c>
      <c r="D701" s="16" t="s">
        <v>743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0</v>
      </c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8" t="n">
        <f aca="false">SUM(E701:BE701)</f>
        <v>0</v>
      </c>
      <c r="BG701" s="19" t="n">
        <v>19608</v>
      </c>
      <c r="BH701" s="3" t="n">
        <f aca="false">BF701/BG701*100000</f>
        <v>0</v>
      </c>
      <c r="BI701" s="20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K701" s="16"/>
      <c r="BL701" s="16"/>
    </row>
    <row r="702" customFormat="false" ht="15" hidden="false" customHeight="false" outlineLevel="0" collapsed="false">
      <c r="A702" s="15" t="n">
        <v>315990</v>
      </c>
      <c r="B702" s="15" t="s">
        <v>42</v>
      </c>
      <c r="C702" s="15" t="s">
        <v>43</v>
      </c>
      <c r="D702" s="16" t="s">
        <v>744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7" t="n">
        <v>0</v>
      </c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8" t="n">
        <f aca="false">SUM(E702:BE702)</f>
        <v>0</v>
      </c>
      <c r="BG702" s="19" t="n">
        <v>18434</v>
      </c>
      <c r="BH702" s="3" t="n">
        <f aca="false">BF702/BG702*100000</f>
        <v>0</v>
      </c>
      <c r="BI702" s="20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K702" s="16"/>
      <c r="BL702" s="16"/>
    </row>
    <row r="703" customFormat="false" ht="15" hidden="false" customHeight="false" outlineLevel="0" collapsed="false">
      <c r="A703" s="15" t="n">
        <v>316000</v>
      </c>
      <c r="B703" s="15" t="s">
        <v>58</v>
      </c>
      <c r="C703" s="15" t="s">
        <v>59</v>
      </c>
      <c r="D703" s="16" t="s">
        <v>745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8" t="n">
        <f aca="false">SUM(E703:BE703)</f>
        <v>0</v>
      </c>
      <c r="BG703" s="19" t="n">
        <v>3602</v>
      </c>
      <c r="BH703" s="3" t="n">
        <f aca="false">BF703/BG703*100000</f>
        <v>0</v>
      </c>
      <c r="BI703" s="20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  <c r="BK703" s="16"/>
      <c r="BL703" s="16"/>
    </row>
    <row r="704" customFormat="false" ht="15" hidden="false" customHeight="false" outlineLevel="0" collapsed="false">
      <c r="A704" s="15" t="n">
        <v>316010</v>
      </c>
      <c r="B704" s="15" t="s">
        <v>29</v>
      </c>
      <c r="C704" s="15" t="s">
        <v>32</v>
      </c>
      <c r="D704" s="16" t="s">
        <v>746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0</v>
      </c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8" t="n">
        <f aca="false">SUM(E704:BE704)</f>
        <v>0</v>
      </c>
      <c r="BG704" s="19" t="n">
        <v>3937</v>
      </c>
      <c r="BH704" s="3" t="n">
        <f aca="false">BF704/BG704*100000</f>
        <v>0</v>
      </c>
      <c r="BI704" s="20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  <c r="BK704" s="16"/>
      <c r="BL704" s="16"/>
    </row>
    <row r="705" customFormat="false" ht="15" hidden="false" customHeight="false" outlineLevel="0" collapsed="false">
      <c r="A705" s="15" t="n">
        <v>316020</v>
      </c>
      <c r="B705" s="15" t="s">
        <v>75</v>
      </c>
      <c r="C705" s="15" t="s">
        <v>76</v>
      </c>
      <c r="D705" s="16" t="s">
        <v>747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7" t="n">
        <v>0</v>
      </c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8" t="n">
        <f aca="false">SUM(E705:BE705)</f>
        <v>0</v>
      </c>
      <c r="BG705" s="19" t="n">
        <v>3877</v>
      </c>
      <c r="BH705" s="3" t="n">
        <f aca="false">BF705/BG705*100000</f>
        <v>0</v>
      </c>
      <c r="BI705" s="20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K705" s="16"/>
      <c r="BL705" s="16"/>
    </row>
    <row r="706" customFormat="false" ht="15" hidden="false" customHeight="false" outlineLevel="0" collapsed="false">
      <c r="A706" s="15" t="n">
        <v>316030</v>
      </c>
      <c r="B706" s="15" t="s">
        <v>45</v>
      </c>
      <c r="C706" s="15" t="s">
        <v>48</v>
      </c>
      <c r="D706" s="16" t="s">
        <v>748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7" t="n">
        <v>0</v>
      </c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8" t="n">
        <f aca="false">SUM(E706:BE706)</f>
        <v>0</v>
      </c>
      <c r="BG706" s="19" t="n">
        <v>11677</v>
      </c>
      <c r="BH706" s="3" t="n">
        <f aca="false">BF706/BG706*100000</f>
        <v>0</v>
      </c>
      <c r="BI706" s="20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K706" s="16"/>
      <c r="BL706" s="16"/>
    </row>
    <row r="707" customFormat="false" ht="15" hidden="false" customHeight="false" outlineLevel="0" collapsed="false">
      <c r="A707" s="15" t="n">
        <v>316040</v>
      </c>
      <c r="B707" s="15" t="s">
        <v>42</v>
      </c>
      <c r="C707" s="15" t="s">
        <v>43</v>
      </c>
      <c r="D707" s="16" t="s">
        <v>749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2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8" t="n">
        <f aca="false">SUM(E707:BE707)</f>
        <v>2</v>
      </c>
      <c r="BG707" s="19" t="n">
        <v>28054</v>
      </c>
      <c r="BH707" s="3" t="n">
        <f aca="false">BF707/BG707*100000</f>
        <v>7.12910814857061</v>
      </c>
      <c r="BI707" s="20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  <c r="BK707" s="16"/>
      <c r="BL707" s="16"/>
    </row>
    <row r="708" customFormat="false" ht="15" hidden="false" customHeight="false" outlineLevel="0" collapsed="false">
      <c r="A708" s="15" t="n">
        <v>316045</v>
      </c>
      <c r="B708" s="15" t="s">
        <v>130</v>
      </c>
      <c r="C708" s="15" t="s">
        <v>131</v>
      </c>
      <c r="D708" s="16" t="s">
        <v>75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7" t="n">
        <v>0</v>
      </c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8" t="n">
        <f aca="false">SUM(E708:BE708)</f>
        <v>0</v>
      </c>
      <c r="BG708" s="19" t="n">
        <v>7256</v>
      </c>
      <c r="BH708" s="3" t="n">
        <f aca="false">BF708/BG708*100000</f>
        <v>0</v>
      </c>
      <c r="BI708" s="20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K708" s="16"/>
      <c r="BL708" s="16"/>
    </row>
    <row r="709" customFormat="false" ht="15" hidden="false" customHeight="false" outlineLevel="0" collapsed="false">
      <c r="A709" s="15" t="n">
        <v>316050</v>
      </c>
      <c r="B709" s="15" t="s">
        <v>26</v>
      </c>
      <c r="C709" s="15" t="s">
        <v>116</v>
      </c>
      <c r="D709" s="16" t="s">
        <v>751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8" t="n">
        <f aca="false">SUM(E709:BE709)</f>
        <v>0</v>
      </c>
      <c r="BG709" s="19" t="n">
        <v>1770</v>
      </c>
      <c r="BH709" s="3" t="n">
        <f aca="false">BF709/BG709*100000</f>
        <v>0</v>
      </c>
      <c r="BI709" s="20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K709" s="16"/>
      <c r="BL709" s="16"/>
    </row>
    <row r="710" customFormat="false" ht="15" hidden="false" customHeight="false" outlineLevel="0" collapsed="false">
      <c r="A710" s="15" t="n">
        <v>316060</v>
      </c>
      <c r="B710" s="15" t="s">
        <v>26</v>
      </c>
      <c r="C710" s="15" t="s">
        <v>27</v>
      </c>
      <c r="D710" s="16" t="s">
        <v>752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7" t="n">
        <v>0</v>
      </c>
      <c r="V710" s="17" t="n">
        <v>0</v>
      </c>
      <c r="W710" s="17" t="n">
        <v>0</v>
      </c>
      <c r="X710" s="17" t="n">
        <v>0</v>
      </c>
      <c r="Y710" s="17" t="n">
        <v>0</v>
      </c>
      <c r="Z710" s="17" t="n">
        <v>0</v>
      </c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8" t="n">
        <f aca="false">SUM(E710:BE710)</f>
        <v>0</v>
      </c>
      <c r="BG710" s="19" t="n">
        <v>3109</v>
      </c>
      <c r="BH710" s="3" t="n">
        <f aca="false">BF710/BG710*100000</f>
        <v>0</v>
      </c>
      <c r="BI710" s="20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  <c r="BK710" s="16"/>
      <c r="BL710" s="16"/>
    </row>
    <row r="711" customFormat="false" ht="15" hidden="false" customHeight="false" outlineLevel="0" collapsed="false">
      <c r="A711" s="15" t="n">
        <v>316070</v>
      </c>
      <c r="B711" s="15" t="s">
        <v>58</v>
      </c>
      <c r="C711" s="15" t="s">
        <v>81</v>
      </c>
      <c r="D711" s="16" t="s">
        <v>753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7" t="n">
        <v>0</v>
      </c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8" t="n">
        <f aca="false">SUM(E711:BE711)</f>
        <v>0</v>
      </c>
      <c r="BG711" s="19" t="n">
        <v>46555</v>
      </c>
      <c r="BH711" s="3" t="n">
        <f aca="false">BF711/BG711*100000</f>
        <v>0</v>
      </c>
      <c r="BI711" s="20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  <c r="BK711" s="16"/>
      <c r="BL711" s="16"/>
    </row>
    <row r="712" customFormat="false" ht="15" hidden="false" customHeight="false" outlineLevel="0" collapsed="false">
      <c r="A712" s="15" t="n">
        <v>316080</v>
      </c>
      <c r="B712" s="15" t="s">
        <v>52</v>
      </c>
      <c r="C712" s="15" t="s">
        <v>53</v>
      </c>
      <c r="D712" s="16" t="s">
        <v>754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8" t="n">
        <f aca="false">SUM(E712:BE712)</f>
        <v>0</v>
      </c>
      <c r="BG712" s="19" t="n">
        <v>5220</v>
      </c>
      <c r="BH712" s="3" t="n">
        <f aca="false">BF712/BG712*100000</f>
        <v>0</v>
      </c>
      <c r="BI712" s="20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K712" s="16"/>
      <c r="BL712" s="16"/>
    </row>
    <row r="713" customFormat="false" ht="15" hidden="false" customHeight="false" outlineLevel="0" collapsed="false">
      <c r="A713" s="15" t="n">
        <v>316090</v>
      </c>
      <c r="B713" s="15" t="s">
        <v>63</v>
      </c>
      <c r="C713" s="15" t="s">
        <v>64</v>
      </c>
      <c r="D713" s="16" t="s">
        <v>755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0</v>
      </c>
      <c r="W713" s="17" t="n">
        <v>0</v>
      </c>
      <c r="X713" s="17" t="n">
        <v>0</v>
      </c>
      <c r="Y713" s="17" t="n">
        <v>0</v>
      </c>
      <c r="Z713" s="17" t="n">
        <v>0</v>
      </c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8" t="n">
        <f aca="false">SUM(E713:BE713)</f>
        <v>0</v>
      </c>
      <c r="BG713" s="19" t="n">
        <v>3721</v>
      </c>
      <c r="BH713" s="3" t="n">
        <f aca="false">BF713/BG713*100000</f>
        <v>0</v>
      </c>
      <c r="BI713" s="20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  <c r="BK713" s="16"/>
      <c r="BL713" s="16"/>
    </row>
    <row r="714" customFormat="false" ht="15" hidden="false" customHeight="false" outlineLevel="0" collapsed="false">
      <c r="A714" s="15" t="n">
        <v>316095</v>
      </c>
      <c r="B714" s="15" t="s">
        <v>34</v>
      </c>
      <c r="C714" s="15" t="s">
        <v>35</v>
      </c>
      <c r="D714" s="16" t="s">
        <v>756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8" t="n">
        <f aca="false">SUM(E714:BE714)</f>
        <v>0</v>
      </c>
      <c r="BG714" s="19" t="n">
        <v>5630</v>
      </c>
      <c r="BH714" s="3" t="n">
        <f aca="false">BF714/BG714*100000</f>
        <v>0</v>
      </c>
      <c r="BI714" s="20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K714" s="16"/>
      <c r="BL714" s="16"/>
    </row>
    <row r="715" customFormat="false" ht="15" hidden="false" customHeight="false" outlineLevel="0" collapsed="false">
      <c r="A715" s="15" t="n">
        <v>316100</v>
      </c>
      <c r="B715" s="15" t="s">
        <v>26</v>
      </c>
      <c r="C715" s="15" t="s">
        <v>116</v>
      </c>
      <c r="D715" s="16" t="s">
        <v>757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7" t="n">
        <v>0</v>
      </c>
      <c r="W715" s="17" t="n">
        <v>0</v>
      </c>
      <c r="X715" s="17" t="n">
        <v>0</v>
      </c>
      <c r="Y715" s="17" t="n">
        <v>0</v>
      </c>
      <c r="Z715" s="17" t="n">
        <v>0</v>
      </c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8" t="n">
        <f aca="false">SUM(E715:BE715)</f>
        <v>0</v>
      </c>
      <c r="BG715" s="19" t="n">
        <v>17393</v>
      </c>
      <c r="BH715" s="3" t="n">
        <f aca="false">BF715/BG715*100000</f>
        <v>0</v>
      </c>
      <c r="BI715" s="20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  <c r="BK715" s="16"/>
      <c r="BL715" s="16"/>
    </row>
    <row r="716" customFormat="false" ht="15" hidden="false" customHeight="false" outlineLevel="0" collapsed="false">
      <c r="A716" s="15" t="n">
        <v>316105</v>
      </c>
      <c r="B716" s="15" t="s">
        <v>34</v>
      </c>
      <c r="C716" s="15" t="s">
        <v>37</v>
      </c>
      <c r="D716" s="16" t="s">
        <v>758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8" t="n">
        <f aca="false">SUM(E716:BE716)</f>
        <v>0</v>
      </c>
      <c r="BG716" s="19" t="n">
        <v>3377</v>
      </c>
      <c r="BH716" s="3" t="n">
        <f aca="false">BF716/BG716*100000</f>
        <v>0</v>
      </c>
      <c r="BI716" s="20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K716" s="16"/>
      <c r="BL716" s="16"/>
    </row>
    <row r="717" customFormat="false" ht="15" hidden="false" customHeight="false" outlineLevel="0" collapsed="false">
      <c r="A717" s="15" t="n">
        <v>316110</v>
      </c>
      <c r="B717" s="15" t="s">
        <v>130</v>
      </c>
      <c r="C717" s="15" t="s">
        <v>149</v>
      </c>
      <c r="D717" s="16" t="s">
        <v>759</v>
      </c>
      <c r="E717" s="17" t="n">
        <v>0</v>
      </c>
      <c r="F717" s="17" t="n">
        <v>2</v>
      </c>
      <c r="G717" s="17" t="n">
        <v>0</v>
      </c>
      <c r="H717" s="17" t="n">
        <v>0</v>
      </c>
      <c r="I717" s="17" t="n">
        <v>2</v>
      </c>
      <c r="J717" s="17" t="n">
        <v>0</v>
      </c>
      <c r="K717" s="17" t="n">
        <v>1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1</v>
      </c>
      <c r="S717" s="17" t="n">
        <v>0</v>
      </c>
      <c r="T717" s="17" t="n">
        <v>1</v>
      </c>
      <c r="U717" s="17" t="n">
        <v>1</v>
      </c>
      <c r="V717" s="17" t="n">
        <v>1</v>
      </c>
      <c r="W717" s="17" t="n">
        <v>2</v>
      </c>
      <c r="X717" s="17" t="n">
        <v>3</v>
      </c>
      <c r="Y717" s="17" t="n">
        <v>0</v>
      </c>
      <c r="Z717" s="17" t="n">
        <v>0</v>
      </c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8" t="n">
        <f aca="false">SUM(E717:BE717)</f>
        <v>14</v>
      </c>
      <c r="BG717" s="19" t="n">
        <v>56163</v>
      </c>
      <c r="BH717" s="3" t="n">
        <f aca="false">BF717/BG717*100000</f>
        <v>24.9274433345797</v>
      </c>
      <c r="BI717" s="20" t="str">
        <f aca="false">IF(BH717=0,"Silencioso",IF(AND(BH717&gt;0,BH717&lt;100),"Baixa",IF(AND(BH717&gt;=100,BH717&lt;300),"Média",IF(AND(BH717&gt;=300,BH717&lt;500),"Alta",IF(BH717&gt;=500,"Muito Alta","Avaliar")))))</f>
        <v>Baixa</v>
      </c>
      <c r="BJ717" s="1" t="s">
        <v>51</v>
      </c>
      <c r="BK717" s="16"/>
      <c r="BL717" s="16"/>
    </row>
    <row r="718" customFormat="false" ht="15" hidden="false" customHeight="false" outlineLevel="0" collapsed="false">
      <c r="A718" s="15" t="n">
        <v>316120</v>
      </c>
      <c r="B718" s="15" t="s">
        <v>42</v>
      </c>
      <c r="C718" s="15" t="s">
        <v>43</v>
      </c>
      <c r="D718" s="16" t="s">
        <v>76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7" t="n">
        <v>0</v>
      </c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8" t="n">
        <f aca="false">SUM(E718:BE718)</f>
        <v>0</v>
      </c>
      <c r="BG718" s="19" t="n">
        <v>6535</v>
      </c>
      <c r="BH718" s="3" t="n">
        <f aca="false">BF718/BG718*100000</f>
        <v>0</v>
      </c>
      <c r="BI718" s="20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K718" s="16"/>
      <c r="BL718" s="16"/>
    </row>
    <row r="719" customFormat="false" ht="15" hidden="false" customHeight="false" outlineLevel="0" collapsed="false">
      <c r="A719" s="15" t="n">
        <v>316130</v>
      </c>
      <c r="B719" s="15" t="s">
        <v>39</v>
      </c>
      <c r="C719" s="15" t="s">
        <v>40</v>
      </c>
      <c r="D719" s="16" t="s">
        <v>761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0</v>
      </c>
      <c r="Z719" s="17" t="n">
        <v>0</v>
      </c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8" t="n">
        <f aca="false">SUM(E719:BE719)</f>
        <v>0</v>
      </c>
      <c r="BG719" s="19" t="n">
        <v>6200</v>
      </c>
      <c r="BH719" s="3" t="n">
        <f aca="false">BF719/BG719*100000</f>
        <v>0</v>
      </c>
      <c r="BI719" s="20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  <c r="BK719" s="16"/>
      <c r="BL719" s="16"/>
    </row>
    <row r="720" customFormat="false" ht="15" hidden="false" customHeight="false" outlineLevel="0" collapsed="false">
      <c r="A720" s="15" t="n">
        <v>316140</v>
      </c>
      <c r="B720" s="15" t="s">
        <v>58</v>
      </c>
      <c r="C720" s="15" t="s">
        <v>86</v>
      </c>
      <c r="D720" s="16" t="s">
        <v>762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7" t="n">
        <v>0</v>
      </c>
      <c r="X720" s="17" t="n">
        <v>0</v>
      </c>
      <c r="Y720" s="17" t="n">
        <v>0</v>
      </c>
      <c r="Z720" s="17" t="n">
        <v>0</v>
      </c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8" t="n">
        <f aca="false">SUM(E720:BE720)</f>
        <v>0</v>
      </c>
      <c r="BG720" s="19" t="n">
        <v>4889</v>
      </c>
      <c r="BH720" s="3" t="n">
        <f aca="false">BF720/BG720*100000</f>
        <v>0</v>
      </c>
      <c r="BI720" s="20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  <c r="BK720" s="16"/>
      <c r="BL720" s="16"/>
    </row>
    <row r="721" customFormat="false" ht="15" hidden="false" customHeight="false" outlineLevel="0" collapsed="false">
      <c r="A721" s="15" t="n">
        <v>316150</v>
      </c>
      <c r="B721" s="15" t="s">
        <v>58</v>
      </c>
      <c r="C721" s="15" t="s">
        <v>86</v>
      </c>
      <c r="D721" s="16" t="s">
        <v>763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7" t="n">
        <v>0</v>
      </c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8" t="n">
        <f aca="false">SUM(E721:BE721)</f>
        <v>0</v>
      </c>
      <c r="BG721" s="19" t="n">
        <v>12164</v>
      </c>
      <c r="BH721" s="3" t="n">
        <f aca="false">BF721/BG721*100000</f>
        <v>0</v>
      </c>
      <c r="BI721" s="20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  <c r="BK721" s="16"/>
      <c r="BL721" s="16"/>
    </row>
    <row r="722" customFormat="false" ht="15" hidden="false" customHeight="false" outlineLevel="0" collapsed="false">
      <c r="A722" s="15" t="n">
        <v>316160</v>
      </c>
      <c r="B722" s="15" t="s">
        <v>34</v>
      </c>
      <c r="C722" s="15" t="s">
        <v>37</v>
      </c>
      <c r="D722" s="16" t="s">
        <v>764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8" t="n">
        <f aca="false">SUM(E722:BE722)</f>
        <v>0</v>
      </c>
      <c r="BG722" s="19" t="n">
        <v>4015</v>
      </c>
      <c r="BH722" s="3" t="n">
        <f aca="false">BF722/BG722*100000</f>
        <v>0</v>
      </c>
      <c r="BI722" s="20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K722" s="16"/>
      <c r="BL722" s="16"/>
    </row>
    <row r="723" customFormat="false" ht="15" hidden="false" customHeight="false" outlineLevel="0" collapsed="false">
      <c r="A723" s="15" t="n">
        <v>316165</v>
      </c>
      <c r="B723" s="15" t="s">
        <v>34</v>
      </c>
      <c r="C723" s="15" t="s">
        <v>37</v>
      </c>
      <c r="D723" s="16" t="s">
        <v>765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8" t="n">
        <f aca="false">SUM(E723:BE723)</f>
        <v>0</v>
      </c>
      <c r="BG723" s="19" t="n">
        <v>3963</v>
      </c>
      <c r="BH723" s="3" t="n">
        <f aca="false">BF723/BG723*100000</f>
        <v>0</v>
      </c>
      <c r="BI723" s="20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  <c r="BK723" s="16"/>
      <c r="BL723" s="16"/>
    </row>
    <row r="724" customFormat="false" ht="15" hidden="false" customHeight="false" outlineLevel="0" collapsed="false">
      <c r="A724" s="15" t="n">
        <v>316170</v>
      </c>
      <c r="B724" s="15" t="s">
        <v>96</v>
      </c>
      <c r="C724" s="15" t="s">
        <v>97</v>
      </c>
      <c r="D724" s="16" t="s">
        <v>766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1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0</v>
      </c>
      <c r="Z724" s="17" t="n">
        <v>0</v>
      </c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8" t="n">
        <f aca="false">SUM(E724:BE724)</f>
        <v>1</v>
      </c>
      <c r="BG724" s="19" t="n">
        <v>6923</v>
      </c>
      <c r="BH724" s="3" t="n">
        <f aca="false">BF724/BG724*100000</f>
        <v>14.4446049400549</v>
      </c>
      <c r="BI724" s="20" t="str">
        <f aca="false">IF(BH724=0,"Silencioso",IF(AND(BH724&gt;0,BH724&lt;100),"Baixa",IF(AND(BH724&gt;=100,BH724&lt;300),"Média",IF(AND(BH724&gt;=300,BH724&lt;500),"Alta",IF(BH724&gt;=500,"Muito Alta","Avaliar")))))</f>
        <v>Baixa</v>
      </c>
      <c r="BJ724" s="1" t="s">
        <v>25</v>
      </c>
      <c r="BK724" s="16"/>
      <c r="BL724" s="16"/>
    </row>
    <row r="725" customFormat="false" ht="15" hidden="false" customHeight="false" outlineLevel="0" collapsed="false">
      <c r="A725" s="15" t="n">
        <v>316180</v>
      </c>
      <c r="B725" s="15" t="s">
        <v>42</v>
      </c>
      <c r="C725" s="15" t="s">
        <v>43</v>
      </c>
      <c r="D725" s="16" t="s">
        <v>767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1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  <c r="Z725" s="17" t="n">
        <v>0</v>
      </c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8" t="n">
        <f aca="false">SUM(E725:BE725)</f>
        <v>1</v>
      </c>
      <c r="BG725" s="19" t="n">
        <v>12218</v>
      </c>
      <c r="BH725" s="3" t="n">
        <f aca="false">BF725/BG725*100000</f>
        <v>8.18464560484531</v>
      </c>
      <c r="BI725" s="20" t="str">
        <f aca="false">IF(BH725=0,"Silencioso",IF(AND(BH725&gt;0,BH725&lt;100),"Baixa",IF(AND(BH725&gt;=100,BH725&lt;300),"Média",IF(AND(BH725&gt;=300,BH725&lt;500),"Alta",IF(BH725&gt;=500,"Muito Alta","Avaliar")))))</f>
        <v>Baixa</v>
      </c>
      <c r="BJ725" s="1" t="s">
        <v>25</v>
      </c>
      <c r="BK725" s="16"/>
      <c r="BL725" s="16"/>
    </row>
    <row r="726" customFormat="false" ht="15" hidden="false" customHeight="false" outlineLevel="0" collapsed="false">
      <c r="A726" s="15" t="n">
        <v>316190</v>
      </c>
      <c r="B726" s="15" t="s">
        <v>26</v>
      </c>
      <c r="C726" s="15" t="s">
        <v>116</v>
      </c>
      <c r="D726" s="16" t="s">
        <v>768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1</v>
      </c>
      <c r="R726" s="17" t="n">
        <v>0</v>
      </c>
      <c r="S726" s="17" t="n">
        <v>0</v>
      </c>
      <c r="T726" s="17" t="n">
        <v>1</v>
      </c>
      <c r="U726" s="17" t="n">
        <v>0</v>
      </c>
      <c r="V726" s="17" t="n">
        <v>0</v>
      </c>
      <c r="W726" s="17" t="n">
        <v>1</v>
      </c>
      <c r="X726" s="17" t="n">
        <v>0</v>
      </c>
      <c r="Y726" s="17" t="n">
        <v>0</v>
      </c>
      <c r="Z726" s="17" t="n">
        <v>0</v>
      </c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8" t="n">
        <f aca="false">SUM(E726:BE726)</f>
        <v>3</v>
      </c>
      <c r="BG726" s="19" t="n">
        <v>10818</v>
      </c>
      <c r="BH726" s="3" t="n">
        <f aca="false">BF726/BG726*100000</f>
        <v>27.7315585135885</v>
      </c>
      <c r="BI726" s="20" t="str">
        <f aca="false">IF(BH726=0,"Silencioso",IF(AND(BH726&gt;0,BH726&lt;100),"Baixa",IF(AND(BH726&gt;=100,BH726&lt;300),"Média",IF(AND(BH726&gt;=300,BH726&lt;500),"Alta",IF(BH726&gt;=500,"Muito Alta","Avaliar")))))</f>
        <v>Baixa</v>
      </c>
      <c r="BJ726" s="1" t="s">
        <v>25</v>
      </c>
      <c r="BK726" s="16"/>
      <c r="BL726" s="16"/>
    </row>
    <row r="727" customFormat="false" ht="15" hidden="false" customHeight="false" outlineLevel="0" collapsed="false">
      <c r="A727" s="15" t="n">
        <v>316200</v>
      </c>
      <c r="B727" s="15" t="s">
        <v>52</v>
      </c>
      <c r="C727" s="15" t="s">
        <v>53</v>
      </c>
      <c r="D727" s="16" t="s">
        <v>769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7" t="n">
        <v>0</v>
      </c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8" t="n">
        <f aca="false">SUM(E727:BE727)</f>
        <v>0</v>
      </c>
      <c r="BG727" s="19" t="n">
        <v>25332</v>
      </c>
      <c r="BH727" s="3" t="n">
        <f aca="false">BF727/BG727*100000</f>
        <v>0</v>
      </c>
      <c r="BI727" s="20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51</v>
      </c>
      <c r="BK727" s="16"/>
      <c r="BL727" s="16"/>
    </row>
    <row r="728" customFormat="false" ht="15" hidden="false" customHeight="false" outlineLevel="0" collapsed="false">
      <c r="A728" s="15" t="n">
        <v>316210</v>
      </c>
      <c r="B728" s="15" t="s">
        <v>96</v>
      </c>
      <c r="C728" s="15" t="s">
        <v>97</v>
      </c>
      <c r="D728" s="16" t="s">
        <v>77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  <c r="Y728" s="17" t="n">
        <v>0</v>
      </c>
      <c r="Z728" s="17" t="n">
        <v>0</v>
      </c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8" t="n">
        <f aca="false">SUM(E728:BE728)</f>
        <v>0</v>
      </c>
      <c r="BG728" s="19" t="n">
        <v>35145</v>
      </c>
      <c r="BH728" s="3" t="n">
        <f aca="false">BF728/BG728*100000</f>
        <v>0</v>
      </c>
      <c r="BI728" s="20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  <c r="BK728" s="16"/>
      <c r="BL728" s="16"/>
    </row>
    <row r="729" customFormat="false" ht="15" hidden="false" customHeight="false" outlineLevel="0" collapsed="false">
      <c r="A729" s="15" t="n">
        <v>316220</v>
      </c>
      <c r="B729" s="15" t="s">
        <v>52</v>
      </c>
      <c r="C729" s="15" t="s">
        <v>68</v>
      </c>
      <c r="D729" s="16" t="s">
        <v>771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7" t="n">
        <v>0</v>
      </c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8" t="n">
        <f aca="false">SUM(E729:BE729)</f>
        <v>0</v>
      </c>
      <c r="BG729" s="19" t="n">
        <v>7407</v>
      </c>
      <c r="BH729" s="3" t="n">
        <f aca="false">BF729/BG729*100000</f>
        <v>0</v>
      </c>
      <c r="BI729" s="20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25</v>
      </c>
      <c r="BK729" s="16"/>
      <c r="BL729" s="16"/>
    </row>
    <row r="730" customFormat="false" ht="15" hidden="false" customHeight="false" outlineLevel="0" collapsed="false">
      <c r="A730" s="15" t="n">
        <v>316225</v>
      </c>
      <c r="B730" s="15" t="s">
        <v>130</v>
      </c>
      <c r="C730" s="15" t="s">
        <v>131</v>
      </c>
      <c r="D730" s="16" t="s">
        <v>772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1</v>
      </c>
      <c r="V730" s="17" t="n">
        <v>0</v>
      </c>
      <c r="W730" s="17" t="n">
        <v>1</v>
      </c>
      <c r="X730" s="17" t="n">
        <v>0</v>
      </c>
      <c r="Y730" s="17" t="n">
        <v>3</v>
      </c>
      <c r="Z730" s="17" t="n">
        <v>0</v>
      </c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8" t="n">
        <f aca="false">SUM(E730:BE730)</f>
        <v>5</v>
      </c>
      <c r="BG730" s="19" t="n">
        <v>4896</v>
      </c>
      <c r="BH730" s="3" t="n">
        <f aca="false">BF730/BG730*100000</f>
        <v>102.124183006536</v>
      </c>
      <c r="BI730" s="20" t="str">
        <f aca="false">IF(BH730=0,"Silencioso",IF(AND(BH730&gt;0,BH730&lt;100),"Baixa",IF(AND(BH730&gt;=100,BH730&lt;300),"Média",IF(AND(BH730&gt;=300,BH730&lt;500),"Alta",IF(BH730&gt;=500,"Muito Alta","Avaliar")))))</f>
        <v>Média</v>
      </c>
      <c r="BJ730" s="1" t="s">
        <v>25</v>
      </c>
      <c r="BK730" s="16"/>
      <c r="BL730" s="16"/>
    </row>
    <row r="731" customFormat="false" ht="15" hidden="false" customHeight="false" outlineLevel="0" collapsed="false">
      <c r="A731" s="15" t="n">
        <v>316230</v>
      </c>
      <c r="B731" s="15" t="s">
        <v>52</v>
      </c>
      <c r="C731" s="15" t="s">
        <v>56</v>
      </c>
      <c r="D731" s="16" t="s">
        <v>773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0</v>
      </c>
      <c r="X731" s="17" t="n">
        <v>0</v>
      </c>
      <c r="Y731" s="17" t="n">
        <v>0</v>
      </c>
      <c r="Z731" s="17" t="n">
        <v>0</v>
      </c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8" t="n">
        <f aca="false">SUM(E731:BE731)</f>
        <v>0</v>
      </c>
      <c r="BG731" s="19" t="n">
        <v>2753</v>
      </c>
      <c r="BH731" s="3" t="n">
        <f aca="false">BF731/BG731*100000</f>
        <v>0</v>
      </c>
      <c r="BI731" s="20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  <c r="BK731" s="16"/>
      <c r="BL731" s="16"/>
    </row>
    <row r="732" customFormat="false" ht="15" hidden="false" customHeight="false" outlineLevel="0" collapsed="false">
      <c r="A732" s="15" t="n">
        <v>316240</v>
      </c>
      <c r="B732" s="15" t="s">
        <v>130</v>
      </c>
      <c r="C732" s="15" t="s">
        <v>149</v>
      </c>
      <c r="D732" s="16" t="s">
        <v>774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1</v>
      </c>
      <c r="N732" s="17" t="n">
        <v>0</v>
      </c>
      <c r="O732" s="17" t="n">
        <v>0</v>
      </c>
      <c r="P732" s="17" t="n">
        <v>1</v>
      </c>
      <c r="Q732" s="17" t="n">
        <v>0</v>
      </c>
      <c r="R732" s="17" t="n">
        <v>0</v>
      </c>
      <c r="S732" s="17" t="n">
        <v>2</v>
      </c>
      <c r="T732" s="17" t="n">
        <v>0</v>
      </c>
      <c r="U732" s="17" t="n">
        <v>0</v>
      </c>
      <c r="V732" s="17" t="n">
        <v>5</v>
      </c>
      <c r="W732" s="17" t="n">
        <v>0</v>
      </c>
      <c r="X732" s="17" t="n">
        <v>0</v>
      </c>
      <c r="Y732" s="17" t="n">
        <v>0</v>
      </c>
      <c r="Z732" s="17" t="n">
        <v>0</v>
      </c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8" t="n">
        <f aca="false">SUM(E732:BE732)</f>
        <v>9</v>
      </c>
      <c r="BG732" s="19" t="n">
        <v>25235</v>
      </c>
      <c r="BH732" s="3" t="n">
        <f aca="false">BF732/BG732*100000</f>
        <v>35.6647513374282</v>
      </c>
      <c r="BI732" s="20" t="str">
        <f aca="false">IF(BH732=0,"Silencioso",IF(AND(BH732&gt;0,BH732&lt;100),"Baixa",IF(AND(BH732&gt;=100,BH732&lt;300),"Média",IF(AND(BH732&gt;=300,BH732&lt;500),"Alta",IF(BH732&gt;=500,"Muito Alta","Avaliar")))))</f>
        <v>Baixa</v>
      </c>
      <c r="BJ732" s="1" t="s">
        <v>51</v>
      </c>
      <c r="BK732" s="16"/>
      <c r="BL732" s="16"/>
    </row>
    <row r="733" customFormat="false" ht="15" hidden="false" customHeight="false" outlineLevel="0" collapsed="false">
      <c r="A733" s="15" t="n">
        <v>316245</v>
      </c>
      <c r="B733" s="15" t="s">
        <v>130</v>
      </c>
      <c r="C733" s="15" t="s">
        <v>149</v>
      </c>
      <c r="D733" s="16" t="s">
        <v>775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7" t="n">
        <v>0</v>
      </c>
      <c r="V733" s="17" t="n">
        <v>0</v>
      </c>
      <c r="W733" s="17" t="n">
        <v>0</v>
      </c>
      <c r="X733" s="17" t="n">
        <v>0</v>
      </c>
      <c r="Y733" s="17" t="n">
        <v>0</v>
      </c>
      <c r="Z733" s="17" t="n">
        <v>0</v>
      </c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8" t="n">
        <f aca="false">SUM(E733:BE733)</f>
        <v>0</v>
      </c>
      <c r="BG733" s="19" t="n">
        <v>12899</v>
      </c>
      <c r="BH733" s="3" t="n">
        <f aca="false">BF733/BG733*100000</f>
        <v>0</v>
      </c>
      <c r="BI733" s="20" t="str">
        <f aca="false">IF(BH733=0,"Silencioso",IF(AND(BH733&gt;0,BH733&lt;100),"Baixa",IF(AND(BH733&gt;=100,BH733&lt;300),"Média",IF(AND(BH733&gt;=300,BH733&lt;500),"Alta",IF(BH733&gt;=500,"Muito Alta","Avaliar")))))</f>
        <v>Silencioso</v>
      </c>
      <c r="BJ733" s="1" t="s">
        <v>25</v>
      </c>
      <c r="BK733" s="16"/>
      <c r="BL733" s="16"/>
    </row>
    <row r="734" customFormat="false" ht="15" hidden="false" customHeight="false" outlineLevel="0" collapsed="false">
      <c r="A734" s="15" t="n">
        <v>316250</v>
      </c>
      <c r="B734" s="15" t="s">
        <v>63</v>
      </c>
      <c r="C734" s="15" t="s">
        <v>120</v>
      </c>
      <c r="D734" s="16" t="s">
        <v>776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1</v>
      </c>
      <c r="W734" s="17" t="n">
        <v>2</v>
      </c>
      <c r="X734" s="17" t="n">
        <v>0</v>
      </c>
      <c r="Y734" s="17" t="n">
        <v>0</v>
      </c>
      <c r="Z734" s="17" t="n">
        <v>0</v>
      </c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8" t="n">
        <f aca="false">SUM(E734:BE734)</f>
        <v>3</v>
      </c>
      <c r="BG734" s="19" t="n">
        <v>89653</v>
      </c>
      <c r="BH734" s="3" t="n">
        <f aca="false">BF734/BG734*100000</f>
        <v>3.34623492800018</v>
      </c>
      <c r="BI734" s="20" t="str">
        <f aca="false">IF(BH734=0,"Silencioso",IF(AND(BH734&gt;0,BH734&lt;100),"Baixa",IF(AND(BH734&gt;=100,BH734&lt;300),"Média",IF(AND(BH734&gt;=300,BH734&lt;500),"Alta",IF(BH734&gt;=500,"Muito Alta","Avaliar")))))</f>
        <v>Baixa</v>
      </c>
      <c r="BJ734" s="1" t="s">
        <v>62</v>
      </c>
      <c r="BK734" s="16"/>
      <c r="BL734" s="16"/>
    </row>
    <row r="735" customFormat="false" ht="15" hidden="false" customHeight="false" outlineLevel="0" collapsed="false">
      <c r="A735" s="15" t="n">
        <v>316255</v>
      </c>
      <c r="B735" s="15" t="s">
        <v>29</v>
      </c>
      <c r="C735" s="15" t="s">
        <v>30</v>
      </c>
      <c r="D735" s="16" t="s">
        <v>777</v>
      </c>
      <c r="E735" s="17" t="n">
        <v>0</v>
      </c>
      <c r="F735" s="17" t="n">
        <v>0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0</v>
      </c>
      <c r="U735" s="17" t="n">
        <v>0</v>
      </c>
      <c r="V735" s="17" t="n">
        <v>0</v>
      </c>
      <c r="W735" s="17" t="n">
        <v>0</v>
      </c>
      <c r="X735" s="17" t="n">
        <v>0</v>
      </c>
      <c r="Y735" s="17" t="n">
        <v>0</v>
      </c>
      <c r="Z735" s="17" t="n">
        <v>0</v>
      </c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8" t="n">
        <f aca="false">SUM(E735:BE735)</f>
        <v>0</v>
      </c>
      <c r="BG735" s="19" t="n">
        <v>11440</v>
      </c>
      <c r="BH735" s="3" t="n">
        <f aca="false">BF735/BG735*100000</f>
        <v>0</v>
      </c>
      <c r="BI735" s="20" t="str">
        <f aca="false">IF(BH735=0,"Silencioso",IF(AND(BH735&gt;0,BH735&lt;100),"Baixa",IF(AND(BH735&gt;=100,BH735&lt;300),"Média",IF(AND(BH735&gt;=300,BH735&lt;500),"Alta",IF(BH735&gt;=500,"Muito Alta","Avaliar")))))</f>
        <v>Silencioso</v>
      </c>
      <c r="BJ735" s="1" t="s">
        <v>25</v>
      </c>
      <c r="BK735" s="16"/>
      <c r="BL735" s="16"/>
    </row>
    <row r="736" customFormat="false" ht="15" hidden="false" customHeight="false" outlineLevel="0" collapsed="false">
      <c r="A736" s="15" t="n">
        <v>316257</v>
      </c>
      <c r="B736" s="15" t="s">
        <v>34</v>
      </c>
      <c r="C736" s="15" t="s">
        <v>37</v>
      </c>
      <c r="D736" s="16" t="s">
        <v>778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7" t="n">
        <v>0</v>
      </c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8" t="n">
        <f aca="false">SUM(E736:BE736)</f>
        <v>0</v>
      </c>
      <c r="BG736" s="19" t="n">
        <v>5798</v>
      </c>
      <c r="BH736" s="3" t="n">
        <f aca="false">BF736/BG736*100000</f>
        <v>0</v>
      </c>
      <c r="BI736" s="20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K736" s="16"/>
      <c r="BL736" s="16"/>
    </row>
    <row r="737" customFormat="false" ht="15" hidden="false" customHeight="false" outlineLevel="0" collapsed="false">
      <c r="A737" s="15" t="n">
        <v>316260</v>
      </c>
      <c r="B737" s="15" t="s">
        <v>34</v>
      </c>
      <c r="C737" s="15" t="s">
        <v>35</v>
      </c>
      <c r="D737" s="16" t="s">
        <v>779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7" t="n">
        <v>0</v>
      </c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8" t="n">
        <f aca="false">SUM(E737:BE737)</f>
        <v>0</v>
      </c>
      <c r="BG737" s="19" t="n">
        <v>7553</v>
      </c>
      <c r="BH737" s="3" t="n">
        <f aca="false">BF737/BG737*100000</f>
        <v>0</v>
      </c>
      <c r="BI737" s="20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K737" s="16"/>
      <c r="BL737" s="16"/>
    </row>
    <row r="738" customFormat="false" ht="15" hidden="false" customHeight="false" outlineLevel="0" collapsed="false">
      <c r="A738" s="15" t="n">
        <v>316265</v>
      </c>
      <c r="B738" s="15" t="s">
        <v>130</v>
      </c>
      <c r="C738" s="15" t="s">
        <v>131</v>
      </c>
      <c r="D738" s="16" t="s">
        <v>780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1</v>
      </c>
      <c r="X738" s="17" t="n">
        <v>0</v>
      </c>
      <c r="Y738" s="17" t="n">
        <v>0</v>
      </c>
      <c r="Z738" s="17" t="n">
        <v>0</v>
      </c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8" t="n">
        <f aca="false">SUM(E738:BE738)</f>
        <v>1</v>
      </c>
      <c r="BG738" s="19" t="n">
        <v>4389</v>
      </c>
      <c r="BH738" s="3" t="n">
        <f aca="false">BF738/BG738*100000</f>
        <v>22.7842333105491</v>
      </c>
      <c r="BI738" s="20" t="str">
        <f aca="false">IF(BH738=0,"Silencioso",IF(AND(BH738&gt;0,BH738&lt;100),"Baixa",IF(AND(BH738&gt;=100,BH738&lt;300),"Média",IF(AND(BH738&gt;=300,BH738&lt;500),"Alta",IF(BH738&gt;=500,"Muito Alta","Avaliar")))))</f>
        <v>Baixa</v>
      </c>
      <c r="BJ738" s="1" t="s">
        <v>25</v>
      </c>
      <c r="BK738" s="16"/>
      <c r="BL738" s="16"/>
    </row>
    <row r="739" customFormat="false" ht="15" hidden="false" customHeight="false" outlineLevel="0" collapsed="false">
      <c r="A739" s="15" t="n">
        <v>316270</v>
      </c>
      <c r="B739" s="15" t="s">
        <v>130</v>
      </c>
      <c r="C739" s="15" t="s">
        <v>131</v>
      </c>
      <c r="D739" s="16" t="s">
        <v>781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 t="n">
        <v>0</v>
      </c>
      <c r="Z739" s="17" t="n">
        <v>0</v>
      </c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8" t="n">
        <f aca="false">SUM(E739:BE739)</f>
        <v>0</v>
      </c>
      <c r="BG739" s="19" t="n">
        <v>23524</v>
      </c>
      <c r="BH739" s="3" t="n">
        <f aca="false">BF739/BG739*100000</f>
        <v>0</v>
      </c>
      <c r="BI739" s="20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K739" s="16"/>
      <c r="BL739" s="16"/>
    </row>
    <row r="740" customFormat="false" ht="15" hidden="false" customHeight="false" outlineLevel="0" collapsed="false">
      <c r="A740" s="15" t="n">
        <v>316280</v>
      </c>
      <c r="B740" s="15" t="s">
        <v>34</v>
      </c>
      <c r="C740" s="15" t="s">
        <v>37</v>
      </c>
      <c r="D740" s="16" t="s">
        <v>782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7" t="n">
        <v>0</v>
      </c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8" t="n">
        <f aca="false">SUM(E740:BE740)</f>
        <v>0</v>
      </c>
      <c r="BG740" s="19" t="n">
        <v>15781</v>
      </c>
      <c r="BH740" s="3" t="n">
        <f aca="false">BF740/BG740*100000</f>
        <v>0</v>
      </c>
      <c r="BI740" s="20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K740" s="16"/>
      <c r="BL740" s="16"/>
    </row>
    <row r="741" customFormat="false" ht="15" hidden="false" customHeight="false" outlineLevel="0" collapsed="false">
      <c r="A741" s="15" t="n">
        <v>316290</v>
      </c>
      <c r="B741" s="15" t="s">
        <v>58</v>
      </c>
      <c r="C741" s="15" t="s">
        <v>81</v>
      </c>
      <c r="D741" s="16" t="s">
        <v>783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0</v>
      </c>
      <c r="W741" s="17" t="n">
        <v>0</v>
      </c>
      <c r="X741" s="17" t="n">
        <v>0</v>
      </c>
      <c r="Y741" s="17" t="n">
        <v>0</v>
      </c>
      <c r="Z741" s="17" t="n">
        <v>0</v>
      </c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8" t="n">
        <f aca="false">SUM(E741:BE741)</f>
        <v>0</v>
      </c>
      <c r="BG741" s="19" t="n">
        <v>26272</v>
      </c>
      <c r="BH741" s="3" t="n">
        <f aca="false">BF741/BG741*100000</f>
        <v>0</v>
      </c>
      <c r="BI741" s="20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51</v>
      </c>
      <c r="BK741" s="16"/>
      <c r="BL741" s="16"/>
    </row>
    <row r="742" customFormat="false" ht="15" hidden="false" customHeight="false" outlineLevel="0" collapsed="false">
      <c r="A742" s="15" t="n">
        <v>316292</v>
      </c>
      <c r="B742" s="15" t="s">
        <v>26</v>
      </c>
      <c r="C742" s="15" t="s">
        <v>124</v>
      </c>
      <c r="D742" s="16" t="s">
        <v>784</v>
      </c>
      <c r="E742" s="17" t="n">
        <v>0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0</v>
      </c>
      <c r="T742" s="17" t="n">
        <v>0</v>
      </c>
      <c r="U742" s="17" t="n">
        <v>0</v>
      </c>
      <c r="V742" s="17" t="n">
        <v>0</v>
      </c>
      <c r="W742" s="17" t="n">
        <v>0</v>
      </c>
      <c r="X742" s="17" t="n">
        <v>0</v>
      </c>
      <c r="Y742" s="17" t="n">
        <v>0</v>
      </c>
      <c r="Z742" s="17" t="n">
        <v>0</v>
      </c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8" t="n">
        <f aca="false">SUM(E742:BE742)</f>
        <v>0</v>
      </c>
      <c r="BG742" s="19" t="n">
        <v>30989</v>
      </c>
      <c r="BH742" s="3" t="n">
        <f aca="false">BF742/BG742*100000</f>
        <v>0</v>
      </c>
      <c r="BI742" s="20" t="str">
        <f aca="false">IF(BH742=0,"Silencioso",IF(AND(BH742&gt;0,BH742&lt;100),"Baixa",IF(AND(BH742&gt;=100,BH742&lt;300),"Média",IF(AND(BH742&gt;=300,BH742&lt;500),"Alta",IF(BH742&gt;=500,"Muito Alta","Avaliar")))))</f>
        <v>Silencioso</v>
      </c>
      <c r="BJ742" s="1" t="s">
        <v>51</v>
      </c>
      <c r="BK742" s="16"/>
      <c r="BL742" s="16"/>
    </row>
    <row r="743" customFormat="false" ht="15" hidden="false" customHeight="false" outlineLevel="0" collapsed="false">
      <c r="A743" s="15" t="n">
        <v>316294</v>
      </c>
      <c r="B743" s="15" t="s">
        <v>52</v>
      </c>
      <c r="C743" s="15" t="s">
        <v>68</v>
      </c>
      <c r="D743" s="16" t="s">
        <v>785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7" t="n">
        <v>0</v>
      </c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8" t="n">
        <f aca="false">SUM(E743:BE743)</f>
        <v>0</v>
      </c>
      <c r="BG743" s="19" t="n">
        <v>7371</v>
      </c>
      <c r="BH743" s="3" t="n">
        <f aca="false">BF743/BG743*100000</f>
        <v>0</v>
      </c>
      <c r="BI743" s="20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25</v>
      </c>
      <c r="BK743" s="16"/>
      <c r="BL743" s="16"/>
    </row>
    <row r="744" customFormat="false" ht="15" hidden="false" customHeight="false" outlineLevel="0" collapsed="false">
      <c r="A744" s="15" t="n">
        <v>316295</v>
      </c>
      <c r="B744" s="15" t="s">
        <v>26</v>
      </c>
      <c r="C744" s="15" t="s">
        <v>124</v>
      </c>
      <c r="D744" s="16" t="s">
        <v>786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1</v>
      </c>
      <c r="Y744" s="17" t="n">
        <v>1</v>
      </c>
      <c r="Z744" s="17" t="n">
        <v>0</v>
      </c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8" t="n">
        <f aca="false">SUM(E744:BE744)</f>
        <v>2</v>
      </c>
      <c r="BG744" s="19" t="n">
        <v>23385</v>
      </c>
      <c r="BH744" s="3" t="n">
        <f aca="false">BF744/BG744*100000</f>
        <v>8.55249091297841</v>
      </c>
      <c r="BI744" s="20" t="str">
        <f aca="false">IF(BH744=0,"Silencioso",IF(AND(BH744&gt;0,BH744&lt;100),"Baixa",IF(AND(BH744&gt;=100,BH744&lt;300),"Média",IF(AND(BH744&gt;=300,BH744&lt;500),"Alta",IF(BH744&gt;=500,"Muito Alta","Avaliar")))))</f>
        <v>Baixa</v>
      </c>
      <c r="BJ744" s="1" t="s">
        <v>25</v>
      </c>
      <c r="BK744" s="16"/>
      <c r="BL744" s="16"/>
    </row>
    <row r="745" customFormat="false" ht="15" hidden="false" customHeight="false" outlineLevel="0" collapsed="false">
      <c r="A745" s="15" t="n">
        <v>316300</v>
      </c>
      <c r="B745" s="15" t="s">
        <v>34</v>
      </c>
      <c r="C745" s="15" t="s">
        <v>37</v>
      </c>
      <c r="D745" s="16" t="s">
        <v>787</v>
      </c>
      <c r="E745" s="17" t="n">
        <v>3</v>
      </c>
      <c r="F745" s="17" t="n">
        <v>0</v>
      </c>
      <c r="G745" s="17" t="n">
        <v>0</v>
      </c>
      <c r="H745" s="17" t="n">
        <v>1</v>
      </c>
      <c r="I745" s="17" t="n">
        <v>2</v>
      </c>
      <c r="J745" s="17" t="n">
        <v>3</v>
      </c>
      <c r="K745" s="17" t="n">
        <v>2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0</v>
      </c>
      <c r="Y745" s="17" t="n">
        <v>0</v>
      </c>
      <c r="Z745" s="17" t="n">
        <v>0</v>
      </c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8" t="n">
        <f aca="false">SUM(E745:BE745)</f>
        <v>11</v>
      </c>
      <c r="BG745" s="19" t="n">
        <v>4255</v>
      </c>
      <c r="BH745" s="3" t="n">
        <f aca="false">BF745/BG745*100000</f>
        <v>258.519388954172</v>
      </c>
      <c r="BI745" s="20" t="str">
        <f aca="false">IF(BH745=0,"Silencioso",IF(AND(BH745&gt;0,BH745&lt;100),"Baixa",IF(AND(BH745&gt;=100,BH745&lt;300),"Média",IF(AND(BH745&gt;=300,BH745&lt;500),"Alta",IF(BH745&gt;=500,"Muito Alta","Avaliar")))))</f>
        <v>Média</v>
      </c>
      <c r="BJ745" s="1" t="s">
        <v>25</v>
      </c>
      <c r="BK745" s="16"/>
      <c r="BL745" s="16"/>
    </row>
    <row r="746" customFormat="false" ht="15" hidden="false" customHeight="false" outlineLevel="0" collapsed="false">
      <c r="A746" s="15" t="n">
        <v>316310</v>
      </c>
      <c r="B746" s="15" t="s">
        <v>42</v>
      </c>
      <c r="C746" s="15" t="s">
        <v>43</v>
      </c>
      <c r="D746" s="16" t="s">
        <v>788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v>0</v>
      </c>
      <c r="Z746" s="17" t="n">
        <v>0</v>
      </c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8" t="n">
        <f aca="false">SUM(E746:BE746)</f>
        <v>0</v>
      </c>
      <c r="BG746" s="19" t="n">
        <v>4927</v>
      </c>
      <c r="BH746" s="3" t="n">
        <f aca="false">BF746/BG746*100000</f>
        <v>0</v>
      </c>
      <c r="BI746" s="20" t="str">
        <f aca="false">IF(BH746=0,"Silencioso",IF(AND(BH746&gt;0,BH746&lt;100),"Baixa",IF(AND(BH746&gt;=100,BH746&lt;300),"Média",IF(AND(BH746&gt;=300,BH746&lt;500),"Alta",IF(BH746&gt;=500,"Muito Alta","Avaliar")))))</f>
        <v>Silencioso</v>
      </c>
      <c r="BJ746" s="1" t="s">
        <v>25</v>
      </c>
      <c r="BK746" s="16"/>
      <c r="BL746" s="16"/>
    </row>
    <row r="747" customFormat="false" ht="15" hidden="false" customHeight="false" outlineLevel="0" collapsed="false">
      <c r="A747" s="15" t="n">
        <v>316320</v>
      </c>
      <c r="B747" s="15" t="s">
        <v>52</v>
      </c>
      <c r="C747" s="15" t="s">
        <v>56</v>
      </c>
      <c r="D747" s="16" t="s">
        <v>789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  <c r="Y747" s="17" t="n">
        <v>0</v>
      </c>
      <c r="Z747" s="17" t="n">
        <v>0</v>
      </c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8" t="n">
        <f aca="false">SUM(E747:BE747)</f>
        <v>0</v>
      </c>
      <c r="BG747" s="19" t="n">
        <v>4183</v>
      </c>
      <c r="BH747" s="3" t="n">
        <f aca="false">BF747/BG747*100000</f>
        <v>0</v>
      </c>
      <c r="BI747" s="20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K747" s="16"/>
      <c r="BL747" s="16"/>
    </row>
    <row r="748" customFormat="false" ht="15" hidden="false" customHeight="false" outlineLevel="0" collapsed="false">
      <c r="A748" s="15" t="n">
        <v>316330</v>
      </c>
      <c r="B748" s="15" t="s">
        <v>45</v>
      </c>
      <c r="C748" s="15" t="s">
        <v>46</v>
      </c>
      <c r="D748" s="16" t="s">
        <v>79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8" t="n">
        <f aca="false">SUM(E748:BE748)</f>
        <v>0</v>
      </c>
      <c r="BG748" s="19" t="n">
        <v>3865</v>
      </c>
      <c r="BH748" s="3" t="n">
        <f aca="false">BF748/BG748*100000</f>
        <v>0</v>
      </c>
      <c r="BI748" s="20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K748" s="16"/>
      <c r="BL748" s="16"/>
    </row>
    <row r="749" customFormat="false" ht="15" hidden="false" customHeight="false" outlineLevel="0" collapsed="false">
      <c r="A749" s="15" t="n">
        <v>316340</v>
      </c>
      <c r="B749" s="15" t="s">
        <v>29</v>
      </c>
      <c r="C749" s="15" t="s">
        <v>32</v>
      </c>
      <c r="D749" s="16" t="s">
        <v>791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7" t="n">
        <v>0</v>
      </c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8" t="n">
        <f aca="false">SUM(E749:BE749)</f>
        <v>0</v>
      </c>
      <c r="BG749" s="19" t="n">
        <v>5454</v>
      </c>
      <c r="BH749" s="3" t="n">
        <f aca="false">BF749/BG749*100000</f>
        <v>0</v>
      </c>
      <c r="BI749" s="20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K749" s="16"/>
      <c r="BL749" s="16"/>
    </row>
    <row r="750" customFormat="false" ht="15" hidden="false" customHeight="false" outlineLevel="0" collapsed="false">
      <c r="A750" s="15" t="n">
        <v>316350</v>
      </c>
      <c r="B750" s="15" t="s">
        <v>34</v>
      </c>
      <c r="C750" s="15" t="s">
        <v>37</v>
      </c>
      <c r="D750" s="16" t="s">
        <v>792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1</v>
      </c>
      <c r="W750" s="17" t="n">
        <v>0</v>
      </c>
      <c r="X750" s="17" t="n">
        <v>0</v>
      </c>
      <c r="Y750" s="17" t="n">
        <v>0</v>
      </c>
      <c r="Z750" s="17" t="n">
        <v>0</v>
      </c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8" t="n">
        <f aca="false">SUM(E750:BE750)</f>
        <v>1</v>
      </c>
      <c r="BG750" s="19" t="n">
        <v>6477</v>
      </c>
      <c r="BH750" s="3" t="n">
        <f aca="false">BF750/BG750*100000</f>
        <v>15.4392465647676</v>
      </c>
      <c r="BI750" s="20" t="str">
        <f aca="false">IF(BH750=0,"Silencioso",IF(AND(BH750&gt;0,BH750&lt;100),"Baixa",IF(AND(BH750&gt;=100,BH750&lt;300),"Média",IF(AND(BH750&gt;=300,BH750&lt;500),"Alta",IF(BH750&gt;=500,"Muito Alta","Avaliar")))))</f>
        <v>Baixa</v>
      </c>
      <c r="BJ750" s="1" t="s">
        <v>25</v>
      </c>
      <c r="BK750" s="16"/>
      <c r="BL750" s="16"/>
    </row>
    <row r="751" customFormat="false" ht="15" hidden="false" customHeight="false" outlineLevel="0" collapsed="false">
      <c r="A751" s="15" t="n">
        <v>316360</v>
      </c>
      <c r="B751" s="15" t="s">
        <v>29</v>
      </c>
      <c r="C751" s="15" t="s">
        <v>30</v>
      </c>
      <c r="D751" s="16" t="s">
        <v>793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7" t="n">
        <v>0</v>
      </c>
      <c r="X751" s="17" t="n">
        <v>0</v>
      </c>
      <c r="Y751" s="17" t="n">
        <v>0</v>
      </c>
      <c r="Z751" s="17" t="n">
        <v>0</v>
      </c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8" t="n">
        <f aca="false">SUM(E751:BE751)</f>
        <v>0</v>
      </c>
      <c r="BG751" s="19" t="n">
        <v>2775</v>
      </c>
      <c r="BH751" s="3" t="n">
        <f aca="false">BF751/BG751*100000</f>
        <v>0</v>
      </c>
      <c r="BI751" s="20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  <c r="BK751" s="16"/>
      <c r="BL751" s="16"/>
    </row>
    <row r="752" customFormat="false" ht="15" hidden="false" customHeight="false" outlineLevel="0" collapsed="false">
      <c r="A752" s="15" t="n">
        <v>316370</v>
      </c>
      <c r="B752" s="15" t="s">
        <v>52</v>
      </c>
      <c r="C752" s="15" t="s">
        <v>53</v>
      </c>
      <c r="D752" s="16" t="s">
        <v>794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8" t="n">
        <f aca="false">SUM(E752:BE752)</f>
        <v>0</v>
      </c>
      <c r="BG752" s="19" t="n">
        <v>45488</v>
      </c>
      <c r="BH752" s="3" t="n">
        <f aca="false">BF752/BG752*100000</f>
        <v>0</v>
      </c>
      <c r="BI752" s="20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51</v>
      </c>
      <c r="BK752" s="16"/>
      <c r="BL752" s="16"/>
    </row>
    <row r="753" customFormat="false" ht="15" hidden="false" customHeight="false" outlineLevel="0" collapsed="false">
      <c r="A753" s="15" t="n">
        <v>316380</v>
      </c>
      <c r="B753" s="15" t="s">
        <v>29</v>
      </c>
      <c r="C753" s="15" t="s">
        <v>32</v>
      </c>
      <c r="D753" s="16" t="s">
        <v>795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1</v>
      </c>
      <c r="W753" s="17" t="n">
        <v>0</v>
      </c>
      <c r="X753" s="17" t="n">
        <v>0</v>
      </c>
      <c r="Y753" s="17" t="n">
        <v>0</v>
      </c>
      <c r="Z753" s="17" t="n">
        <v>0</v>
      </c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8" t="n">
        <f aca="false">SUM(E753:BE753)</f>
        <v>1</v>
      </c>
      <c r="BG753" s="19" t="n">
        <v>6933</v>
      </c>
      <c r="BH753" s="3" t="n">
        <f aca="false">BF753/BG753*100000</f>
        <v>14.4237703735757</v>
      </c>
      <c r="BI753" s="20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1" t="s">
        <v>25</v>
      </c>
      <c r="BK753" s="16"/>
      <c r="BL753" s="16"/>
    </row>
    <row r="754" customFormat="false" ht="15" hidden="false" customHeight="false" outlineLevel="0" collapsed="false">
      <c r="A754" s="15" t="n">
        <v>316390</v>
      </c>
      <c r="B754" s="15" t="s">
        <v>52</v>
      </c>
      <c r="C754" s="15" t="s">
        <v>61</v>
      </c>
      <c r="D754" s="16" t="s">
        <v>796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 t="n">
        <v>0</v>
      </c>
      <c r="Z754" s="17" t="n">
        <v>0</v>
      </c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8" t="n">
        <f aca="false">SUM(E754:BE754)</f>
        <v>0</v>
      </c>
      <c r="BG754" s="19" t="n">
        <v>4709</v>
      </c>
      <c r="BH754" s="3" t="n">
        <f aca="false">BF754/BG754*100000</f>
        <v>0</v>
      </c>
      <c r="BI754" s="20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K754" s="16"/>
      <c r="BL754" s="16"/>
    </row>
    <row r="755" customFormat="false" ht="15" hidden="false" customHeight="false" outlineLevel="0" collapsed="false">
      <c r="A755" s="15" t="n">
        <v>316400</v>
      </c>
      <c r="B755" s="15" t="s">
        <v>29</v>
      </c>
      <c r="C755" s="15" t="s">
        <v>32</v>
      </c>
      <c r="D755" s="16" t="s">
        <v>797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0</v>
      </c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8" t="n">
        <f aca="false">SUM(E755:BE755)</f>
        <v>0</v>
      </c>
      <c r="BG755" s="19" t="n">
        <v>7858</v>
      </c>
      <c r="BH755" s="3" t="n">
        <f aca="false">BF755/BG755*100000</f>
        <v>0</v>
      </c>
      <c r="BI755" s="20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  <c r="BK755" s="16"/>
      <c r="BL755" s="16"/>
    </row>
    <row r="756" customFormat="false" ht="15" hidden="false" customHeight="false" outlineLevel="0" collapsed="false">
      <c r="A756" s="15" t="n">
        <v>316410</v>
      </c>
      <c r="B756" s="15" t="s">
        <v>34</v>
      </c>
      <c r="C756" s="15" t="s">
        <v>37</v>
      </c>
      <c r="D756" s="16" t="s">
        <v>798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8" t="n">
        <f aca="false">SUM(E756:BE756)</f>
        <v>0</v>
      </c>
      <c r="BG756" s="19" t="n">
        <v>5291</v>
      </c>
      <c r="BH756" s="3" t="n">
        <f aca="false">BF756/BG756*100000</f>
        <v>0</v>
      </c>
      <c r="BI756" s="20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  <c r="BK756" s="16"/>
      <c r="BL756" s="16"/>
    </row>
    <row r="757" customFormat="false" ht="15" hidden="false" customHeight="false" outlineLevel="0" collapsed="false">
      <c r="A757" s="15" t="n">
        <v>316420</v>
      </c>
      <c r="B757" s="15" t="s">
        <v>130</v>
      </c>
      <c r="C757" s="15" t="s">
        <v>149</v>
      </c>
      <c r="D757" s="16" t="s">
        <v>799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8" t="n">
        <f aca="false">SUM(E757:BE757)</f>
        <v>0</v>
      </c>
      <c r="BG757" s="19" t="n">
        <v>12139</v>
      </c>
      <c r="BH757" s="3" t="n">
        <f aca="false">BF757/BG757*100000</f>
        <v>0</v>
      </c>
      <c r="BI757" s="20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  <c r="BK757" s="16"/>
      <c r="BL757" s="16"/>
    </row>
    <row r="758" customFormat="false" ht="15" hidden="false" customHeight="false" outlineLevel="0" collapsed="false">
      <c r="A758" s="15" t="n">
        <v>316430</v>
      </c>
      <c r="B758" s="15" t="s">
        <v>52</v>
      </c>
      <c r="C758" s="15" t="s">
        <v>68</v>
      </c>
      <c r="D758" s="16" t="s">
        <v>800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7" t="n">
        <v>0</v>
      </c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8" t="n">
        <f aca="false">SUM(E758:BE758)</f>
        <v>0</v>
      </c>
      <c r="BG758" s="19" t="n">
        <v>7026</v>
      </c>
      <c r="BH758" s="3" t="n">
        <f aca="false">BF758/BG758*100000</f>
        <v>0</v>
      </c>
      <c r="BI758" s="20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  <c r="BK758" s="16"/>
      <c r="BL758" s="16"/>
    </row>
    <row r="759" customFormat="false" ht="15" hidden="false" customHeight="false" outlineLevel="0" collapsed="false">
      <c r="A759" s="15" t="n">
        <v>316440</v>
      </c>
      <c r="B759" s="15" t="s">
        <v>52</v>
      </c>
      <c r="C759" s="15" t="s">
        <v>56</v>
      </c>
      <c r="D759" s="16" t="s">
        <v>801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7" t="n">
        <v>0</v>
      </c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8" t="n">
        <f aca="false">SUM(E759:BE759)</f>
        <v>0</v>
      </c>
      <c r="BG759" s="19" t="n">
        <v>5455</v>
      </c>
      <c r="BH759" s="3" t="n">
        <f aca="false">BF759/BG759*100000</f>
        <v>0</v>
      </c>
      <c r="BI759" s="20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  <c r="BK759" s="16"/>
      <c r="BL759" s="16"/>
    </row>
    <row r="760" customFormat="false" ht="15" hidden="false" customHeight="false" outlineLevel="0" collapsed="false">
      <c r="A760" s="15" t="n">
        <v>316443</v>
      </c>
      <c r="B760" s="15" t="s">
        <v>58</v>
      </c>
      <c r="C760" s="15" t="s">
        <v>86</v>
      </c>
      <c r="D760" s="16" t="s">
        <v>802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8" t="n">
        <f aca="false">SUM(E760:BE760)</f>
        <v>0</v>
      </c>
      <c r="BG760" s="19" t="n">
        <v>2991</v>
      </c>
      <c r="BH760" s="3" t="n">
        <f aca="false">BF760/BG760*100000</f>
        <v>0</v>
      </c>
      <c r="BI760" s="20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K760" s="16"/>
      <c r="BL760" s="16"/>
    </row>
    <row r="761" customFormat="false" ht="15" hidden="false" customHeight="false" outlineLevel="0" collapsed="false">
      <c r="A761" s="15" t="n">
        <v>316447</v>
      </c>
      <c r="B761" s="15" t="s">
        <v>34</v>
      </c>
      <c r="C761" s="15" t="s">
        <v>35</v>
      </c>
      <c r="D761" s="16" t="s">
        <v>803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8" t="n">
        <f aca="false">SUM(E761:BE761)</f>
        <v>0</v>
      </c>
      <c r="BG761" s="19" t="n">
        <v>6479</v>
      </c>
      <c r="BH761" s="3" t="n">
        <f aca="false">BF761/BG761*100000</f>
        <v>0</v>
      </c>
      <c r="BI761" s="20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K761" s="16"/>
      <c r="BL761" s="16"/>
    </row>
    <row r="762" customFormat="false" ht="15" hidden="false" customHeight="false" outlineLevel="0" collapsed="false">
      <c r="A762" s="15" t="n">
        <v>316450</v>
      </c>
      <c r="B762" s="15" t="s">
        <v>34</v>
      </c>
      <c r="C762" s="15" t="s">
        <v>37</v>
      </c>
      <c r="D762" s="16" t="s">
        <v>804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0</v>
      </c>
      <c r="X762" s="17" t="n">
        <v>0</v>
      </c>
      <c r="Y762" s="17" t="n">
        <v>0</v>
      </c>
      <c r="Z762" s="17" t="n">
        <v>0</v>
      </c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8" t="n">
        <f aca="false">SUM(E762:BE762)</f>
        <v>0</v>
      </c>
      <c r="BG762" s="19" t="n">
        <v>10129</v>
      </c>
      <c r="BH762" s="3" t="n">
        <f aca="false">BF762/BG762*100000</f>
        <v>0</v>
      </c>
      <c r="BI762" s="20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  <c r="BK762" s="16"/>
      <c r="BL762" s="16"/>
    </row>
    <row r="763" customFormat="false" ht="15" hidden="false" customHeight="false" outlineLevel="0" collapsed="false">
      <c r="A763" s="15" t="n">
        <v>316460</v>
      </c>
      <c r="B763" s="15" t="s">
        <v>42</v>
      </c>
      <c r="C763" s="15" t="s">
        <v>43</v>
      </c>
      <c r="D763" s="16" t="s">
        <v>805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7" t="n">
        <v>0</v>
      </c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8" t="n">
        <f aca="false">SUM(E763:BE763)</f>
        <v>0</v>
      </c>
      <c r="BG763" s="19" t="n">
        <v>6684</v>
      </c>
      <c r="BH763" s="3" t="n">
        <f aca="false">BF763/BG763*100000</f>
        <v>0</v>
      </c>
      <c r="BI763" s="20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K763" s="16"/>
      <c r="BL763" s="16"/>
    </row>
    <row r="764" customFormat="false" ht="15" hidden="false" customHeight="false" outlineLevel="0" collapsed="false">
      <c r="A764" s="15" t="n">
        <v>316470</v>
      </c>
      <c r="B764" s="15" t="s">
        <v>52</v>
      </c>
      <c r="C764" s="15" t="s">
        <v>68</v>
      </c>
      <c r="D764" s="16" t="s">
        <v>806</v>
      </c>
      <c r="E764" s="17" t="n">
        <v>0</v>
      </c>
      <c r="F764" s="17" t="n">
        <v>0</v>
      </c>
      <c r="G764" s="17" t="n">
        <v>0</v>
      </c>
      <c r="H764" s="17" t="n">
        <v>1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0</v>
      </c>
      <c r="Z764" s="17" t="n">
        <v>0</v>
      </c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8" t="n">
        <f aca="false">SUM(E764:BE764)</f>
        <v>1</v>
      </c>
      <c r="BG764" s="19" t="n">
        <v>70450</v>
      </c>
      <c r="BH764" s="3" t="n">
        <f aca="false">BF764/BG764*100000</f>
        <v>1.4194464158978</v>
      </c>
      <c r="BI764" s="20" t="str">
        <f aca="false">IF(BH764=0,"Silencioso",IF(AND(BH764&gt;0,BH764&lt;100),"Baixa",IF(AND(BH764&gt;=100,BH764&lt;300),"Média",IF(AND(BH764&gt;=300,BH764&lt;500),"Alta",IF(BH764&gt;=500,"Muito Alta","Avaliar")))))</f>
        <v>Baixa</v>
      </c>
      <c r="BJ764" s="1" t="s">
        <v>62</v>
      </c>
      <c r="BK764" s="16"/>
      <c r="BL764" s="16"/>
    </row>
    <row r="765" customFormat="false" ht="15" hidden="false" customHeight="false" outlineLevel="0" collapsed="false">
      <c r="A765" s="15" t="n">
        <v>316480</v>
      </c>
      <c r="B765" s="15" t="s">
        <v>26</v>
      </c>
      <c r="C765" s="15" t="s">
        <v>116</v>
      </c>
      <c r="D765" s="16" t="s">
        <v>807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0</v>
      </c>
      <c r="W765" s="17" t="n">
        <v>0</v>
      </c>
      <c r="X765" s="17" t="n">
        <v>0</v>
      </c>
      <c r="Y765" s="17" t="n">
        <v>0</v>
      </c>
      <c r="Z765" s="17" t="n">
        <v>0</v>
      </c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8" t="n">
        <f aca="false">SUM(E765:BE765)</f>
        <v>0</v>
      </c>
      <c r="BG765" s="19" t="n">
        <v>1520</v>
      </c>
      <c r="BH765" s="3" t="n">
        <f aca="false">BF765/BG765*100000</f>
        <v>0</v>
      </c>
      <c r="BI765" s="20" t="str">
        <f aca="false">IF(BH765=0,"Silencioso",IF(AND(BH765&gt;0,BH765&lt;100),"Baixa",IF(AND(BH765&gt;=100,BH765&lt;300),"Média",IF(AND(BH765&gt;=300,BH765&lt;500),"Alta",IF(BH765&gt;=500,"Muito Alta","Avaliar")))))</f>
        <v>Silencioso</v>
      </c>
      <c r="BJ765" s="1" t="s">
        <v>25</v>
      </c>
      <c r="BK765" s="16"/>
      <c r="BL765" s="16"/>
    </row>
    <row r="766" customFormat="false" ht="15" hidden="false" customHeight="false" outlineLevel="0" collapsed="false">
      <c r="A766" s="15" t="n">
        <v>316490</v>
      </c>
      <c r="B766" s="15" t="s">
        <v>52</v>
      </c>
      <c r="C766" s="15" t="s">
        <v>53</v>
      </c>
      <c r="D766" s="16" t="s">
        <v>808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8" t="n">
        <f aca="false">SUM(E766:BE766)</f>
        <v>0</v>
      </c>
      <c r="BG766" s="19" t="n">
        <v>2231</v>
      </c>
      <c r="BH766" s="3" t="n">
        <f aca="false">BF766/BG766*100000</f>
        <v>0</v>
      </c>
      <c r="BI766" s="20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K766" s="16"/>
      <c r="BL766" s="16"/>
    </row>
    <row r="767" customFormat="false" ht="15" hidden="false" customHeight="false" outlineLevel="0" collapsed="false">
      <c r="A767" s="15" t="n">
        <v>316500</v>
      </c>
      <c r="B767" s="15" t="s">
        <v>63</v>
      </c>
      <c r="C767" s="15" t="s">
        <v>120</v>
      </c>
      <c r="D767" s="16" t="s">
        <v>809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8" t="n">
        <f aca="false">SUM(E767:BE767)</f>
        <v>0</v>
      </c>
      <c r="BG767" s="19" t="n">
        <v>10922</v>
      </c>
      <c r="BH767" s="3" t="n">
        <f aca="false">BF767/BG767*100000</f>
        <v>0</v>
      </c>
      <c r="BI767" s="20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K767" s="16"/>
      <c r="BL767" s="16"/>
    </row>
    <row r="768" customFormat="false" ht="15" hidden="false" customHeight="false" outlineLevel="0" collapsed="false">
      <c r="A768" s="15" t="n">
        <v>316510</v>
      </c>
      <c r="B768" s="15" t="s">
        <v>52</v>
      </c>
      <c r="C768" s="15" t="s">
        <v>68</v>
      </c>
      <c r="D768" s="16" t="s">
        <v>810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7" t="n">
        <v>0</v>
      </c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8" t="n">
        <f aca="false">SUM(E768:BE768)</f>
        <v>0</v>
      </c>
      <c r="BG768" s="19" t="n">
        <v>7042</v>
      </c>
      <c r="BH768" s="3" t="n">
        <f aca="false">BF768/BG768*100000</f>
        <v>0</v>
      </c>
      <c r="BI768" s="20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1" t="s">
        <v>25</v>
      </c>
      <c r="BK768" s="16"/>
      <c r="BL768" s="16"/>
    </row>
    <row r="769" customFormat="false" ht="15" hidden="false" customHeight="false" outlineLevel="0" collapsed="false">
      <c r="A769" s="15" t="n">
        <v>316520</v>
      </c>
      <c r="B769" s="15" t="s">
        <v>52</v>
      </c>
      <c r="C769" s="15" t="s">
        <v>53</v>
      </c>
      <c r="D769" s="16" t="s">
        <v>811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7" t="n">
        <v>0</v>
      </c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8" t="n">
        <f aca="false">SUM(E769:BE769)</f>
        <v>0</v>
      </c>
      <c r="BG769" s="19" t="n">
        <v>7056</v>
      </c>
      <c r="BH769" s="3" t="n">
        <f aca="false">BF769/BG769*100000</f>
        <v>0</v>
      </c>
      <c r="BI769" s="20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K769" s="16"/>
      <c r="BL769" s="16"/>
    </row>
    <row r="770" customFormat="false" ht="15" hidden="false" customHeight="false" outlineLevel="0" collapsed="false">
      <c r="A770" s="15" t="n">
        <v>316530</v>
      </c>
      <c r="B770" s="15" t="s">
        <v>63</v>
      </c>
      <c r="C770" s="15" t="s">
        <v>120</v>
      </c>
      <c r="D770" s="16" t="s">
        <v>812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8" t="n">
        <f aca="false">SUM(E770:BE770)</f>
        <v>0</v>
      </c>
      <c r="BG770" s="19" t="n">
        <v>7687</v>
      </c>
      <c r="BH770" s="3" t="n">
        <f aca="false">BF770/BG770*100000</f>
        <v>0</v>
      </c>
      <c r="BI770" s="20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K770" s="16"/>
      <c r="BL770" s="16"/>
    </row>
    <row r="771" customFormat="false" ht="15" hidden="false" customHeight="false" outlineLevel="0" collapsed="false">
      <c r="A771" s="15" t="n">
        <v>316540</v>
      </c>
      <c r="B771" s="15" t="s">
        <v>52</v>
      </c>
      <c r="C771" s="15" t="s">
        <v>56</v>
      </c>
      <c r="D771" s="16" t="s">
        <v>813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7" t="n">
        <v>0</v>
      </c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8" t="n">
        <f aca="false">SUM(E771:BE771)</f>
        <v>0</v>
      </c>
      <c r="BG771" s="19" t="n">
        <v>6869</v>
      </c>
      <c r="BH771" s="3" t="n">
        <f aca="false">BF771/BG771*100000</f>
        <v>0</v>
      </c>
      <c r="BI771" s="20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  <c r="BK771" s="16"/>
      <c r="BL771" s="16"/>
    </row>
    <row r="772" customFormat="false" ht="15" hidden="false" customHeight="false" outlineLevel="0" collapsed="false">
      <c r="A772" s="15" t="n">
        <v>316550</v>
      </c>
      <c r="B772" s="15" t="s">
        <v>34</v>
      </c>
      <c r="C772" s="15" t="s">
        <v>37</v>
      </c>
      <c r="D772" s="16" t="s">
        <v>814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8" t="n">
        <f aca="false">SUM(E772:BE772)</f>
        <v>0</v>
      </c>
      <c r="BG772" s="19" t="n">
        <v>6236</v>
      </c>
      <c r="BH772" s="3" t="n">
        <f aca="false">BF772/BG772*100000</f>
        <v>0</v>
      </c>
      <c r="BI772" s="20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K772" s="16"/>
      <c r="BL772" s="16"/>
    </row>
    <row r="773" customFormat="false" ht="15" hidden="false" customHeight="false" outlineLevel="0" collapsed="false">
      <c r="A773" s="15" t="n">
        <v>316553</v>
      </c>
      <c r="B773" s="15" t="s">
        <v>26</v>
      </c>
      <c r="C773" s="15" t="s">
        <v>124</v>
      </c>
      <c r="D773" s="16" t="s">
        <v>815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1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7" t="n">
        <v>0</v>
      </c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8" t="n">
        <f aca="false">SUM(E773:BE773)</f>
        <v>1</v>
      </c>
      <c r="BG773" s="19" t="n">
        <v>32069</v>
      </c>
      <c r="BH773" s="3" t="n">
        <f aca="false">BF773/BG773*100000</f>
        <v>3.11827621690729</v>
      </c>
      <c r="BI773" s="20" t="str">
        <f aca="false">IF(BH773=0,"Silencioso",IF(AND(BH773&gt;0,BH773&lt;100),"Baixa",IF(AND(BH773&gt;=100,BH773&lt;300),"Média",IF(AND(BH773&gt;=300,BH773&lt;500),"Alta",IF(BH773&gt;=500,"Muito Alta","Avaliar")))))</f>
        <v>Baixa</v>
      </c>
      <c r="BJ773" s="1" t="s">
        <v>51</v>
      </c>
      <c r="BK773" s="16"/>
      <c r="BL773" s="16"/>
    </row>
    <row r="774" customFormat="false" ht="15" hidden="false" customHeight="false" outlineLevel="0" collapsed="false">
      <c r="A774" s="15" t="n">
        <v>316555</v>
      </c>
      <c r="B774" s="15" t="s">
        <v>45</v>
      </c>
      <c r="C774" s="15" t="s">
        <v>46</v>
      </c>
      <c r="D774" s="16" t="s">
        <v>816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7" t="n">
        <v>0</v>
      </c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8" t="n">
        <f aca="false">SUM(E774:BE774)</f>
        <v>0</v>
      </c>
      <c r="BG774" s="19" t="n">
        <v>12134</v>
      </c>
      <c r="BH774" s="3" t="n">
        <f aca="false">BF774/BG774*100000</f>
        <v>0</v>
      </c>
      <c r="BI774" s="20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25</v>
      </c>
      <c r="BK774" s="16"/>
      <c r="BL774" s="16"/>
    </row>
    <row r="775" customFormat="false" ht="15" hidden="false" customHeight="false" outlineLevel="0" collapsed="false">
      <c r="A775" s="15" t="n">
        <v>316556</v>
      </c>
      <c r="B775" s="15" t="s">
        <v>29</v>
      </c>
      <c r="C775" s="15" t="s">
        <v>32</v>
      </c>
      <c r="D775" s="16" t="s">
        <v>817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8" t="n">
        <f aca="false">SUM(E775:BE775)</f>
        <v>0</v>
      </c>
      <c r="BG775" s="19" t="n">
        <v>2661</v>
      </c>
      <c r="BH775" s="3" t="n">
        <f aca="false">BF775/BG775*100000</f>
        <v>0</v>
      </c>
      <c r="BI775" s="20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K775" s="16"/>
      <c r="BL775" s="16"/>
    </row>
    <row r="776" customFormat="false" ht="15" hidden="false" customHeight="false" outlineLevel="0" collapsed="false">
      <c r="A776" s="15" t="n">
        <v>316557</v>
      </c>
      <c r="B776" s="15" t="s">
        <v>52</v>
      </c>
      <c r="C776" s="15" t="s">
        <v>56</v>
      </c>
      <c r="D776" s="16" t="s">
        <v>818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8" t="n">
        <f aca="false">SUM(E776:BE776)</f>
        <v>0</v>
      </c>
      <c r="BG776" s="19" t="n">
        <v>5352</v>
      </c>
      <c r="BH776" s="3" t="n">
        <f aca="false">BF776/BG776*100000</f>
        <v>0</v>
      </c>
      <c r="BI776" s="20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K776" s="16"/>
      <c r="BL776" s="16"/>
    </row>
    <row r="777" customFormat="false" ht="15" hidden="false" customHeight="false" outlineLevel="0" collapsed="false">
      <c r="A777" s="15" t="n">
        <v>316560</v>
      </c>
      <c r="B777" s="15" t="s">
        <v>58</v>
      </c>
      <c r="C777" s="15" t="s">
        <v>81</v>
      </c>
      <c r="D777" s="16" t="s">
        <v>819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7" t="n">
        <v>0</v>
      </c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8" t="n">
        <f aca="false">SUM(E777:BE777)</f>
        <v>0</v>
      </c>
      <c r="BG777" s="19" t="n">
        <v>2007</v>
      </c>
      <c r="BH777" s="3" t="n">
        <f aca="false">BF777/BG777*100000</f>
        <v>0</v>
      </c>
      <c r="BI777" s="20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K777" s="16"/>
      <c r="BL777" s="16"/>
    </row>
    <row r="778" customFormat="false" ht="15" hidden="false" customHeight="false" outlineLevel="0" collapsed="false">
      <c r="A778" s="15" t="n">
        <v>316570</v>
      </c>
      <c r="B778" s="15" t="s">
        <v>58</v>
      </c>
      <c r="C778" s="15" t="s">
        <v>86</v>
      </c>
      <c r="D778" s="16" t="s">
        <v>820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v>0</v>
      </c>
      <c r="Z778" s="17" t="n">
        <v>0</v>
      </c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8" t="n">
        <f aca="false">SUM(E778:BE778)</f>
        <v>0</v>
      </c>
      <c r="BG778" s="19" t="n">
        <v>7764</v>
      </c>
      <c r="BH778" s="3" t="n">
        <f aca="false">BF778/BG778*100000</f>
        <v>0</v>
      </c>
      <c r="BI778" s="20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K778" s="16"/>
      <c r="BL778" s="16"/>
    </row>
    <row r="779" customFormat="false" ht="15" hidden="false" customHeight="false" outlineLevel="0" collapsed="false">
      <c r="A779" s="15" t="n">
        <v>316580</v>
      </c>
      <c r="B779" s="15" t="s">
        <v>52</v>
      </c>
      <c r="C779" s="15" t="s">
        <v>56</v>
      </c>
      <c r="D779" s="16" t="s">
        <v>821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8" t="n">
        <f aca="false">SUM(E779:BE779)</f>
        <v>0</v>
      </c>
      <c r="BG779" s="19" t="n">
        <v>1545</v>
      </c>
      <c r="BH779" s="3" t="n">
        <f aca="false">BF779/BG779*100000</f>
        <v>0</v>
      </c>
      <c r="BI779" s="20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K779" s="16"/>
      <c r="BL779" s="16"/>
    </row>
    <row r="780" customFormat="false" ht="15" hidden="false" customHeight="false" outlineLevel="0" collapsed="false">
      <c r="A780" s="15" t="n">
        <v>316590</v>
      </c>
      <c r="B780" s="15" t="s">
        <v>75</v>
      </c>
      <c r="C780" s="15" t="s">
        <v>76</v>
      </c>
      <c r="D780" s="16" t="s">
        <v>822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 t="n">
        <v>0</v>
      </c>
      <c r="Z780" s="17" t="n">
        <v>0</v>
      </c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8" t="n">
        <f aca="false">SUM(E780:BE780)</f>
        <v>0</v>
      </c>
      <c r="BG780" s="19" t="n">
        <v>4209</v>
      </c>
      <c r="BH780" s="3" t="n">
        <f aca="false">BF780/BG780*100000</f>
        <v>0</v>
      </c>
      <c r="BI780" s="20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  <c r="BK780" s="16"/>
      <c r="BL780" s="16"/>
    </row>
    <row r="781" customFormat="false" ht="15" hidden="false" customHeight="false" outlineLevel="0" collapsed="false">
      <c r="A781" s="15" t="n">
        <v>316600</v>
      </c>
      <c r="B781" s="15" t="s">
        <v>63</v>
      </c>
      <c r="C781" s="15" t="s">
        <v>64</v>
      </c>
      <c r="D781" s="16" t="s">
        <v>823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0</v>
      </c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8" t="n">
        <f aca="false">SUM(E781:BE781)</f>
        <v>0</v>
      </c>
      <c r="BG781" s="19" t="n">
        <v>5786</v>
      </c>
      <c r="BH781" s="3" t="n">
        <f aca="false">BF781/BG781*100000</f>
        <v>0</v>
      </c>
      <c r="BI781" s="20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K781" s="16"/>
      <c r="BL781" s="16"/>
    </row>
    <row r="782" customFormat="false" ht="15" hidden="false" customHeight="false" outlineLevel="0" collapsed="false">
      <c r="A782" s="15" t="n">
        <v>316610</v>
      </c>
      <c r="B782" s="15" t="s">
        <v>26</v>
      </c>
      <c r="C782" s="15" t="s">
        <v>116</v>
      </c>
      <c r="D782" s="16" t="s">
        <v>824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8" t="n">
        <f aca="false">SUM(E782:BE782)</f>
        <v>0</v>
      </c>
      <c r="BG782" s="19" t="n">
        <v>3527</v>
      </c>
      <c r="BH782" s="3" t="n">
        <f aca="false">BF782/BG782*100000</f>
        <v>0</v>
      </c>
      <c r="BI782" s="20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K782" s="16"/>
      <c r="BL782" s="16"/>
    </row>
    <row r="783" customFormat="false" ht="15" hidden="false" customHeight="false" outlineLevel="0" collapsed="false">
      <c r="A783" s="15" t="n">
        <v>316620</v>
      </c>
      <c r="B783" s="15" t="s">
        <v>63</v>
      </c>
      <c r="C783" s="15" t="s">
        <v>64</v>
      </c>
      <c r="D783" s="16" t="s">
        <v>825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0</v>
      </c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8" t="n">
        <f aca="false">SUM(E783:BE783)</f>
        <v>0</v>
      </c>
      <c r="BG783" s="19" t="n">
        <v>10451</v>
      </c>
      <c r="BH783" s="3" t="n">
        <f aca="false">BF783/BG783*100000</f>
        <v>0</v>
      </c>
      <c r="BI783" s="20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K783" s="16"/>
      <c r="BL783" s="16"/>
    </row>
    <row r="784" customFormat="false" ht="15" hidden="false" customHeight="false" outlineLevel="0" collapsed="false">
      <c r="A784" s="15" t="n">
        <v>316630</v>
      </c>
      <c r="B784" s="15" t="s">
        <v>29</v>
      </c>
      <c r="C784" s="15" t="s">
        <v>32</v>
      </c>
      <c r="D784" s="16" t="s">
        <v>826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7" t="n">
        <v>0</v>
      </c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8" t="n">
        <f aca="false">SUM(E784:BE784)</f>
        <v>0</v>
      </c>
      <c r="BG784" s="19" t="n">
        <v>7319</v>
      </c>
      <c r="BH784" s="3" t="n">
        <f aca="false">BF784/BG784*100000</f>
        <v>0</v>
      </c>
      <c r="BI784" s="20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K784" s="16"/>
      <c r="BL784" s="16"/>
    </row>
    <row r="785" customFormat="false" ht="15" hidden="false" customHeight="false" outlineLevel="0" collapsed="false">
      <c r="A785" s="15" t="n">
        <v>316640</v>
      </c>
      <c r="B785" s="15" t="s">
        <v>52</v>
      </c>
      <c r="C785" s="15" t="s">
        <v>53</v>
      </c>
      <c r="D785" s="16" t="s">
        <v>827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8" t="n">
        <f aca="false">SUM(E785:BE785)</f>
        <v>0</v>
      </c>
      <c r="BG785" s="19" t="n">
        <v>1848</v>
      </c>
      <c r="BH785" s="3" t="n">
        <f aca="false">BF785/BG785*100000</f>
        <v>0</v>
      </c>
      <c r="BI785" s="20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K785" s="16"/>
      <c r="BL785" s="16"/>
    </row>
    <row r="786" customFormat="false" ht="15" hidden="false" customHeight="false" outlineLevel="0" collapsed="false">
      <c r="A786" s="15" t="n">
        <v>316650</v>
      </c>
      <c r="B786" s="15" t="s">
        <v>26</v>
      </c>
      <c r="C786" s="15" t="s">
        <v>76</v>
      </c>
      <c r="D786" s="16" t="s">
        <v>828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7" t="n">
        <v>0</v>
      </c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8" t="n">
        <f aca="false">SUM(E786:BE786)</f>
        <v>0</v>
      </c>
      <c r="BG786" s="19" t="n">
        <v>4293</v>
      </c>
      <c r="BH786" s="3" t="n">
        <f aca="false">BF786/BG786*100000</f>
        <v>0</v>
      </c>
      <c r="BI786" s="20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K786" s="16"/>
      <c r="BL786" s="16"/>
    </row>
    <row r="787" customFormat="false" ht="15" hidden="false" customHeight="false" outlineLevel="0" collapsed="false">
      <c r="A787" s="15" t="n">
        <v>316660</v>
      </c>
      <c r="B787" s="15" t="s">
        <v>42</v>
      </c>
      <c r="C787" s="15" t="s">
        <v>43</v>
      </c>
      <c r="D787" s="16" t="s">
        <v>829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8" t="n">
        <f aca="false">SUM(E787:BE787)</f>
        <v>0</v>
      </c>
      <c r="BG787" s="19" t="n">
        <v>786</v>
      </c>
      <c r="BH787" s="3" t="n">
        <f aca="false">BF787/BG787*100000</f>
        <v>0</v>
      </c>
      <c r="BI787" s="20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K787" s="16"/>
      <c r="BL787" s="16"/>
    </row>
    <row r="788" customFormat="false" ht="15" hidden="false" customHeight="false" outlineLevel="0" collapsed="false">
      <c r="A788" s="15" t="n">
        <v>316670</v>
      </c>
      <c r="B788" s="15" t="s">
        <v>45</v>
      </c>
      <c r="C788" s="15" t="s">
        <v>46</v>
      </c>
      <c r="D788" s="16" t="s">
        <v>83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 t="n">
        <v>0</v>
      </c>
      <c r="Z788" s="17" t="n">
        <v>0</v>
      </c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8" t="n">
        <f aca="false">SUM(E788:BE788)</f>
        <v>0</v>
      </c>
      <c r="BG788" s="19" t="n">
        <v>8685</v>
      </c>
      <c r="BH788" s="3" t="n">
        <f aca="false">BF788/BG788*100000</f>
        <v>0</v>
      </c>
      <c r="BI788" s="20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K788" s="16"/>
      <c r="BL788" s="16"/>
    </row>
    <row r="789" customFormat="false" ht="15" hidden="false" customHeight="false" outlineLevel="0" collapsed="false">
      <c r="A789" s="15" t="n">
        <v>316680</v>
      </c>
      <c r="B789" s="15" t="s">
        <v>96</v>
      </c>
      <c r="C789" s="15" t="s">
        <v>97</v>
      </c>
      <c r="D789" s="16" t="s">
        <v>831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0</v>
      </c>
      <c r="X789" s="17" t="n">
        <v>0</v>
      </c>
      <c r="Y789" s="17" t="n">
        <v>0</v>
      </c>
      <c r="Z789" s="17" t="n">
        <v>0</v>
      </c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8" t="n">
        <f aca="false">SUM(E789:BE789)</f>
        <v>0</v>
      </c>
      <c r="BG789" s="19" t="n">
        <v>11493</v>
      </c>
      <c r="BH789" s="3" t="n">
        <f aca="false">BF789/BG789*100000</f>
        <v>0</v>
      </c>
      <c r="BI789" s="20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  <c r="BK789" s="16"/>
      <c r="BL789" s="16"/>
    </row>
    <row r="790" customFormat="false" ht="15" hidden="false" customHeight="false" outlineLevel="0" collapsed="false">
      <c r="A790" s="15" t="n">
        <v>316690</v>
      </c>
      <c r="B790" s="15" t="s">
        <v>52</v>
      </c>
      <c r="C790" s="15" t="s">
        <v>61</v>
      </c>
      <c r="D790" s="16" t="s">
        <v>832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v>0</v>
      </c>
      <c r="Z790" s="17" t="n">
        <v>0</v>
      </c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8" t="n">
        <f aca="false">SUM(E790:BE790)</f>
        <v>0</v>
      </c>
      <c r="BG790" s="19" t="n">
        <v>7670</v>
      </c>
      <c r="BH790" s="3" t="n">
        <f aca="false">BF790/BG790*100000</f>
        <v>0</v>
      </c>
      <c r="BI790" s="20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  <c r="BK790" s="16"/>
      <c r="BL790" s="16"/>
    </row>
    <row r="791" customFormat="false" ht="15" hidden="false" customHeight="false" outlineLevel="0" collapsed="false">
      <c r="A791" s="15" t="n">
        <v>316695</v>
      </c>
      <c r="B791" s="15" t="s">
        <v>130</v>
      </c>
      <c r="C791" s="15" t="s">
        <v>131</v>
      </c>
      <c r="D791" s="16" t="s">
        <v>833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8" t="n">
        <f aca="false">SUM(E791:BE791)</f>
        <v>0</v>
      </c>
      <c r="BG791" s="19" t="n">
        <v>4752</v>
      </c>
      <c r="BH791" s="3" t="n">
        <f aca="false">BF791/BG791*100000</f>
        <v>0</v>
      </c>
      <c r="BI791" s="20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K791" s="16"/>
      <c r="BL791" s="16"/>
    </row>
    <row r="792" customFormat="false" ht="15" hidden="false" customHeight="false" outlineLevel="0" collapsed="false">
      <c r="A792" s="15" t="n">
        <v>316700</v>
      </c>
      <c r="B792" s="15" t="s">
        <v>52</v>
      </c>
      <c r="C792" s="15" t="s">
        <v>53</v>
      </c>
      <c r="D792" s="16" t="s">
        <v>834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8" t="n">
        <f aca="false">SUM(E792:BE792)</f>
        <v>0</v>
      </c>
      <c r="BG792" s="19" t="n">
        <v>1970</v>
      </c>
      <c r="BH792" s="3" t="n">
        <f aca="false">BF792/BG792*100000</f>
        <v>0</v>
      </c>
      <c r="BI792" s="20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K792" s="16"/>
      <c r="BL792" s="16"/>
    </row>
    <row r="793" customFormat="false" ht="15" hidden="false" customHeight="false" outlineLevel="0" collapsed="false">
      <c r="A793" s="15" t="n">
        <v>316710</v>
      </c>
      <c r="B793" s="15" t="s">
        <v>75</v>
      </c>
      <c r="C793" s="15" t="s">
        <v>76</v>
      </c>
      <c r="D793" s="16" t="s">
        <v>835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1</v>
      </c>
      <c r="R793" s="17" t="n">
        <v>1</v>
      </c>
      <c r="S793" s="17" t="n">
        <v>0</v>
      </c>
      <c r="T793" s="17" t="n">
        <v>0</v>
      </c>
      <c r="U793" s="17" t="n">
        <v>0</v>
      </c>
      <c r="V793" s="17" t="n">
        <v>0</v>
      </c>
      <c r="W793" s="17" t="n">
        <v>0</v>
      </c>
      <c r="X793" s="17" t="n">
        <v>0</v>
      </c>
      <c r="Y793" s="17" t="n">
        <v>0</v>
      </c>
      <c r="Z793" s="17" t="n">
        <v>0</v>
      </c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8" t="n">
        <f aca="false">SUM(E793:BE793)</f>
        <v>2</v>
      </c>
      <c r="BG793" s="19" t="n">
        <v>20993</v>
      </c>
      <c r="BH793" s="3" t="n">
        <f aca="false">BF793/BG793*100000</f>
        <v>9.52698518553804</v>
      </c>
      <c r="BI793" s="20" t="str">
        <f aca="false">IF(BH793=0,"Silencioso",IF(AND(BH793&gt;0,BH793&lt;100),"Baixa",IF(AND(BH793&gt;=100,BH793&lt;300),"Média",IF(AND(BH793&gt;=300,BH793&lt;500),"Alta",IF(BH793&gt;=500,"Muito Alta","Avaliar")))))</f>
        <v>Baixa</v>
      </c>
      <c r="BJ793" s="1" t="s">
        <v>25</v>
      </c>
      <c r="BK793" s="16"/>
      <c r="BL793" s="16"/>
    </row>
    <row r="794" customFormat="false" ht="15" hidden="false" customHeight="false" outlineLevel="0" collapsed="false">
      <c r="A794" s="15" t="n">
        <v>316720</v>
      </c>
      <c r="B794" s="15" t="s">
        <v>26</v>
      </c>
      <c r="C794" s="15" t="s">
        <v>27</v>
      </c>
      <c r="D794" s="16" t="s">
        <v>27</v>
      </c>
      <c r="E794" s="17" t="n">
        <v>0</v>
      </c>
      <c r="F794" s="17" t="n">
        <v>0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1</v>
      </c>
      <c r="V794" s="17" t="n">
        <v>0</v>
      </c>
      <c r="W794" s="17" t="n">
        <v>0</v>
      </c>
      <c r="X794" s="17" t="n">
        <v>0</v>
      </c>
      <c r="Y794" s="17" t="n">
        <v>0</v>
      </c>
      <c r="Z794" s="17" t="n">
        <v>0</v>
      </c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8" t="n">
        <f aca="false">SUM(E794:BE794)</f>
        <v>1</v>
      </c>
      <c r="BG794" s="19" t="n">
        <v>237286</v>
      </c>
      <c r="BH794" s="3" t="n">
        <f aca="false">BF794/BG794*100000</f>
        <v>0.42143236431985</v>
      </c>
      <c r="BI794" s="20" t="str">
        <f aca="false">IF(BH794=0,"Silencioso",IF(AND(BH794&gt;0,BH794&lt;100),"Baixa",IF(AND(BH794&gt;=100,BH794&lt;300),"Média",IF(AND(BH794&gt;=300,BH794&lt;500),"Alta",IF(BH794&gt;=500,"Muito Alta","Avaliar")))))</f>
        <v>Baixa</v>
      </c>
      <c r="BJ794" s="1" t="s">
        <v>92</v>
      </c>
      <c r="BK794" s="16"/>
      <c r="BL794" s="16"/>
    </row>
    <row r="795" customFormat="false" ht="15" hidden="false" customHeight="false" outlineLevel="0" collapsed="false">
      <c r="A795" s="15" t="n">
        <v>316730</v>
      </c>
      <c r="B795" s="15" t="s">
        <v>58</v>
      </c>
      <c r="C795" s="15" t="s">
        <v>86</v>
      </c>
      <c r="D795" s="16" t="s">
        <v>836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7" t="n">
        <v>0</v>
      </c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8" t="n">
        <f aca="false">SUM(E795:BE795)</f>
        <v>0</v>
      </c>
      <c r="BG795" s="19" t="n">
        <v>2258</v>
      </c>
      <c r="BH795" s="3" t="n">
        <f aca="false">BF795/BG795*100000</f>
        <v>0</v>
      </c>
      <c r="BI795" s="20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K795" s="16"/>
      <c r="BL795" s="16"/>
    </row>
    <row r="796" customFormat="false" ht="15" hidden="false" customHeight="false" outlineLevel="0" collapsed="false">
      <c r="A796" s="15" t="n">
        <v>316740</v>
      </c>
      <c r="B796" s="15" t="s">
        <v>52</v>
      </c>
      <c r="C796" s="15" t="s">
        <v>56</v>
      </c>
      <c r="D796" s="16" t="s">
        <v>837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8" t="n">
        <f aca="false">SUM(E796:BE796)</f>
        <v>0</v>
      </c>
      <c r="BG796" s="19" t="n">
        <v>6227</v>
      </c>
      <c r="BH796" s="3" t="n">
        <f aca="false">BF796/BG796*100000</f>
        <v>0</v>
      </c>
      <c r="BI796" s="20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K796" s="16"/>
      <c r="BL796" s="16"/>
    </row>
    <row r="797" customFormat="false" ht="15" hidden="false" customHeight="false" outlineLevel="0" collapsed="false">
      <c r="A797" s="15" t="n">
        <v>316750</v>
      </c>
      <c r="B797" s="15" t="s">
        <v>58</v>
      </c>
      <c r="C797" s="15" t="s">
        <v>81</v>
      </c>
      <c r="D797" s="16" t="s">
        <v>838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8" t="n">
        <f aca="false">SUM(E797:BE797)</f>
        <v>0</v>
      </c>
      <c r="BG797" s="19" t="n">
        <v>2612</v>
      </c>
      <c r="BH797" s="3" t="n">
        <f aca="false">BF797/BG797*100000</f>
        <v>0</v>
      </c>
      <c r="BI797" s="20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K797" s="16"/>
      <c r="BL797" s="16"/>
    </row>
    <row r="798" customFormat="false" ht="15" hidden="false" customHeight="false" outlineLevel="0" collapsed="false">
      <c r="A798" s="15" t="n">
        <v>316760</v>
      </c>
      <c r="B798" s="15" t="s">
        <v>29</v>
      </c>
      <c r="C798" s="15" t="s">
        <v>30</v>
      </c>
      <c r="D798" s="16" t="s">
        <v>839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8" t="n">
        <f aca="false">SUM(E798:BE798)</f>
        <v>0</v>
      </c>
      <c r="BG798" s="19" t="n">
        <v>19528</v>
      </c>
      <c r="BH798" s="3" t="n">
        <f aca="false">BF798/BG798*100000</f>
        <v>0</v>
      </c>
      <c r="BI798" s="20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K798" s="16"/>
      <c r="BL798" s="16"/>
    </row>
    <row r="799" customFormat="false" ht="15" hidden="false" customHeight="false" outlineLevel="0" collapsed="false">
      <c r="A799" s="15" t="n">
        <v>316770</v>
      </c>
      <c r="B799" s="15" t="s">
        <v>34</v>
      </c>
      <c r="C799" s="15" t="s">
        <v>37</v>
      </c>
      <c r="D799" s="16" t="s">
        <v>84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7" t="n">
        <v>0</v>
      </c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8" t="n">
        <f aca="false">SUM(E799:BE799)</f>
        <v>0</v>
      </c>
      <c r="BG799" s="19" t="n">
        <v>5594</v>
      </c>
      <c r="BH799" s="3" t="n">
        <f aca="false">BF799/BG799*100000</f>
        <v>0</v>
      </c>
      <c r="BI799" s="20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K799" s="16"/>
      <c r="BL799" s="16"/>
    </row>
    <row r="800" customFormat="false" ht="15" hidden="false" customHeight="false" outlineLevel="0" collapsed="false">
      <c r="A800" s="15" t="n">
        <v>316780</v>
      </c>
      <c r="B800" s="15" t="s">
        <v>52</v>
      </c>
      <c r="C800" s="15" t="s">
        <v>53</v>
      </c>
      <c r="D800" s="16" t="s">
        <v>841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v>0</v>
      </c>
      <c r="Z800" s="17" t="n">
        <v>0</v>
      </c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8" t="n">
        <f aca="false">SUM(E800:BE800)</f>
        <v>0</v>
      </c>
      <c r="BG800" s="19" t="n">
        <v>6112</v>
      </c>
      <c r="BH800" s="3" t="n">
        <f aca="false">BF800/BG800*100000</f>
        <v>0</v>
      </c>
      <c r="BI800" s="20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K800" s="16"/>
      <c r="BL800" s="16"/>
    </row>
    <row r="801" customFormat="false" ht="15" hidden="false" customHeight="false" outlineLevel="0" collapsed="false">
      <c r="A801" s="15" t="n">
        <v>316790</v>
      </c>
      <c r="B801" s="15" t="s">
        <v>58</v>
      </c>
      <c r="C801" s="15" t="s">
        <v>86</v>
      </c>
      <c r="D801" s="16" t="s">
        <v>842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7" t="n">
        <v>0</v>
      </c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8" t="n">
        <f aca="false">SUM(E801:BE801)</f>
        <v>0</v>
      </c>
      <c r="BG801" s="19" t="n">
        <v>3792</v>
      </c>
      <c r="BH801" s="3" t="n">
        <f aca="false">BF801/BG801*100000</f>
        <v>0</v>
      </c>
      <c r="BI801" s="20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K801" s="16"/>
      <c r="BL801" s="16"/>
    </row>
    <row r="802" customFormat="false" ht="15" hidden="false" customHeight="false" outlineLevel="0" collapsed="false">
      <c r="A802" s="15" t="n">
        <v>316800</v>
      </c>
      <c r="B802" s="15" t="s">
        <v>130</v>
      </c>
      <c r="C802" s="15" t="s">
        <v>131</v>
      </c>
      <c r="D802" s="16" t="s">
        <v>843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1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1</v>
      </c>
      <c r="U802" s="17" t="n">
        <v>2</v>
      </c>
      <c r="V802" s="17" t="n">
        <v>0</v>
      </c>
      <c r="W802" s="17" t="n">
        <v>0</v>
      </c>
      <c r="X802" s="17" t="n">
        <v>0</v>
      </c>
      <c r="Y802" s="17" t="n">
        <v>0</v>
      </c>
      <c r="Z802" s="17" t="n">
        <v>0</v>
      </c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8" t="n">
        <f aca="false">SUM(E802:BE802)</f>
        <v>4</v>
      </c>
      <c r="BG802" s="19" t="n">
        <v>33858</v>
      </c>
      <c r="BH802" s="3" t="n">
        <f aca="false">BF802/BG802*100000</f>
        <v>11.8140469017662</v>
      </c>
      <c r="BI802" s="20" t="str">
        <f aca="false">IF(BH802=0,"Silencioso",IF(AND(BH802&gt;0,BH802&lt;100),"Baixa",IF(AND(BH802&gt;=100,BH802&lt;300),"Média",IF(AND(BH802&gt;=300,BH802&lt;500),"Alta",IF(BH802&gt;=500,"Muito Alta","Avaliar")))))</f>
        <v>Baixa</v>
      </c>
      <c r="BJ802" s="1" t="s">
        <v>51</v>
      </c>
      <c r="BK802" s="16"/>
      <c r="BL802" s="16"/>
    </row>
    <row r="803" customFormat="false" ht="15" hidden="false" customHeight="false" outlineLevel="0" collapsed="false">
      <c r="A803" s="15" t="n">
        <v>316805</v>
      </c>
      <c r="B803" s="15" t="s">
        <v>29</v>
      </c>
      <c r="C803" s="15" t="s">
        <v>30</v>
      </c>
      <c r="D803" s="16" t="s">
        <v>844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0</v>
      </c>
      <c r="U803" s="17" t="n">
        <v>0</v>
      </c>
      <c r="V803" s="17" t="n">
        <v>0</v>
      </c>
      <c r="W803" s="17" t="n">
        <v>0</v>
      </c>
      <c r="X803" s="17" t="n">
        <v>0</v>
      </c>
      <c r="Y803" s="17" t="n">
        <v>0</v>
      </c>
      <c r="Z803" s="17" t="n">
        <v>0</v>
      </c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8" t="n">
        <f aca="false">SUM(E803:BE803)</f>
        <v>0</v>
      </c>
      <c r="BG803" s="19" t="n">
        <v>3119</v>
      </c>
      <c r="BH803" s="3" t="n">
        <f aca="false">BF803/BG803*100000</f>
        <v>0</v>
      </c>
      <c r="BI803" s="20" t="str">
        <f aca="false">IF(BH803=0,"Silencioso",IF(AND(BH803&gt;0,BH803&lt;100),"Baixa",IF(AND(BH803&gt;=100,BH803&lt;300),"Média",IF(AND(BH803&gt;=300,BH803&lt;500),"Alta",IF(BH803&gt;=500,"Muito Alta","Avaliar")))))</f>
        <v>Silencioso</v>
      </c>
      <c r="BJ803" s="1" t="s">
        <v>25</v>
      </c>
      <c r="BK803" s="16"/>
      <c r="BL803" s="16"/>
    </row>
    <row r="804" customFormat="false" ht="15" hidden="false" customHeight="false" outlineLevel="0" collapsed="false">
      <c r="A804" s="15" t="n">
        <v>316810</v>
      </c>
      <c r="B804" s="15" t="s">
        <v>39</v>
      </c>
      <c r="C804" s="15" t="s">
        <v>40</v>
      </c>
      <c r="D804" s="16" t="s">
        <v>845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7" t="n">
        <v>0</v>
      </c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8" t="n">
        <f aca="false">SUM(E804:BE804)</f>
        <v>0</v>
      </c>
      <c r="BG804" s="19" t="n">
        <v>4711</v>
      </c>
      <c r="BH804" s="3" t="n">
        <f aca="false">BF804/BG804*100000</f>
        <v>0</v>
      </c>
      <c r="BI804" s="20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K804" s="16"/>
      <c r="BL804" s="16"/>
    </row>
    <row r="805" customFormat="false" ht="15" hidden="false" customHeight="false" outlineLevel="0" collapsed="false">
      <c r="A805" s="15" t="n">
        <v>316820</v>
      </c>
      <c r="B805" s="15" t="s">
        <v>42</v>
      </c>
      <c r="C805" s="15" t="s">
        <v>43</v>
      </c>
      <c r="D805" s="16" t="s">
        <v>846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8" t="n">
        <f aca="false">SUM(E805:BE805)</f>
        <v>0</v>
      </c>
      <c r="BG805" s="19" t="n">
        <v>1879</v>
      </c>
      <c r="BH805" s="3" t="n">
        <f aca="false">BF805/BG805*100000</f>
        <v>0</v>
      </c>
      <c r="BI805" s="20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K805" s="16"/>
      <c r="BL805" s="16"/>
    </row>
    <row r="806" customFormat="false" ht="15" hidden="false" customHeight="false" outlineLevel="0" collapsed="false">
      <c r="A806" s="15" t="n">
        <v>316830</v>
      </c>
      <c r="B806" s="15" t="s">
        <v>26</v>
      </c>
      <c r="C806" s="15" t="s">
        <v>124</v>
      </c>
      <c r="D806" s="16" t="s">
        <v>847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8" t="n">
        <f aca="false">SUM(E806:BE806)</f>
        <v>0</v>
      </c>
      <c r="BG806" s="19" t="n">
        <v>4055</v>
      </c>
      <c r="BH806" s="3" t="n">
        <f aca="false">BF806/BG806*100000</f>
        <v>0</v>
      </c>
      <c r="BI806" s="20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K806" s="16"/>
      <c r="BL806" s="16"/>
    </row>
    <row r="807" customFormat="false" ht="15" hidden="false" customHeight="false" outlineLevel="0" collapsed="false">
      <c r="A807" s="15" t="n">
        <v>316840</v>
      </c>
      <c r="B807" s="15" t="s">
        <v>34</v>
      </c>
      <c r="C807" s="15" t="s">
        <v>37</v>
      </c>
      <c r="D807" s="16" t="s">
        <v>848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7" t="n">
        <v>0</v>
      </c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8" t="n">
        <f aca="false">SUM(E807:BE807)</f>
        <v>0</v>
      </c>
      <c r="BG807" s="19" t="n">
        <v>14350</v>
      </c>
      <c r="BH807" s="3" t="n">
        <f aca="false">BF807/BG807*100000</f>
        <v>0</v>
      </c>
      <c r="BI807" s="20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K807" s="16"/>
      <c r="BL807" s="16"/>
    </row>
    <row r="808" customFormat="false" ht="15" hidden="false" customHeight="false" outlineLevel="0" collapsed="false">
      <c r="A808" s="15" t="n">
        <v>316850</v>
      </c>
      <c r="B808" s="15" t="s">
        <v>29</v>
      </c>
      <c r="C808" s="15" t="s">
        <v>32</v>
      </c>
      <c r="D808" s="16" t="s">
        <v>849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 t="n">
        <v>0</v>
      </c>
      <c r="Z808" s="17" t="n">
        <v>0</v>
      </c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8" t="n">
        <f aca="false">SUM(E808:BE808)</f>
        <v>0</v>
      </c>
      <c r="BG808" s="19" t="n">
        <v>11650</v>
      </c>
      <c r="BH808" s="3" t="n">
        <f aca="false">BF808/BG808*100000</f>
        <v>0</v>
      </c>
      <c r="BI808" s="20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K808" s="16"/>
      <c r="BL808" s="16"/>
    </row>
    <row r="809" customFormat="false" ht="15" hidden="false" customHeight="false" outlineLevel="0" collapsed="false">
      <c r="A809" s="15" t="n">
        <v>316860</v>
      </c>
      <c r="B809" s="15" t="s">
        <v>45</v>
      </c>
      <c r="C809" s="15" t="s">
        <v>46</v>
      </c>
      <c r="D809" s="16" t="s">
        <v>46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7" t="n">
        <v>0</v>
      </c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8" t="n">
        <f aca="false">SUM(E809:BE809)</f>
        <v>0</v>
      </c>
      <c r="BG809" s="19" t="n">
        <v>140235</v>
      </c>
      <c r="BH809" s="3" t="n">
        <f aca="false">BF809/BG809*100000</f>
        <v>0</v>
      </c>
      <c r="BI809" s="20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92</v>
      </c>
      <c r="BK809" s="16"/>
      <c r="BL809" s="16"/>
    </row>
    <row r="810" customFormat="false" ht="15" hidden="false" customHeight="false" outlineLevel="0" collapsed="false">
      <c r="A810" s="15" t="n">
        <v>316870</v>
      </c>
      <c r="B810" s="15" t="s">
        <v>34</v>
      </c>
      <c r="C810" s="15" t="s">
        <v>35</v>
      </c>
      <c r="D810" s="16" t="s">
        <v>850</v>
      </c>
      <c r="E810" s="17" t="n">
        <v>0</v>
      </c>
      <c r="F810" s="17" t="n">
        <v>0</v>
      </c>
      <c r="G810" s="17" t="n">
        <v>1</v>
      </c>
      <c r="H810" s="17" t="n">
        <v>0</v>
      </c>
      <c r="I810" s="17" t="n">
        <v>0</v>
      </c>
      <c r="J810" s="17" t="n">
        <v>0</v>
      </c>
      <c r="K810" s="17" t="n">
        <v>0</v>
      </c>
      <c r="L810" s="17" t="n">
        <v>0</v>
      </c>
      <c r="M810" s="17" t="n">
        <v>0</v>
      </c>
      <c r="N810" s="17" t="n">
        <v>1</v>
      </c>
      <c r="O810" s="17" t="n">
        <v>1</v>
      </c>
      <c r="P810" s="17" t="n">
        <v>1</v>
      </c>
      <c r="Q810" s="17" t="n">
        <v>0</v>
      </c>
      <c r="R810" s="17" t="n">
        <v>1</v>
      </c>
      <c r="S810" s="17" t="n">
        <v>1</v>
      </c>
      <c r="T810" s="17" t="n">
        <v>0</v>
      </c>
      <c r="U810" s="17" t="n">
        <v>0</v>
      </c>
      <c r="V810" s="17" t="n">
        <v>0</v>
      </c>
      <c r="W810" s="17" t="n">
        <v>0</v>
      </c>
      <c r="X810" s="17" t="n">
        <v>0</v>
      </c>
      <c r="Y810" s="17" t="n">
        <v>0</v>
      </c>
      <c r="Z810" s="17" t="n">
        <v>0</v>
      </c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8" t="n">
        <f aca="false">SUM(E810:BE810)</f>
        <v>6</v>
      </c>
      <c r="BG810" s="19" t="n">
        <v>89090</v>
      </c>
      <c r="BH810" s="3" t="n">
        <f aca="false">BF810/BG810*100000</f>
        <v>6.73476259961836</v>
      </c>
      <c r="BI810" s="20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62</v>
      </c>
      <c r="BK810" s="16"/>
      <c r="BL810" s="16"/>
    </row>
    <row r="811" customFormat="false" ht="15" hidden="false" customHeight="false" outlineLevel="0" collapsed="false">
      <c r="A811" s="15" t="n">
        <v>316880</v>
      </c>
      <c r="B811" s="15" t="s">
        <v>63</v>
      </c>
      <c r="C811" s="15" t="s">
        <v>120</v>
      </c>
      <c r="D811" s="16" t="s">
        <v>851</v>
      </c>
      <c r="E811" s="17" t="n">
        <v>0</v>
      </c>
      <c r="F811" s="17" t="n">
        <v>0</v>
      </c>
      <c r="G811" s="17" t="n">
        <v>0</v>
      </c>
      <c r="H811" s="17" t="n">
        <v>0</v>
      </c>
      <c r="I811" s="17" t="n">
        <v>0</v>
      </c>
      <c r="J811" s="17" t="n">
        <v>0</v>
      </c>
      <c r="K811" s="17" t="n">
        <v>0</v>
      </c>
      <c r="L811" s="17" t="n">
        <v>0</v>
      </c>
      <c r="M811" s="17" t="n">
        <v>0</v>
      </c>
      <c r="N811" s="17" t="n">
        <v>0</v>
      </c>
      <c r="O811" s="17" t="n">
        <v>0</v>
      </c>
      <c r="P811" s="17" t="n">
        <v>0</v>
      </c>
      <c r="Q811" s="17" t="n">
        <v>0</v>
      </c>
      <c r="R811" s="17" t="n">
        <v>1</v>
      </c>
      <c r="S811" s="17" t="n">
        <v>0</v>
      </c>
      <c r="T811" s="17" t="n">
        <v>0</v>
      </c>
      <c r="U811" s="17" t="n">
        <v>0</v>
      </c>
      <c r="V811" s="17" t="n">
        <v>0</v>
      </c>
      <c r="W811" s="17" t="n">
        <v>0</v>
      </c>
      <c r="X811" s="17" t="n">
        <v>0</v>
      </c>
      <c r="Y811" s="17" t="n">
        <v>0</v>
      </c>
      <c r="Z811" s="17" t="n">
        <v>0</v>
      </c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8" t="n">
        <f aca="false">SUM(E811:BE811)</f>
        <v>1</v>
      </c>
      <c r="BG811" s="19" t="n">
        <v>7886</v>
      </c>
      <c r="BH811" s="3" t="n">
        <f aca="false">BF811/BG811*100000</f>
        <v>12.6806999746386</v>
      </c>
      <c r="BI811" s="20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25</v>
      </c>
      <c r="BK811" s="16"/>
      <c r="BL811" s="16"/>
    </row>
    <row r="812" customFormat="false" ht="15" hidden="false" customHeight="false" outlineLevel="0" collapsed="false">
      <c r="A812" s="15" t="n">
        <v>316890</v>
      </c>
      <c r="B812" s="15" t="s">
        <v>96</v>
      </c>
      <c r="C812" s="15" t="s">
        <v>97</v>
      </c>
      <c r="D812" s="16" t="s">
        <v>852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0</v>
      </c>
      <c r="Z812" s="17" t="n">
        <v>0</v>
      </c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8" t="n">
        <f aca="false">SUM(E812:BE812)</f>
        <v>0</v>
      </c>
      <c r="BG812" s="19" t="n">
        <v>6539</v>
      </c>
      <c r="BH812" s="3" t="n">
        <f aca="false">BF812/BG812*100000</f>
        <v>0</v>
      </c>
      <c r="BI812" s="20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25</v>
      </c>
      <c r="BK812" s="16"/>
      <c r="BL812" s="16"/>
    </row>
    <row r="813" customFormat="false" ht="15" hidden="false" customHeight="false" outlineLevel="0" collapsed="false">
      <c r="A813" s="15" t="n">
        <v>316900</v>
      </c>
      <c r="B813" s="15" t="s">
        <v>58</v>
      </c>
      <c r="C813" s="15" t="s">
        <v>86</v>
      </c>
      <c r="D813" s="16" t="s">
        <v>853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1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7" t="n">
        <v>0</v>
      </c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8" t="n">
        <f aca="false">SUM(E813:BE813)</f>
        <v>1</v>
      </c>
      <c r="BG813" s="19" t="n">
        <v>16602</v>
      </c>
      <c r="BH813" s="3" t="n">
        <f aca="false">BF813/BG813*100000</f>
        <v>6.02337067823154</v>
      </c>
      <c r="BI813" s="20" t="str">
        <f aca="false">IF(BH813=0,"Silencioso",IF(AND(BH813&gt;0,BH813&lt;100),"Baixa",IF(AND(BH813&gt;=100,BH813&lt;300),"Média",IF(AND(BH813&gt;=300,BH813&lt;500),"Alta",IF(BH813&gt;=500,"Muito Alta","Avaliar")))))</f>
        <v>Baixa</v>
      </c>
      <c r="BJ813" s="1" t="s">
        <v>25</v>
      </c>
      <c r="BK813" s="16"/>
      <c r="BL813" s="16"/>
    </row>
    <row r="814" customFormat="false" ht="15" hidden="false" customHeight="false" outlineLevel="0" collapsed="false">
      <c r="A814" s="15" t="n">
        <v>316905</v>
      </c>
      <c r="B814" s="15" t="s">
        <v>52</v>
      </c>
      <c r="C814" s="15" t="s">
        <v>56</v>
      </c>
      <c r="D814" s="16" t="s">
        <v>854</v>
      </c>
      <c r="E814" s="17" t="n">
        <v>0</v>
      </c>
      <c r="F814" s="17" t="n">
        <v>0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 t="n">
        <v>0</v>
      </c>
      <c r="Z814" s="17" t="n">
        <v>0</v>
      </c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8" t="n">
        <f aca="false">SUM(E814:BE814)</f>
        <v>0</v>
      </c>
      <c r="BG814" s="19" t="n">
        <v>4093</v>
      </c>
      <c r="BH814" s="3" t="n">
        <f aca="false">BF814/BG814*100000</f>
        <v>0</v>
      </c>
      <c r="BI814" s="20" t="str">
        <f aca="false">IF(BH814=0,"Silencioso",IF(AND(BH814&gt;0,BH814&lt;100),"Baixa",IF(AND(BH814&gt;=100,BH814&lt;300),"Média",IF(AND(BH814&gt;=300,BH814&lt;500),"Alta",IF(BH814&gt;=500,"Muito Alta","Avaliar")))))</f>
        <v>Silencioso</v>
      </c>
      <c r="BJ814" s="1" t="s">
        <v>25</v>
      </c>
      <c r="BK814" s="16"/>
      <c r="BL814" s="16"/>
    </row>
    <row r="815" customFormat="false" ht="15" hidden="false" customHeight="false" outlineLevel="0" collapsed="false">
      <c r="A815" s="15" t="n">
        <v>316910</v>
      </c>
      <c r="B815" s="15" t="s">
        <v>52</v>
      </c>
      <c r="C815" s="15" t="s">
        <v>56</v>
      </c>
      <c r="D815" s="16" t="s">
        <v>855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8" t="n">
        <f aca="false">SUM(E815:BE815)</f>
        <v>0</v>
      </c>
      <c r="BG815" s="19" t="n">
        <v>6217</v>
      </c>
      <c r="BH815" s="3" t="n">
        <f aca="false">BF815/BG815*100000</f>
        <v>0</v>
      </c>
      <c r="BI815" s="20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K815" s="16"/>
      <c r="BL815" s="16"/>
    </row>
    <row r="816" customFormat="false" ht="15" hidden="false" customHeight="false" outlineLevel="0" collapsed="false">
      <c r="A816" s="15" t="n">
        <v>316920</v>
      </c>
      <c r="B816" s="15" t="s">
        <v>58</v>
      </c>
      <c r="C816" s="15" t="s">
        <v>30</v>
      </c>
      <c r="D816" s="16" t="s">
        <v>856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8" t="n">
        <f aca="false">SUM(E816:BE816)</f>
        <v>0</v>
      </c>
      <c r="BG816" s="19" t="n">
        <v>8201</v>
      </c>
      <c r="BH816" s="3" t="n">
        <f aca="false">BF816/BG816*100000</f>
        <v>0</v>
      </c>
      <c r="BI816" s="20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K816" s="16"/>
      <c r="BL816" s="16"/>
    </row>
    <row r="817" customFormat="false" ht="15" hidden="false" customHeight="false" outlineLevel="0" collapsed="false">
      <c r="A817" s="15" t="n">
        <v>316930</v>
      </c>
      <c r="B817" s="15" t="s">
        <v>52</v>
      </c>
      <c r="C817" s="15" t="s">
        <v>53</v>
      </c>
      <c r="D817" s="16" t="s">
        <v>857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7" t="n">
        <v>0</v>
      </c>
      <c r="W817" s="17" t="n">
        <v>0</v>
      </c>
      <c r="X817" s="17" t="n">
        <v>0</v>
      </c>
      <c r="Y817" s="17" t="n">
        <v>0</v>
      </c>
      <c r="Z817" s="17" t="n">
        <v>0</v>
      </c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8" t="n">
        <f aca="false">SUM(E817:BE817)</f>
        <v>0</v>
      </c>
      <c r="BG817" s="19" t="n">
        <v>78913</v>
      </c>
      <c r="BH817" s="3" t="n">
        <f aca="false">BF817/BG817*100000</f>
        <v>0</v>
      </c>
      <c r="BI817" s="20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62</v>
      </c>
      <c r="BK817" s="16"/>
      <c r="BL817" s="16"/>
    </row>
    <row r="818" customFormat="false" ht="15" hidden="false" customHeight="false" outlineLevel="0" collapsed="false">
      <c r="A818" s="15" t="n">
        <v>316935</v>
      </c>
      <c r="B818" s="15" t="s">
        <v>26</v>
      </c>
      <c r="C818" s="15" t="s">
        <v>27</v>
      </c>
      <c r="D818" s="16" t="s">
        <v>858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0</v>
      </c>
      <c r="W818" s="17" t="n">
        <v>0</v>
      </c>
      <c r="X818" s="17" t="n">
        <v>0</v>
      </c>
      <c r="Y818" s="17" t="n">
        <v>0</v>
      </c>
      <c r="Z818" s="17" t="n">
        <v>0</v>
      </c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8" t="n">
        <f aca="false">SUM(E818:BE818)</f>
        <v>0</v>
      </c>
      <c r="BG818" s="19" t="n">
        <v>31984</v>
      </c>
      <c r="BH818" s="3" t="n">
        <f aca="false">BF818/BG818*100000</f>
        <v>0</v>
      </c>
      <c r="BI818" s="20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51</v>
      </c>
      <c r="BK818" s="16"/>
      <c r="BL818" s="16"/>
    </row>
    <row r="819" customFormat="false" ht="15" hidden="false" customHeight="false" outlineLevel="0" collapsed="false">
      <c r="A819" s="15" t="n">
        <v>316940</v>
      </c>
      <c r="B819" s="15" t="s">
        <v>52</v>
      </c>
      <c r="C819" s="15" t="s">
        <v>53</v>
      </c>
      <c r="D819" s="16" t="s">
        <v>859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3</v>
      </c>
      <c r="P819" s="17" t="n">
        <v>0</v>
      </c>
      <c r="Q819" s="17" t="n">
        <v>1</v>
      </c>
      <c r="R819" s="17" t="n">
        <v>1</v>
      </c>
      <c r="S819" s="17" t="n">
        <v>1</v>
      </c>
      <c r="T819" s="17" t="n">
        <v>1</v>
      </c>
      <c r="U819" s="17" t="n">
        <v>1</v>
      </c>
      <c r="V819" s="17" t="n">
        <v>0</v>
      </c>
      <c r="W819" s="17" t="n">
        <v>1</v>
      </c>
      <c r="X819" s="17" t="n">
        <v>0</v>
      </c>
      <c r="Y819" s="17" t="n">
        <v>0</v>
      </c>
      <c r="Z819" s="17" t="n">
        <v>0</v>
      </c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8" t="n">
        <f aca="false">SUM(E819:BE819)</f>
        <v>9</v>
      </c>
      <c r="BG819" s="19" t="n">
        <v>56546</v>
      </c>
      <c r="BH819" s="3" t="n">
        <f aca="false">BF819/BG819*100000</f>
        <v>15.9162451809147</v>
      </c>
      <c r="BI819" s="20" t="str">
        <f aca="false">IF(BH819=0,"Silencioso",IF(AND(BH819&gt;0,BH819&lt;100),"Baixa",IF(AND(BH819&gt;=100,BH819&lt;300),"Média",IF(AND(BH819&gt;=300,BH819&lt;500),"Alta",IF(BH819&gt;=500,"Muito Alta","Avaliar")))))</f>
        <v>Baixa</v>
      </c>
      <c r="BJ819" s="1" t="s">
        <v>51</v>
      </c>
      <c r="BK819" s="16"/>
      <c r="BL819" s="16"/>
    </row>
    <row r="820" customFormat="false" ht="15" hidden="false" customHeight="false" outlineLevel="0" collapsed="false">
      <c r="A820" s="15" t="n">
        <v>316950</v>
      </c>
      <c r="B820" s="15" t="s">
        <v>34</v>
      </c>
      <c r="C820" s="15" t="s">
        <v>37</v>
      </c>
      <c r="D820" s="16" t="s">
        <v>860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7" t="n">
        <v>0</v>
      </c>
      <c r="T820" s="17" t="n">
        <v>0</v>
      </c>
      <c r="U820" s="17" t="n">
        <v>0</v>
      </c>
      <c r="V820" s="17" t="n">
        <v>0</v>
      </c>
      <c r="W820" s="17" t="n">
        <v>0</v>
      </c>
      <c r="X820" s="17" t="n">
        <v>0</v>
      </c>
      <c r="Y820" s="17" t="n">
        <v>0</v>
      </c>
      <c r="Z820" s="17" t="n">
        <v>0</v>
      </c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8" t="n">
        <f aca="false">SUM(E820:BE820)</f>
        <v>0</v>
      </c>
      <c r="BG820" s="19" t="n">
        <v>6698</v>
      </c>
      <c r="BH820" s="3" t="n">
        <f aca="false">BF820/BG820*100000</f>
        <v>0</v>
      </c>
      <c r="BI820" s="20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25</v>
      </c>
      <c r="BK820" s="16"/>
      <c r="BL820" s="16"/>
    </row>
    <row r="821" customFormat="false" ht="15" hidden="false" customHeight="false" outlineLevel="0" collapsed="false">
      <c r="A821" s="15" t="n">
        <v>316960</v>
      </c>
      <c r="B821" s="15" t="s">
        <v>22</v>
      </c>
      <c r="C821" s="15" t="s">
        <v>23</v>
      </c>
      <c r="D821" s="16" t="s">
        <v>861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0</v>
      </c>
      <c r="X821" s="17" t="n">
        <v>0</v>
      </c>
      <c r="Y821" s="17" t="n">
        <v>0</v>
      </c>
      <c r="Z821" s="17" t="n">
        <v>0</v>
      </c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8" t="n">
        <f aca="false">SUM(E821:BE821)</f>
        <v>0</v>
      </c>
      <c r="BG821" s="19" t="n">
        <v>25253</v>
      </c>
      <c r="BH821" s="3" t="n">
        <f aca="false">BF821/BG821*100000</f>
        <v>0</v>
      </c>
      <c r="BI821" s="20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51</v>
      </c>
      <c r="BK821" s="16"/>
      <c r="BL821" s="16"/>
    </row>
    <row r="822" customFormat="false" ht="15" hidden="false" customHeight="false" outlineLevel="0" collapsed="false">
      <c r="A822" s="15" t="n">
        <v>316970</v>
      </c>
      <c r="B822" s="15" t="s">
        <v>75</v>
      </c>
      <c r="C822" s="15" t="s">
        <v>76</v>
      </c>
      <c r="D822" s="16" t="s">
        <v>862</v>
      </c>
      <c r="E822" s="17" t="n">
        <v>0</v>
      </c>
      <c r="F822" s="17" t="n">
        <v>0</v>
      </c>
      <c r="G822" s="17" t="n">
        <v>2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1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1</v>
      </c>
      <c r="V822" s="17" t="n">
        <v>1</v>
      </c>
      <c r="W822" s="17" t="n">
        <v>0</v>
      </c>
      <c r="X822" s="17" t="n">
        <v>2</v>
      </c>
      <c r="Y822" s="17" t="n">
        <v>0</v>
      </c>
      <c r="Z822" s="17" t="n">
        <v>0</v>
      </c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8" t="n">
        <f aca="false">SUM(E822:BE822)</f>
        <v>7</v>
      </c>
      <c r="BG822" s="19" t="n">
        <v>19797</v>
      </c>
      <c r="BH822" s="3" t="n">
        <f aca="false">BF822/BG822*100000</f>
        <v>35.3588927615295</v>
      </c>
      <c r="BI822" s="20" t="str">
        <f aca="false">IF(BH822=0,"Silencioso",IF(AND(BH822&gt;0,BH822&lt;100),"Baixa",IF(AND(BH822&gt;=100,BH822&lt;300),"Média",IF(AND(BH822&gt;=300,BH822&lt;500),"Alta",IF(BH822&gt;=500,"Muito Alta","Avaliar")))))</f>
        <v>Baixa</v>
      </c>
      <c r="BJ822" s="1" t="s">
        <v>25</v>
      </c>
      <c r="BK822" s="16"/>
      <c r="BL822" s="16"/>
    </row>
    <row r="823" customFormat="false" ht="15" hidden="false" customHeight="false" outlineLevel="0" collapsed="false">
      <c r="A823" s="15" t="n">
        <v>316980</v>
      </c>
      <c r="B823" s="15" t="s">
        <v>52</v>
      </c>
      <c r="C823" s="15" t="s">
        <v>56</v>
      </c>
      <c r="D823" s="16" t="s">
        <v>863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 t="n">
        <v>0</v>
      </c>
      <c r="U823" s="17" t="n">
        <v>0</v>
      </c>
      <c r="V823" s="17" t="n">
        <v>0</v>
      </c>
      <c r="W823" s="17" t="n">
        <v>0</v>
      </c>
      <c r="X823" s="17" t="n">
        <v>0</v>
      </c>
      <c r="Y823" s="17" t="n">
        <v>0</v>
      </c>
      <c r="Z823" s="17" t="n">
        <v>0</v>
      </c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8" t="n">
        <f aca="false">SUM(E823:BE823)</f>
        <v>0</v>
      </c>
      <c r="BG823" s="19" t="n">
        <v>5008</v>
      </c>
      <c r="BH823" s="3" t="n">
        <f aca="false">BF823/BG823*100000</f>
        <v>0</v>
      </c>
      <c r="BI823" s="20" t="str">
        <f aca="false">IF(BH823=0,"Silencioso",IF(AND(BH823&gt;0,BH823&lt;100),"Baixa",IF(AND(BH823&gt;=100,BH823&lt;300),"Média",IF(AND(BH823&gt;=300,BH823&lt;500),"Alta",IF(BH823&gt;=500,"Muito Alta","Avaliar")))))</f>
        <v>Silencioso</v>
      </c>
      <c r="BJ823" s="1" t="s">
        <v>25</v>
      </c>
      <c r="BK823" s="16"/>
      <c r="BL823" s="16"/>
    </row>
    <row r="824" customFormat="false" ht="15" hidden="false" customHeight="false" outlineLevel="0" collapsed="false">
      <c r="A824" s="15" t="n">
        <v>316990</v>
      </c>
      <c r="B824" s="15" t="s">
        <v>58</v>
      </c>
      <c r="C824" s="15" t="s">
        <v>86</v>
      </c>
      <c r="D824" s="16" t="s">
        <v>86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1</v>
      </c>
      <c r="S824" s="17" t="n">
        <v>2</v>
      </c>
      <c r="T824" s="17" t="n">
        <v>0</v>
      </c>
      <c r="U824" s="17" t="n">
        <v>1</v>
      </c>
      <c r="V824" s="17" t="n">
        <v>1</v>
      </c>
      <c r="W824" s="17" t="n">
        <v>1</v>
      </c>
      <c r="X824" s="17" t="n">
        <v>1</v>
      </c>
      <c r="Y824" s="17" t="n">
        <v>1</v>
      </c>
      <c r="Z824" s="17" t="n">
        <v>1</v>
      </c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8" t="n">
        <f aca="false">SUM(E824:BE824)</f>
        <v>9</v>
      </c>
      <c r="BG824" s="19" t="n">
        <v>114265</v>
      </c>
      <c r="BH824" s="3" t="n">
        <f aca="false">BF824/BG824*100000</f>
        <v>7.87642760250295</v>
      </c>
      <c r="BI824" s="20" t="str">
        <f aca="false">IF(BH824=0,"Silencioso",IF(AND(BH824&gt;0,BH824&lt;100),"Baixa",IF(AND(BH824&gt;=100,BH824&lt;300),"Média",IF(AND(BH824&gt;=300,BH824&lt;500),"Alta",IF(BH824&gt;=500,"Muito Alta","Avaliar")))))</f>
        <v>Baixa</v>
      </c>
      <c r="BJ824" s="1" t="s">
        <v>92</v>
      </c>
      <c r="BK824" s="16"/>
      <c r="BL824" s="16"/>
    </row>
    <row r="825" customFormat="false" ht="15" hidden="false" customHeight="false" outlineLevel="0" collapsed="false">
      <c r="A825" s="15" t="n">
        <v>317000</v>
      </c>
      <c r="B825" s="15" t="s">
        <v>130</v>
      </c>
      <c r="C825" s="15" t="s">
        <v>149</v>
      </c>
      <c r="D825" s="16" t="s">
        <v>864</v>
      </c>
      <c r="E825" s="17" t="n">
        <v>0</v>
      </c>
      <c r="F825" s="17" t="n">
        <v>0</v>
      </c>
      <c r="G825" s="17" t="n">
        <v>0</v>
      </c>
      <c r="H825" s="17" t="n">
        <v>0</v>
      </c>
      <c r="I825" s="17" t="n">
        <v>0</v>
      </c>
      <c r="J825" s="17" t="n">
        <v>0</v>
      </c>
      <c r="K825" s="17" t="n">
        <v>0</v>
      </c>
      <c r="L825" s="17" t="n">
        <v>0</v>
      </c>
      <c r="M825" s="17" t="n">
        <v>0</v>
      </c>
      <c r="N825" s="17" t="n">
        <v>0</v>
      </c>
      <c r="O825" s="17" t="n">
        <v>0</v>
      </c>
      <c r="P825" s="17" t="n">
        <v>0</v>
      </c>
      <c r="Q825" s="17" t="n">
        <v>0</v>
      </c>
      <c r="R825" s="17" t="n">
        <v>0</v>
      </c>
      <c r="S825" s="17" t="n">
        <v>0</v>
      </c>
      <c r="T825" s="17" t="n">
        <v>0</v>
      </c>
      <c r="U825" s="17" t="n">
        <v>0</v>
      </c>
      <c r="V825" s="17" t="n">
        <v>0</v>
      </c>
      <c r="W825" s="17" t="n">
        <v>0</v>
      </c>
      <c r="X825" s="17" t="n">
        <v>0</v>
      </c>
      <c r="Y825" s="17" t="n">
        <v>0</v>
      </c>
      <c r="Z825" s="17" t="n">
        <v>0</v>
      </c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8" t="n">
        <f aca="false">SUM(E825:BE825)</f>
        <v>0</v>
      </c>
      <c r="BG825" s="19" t="n">
        <v>12466</v>
      </c>
      <c r="BH825" s="3" t="n">
        <f aca="false">BF825/BG825*100000</f>
        <v>0</v>
      </c>
      <c r="BI825" s="20" t="str">
        <f aca="false">IF(BH825=0,"Silencioso",IF(AND(BH825&gt;0,BH825&lt;100),"Baixa",IF(AND(BH825&gt;=100,BH825&lt;300),"Média",IF(AND(BH825&gt;=300,BH825&lt;500),"Alta",IF(BH825&gt;=500,"Muito Alta","Avaliar")))))</f>
        <v>Silencioso</v>
      </c>
      <c r="BJ825" s="1" t="s">
        <v>25</v>
      </c>
      <c r="BK825" s="16"/>
      <c r="BL825" s="16"/>
    </row>
    <row r="826" customFormat="false" ht="15" hidden="false" customHeight="false" outlineLevel="0" collapsed="false">
      <c r="A826" s="15" t="n">
        <v>317005</v>
      </c>
      <c r="B826" s="15" t="s">
        <v>34</v>
      </c>
      <c r="C826" s="15" t="s">
        <v>35</v>
      </c>
      <c r="D826" s="16" t="s">
        <v>865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0</v>
      </c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8" t="n">
        <f aca="false">SUM(E826:BE826)</f>
        <v>0</v>
      </c>
      <c r="BG826" s="19" t="n">
        <v>12449</v>
      </c>
      <c r="BH826" s="3" t="n">
        <f aca="false">BF826/BG826*100000</f>
        <v>0</v>
      </c>
      <c r="BI826" s="20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K826" s="16"/>
      <c r="BL826" s="16"/>
    </row>
    <row r="827" customFormat="false" ht="15" hidden="false" customHeight="false" outlineLevel="0" collapsed="false">
      <c r="A827" s="15" t="n">
        <v>317010</v>
      </c>
      <c r="B827" s="15" t="s">
        <v>39</v>
      </c>
      <c r="C827" s="15" t="s">
        <v>40</v>
      </c>
      <c r="D827" s="16" t="s">
        <v>40</v>
      </c>
      <c r="E827" s="17" t="n">
        <v>0</v>
      </c>
      <c r="F827" s="17" t="n">
        <v>0</v>
      </c>
      <c r="G827" s="17" t="n">
        <v>1</v>
      </c>
      <c r="H827" s="17" t="n">
        <v>1</v>
      </c>
      <c r="I827" s="17" t="n">
        <v>2</v>
      </c>
      <c r="J827" s="17" t="n">
        <v>1</v>
      </c>
      <c r="K827" s="17" t="n">
        <v>1</v>
      </c>
      <c r="L827" s="17" t="n">
        <v>4</v>
      </c>
      <c r="M827" s="17" t="n">
        <v>4</v>
      </c>
      <c r="N827" s="17" t="n">
        <v>5</v>
      </c>
      <c r="O827" s="17" t="n">
        <v>5</v>
      </c>
      <c r="P827" s="17" t="n">
        <v>12</v>
      </c>
      <c r="Q827" s="17" t="n">
        <v>6</v>
      </c>
      <c r="R827" s="17" t="n">
        <v>11</v>
      </c>
      <c r="S827" s="17" t="n">
        <v>6</v>
      </c>
      <c r="T827" s="17" t="n">
        <v>3</v>
      </c>
      <c r="U827" s="17" t="n">
        <v>4</v>
      </c>
      <c r="V827" s="17" t="n">
        <v>6</v>
      </c>
      <c r="W827" s="17" t="n">
        <v>6</v>
      </c>
      <c r="X827" s="17" t="n">
        <v>4</v>
      </c>
      <c r="Y827" s="17" t="n">
        <v>1</v>
      </c>
      <c r="Z827" s="17" t="n">
        <v>0</v>
      </c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8" t="n">
        <f aca="false">SUM(E827:BE827)</f>
        <v>83</v>
      </c>
      <c r="BG827" s="19" t="n">
        <v>330361</v>
      </c>
      <c r="BH827" s="3" t="n">
        <f aca="false">BF827/BG827*100000</f>
        <v>25.1240309842869</v>
      </c>
      <c r="BI827" s="20" t="str">
        <f aca="false">IF(BH827=0,"Silencioso",IF(AND(BH827&gt;0,BH827&lt;100),"Baixa",IF(AND(BH827&gt;=100,BH827&lt;300),"Média",IF(AND(BH827&gt;=300,BH827&lt;500),"Alta",IF(BH827&gt;=500,"Muito Alta","Avaliar")))))</f>
        <v>Baixa</v>
      </c>
      <c r="BJ827" s="1" t="s">
        <v>92</v>
      </c>
      <c r="BK827" s="16"/>
      <c r="BL827" s="16"/>
    </row>
    <row r="828" customFormat="false" ht="15" hidden="false" customHeight="false" outlineLevel="0" collapsed="false">
      <c r="A828" s="15" t="n">
        <v>317020</v>
      </c>
      <c r="B828" s="15" t="s">
        <v>22</v>
      </c>
      <c r="C828" s="15" t="s">
        <v>23</v>
      </c>
      <c r="D828" s="16" t="s">
        <v>23</v>
      </c>
      <c r="E828" s="17" t="n">
        <v>0</v>
      </c>
      <c r="F828" s="17" t="n">
        <v>0</v>
      </c>
      <c r="G828" s="17" t="n">
        <v>0</v>
      </c>
      <c r="H828" s="17" t="n">
        <v>0</v>
      </c>
      <c r="I828" s="17" t="n">
        <v>1</v>
      </c>
      <c r="J828" s="17" t="n">
        <v>0</v>
      </c>
      <c r="K828" s="17" t="n">
        <v>0</v>
      </c>
      <c r="L828" s="17" t="n">
        <v>0</v>
      </c>
      <c r="M828" s="17" t="n">
        <v>0</v>
      </c>
      <c r="N828" s="17" t="n">
        <v>0</v>
      </c>
      <c r="O828" s="17" t="n">
        <v>0</v>
      </c>
      <c r="P828" s="17" t="n">
        <v>3</v>
      </c>
      <c r="Q828" s="17" t="n">
        <v>0</v>
      </c>
      <c r="R828" s="17" t="n">
        <v>3</v>
      </c>
      <c r="S828" s="17" t="n">
        <v>4</v>
      </c>
      <c r="T828" s="17" t="n">
        <v>9</v>
      </c>
      <c r="U828" s="17" t="n">
        <v>5</v>
      </c>
      <c r="V828" s="17" t="n">
        <v>4</v>
      </c>
      <c r="W828" s="17" t="n">
        <v>0</v>
      </c>
      <c r="X828" s="17" t="n">
        <v>0</v>
      </c>
      <c r="Y828" s="17" t="n">
        <v>2</v>
      </c>
      <c r="Z828" s="17" t="n">
        <v>0</v>
      </c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8" t="n">
        <f aca="false">SUM(E828:BE828)</f>
        <v>31</v>
      </c>
      <c r="BG828" s="19" t="n">
        <v>683247</v>
      </c>
      <c r="BH828" s="3" t="n">
        <f aca="false">BF828/BG828*100000</f>
        <v>4.53715859711056</v>
      </c>
      <c r="BI828" s="20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125</v>
      </c>
      <c r="BK828" s="16"/>
      <c r="BL828" s="16"/>
    </row>
    <row r="829" customFormat="false" ht="15" hidden="false" customHeight="false" outlineLevel="0" collapsed="false">
      <c r="A829" s="15" t="n">
        <v>317030</v>
      </c>
      <c r="B829" s="15" t="s">
        <v>45</v>
      </c>
      <c r="C829" s="15" t="s">
        <v>46</v>
      </c>
      <c r="D829" s="16" t="s">
        <v>866</v>
      </c>
      <c r="E829" s="17" t="n">
        <v>0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0</v>
      </c>
      <c r="P829" s="17" t="n">
        <v>0</v>
      </c>
      <c r="Q829" s="17" t="n">
        <v>0</v>
      </c>
      <c r="R829" s="17" t="n">
        <v>0</v>
      </c>
      <c r="S829" s="17" t="n">
        <v>0</v>
      </c>
      <c r="T829" s="17" t="n">
        <v>0</v>
      </c>
      <c r="U829" s="17" t="n">
        <v>0</v>
      </c>
      <c r="V829" s="17" t="n">
        <v>0</v>
      </c>
      <c r="W829" s="17" t="n">
        <v>0</v>
      </c>
      <c r="X829" s="17" t="n">
        <v>0</v>
      </c>
      <c r="Y829" s="17" t="n">
        <v>0</v>
      </c>
      <c r="Z829" s="17" t="n">
        <v>0</v>
      </c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8" t="n">
        <f aca="false">SUM(E829:BE829)</f>
        <v>0</v>
      </c>
      <c r="BG829" s="19" t="n">
        <v>2626</v>
      </c>
      <c r="BH829" s="3" t="n">
        <f aca="false">BF829/BG829*100000</f>
        <v>0</v>
      </c>
      <c r="BI829" s="20" t="str">
        <f aca="false">IF(BH829=0,"Silencioso",IF(AND(BH829&gt;0,BH829&lt;100),"Baixa",IF(AND(BH829&gt;=100,BH829&lt;300),"Média",IF(AND(BH829&gt;=300,BH829&lt;500),"Alta",IF(BH829&gt;=500,"Muito Alta","Avaliar")))))</f>
        <v>Silencioso</v>
      </c>
      <c r="BJ829" s="1" t="s">
        <v>25</v>
      </c>
      <c r="BK829" s="16"/>
      <c r="BL829" s="16"/>
    </row>
    <row r="830" customFormat="false" ht="15" hidden="false" customHeight="false" outlineLevel="0" collapsed="false">
      <c r="A830" s="15" t="n">
        <v>317040</v>
      </c>
      <c r="B830" s="15" t="s">
        <v>96</v>
      </c>
      <c r="C830" s="15" t="s">
        <v>106</v>
      </c>
      <c r="D830" s="16" t="s">
        <v>106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8" t="n">
        <f aca="false">SUM(E830:BE830)</f>
        <v>0</v>
      </c>
      <c r="BG830" s="19" t="n">
        <v>83808</v>
      </c>
      <c r="BH830" s="3" t="n">
        <f aca="false">BF830/BG830*100000</f>
        <v>0</v>
      </c>
      <c r="BI830" s="20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62</v>
      </c>
      <c r="BK830" s="16"/>
      <c r="BL830" s="16"/>
    </row>
    <row r="831" customFormat="false" ht="15" hidden="false" customHeight="false" outlineLevel="0" collapsed="false">
      <c r="A831" s="15" t="n">
        <v>317043</v>
      </c>
      <c r="B831" s="15" t="s">
        <v>39</v>
      </c>
      <c r="C831" s="15" t="s">
        <v>40</v>
      </c>
      <c r="D831" s="16" t="s">
        <v>867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0</v>
      </c>
      <c r="X831" s="17" t="n">
        <v>0</v>
      </c>
      <c r="Y831" s="17" t="n">
        <v>0</v>
      </c>
      <c r="Z831" s="17" t="n">
        <v>0</v>
      </c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8" t="n">
        <f aca="false">SUM(E831:BE831)</f>
        <v>0</v>
      </c>
      <c r="BG831" s="19" t="n">
        <v>4325</v>
      </c>
      <c r="BH831" s="3" t="n">
        <f aca="false">BF831/BG831*100000</f>
        <v>0</v>
      </c>
      <c r="BI831" s="20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25</v>
      </c>
      <c r="BK831" s="16"/>
      <c r="BL831" s="16"/>
    </row>
    <row r="832" customFormat="false" ht="15" hidden="false" customHeight="false" outlineLevel="0" collapsed="false">
      <c r="A832" s="15" t="n">
        <v>317047</v>
      </c>
      <c r="B832" s="15" t="s">
        <v>96</v>
      </c>
      <c r="C832" s="15" t="s">
        <v>106</v>
      </c>
      <c r="D832" s="16" t="s">
        <v>868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7" t="n">
        <v>0</v>
      </c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8" t="n">
        <f aca="false">SUM(E832:BE832)</f>
        <v>0</v>
      </c>
      <c r="BG832" s="19" t="n">
        <v>3267</v>
      </c>
      <c r="BH832" s="3" t="n">
        <f aca="false">BF832/BG832*100000</f>
        <v>0</v>
      </c>
      <c r="BI832" s="20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K832" s="16"/>
      <c r="BL832" s="16"/>
    </row>
    <row r="833" customFormat="false" ht="15" hidden="false" customHeight="false" outlineLevel="0" collapsed="false">
      <c r="A833" s="15" t="n">
        <v>317050</v>
      </c>
      <c r="B833" s="15" t="s">
        <v>29</v>
      </c>
      <c r="C833" s="15" t="s">
        <v>32</v>
      </c>
      <c r="D833" s="16" t="s">
        <v>869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7" t="n">
        <v>0</v>
      </c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8" t="n">
        <f aca="false">SUM(E833:BE833)</f>
        <v>0</v>
      </c>
      <c r="BG833" s="19" t="n">
        <v>10371</v>
      </c>
      <c r="BH833" s="3" t="n">
        <f aca="false">BF833/BG833*100000</f>
        <v>0</v>
      </c>
      <c r="BI833" s="20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K833" s="16"/>
      <c r="BL833" s="16"/>
    </row>
    <row r="834" customFormat="false" ht="15" hidden="false" customHeight="false" outlineLevel="0" collapsed="false">
      <c r="A834" s="15" t="n">
        <v>317052</v>
      </c>
      <c r="B834" s="15" t="s">
        <v>130</v>
      </c>
      <c r="C834" s="15" t="s">
        <v>149</v>
      </c>
      <c r="D834" s="16" t="s">
        <v>87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7" t="n">
        <v>0</v>
      </c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8" t="n">
        <f aca="false">SUM(E834:BE834)</f>
        <v>0</v>
      </c>
      <c r="BG834" s="19" t="n">
        <v>16547</v>
      </c>
      <c r="BH834" s="3" t="n">
        <f aca="false">BF834/BG834*100000</f>
        <v>0</v>
      </c>
      <c r="BI834" s="20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K834" s="16"/>
      <c r="BL834" s="16"/>
    </row>
    <row r="835" customFormat="false" ht="15" hidden="false" customHeight="false" outlineLevel="0" collapsed="false">
      <c r="A835" s="15" t="n">
        <v>317057</v>
      </c>
      <c r="B835" s="15" t="s">
        <v>34</v>
      </c>
      <c r="C835" s="15" t="s">
        <v>35</v>
      </c>
      <c r="D835" s="16" t="s">
        <v>871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7" t="n">
        <v>0</v>
      </c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8" t="n">
        <f aca="false">SUM(E835:BE835)</f>
        <v>0</v>
      </c>
      <c r="BG835" s="19" t="n">
        <v>6491</v>
      </c>
      <c r="BH835" s="3" t="n">
        <f aca="false">BF835/BG835*100000</f>
        <v>0</v>
      </c>
      <c r="BI835" s="20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K835" s="16"/>
      <c r="BL835" s="16"/>
    </row>
    <row r="836" customFormat="false" ht="15" hidden="false" customHeight="false" outlineLevel="0" collapsed="false">
      <c r="A836" s="15" t="n">
        <v>317060</v>
      </c>
      <c r="B836" s="15" t="s">
        <v>52</v>
      </c>
      <c r="C836" s="15" t="s">
        <v>68</v>
      </c>
      <c r="D836" s="16" t="s">
        <v>872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v>0</v>
      </c>
      <c r="Z836" s="17" t="n">
        <v>0</v>
      </c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8" t="n">
        <f aca="false">SUM(E836:BE836)</f>
        <v>0</v>
      </c>
      <c r="BG836" s="19" t="n">
        <v>2158</v>
      </c>
      <c r="BH836" s="3" t="n">
        <f aca="false">BF836/BG836*100000</f>
        <v>0</v>
      </c>
      <c r="BI836" s="20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5</v>
      </c>
      <c r="BK836" s="16"/>
      <c r="BL836" s="16"/>
    </row>
    <row r="837" customFormat="false" ht="15" hidden="false" customHeight="false" outlineLevel="0" collapsed="false">
      <c r="A837" s="15" t="n">
        <v>317065</v>
      </c>
      <c r="B837" s="15" t="s">
        <v>130</v>
      </c>
      <c r="C837" s="15" t="s">
        <v>131</v>
      </c>
      <c r="D837" s="16" t="s">
        <v>873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0</v>
      </c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8" t="n">
        <f aca="false">SUM(E837:BE837)</f>
        <v>0</v>
      </c>
      <c r="BG837" s="19" t="n">
        <v>4987</v>
      </c>
      <c r="BH837" s="3" t="n">
        <f aca="false">BF837/BG837*100000</f>
        <v>0</v>
      </c>
      <c r="BI837" s="20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K837" s="16"/>
      <c r="BL837" s="16"/>
    </row>
    <row r="838" customFormat="false" ht="15" hidden="false" customHeight="false" outlineLevel="0" collapsed="false">
      <c r="A838" s="15" t="n">
        <v>317070</v>
      </c>
      <c r="B838" s="15" t="s">
        <v>52</v>
      </c>
      <c r="C838" s="15" t="s">
        <v>53</v>
      </c>
      <c r="D838" s="16" t="s">
        <v>53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7" t="n">
        <v>0</v>
      </c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8" t="n">
        <f aca="false">SUM(E838:BE838)</f>
        <v>0</v>
      </c>
      <c r="BG838" s="19" t="n">
        <v>134477</v>
      </c>
      <c r="BH838" s="3" t="n">
        <f aca="false">BF838/BG838*100000</f>
        <v>0</v>
      </c>
      <c r="BI838" s="20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92</v>
      </c>
      <c r="BK838" s="16"/>
      <c r="BL838" s="16"/>
    </row>
    <row r="839" customFormat="false" ht="15" hidden="false" customHeight="false" outlineLevel="0" collapsed="false">
      <c r="A839" s="15" t="n">
        <v>317075</v>
      </c>
      <c r="B839" s="15" t="s">
        <v>96</v>
      </c>
      <c r="C839" s="15" t="s">
        <v>97</v>
      </c>
      <c r="D839" s="16" t="s">
        <v>874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0</v>
      </c>
      <c r="T839" s="17" t="n">
        <v>0</v>
      </c>
      <c r="U839" s="17" t="n">
        <v>0</v>
      </c>
      <c r="V839" s="17" t="n">
        <v>0</v>
      </c>
      <c r="W839" s="17" t="n">
        <v>0</v>
      </c>
      <c r="X839" s="17" t="n">
        <v>0</v>
      </c>
      <c r="Y839" s="17" t="n">
        <v>0</v>
      </c>
      <c r="Z839" s="17" t="n">
        <v>0</v>
      </c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8" t="n">
        <f aca="false">SUM(E839:BE839)</f>
        <v>0</v>
      </c>
      <c r="BG839" s="19" t="n">
        <v>7071</v>
      </c>
      <c r="BH839" s="3" t="n">
        <f aca="false">BF839/BG839*100000</f>
        <v>0</v>
      </c>
      <c r="BI839" s="20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25</v>
      </c>
      <c r="BK839" s="16"/>
      <c r="BL839" s="16"/>
    </row>
    <row r="840" customFormat="false" ht="15" hidden="false" customHeight="false" outlineLevel="0" collapsed="false">
      <c r="A840" s="15" t="n">
        <v>317080</v>
      </c>
      <c r="B840" s="15" t="s">
        <v>130</v>
      </c>
      <c r="C840" s="15" t="s">
        <v>164</v>
      </c>
      <c r="D840" s="16" t="s">
        <v>875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v>0</v>
      </c>
      <c r="Z840" s="17" t="n">
        <v>0</v>
      </c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8" t="n">
        <f aca="false">SUM(E840:BE840)</f>
        <v>0</v>
      </c>
      <c r="BG840" s="19" t="n">
        <v>39173</v>
      </c>
      <c r="BH840" s="3" t="n">
        <f aca="false">BF840/BG840*100000</f>
        <v>0</v>
      </c>
      <c r="BI840" s="20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51</v>
      </c>
      <c r="BK840" s="16"/>
      <c r="BL840" s="16"/>
    </row>
    <row r="841" customFormat="false" ht="15" hidden="false" customHeight="false" outlineLevel="0" collapsed="false">
      <c r="A841" s="15" t="n">
        <v>317090</v>
      </c>
      <c r="B841" s="15" t="s">
        <v>130</v>
      </c>
      <c r="C841" s="15" t="s">
        <v>149</v>
      </c>
      <c r="D841" s="16" t="s">
        <v>876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1</v>
      </c>
      <c r="S841" s="17" t="n">
        <v>1</v>
      </c>
      <c r="T841" s="17" t="n">
        <v>0</v>
      </c>
      <c r="U841" s="17" t="n">
        <v>0</v>
      </c>
      <c r="V841" s="17" t="n">
        <v>0</v>
      </c>
      <c r="W841" s="17" t="n">
        <v>1</v>
      </c>
      <c r="X841" s="17" t="n">
        <v>1</v>
      </c>
      <c r="Y841" s="17" t="n">
        <v>0</v>
      </c>
      <c r="Z841" s="17" t="n">
        <v>3</v>
      </c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8" t="n">
        <f aca="false">SUM(E841:BE841)</f>
        <v>7</v>
      </c>
      <c r="BG841" s="19" t="n">
        <v>19335</v>
      </c>
      <c r="BH841" s="3" t="n">
        <f aca="false">BF841/BG841*100000</f>
        <v>36.2037755365917</v>
      </c>
      <c r="BI841" s="20" t="str">
        <f aca="false">IF(BH841=0,"Silencioso",IF(AND(BH841&gt;0,BH841&lt;100),"Baixa",IF(AND(BH841&gt;=100,BH841&lt;300),"Média",IF(AND(BH841&gt;=300,BH841&lt;500),"Alta",IF(BH841&gt;=500,"Muito Alta","Avaliar")))))</f>
        <v>Baixa</v>
      </c>
      <c r="BJ841" s="1" t="s">
        <v>25</v>
      </c>
      <c r="BK841" s="16"/>
      <c r="BL841" s="16"/>
    </row>
    <row r="842" customFormat="false" ht="15" hidden="false" customHeight="false" outlineLevel="0" collapsed="false">
      <c r="A842" s="15" t="n">
        <v>317100</v>
      </c>
      <c r="B842" s="15" t="s">
        <v>96</v>
      </c>
      <c r="C842" s="15" t="s">
        <v>97</v>
      </c>
      <c r="D842" s="16" t="s">
        <v>877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0</v>
      </c>
      <c r="S842" s="17" t="n">
        <v>0</v>
      </c>
      <c r="T842" s="17" t="n">
        <v>0</v>
      </c>
      <c r="U842" s="17" t="n">
        <v>0</v>
      </c>
      <c r="V842" s="17" t="n">
        <v>0</v>
      </c>
      <c r="W842" s="17" t="n">
        <v>0</v>
      </c>
      <c r="X842" s="17" t="n">
        <v>0</v>
      </c>
      <c r="Y842" s="17" t="n">
        <v>0</v>
      </c>
      <c r="Z842" s="17" t="n">
        <v>0</v>
      </c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8" t="n">
        <f aca="false">SUM(E842:BE842)</f>
        <v>0</v>
      </c>
      <c r="BG842" s="19" t="n">
        <v>20537</v>
      </c>
      <c r="BH842" s="3" t="n">
        <f aca="false">BF842/BG842*100000</f>
        <v>0</v>
      </c>
      <c r="BI842" s="20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1" t="s">
        <v>25</v>
      </c>
      <c r="BK842" s="16"/>
      <c r="BL842" s="16"/>
    </row>
    <row r="843" customFormat="false" ht="15" hidden="false" customHeight="false" outlineLevel="0" collapsed="false">
      <c r="A843" s="15" t="n">
        <v>317103</v>
      </c>
      <c r="B843" s="15" t="s">
        <v>130</v>
      </c>
      <c r="C843" s="15" t="s">
        <v>131</v>
      </c>
      <c r="D843" s="16" t="s">
        <v>878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 t="n">
        <v>0</v>
      </c>
      <c r="Z843" s="17" t="n">
        <v>0</v>
      </c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8" t="n">
        <f aca="false">SUM(E843:BE843)</f>
        <v>0</v>
      </c>
      <c r="BG843" s="19" t="n">
        <v>9265</v>
      </c>
      <c r="BH843" s="3" t="n">
        <f aca="false">BF843/BG843*100000</f>
        <v>0</v>
      </c>
      <c r="BI843" s="20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K843" s="16"/>
      <c r="BL843" s="16"/>
    </row>
    <row r="844" customFormat="false" ht="15" hidden="false" customHeight="false" outlineLevel="0" collapsed="false">
      <c r="A844" s="15" t="n">
        <v>317107</v>
      </c>
      <c r="B844" s="15" t="s">
        <v>75</v>
      </c>
      <c r="C844" s="15" t="s">
        <v>76</v>
      </c>
      <c r="D844" s="16" t="s">
        <v>879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v>0</v>
      </c>
      <c r="Z844" s="17" t="n">
        <v>0</v>
      </c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8" t="n">
        <f aca="false">SUM(E844:BE844)</f>
        <v>0</v>
      </c>
      <c r="BG844" s="19" t="n">
        <v>5712</v>
      </c>
      <c r="BH844" s="3" t="n">
        <f aca="false">BF844/BG844*100000</f>
        <v>0</v>
      </c>
      <c r="BI844" s="20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K844" s="16"/>
      <c r="BL844" s="16"/>
    </row>
    <row r="845" customFormat="false" ht="15" hidden="false" customHeight="false" outlineLevel="0" collapsed="false">
      <c r="A845" s="15" t="n">
        <v>317110</v>
      </c>
      <c r="B845" s="15" t="s">
        <v>39</v>
      </c>
      <c r="C845" s="15" t="s">
        <v>40</v>
      </c>
      <c r="D845" s="16" t="s">
        <v>88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1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7" t="n">
        <v>0</v>
      </c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8" t="n">
        <f aca="false">SUM(E845:BE845)</f>
        <v>1</v>
      </c>
      <c r="BG845" s="19" t="n">
        <v>3951</v>
      </c>
      <c r="BH845" s="3" t="n">
        <f aca="false">BF845/BG845*100000</f>
        <v>25.3100480890914</v>
      </c>
      <c r="BI845" s="20" t="str">
        <f aca="false">IF(BH845=0,"Silencioso",IF(AND(BH845&gt;0,BH845&lt;100),"Baixa",IF(AND(BH845&gt;=100,BH845&lt;300),"Média",IF(AND(BH845&gt;=300,BH845&lt;500),"Alta",IF(BH845&gt;=500,"Muito Alta","Avaliar")))))</f>
        <v>Baixa</v>
      </c>
      <c r="BJ845" s="1" t="s">
        <v>25</v>
      </c>
      <c r="BK845" s="16"/>
      <c r="BL845" s="16"/>
    </row>
    <row r="846" customFormat="false" ht="15" hidden="false" customHeight="false" outlineLevel="0" collapsed="false">
      <c r="A846" s="15" t="n">
        <v>317115</v>
      </c>
      <c r="B846" s="15" t="s">
        <v>34</v>
      </c>
      <c r="C846" s="15" t="s">
        <v>35</v>
      </c>
      <c r="D846" s="16" t="s">
        <v>881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7" t="n">
        <v>0</v>
      </c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8" t="n">
        <f aca="false">SUM(E846:BE846)</f>
        <v>0</v>
      </c>
      <c r="BG846" s="19" t="n">
        <v>4832</v>
      </c>
      <c r="BH846" s="3" t="n">
        <f aca="false">BF846/BG846*100000</f>
        <v>0</v>
      </c>
      <c r="BI846" s="20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  <c r="BK846" s="16"/>
      <c r="BL846" s="16"/>
    </row>
    <row r="847" customFormat="false" ht="15" hidden="false" customHeight="false" outlineLevel="0" collapsed="false">
      <c r="A847" s="15" t="n">
        <v>317120</v>
      </c>
      <c r="B847" s="15" t="s">
        <v>26</v>
      </c>
      <c r="C847" s="15" t="s">
        <v>124</v>
      </c>
      <c r="D847" s="16" t="s">
        <v>882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1</v>
      </c>
      <c r="Y847" s="17" t="n">
        <v>0</v>
      </c>
      <c r="Z847" s="17" t="n">
        <v>0</v>
      </c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8" t="n">
        <f aca="false">SUM(E847:BE847)</f>
        <v>1</v>
      </c>
      <c r="BG847" s="19" t="n">
        <v>125376</v>
      </c>
      <c r="BH847" s="3" t="n">
        <f aca="false">BF847/BG847*100000</f>
        <v>0.797600816743236</v>
      </c>
      <c r="BI847" s="20" t="str">
        <f aca="false">IF(BH847=0,"Silencioso",IF(AND(BH847&gt;0,BH847&lt;100),"Baixa",IF(AND(BH847&gt;=100,BH847&lt;300),"Média",IF(AND(BH847&gt;=300,BH847&lt;500),"Alta",IF(BH847&gt;=500,"Muito Alta","Avaliar")))))</f>
        <v>Baixa</v>
      </c>
      <c r="BJ847" s="1" t="s">
        <v>92</v>
      </c>
      <c r="BK847" s="16"/>
      <c r="BL847" s="16"/>
    </row>
    <row r="848" customFormat="false" ht="15" hidden="false" customHeight="false" outlineLevel="0" collapsed="false">
      <c r="A848" s="15" t="n">
        <v>317130</v>
      </c>
      <c r="B848" s="15" t="s">
        <v>29</v>
      </c>
      <c r="C848" s="15" t="s">
        <v>32</v>
      </c>
      <c r="D848" s="16" t="s">
        <v>883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0</v>
      </c>
      <c r="X848" s="17" t="n">
        <v>0</v>
      </c>
      <c r="Y848" s="17" t="n">
        <v>0</v>
      </c>
      <c r="Z848" s="17" t="n">
        <v>0</v>
      </c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8" t="n">
        <f aca="false">SUM(E848:BE848)</f>
        <v>0</v>
      </c>
      <c r="BG848" s="19" t="n">
        <v>78286</v>
      </c>
      <c r="BH848" s="3" t="n">
        <f aca="false">BF848/BG848*100000</f>
        <v>0</v>
      </c>
      <c r="BI848" s="20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62</v>
      </c>
      <c r="BK848" s="16"/>
      <c r="BL848" s="16"/>
    </row>
    <row r="849" customFormat="false" ht="15" hidden="false" customHeight="false" outlineLevel="0" collapsed="false">
      <c r="A849" s="15" t="n">
        <v>317140</v>
      </c>
      <c r="B849" s="15" t="s">
        <v>58</v>
      </c>
      <c r="C849" s="15" t="s">
        <v>86</v>
      </c>
      <c r="D849" s="16" t="s">
        <v>884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0</v>
      </c>
      <c r="U849" s="17" t="n">
        <v>0</v>
      </c>
      <c r="V849" s="17" t="n">
        <v>0</v>
      </c>
      <c r="W849" s="17" t="n">
        <v>0</v>
      </c>
      <c r="X849" s="17" t="n">
        <v>0</v>
      </c>
      <c r="Y849" s="17" t="n">
        <v>0</v>
      </c>
      <c r="Z849" s="17" t="n">
        <v>0</v>
      </c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8" t="n">
        <f aca="false">SUM(E849:BE849)</f>
        <v>0</v>
      </c>
      <c r="BG849" s="19" t="n">
        <v>3629</v>
      </c>
      <c r="BH849" s="3" t="n">
        <f aca="false">BF849/BG849*100000</f>
        <v>0</v>
      </c>
      <c r="BI849" s="20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25</v>
      </c>
      <c r="BK849" s="16"/>
      <c r="BL849" s="16"/>
    </row>
    <row r="850" customFormat="false" ht="15" hidden="false" customHeight="false" outlineLevel="0" collapsed="false">
      <c r="A850" s="15" t="n">
        <v>317150</v>
      </c>
      <c r="B850" s="15" t="s">
        <v>34</v>
      </c>
      <c r="C850" s="15" t="s">
        <v>37</v>
      </c>
      <c r="D850" s="16" t="s">
        <v>885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0</v>
      </c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8" t="n">
        <f aca="false">SUM(E850:BE850)</f>
        <v>0</v>
      </c>
      <c r="BG850" s="19" t="n">
        <v>3227</v>
      </c>
      <c r="BH850" s="3" t="n">
        <f aca="false">BF850/BG850*100000</f>
        <v>0</v>
      </c>
      <c r="BI850" s="20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K850" s="16"/>
      <c r="BL850" s="16"/>
    </row>
    <row r="851" customFormat="false" ht="15" hidden="false" customHeight="false" outlineLevel="0" collapsed="false">
      <c r="A851" s="15" t="n">
        <v>317160</v>
      </c>
      <c r="B851" s="15" t="s">
        <v>75</v>
      </c>
      <c r="C851" s="15" t="s">
        <v>76</v>
      </c>
      <c r="D851" s="16" t="s">
        <v>886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7" t="n">
        <v>0</v>
      </c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8" t="n">
        <f aca="false">SUM(E851:BE851)</f>
        <v>0</v>
      </c>
      <c r="BG851" s="19" t="n">
        <v>13764</v>
      </c>
      <c r="BH851" s="3" t="n">
        <f aca="false">BF851/BG851*100000</f>
        <v>0</v>
      </c>
      <c r="BI851" s="20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  <c r="BK851" s="16"/>
      <c r="BL851" s="16"/>
    </row>
    <row r="852" customFormat="false" ht="15" hidden="false" customHeight="false" outlineLevel="0" collapsed="false">
      <c r="A852" s="15" t="n">
        <v>317170</v>
      </c>
      <c r="B852" s="15" t="s">
        <v>52</v>
      </c>
      <c r="C852" s="15" t="s">
        <v>53</v>
      </c>
      <c r="D852" s="16" t="s">
        <v>887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8" t="n">
        <f aca="false">SUM(E852:BE852)</f>
        <v>0</v>
      </c>
      <c r="BG852" s="19" t="n">
        <v>8685</v>
      </c>
      <c r="BH852" s="3" t="n">
        <f aca="false">BF852/BG852*100000</f>
        <v>0</v>
      </c>
      <c r="BI852" s="20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K852" s="16"/>
      <c r="BL852" s="16"/>
    </row>
    <row r="853" customFormat="false" ht="15" hidden="false" customHeight="false" outlineLevel="0" collapsed="false">
      <c r="A853" s="15" t="n">
        <v>317180</v>
      </c>
      <c r="B853" s="15" t="s">
        <v>26</v>
      </c>
      <c r="C853" s="15" t="s">
        <v>116</v>
      </c>
      <c r="D853" s="16" t="s">
        <v>888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8" t="n">
        <f aca="false">SUM(E853:BE853)</f>
        <v>0</v>
      </c>
      <c r="BG853" s="19" t="n">
        <v>10537</v>
      </c>
      <c r="BH853" s="3" t="n">
        <f aca="false">BF853/BG853*100000</f>
        <v>0</v>
      </c>
      <c r="BI853" s="20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K853" s="16"/>
      <c r="BL853" s="16"/>
    </row>
    <row r="854" customFormat="false" ht="15" hidden="false" customHeight="false" outlineLevel="0" collapsed="false">
      <c r="A854" s="15" t="n">
        <v>317190</v>
      </c>
      <c r="B854" s="15" t="s">
        <v>34</v>
      </c>
      <c r="C854" s="15" t="s">
        <v>37</v>
      </c>
      <c r="D854" s="16" t="s">
        <v>889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7" t="n">
        <v>0</v>
      </c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8" t="n">
        <f aca="false">SUM(E854:BE854)</f>
        <v>0</v>
      </c>
      <c r="BG854" s="19" t="n">
        <v>5420</v>
      </c>
      <c r="BH854" s="3" t="n">
        <f aca="false">BF854/BG854*100000</f>
        <v>0</v>
      </c>
      <c r="BI854" s="20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K854" s="16"/>
      <c r="BL854" s="16"/>
    </row>
    <row r="855" customFormat="false" ht="15" hidden="false" customHeight="false" outlineLevel="0" collapsed="false">
      <c r="A855" s="15" t="n">
        <v>317200</v>
      </c>
      <c r="B855" s="15" t="s">
        <v>58</v>
      </c>
      <c r="C855" s="15" t="s">
        <v>86</v>
      </c>
      <c r="D855" s="16" t="s">
        <v>890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0</v>
      </c>
      <c r="R855" s="17" t="n">
        <v>0</v>
      </c>
      <c r="S855" s="17" t="n">
        <v>0</v>
      </c>
      <c r="T855" s="17" t="n">
        <v>3</v>
      </c>
      <c r="U855" s="17" t="n">
        <v>1</v>
      </c>
      <c r="V855" s="17" t="n">
        <v>1</v>
      </c>
      <c r="W855" s="17" t="n">
        <v>0</v>
      </c>
      <c r="X855" s="17" t="n">
        <v>0</v>
      </c>
      <c r="Y855" s="17" t="n">
        <v>0</v>
      </c>
      <c r="Z855" s="17" t="n">
        <v>0</v>
      </c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8" t="n">
        <f aca="false">SUM(E855:BE855)</f>
        <v>5</v>
      </c>
      <c r="BG855" s="19" t="n">
        <v>42149</v>
      </c>
      <c r="BH855" s="3" t="n">
        <f aca="false">BF855/BG855*100000</f>
        <v>11.8626776435977</v>
      </c>
      <c r="BI855" s="20" t="str">
        <f aca="false">IF(BH855=0,"Silencioso",IF(AND(BH855&gt;0,BH855&lt;100),"Baixa",IF(AND(BH855&gt;=100,BH855&lt;300),"Média",IF(AND(BH855&gt;=300,BH855&lt;500),"Alta",IF(BH855&gt;=500,"Muito Alta","Avaliar")))))</f>
        <v>Baixa</v>
      </c>
      <c r="BJ855" s="1" t="s">
        <v>51</v>
      </c>
      <c r="BK855" s="16"/>
      <c r="BL855" s="16"/>
    </row>
    <row r="856" customFormat="false" ht="15" hidden="false" customHeight="false" outlineLevel="0" collapsed="false">
      <c r="A856" s="15" t="n">
        <v>317210</v>
      </c>
      <c r="B856" s="15" t="s">
        <v>58</v>
      </c>
      <c r="C856" s="15" t="s">
        <v>59</v>
      </c>
      <c r="D856" s="16" t="s">
        <v>891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7" t="n">
        <v>0</v>
      </c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8" t="n">
        <f aca="false">SUM(E856:BE856)</f>
        <v>0</v>
      </c>
      <c r="BG856" s="19" t="n">
        <v>5243</v>
      </c>
      <c r="BH856" s="3" t="n">
        <f aca="false">BF856/BG856*100000</f>
        <v>0</v>
      </c>
      <c r="BI856" s="20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1" t="s">
        <v>25</v>
      </c>
      <c r="BK856" s="16"/>
      <c r="BL856" s="16"/>
    </row>
    <row r="857" customFormat="false" ht="15" hidden="false" customHeight="false" outlineLevel="0" collapsed="false">
      <c r="A857" s="15" t="n">
        <v>317220</v>
      </c>
      <c r="B857" s="15" t="s">
        <v>52</v>
      </c>
      <c r="C857" s="15" t="s">
        <v>56</v>
      </c>
      <c r="D857" s="16" t="s">
        <v>892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8" t="n">
        <f aca="false">SUM(E857:BE857)</f>
        <v>0</v>
      </c>
      <c r="BG857" s="19" t="n">
        <v>2558</v>
      </c>
      <c r="BH857" s="3" t="n">
        <f aca="false">BF857/BG857*100000</f>
        <v>0</v>
      </c>
      <c r="BI857" s="20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K857" s="16"/>
      <c r="BL857" s="16"/>
    </row>
    <row r="858" customFormat="false" ht="15" hidden="false" customHeight="false" outlineLevel="0" collapsed="false">
      <c r="B858" s="15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8"/>
      <c r="BG858" s="21"/>
    </row>
    <row r="859" customFormat="false" ht="15" hidden="false" customHeight="false" outlineLevel="0" collapsed="false">
      <c r="B859" s="15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 t="s">
        <v>893</v>
      </c>
      <c r="R859" s="22"/>
      <c r="S859" s="22"/>
      <c r="T859" s="22"/>
      <c r="U859" s="22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G859" s="19"/>
    </row>
    <row r="860" customFormat="false" ht="15" hidden="false" customHeight="false" outlineLevel="0" collapsed="false">
      <c r="B860" s="15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 t="s">
        <v>893</v>
      </c>
      <c r="R860" s="22"/>
      <c r="S860" s="22"/>
      <c r="T860" s="22"/>
      <c r="U860" s="22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3</v>
      </c>
      <c r="BG860" s="19"/>
    </row>
    <row r="861" customFormat="false" ht="15" hidden="false" customHeight="false" outlineLevel="0" collapsed="false">
      <c r="B861" s="15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3"/>
      <c r="W861" s="23" t="s">
        <v>893</v>
      </c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3</v>
      </c>
      <c r="BE861" s="23"/>
      <c r="BG861" s="19"/>
    </row>
    <row r="862" customFormat="false" ht="15" hidden="false" customHeight="false" outlineLevel="0" collapsed="false">
      <c r="B862" s="15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3</v>
      </c>
      <c r="BG862" s="19"/>
    </row>
    <row r="863" customFormat="false" ht="12.75" hidden="false" customHeight="false" outlineLevel="0" collapsed="false"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 t="s">
        <v>893</v>
      </c>
      <c r="Q864" s="22"/>
      <c r="R864" s="22"/>
      <c r="S864" s="22"/>
      <c r="T864" s="22"/>
      <c r="U864" s="22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3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autoFilter ref="A4:BJ857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6">
      <formula>"Muito Alta"</formula>
    </cfRule>
    <cfRule type="cellIs" priority="3" operator="equal" aboveAverage="0" equalAverage="0" bottom="0" percent="0" rank="0" text="" dxfId="7">
      <formula>"Alta"</formula>
    </cfRule>
    <cfRule type="cellIs" priority="4" operator="equal" aboveAverage="0" equalAverage="0" bottom="0" percent="0" rank="0" text="" dxfId="8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árcia Costa Ooteman Mendes</cp:lastModifiedBy>
  <dcterms:modified xsi:type="dcterms:W3CDTF">2019-06-10T13:18:13Z</dcterms:modified>
  <cp:revision>0</cp:revision>
  <dc:subject/>
  <dc:title/>
</cp:coreProperties>
</file>