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false" localSheetId="0" name="Excel_BuiltIn__FilterDatabase" vbProcedure="false">'Casos prováveis-2019'!$A$4:$B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2" uniqueCount="894">
  <si>
    <t xml:space="preserve">Casos prováveis de dengue, 10/06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3"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25" min="5" style="2" width="5.85"/>
    <col collapsed="false" customWidth="true" hidden="false" outlineLevel="0" max="26" min="26" style="1" width="5.85"/>
    <col collapsed="false" customWidth="true" hidden="false" outlineLevel="0" max="28" min="27" style="1" width="5.56"/>
    <col collapsed="false" customWidth="true" hidden="true" outlineLevel="0" max="57" min="29" style="1" width="3.28"/>
    <col collapsed="false" customWidth="true" hidden="false" outlineLevel="0" max="58" min="58" style="2" width="6.56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true" hidden="false" outlineLevel="0" max="63" min="63" style="1" width="12.42"/>
    <col collapsed="false" customWidth="false" hidden="false" outlineLevel="0" max="64" min="64" style="1" width="9.14"/>
    <col collapsed="false" customWidth="true" hidden="false" outlineLevel="0" max="66" min="65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  <c r="BK4" s="0"/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0" t="s">
        <v>24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1</v>
      </c>
      <c r="K5" s="16" t="n">
        <v>3</v>
      </c>
      <c r="L5" s="16" t="n">
        <v>0</v>
      </c>
      <c r="M5" s="16" t="n">
        <v>1</v>
      </c>
      <c r="N5" s="16" t="n">
        <v>2</v>
      </c>
      <c r="O5" s="16" t="n">
        <v>2</v>
      </c>
      <c r="P5" s="16" t="n">
        <v>1</v>
      </c>
      <c r="Q5" s="16" t="n">
        <v>3</v>
      </c>
      <c r="R5" s="16" t="n">
        <v>4</v>
      </c>
      <c r="S5" s="16" t="n">
        <v>4</v>
      </c>
      <c r="T5" s="16" t="n">
        <v>14</v>
      </c>
      <c r="U5" s="16" t="n">
        <v>14</v>
      </c>
      <c r="V5" s="16" t="n">
        <v>3</v>
      </c>
      <c r="W5" s="16" t="n">
        <v>8</v>
      </c>
      <c r="X5" s="16" t="n">
        <v>2</v>
      </c>
      <c r="Y5" s="16" t="n">
        <v>0</v>
      </c>
      <c r="Z5" s="16" t="n">
        <v>1</v>
      </c>
      <c r="AA5" s="16" t="n">
        <v>3</v>
      </c>
      <c r="AB5" s="16" t="n">
        <v>0</v>
      </c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17" t="n">
        <f aca="false">SUM(E5:BE5)</f>
        <v>66</v>
      </c>
      <c r="BG5" s="18" t="n">
        <v>6972</v>
      </c>
      <c r="BH5" s="3" t="n">
        <f aca="false">BF5/BG5*100000</f>
        <v>946.643717728055</v>
      </c>
      <c r="BI5" s="19" t="str">
        <f aca="false">IF(BH5=0,"Silencioso",IF(AND(BH5&gt;0,BH5&lt;100),"Baixa",IF(AND(BH5&gt;=100,BH5&lt;300),"Média",IF(AND(BH5&gt;=300,BH5&lt;500),"Alta",IF(BH5&gt;=500,"Muito Alta","Avaliar")))))</f>
        <v>Muito Alta</v>
      </c>
      <c r="BJ5" s="1" t="s">
        <v>25</v>
      </c>
      <c r="BK5" s="0"/>
      <c r="BL5" s="0"/>
      <c r="BM5" s="15"/>
    </row>
    <row r="6" customFormat="false" ht="15" hidden="false" customHeight="false" outlineLevel="0" collapsed="false">
      <c r="A6" s="15" t="n">
        <v>310020</v>
      </c>
      <c r="B6" s="15" t="s">
        <v>26</v>
      </c>
      <c r="C6" s="15" t="s">
        <v>27</v>
      </c>
      <c r="D6" s="0" t="s">
        <v>28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1</v>
      </c>
      <c r="J6" s="16" t="n">
        <v>0</v>
      </c>
      <c r="K6" s="16" t="n">
        <v>1</v>
      </c>
      <c r="L6" s="16" t="n">
        <v>2</v>
      </c>
      <c r="M6" s="16" t="n">
        <v>0</v>
      </c>
      <c r="N6" s="16" t="n">
        <v>1</v>
      </c>
      <c r="O6" s="16" t="n">
        <v>3</v>
      </c>
      <c r="P6" s="16" t="n">
        <v>13</v>
      </c>
      <c r="Q6" s="16" t="n">
        <v>16</v>
      </c>
      <c r="R6" s="16" t="n">
        <v>16</v>
      </c>
      <c r="S6" s="16" t="n">
        <v>27</v>
      </c>
      <c r="T6" s="16" t="n">
        <v>62</v>
      </c>
      <c r="U6" s="16" t="n">
        <v>96</v>
      </c>
      <c r="V6" s="16" t="n">
        <v>108</v>
      </c>
      <c r="W6" s="16" t="n">
        <v>72</v>
      </c>
      <c r="X6" s="16" t="n">
        <v>66</v>
      </c>
      <c r="Y6" s="16" t="n">
        <v>24</v>
      </c>
      <c r="Z6" s="16" t="n">
        <v>0</v>
      </c>
      <c r="AA6" s="16" t="n">
        <v>0</v>
      </c>
      <c r="AB6" s="16" t="n">
        <v>0</v>
      </c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17" t="n">
        <f aca="false">SUM(E6:BE6)</f>
        <v>508</v>
      </c>
      <c r="BG6" s="18" t="n">
        <v>23223</v>
      </c>
      <c r="BH6" s="3" t="n">
        <f aca="false">BF6/BG6*100000</f>
        <v>2187.4865435129</v>
      </c>
      <c r="BI6" s="19" t="str">
        <f aca="false">IF(BH6=0,"Silencioso",IF(AND(BH6&gt;0,BH6&lt;100),"Baixa",IF(AND(BH6&gt;=100,BH6&lt;300),"Média",IF(AND(BH6&gt;=300,BH6&lt;500),"Alta",IF(BH6&gt;=500,"Muito Alta","Avaliar")))))</f>
        <v>Muito Alta</v>
      </c>
      <c r="BJ6" s="1" t="s">
        <v>25</v>
      </c>
      <c r="BK6" s="0"/>
      <c r="BL6" s="0"/>
      <c r="BM6" s="15"/>
    </row>
    <row r="7" customFormat="false" ht="15" hidden="false" customHeight="false" outlineLevel="0" collapsed="false">
      <c r="A7" s="15" t="n">
        <v>310030</v>
      </c>
      <c r="B7" s="15" t="s">
        <v>29</v>
      </c>
      <c r="C7" s="15" t="s">
        <v>30</v>
      </c>
      <c r="D7" s="0" t="s">
        <v>31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1</v>
      </c>
      <c r="S7" s="16" t="n">
        <v>1</v>
      </c>
      <c r="T7" s="16" t="n">
        <v>1</v>
      </c>
      <c r="U7" s="16" t="n">
        <v>2</v>
      </c>
      <c r="V7" s="16" t="n">
        <v>2</v>
      </c>
      <c r="W7" s="16" t="n">
        <v>6</v>
      </c>
      <c r="X7" s="16" t="n">
        <v>5</v>
      </c>
      <c r="Y7" s="16" t="n">
        <v>2</v>
      </c>
      <c r="Z7" s="16" t="n">
        <v>1</v>
      </c>
      <c r="AA7" s="16" t="n">
        <v>0</v>
      </c>
      <c r="AB7" s="16" t="n">
        <v>0</v>
      </c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17" t="n">
        <f aca="false">SUM(E7:BE7)</f>
        <v>21</v>
      </c>
      <c r="BG7" s="18" t="n">
        <v>13465</v>
      </c>
      <c r="BH7" s="3" t="n">
        <f aca="false">BF7/BG7*100000</f>
        <v>155.959896026736</v>
      </c>
      <c r="BI7" s="19" t="str">
        <f aca="false">IF(BH7=0,"Silencioso",IF(AND(BH7&gt;0,BH7&lt;100),"Baixa",IF(AND(BH7&gt;=100,BH7&lt;300),"Média",IF(AND(BH7&gt;=300,BH7&lt;500),"Alta",IF(BH7&gt;=500,"Muito Alta","Avaliar")))))</f>
        <v>Média</v>
      </c>
      <c r="BJ7" s="1" t="s">
        <v>25</v>
      </c>
      <c r="BK7" s="0"/>
      <c r="BL7" s="0"/>
      <c r="BM7" s="15"/>
    </row>
    <row r="8" customFormat="false" ht="15" hidden="false" customHeight="false" outlineLevel="0" collapsed="false">
      <c r="A8" s="15" t="n">
        <v>310040</v>
      </c>
      <c r="B8" s="15" t="s">
        <v>29</v>
      </c>
      <c r="C8" s="15" t="s">
        <v>32</v>
      </c>
      <c r="D8" s="0" t="s">
        <v>33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1</v>
      </c>
      <c r="AB8" s="16" t="n">
        <v>0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17" t="n">
        <f aca="false">SUM(E8:BE8)</f>
        <v>1</v>
      </c>
      <c r="BG8" s="18" t="n">
        <v>3994</v>
      </c>
      <c r="BH8" s="3" t="n">
        <f aca="false">BF8/BG8*100000</f>
        <v>25.0375563345018</v>
      </c>
      <c r="BI8" s="19" t="str">
        <f aca="false">IF(BH8=0,"Silencioso",IF(AND(BH8&gt;0,BH8&lt;100),"Baixa",IF(AND(BH8&gt;=100,BH8&lt;300),"Média",IF(AND(BH8&gt;=300,BH8&lt;500),"Alta",IF(BH8&gt;=500,"Muito Alta","Avaliar")))))</f>
        <v>Baixa</v>
      </c>
      <c r="BJ8" s="1" t="s">
        <v>25</v>
      </c>
      <c r="BK8" s="0"/>
      <c r="BL8" s="0"/>
      <c r="BM8" s="15"/>
    </row>
    <row r="9" customFormat="false" ht="15" hidden="false" customHeight="false" outlineLevel="0" collapsed="false">
      <c r="A9" s="15" t="n">
        <v>310050</v>
      </c>
      <c r="B9" s="15" t="s">
        <v>34</v>
      </c>
      <c r="C9" s="15" t="s">
        <v>35</v>
      </c>
      <c r="D9" s="0" t="s">
        <v>36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1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2</v>
      </c>
      <c r="Y9" s="16" t="n">
        <v>0</v>
      </c>
      <c r="Z9" s="16" t="n">
        <v>0</v>
      </c>
      <c r="AA9" s="16" t="n">
        <v>0</v>
      </c>
      <c r="AB9" s="16" t="n">
        <v>0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17" t="n">
        <f aca="false">SUM(E9:BE9)</f>
        <v>4</v>
      </c>
      <c r="BG9" s="18" t="n">
        <v>9575</v>
      </c>
      <c r="BH9" s="3" t="n">
        <f aca="false">BF9/BG9*100000</f>
        <v>41.7754569190601</v>
      </c>
      <c r="BI9" s="19" t="str">
        <f aca="false">IF(BH9=0,"Silencioso",IF(AND(BH9&gt;0,BH9&lt;100),"Baixa",IF(AND(BH9&gt;=100,BH9&lt;300),"Média",IF(AND(BH9&gt;=300,BH9&lt;500),"Alta",IF(BH9&gt;=500,"Muito Alta","Avaliar")))))</f>
        <v>Baixa</v>
      </c>
      <c r="BJ9" s="1" t="s">
        <v>25</v>
      </c>
      <c r="BK9" s="0"/>
      <c r="BL9" s="0"/>
      <c r="BM9" s="15"/>
    </row>
    <row r="10" customFormat="false" ht="15" hidden="false" customHeight="false" outlineLevel="0" collapsed="false">
      <c r="A10" s="15" t="n">
        <v>310060</v>
      </c>
      <c r="B10" s="15" t="s">
        <v>34</v>
      </c>
      <c r="C10" s="15" t="s">
        <v>37</v>
      </c>
      <c r="D10" s="0" t="s">
        <v>38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1</v>
      </c>
      <c r="N10" s="16" t="n">
        <v>5</v>
      </c>
      <c r="O10" s="16" t="n">
        <v>4</v>
      </c>
      <c r="P10" s="16" t="n">
        <v>9</v>
      </c>
      <c r="Q10" s="16" t="n">
        <v>8</v>
      </c>
      <c r="R10" s="16" t="n">
        <v>11</v>
      </c>
      <c r="S10" s="16" t="n">
        <v>22</v>
      </c>
      <c r="T10" s="16" t="n">
        <v>18</v>
      </c>
      <c r="U10" s="16" t="n">
        <v>11</v>
      </c>
      <c r="V10" s="16" t="n">
        <v>6</v>
      </c>
      <c r="W10" s="16" t="n">
        <v>6</v>
      </c>
      <c r="X10" s="16" t="n">
        <v>3</v>
      </c>
      <c r="Y10" s="16" t="n">
        <v>0</v>
      </c>
      <c r="Z10" s="16" t="n">
        <v>0</v>
      </c>
      <c r="AA10" s="16" t="n">
        <v>0</v>
      </c>
      <c r="AB10" s="16" t="n">
        <v>0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17" t="n">
        <f aca="false">SUM(E10:BE10)</f>
        <v>105</v>
      </c>
      <c r="BG10" s="18" t="n">
        <v>13600</v>
      </c>
      <c r="BH10" s="3" t="n">
        <f aca="false">BF10/BG10*100000</f>
        <v>772.058823529412</v>
      </c>
      <c r="BI10" s="19" t="str">
        <f aca="false">IF(BH10=0,"Silencioso",IF(AND(BH10&gt;0,BH10&lt;100),"Baixa",IF(AND(BH10&gt;=100,BH10&lt;300),"Média",IF(AND(BH10&gt;=300,BH10&lt;500),"Alta",IF(BH10&gt;=500,"Muito Alta","Avaliar")))))</f>
        <v>Muito Alta</v>
      </c>
      <c r="BJ10" s="1" t="s">
        <v>25</v>
      </c>
      <c r="BK10" s="0"/>
      <c r="BL10" s="0"/>
      <c r="BM10" s="15"/>
    </row>
    <row r="11" customFormat="false" ht="15" hidden="false" customHeight="false" outlineLevel="0" collapsed="false">
      <c r="A11" s="15" t="n">
        <v>310070</v>
      </c>
      <c r="B11" s="15" t="s">
        <v>39</v>
      </c>
      <c r="C11" s="15" t="s">
        <v>40</v>
      </c>
      <c r="D11" s="0" t="s">
        <v>41</v>
      </c>
      <c r="E11" s="16" t="n">
        <v>1</v>
      </c>
      <c r="F11" s="16" t="n">
        <v>0</v>
      </c>
      <c r="G11" s="16" t="n">
        <v>0</v>
      </c>
      <c r="H11" s="16" t="n">
        <v>2</v>
      </c>
      <c r="I11" s="16" t="n">
        <v>0</v>
      </c>
      <c r="J11" s="16" t="n">
        <v>0</v>
      </c>
      <c r="K11" s="16" t="n">
        <v>1</v>
      </c>
      <c r="L11" s="16" t="n">
        <v>0</v>
      </c>
      <c r="M11" s="16" t="n">
        <v>0</v>
      </c>
      <c r="N11" s="16" t="n">
        <v>0</v>
      </c>
      <c r="O11" s="16" t="n">
        <v>2</v>
      </c>
      <c r="P11" s="16" t="n">
        <v>1</v>
      </c>
      <c r="Q11" s="16" t="n">
        <v>5</v>
      </c>
      <c r="R11" s="16" t="n">
        <v>1</v>
      </c>
      <c r="S11" s="16" t="n">
        <v>4</v>
      </c>
      <c r="T11" s="16" t="n">
        <v>4</v>
      </c>
      <c r="U11" s="16" t="n">
        <v>4</v>
      </c>
      <c r="V11" s="16" t="n">
        <v>9</v>
      </c>
      <c r="W11" s="16" t="n">
        <v>4</v>
      </c>
      <c r="X11" s="16" t="n">
        <v>3</v>
      </c>
      <c r="Y11" s="16" t="n">
        <v>3</v>
      </c>
      <c r="Z11" s="16" t="n">
        <v>1</v>
      </c>
      <c r="AA11" s="16" t="n">
        <v>0</v>
      </c>
      <c r="AB11" s="16" t="n">
        <v>0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17" t="n">
        <f aca="false">SUM(E11:BE11)</f>
        <v>45</v>
      </c>
      <c r="BG11" s="18" t="n">
        <v>2005</v>
      </c>
      <c r="BH11" s="3" t="n">
        <f aca="false">BF11/BG11*100000</f>
        <v>2244.38902743142</v>
      </c>
      <c r="BI11" s="19" t="str">
        <f aca="false">IF(BH11=0,"Silencioso",IF(AND(BH11&gt;0,BH11&lt;100),"Baixa",IF(AND(BH11&gt;=100,BH11&lt;300),"Média",IF(AND(BH11&gt;=300,BH11&lt;500),"Alta",IF(BH11&gt;=500,"Muito Alta","Avaliar")))))</f>
        <v>Muito Alta</v>
      </c>
      <c r="BJ11" s="1" t="s">
        <v>25</v>
      </c>
      <c r="BK11" s="0"/>
      <c r="BL11" s="0"/>
      <c r="BM11" s="15"/>
    </row>
    <row r="12" customFormat="false" ht="15" hidden="false" customHeight="false" outlineLevel="0" collapsed="false">
      <c r="A12" s="15" t="n">
        <v>310080</v>
      </c>
      <c r="B12" s="15" t="s">
        <v>42</v>
      </c>
      <c r="C12" s="15" t="s">
        <v>43</v>
      </c>
      <c r="D12" s="0" t="s">
        <v>44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1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17" t="n">
        <f aca="false">SUM(E12:BE12)</f>
        <v>1</v>
      </c>
      <c r="BG12" s="18" t="n">
        <v>4448</v>
      </c>
      <c r="BH12" s="3" t="n">
        <f aca="false">BF12/BG12*100000</f>
        <v>22.4820143884892</v>
      </c>
      <c r="BI12" s="19" t="str">
        <f aca="false">IF(BH12=0,"Silencioso",IF(AND(BH12&gt;0,BH12&lt;100),"Baixa",IF(AND(BH12&gt;=100,BH12&lt;300),"Média",IF(AND(BH12&gt;=300,BH12&lt;500),"Alta",IF(BH12&gt;=500,"Muito Alta","Avaliar")))))</f>
        <v>Baixa</v>
      </c>
      <c r="BJ12" s="1" t="s">
        <v>25</v>
      </c>
      <c r="BK12" s="0"/>
      <c r="BL12" s="0"/>
      <c r="BM12" s="15"/>
    </row>
    <row r="13" customFormat="false" ht="15" hidden="false" customHeight="false" outlineLevel="0" collapsed="false">
      <c r="A13" s="15" t="n">
        <v>310090</v>
      </c>
      <c r="B13" s="15" t="s">
        <v>45</v>
      </c>
      <c r="C13" s="15" t="s">
        <v>46</v>
      </c>
      <c r="D13" s="0" t="s">
        <v>47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1</v>
      </c>
      <c r="N13" s="16" t="n">
        <v>0</v>
      </c>
      <c r="O13" s="16" t="n">
        <v>0</v>
      </c>
      <c r="P13" s="16" t="n">
        <v>0</v>
      </c>
      <c r="Q13" s="16" t="n">
        <v>1</v>
      </c>
      <c r="R13" s="16" t="n">
        <v>0</v>
      </c>
      <c r="S13" s="16" t="n">
        <v>3</v>
      </c>
      <c r="T13" s="16" t="n">
        <v>0</v>
      </c>
      <c r="U13" s="16" t="n">
        <v>8</v>
      </c>
      <c r="V13" s="16" t="n">
        <v>20</v>
      </c>
      <c r="W13" s="16" t="n">
        <v>15</v>
      </c>
      <c r="X13" s="16" t="n">
        <v>11</v>
      </c>
      <c r="Y13" s="16" t="n">
        <v>5</v>
      </c>
      <c r="Z13" s="16" t="n">
        <v>2</v>
      </c>
      <c r="AA13" s="16" t="n">
        <v>0</v>
      </c>
      <c r="AB13" s="16" t="n"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17" t="n">
        <f aca="false">SUM(E13:BE13)</f>
        <v>66</v>
      </c>
      <c r="BG13" s="18" t="n">
        <v>19166</v>
      </c>
      <c r="BH13" s="3" t="n">
        <f aca="false">BF13/BG13*100000</f>
        <v>344.359803819263</v>
      </c>
      <c r="BI13" s="19" t="str">
        <f aca="false">IF(BH13=0,"Silencioso",IF(AND(BH13&gt;0,BH13&lt;100),"Baixa",IF(AND(BH13&gt;=100,BH13&lt;300),"Média",IF(AND(BH13&gt;=300,BH13&lt;500),"Alta",IF(BH13&gt;=500,"Muito Alta","Avaliar")))))</f>
        <v>Alta</v>
      </c>
      <c r="BJ13" s="1" t="s">
        <v>25</v>
      </c>
      <c r="BK13" s="0"/>
      <c r="BL13" s="0"/>
      <c r="BM13" s="15"/>
    </row>
    <row r="14" customFormat="false" ht="15" hidden="false" customHeight="false" outlineLevel="0" collapsed="false">
      <c r="A14" s="15" t="n">
        <v>310100</v>
      </c>
      <c r="B14" s="15" t="s">
        <v>45</v>
      </c>
      <c r="C14" s="15" t="s">
        <v>48</v>
      </c>
      <c r="D14" s="0" t="s">
        <v>49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1</v>
      </c>
      <c r="L14" s="16" t="n">
        <v>0</v>
      </c>
      <c r="M14" s="16" t="n">
        <v>0</v>
      </c>
      <c r="N14" s="16" t="n">
        <v>0</v>
      </c>
      <c r="O14" s="16" t="n">
        <v>2</v>
      </c>
      <c r="P14" s="16" t="n">
        <v>1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4</v>
      </c>
      <c r="X14" s="16" t="n">
        <v>1</v>
      </c>
      <c r="Y14" s="16" t="n">
        <v>0</v>
      </c>
      <c r="Z14" s="16" t="n">
        <v>0</v>
      </c>
      <c r="AA14" s="16" t="n">
        <v>0</v>
      </c>
      <c r="AB14" s="16" t="n">
        <v>0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17" t="n">
        <f aca="false">SUM(E14:BE14)</f>
        <v>9</v>
      </c>
      <c r="BG14" s="18" t="n">
        <v>13477</v>
      </c>
      <c r="BH14" s="3" t="n">
        <f aca="false">BF14/BG14*100000</f>
        <v>66.780440750909</v>
      </c>
      <c r="BI14" s="19" t="str">
        <f aca="false">IF(BH14=0,"Silencioso",IF(AND(BH14&gt;0,BH14&lt;100),"Baixa",IF(AND(BH14&gt;=100,BH14&lt;300),"Média",IF(AND(BH14&gt;=300,BH14&lt;500),"Alta",IF(BH14&gt;=500,"Muito Alta","Avaliar")))))</f>
        <v>Baixa</v>
      </c>
      <c r="BJ14" s="1" t="s">
        <v>25</v>
      </c>
      <c r="BK14" s="0"/>
      <c r="BL14" s="0"/>
      <c r="BM14" s="15"/>
    </row>
    <row r="15" customFormat="false" ht="15" hidden="false" customHeight="false" outlineLevel="0" collapsed="false">
      <c r="A15" s="15" t="n">
        <v>310110</v>
      </c>
      <c r="B15" s="15" t="s">
        <v>34</v>
      </c>
      <c r="C15" s="15" t="s">
        <v>37</v>
      </c>
      <c r="D15" s="0" t="s">
        <v>50</v>
      </c>
      <c r="E15" s="16" t="n">
        <v>0</v>
      </c>
      <c r="F15" s="16" t="n">
        <v>0</v>
      </c>
      <c r="G15" s="16" t="n">
        <v>2</v>
      </c>
      <c r="H15" s="16" t="n">
        <v>1</v>
      </c>
      <c r="I15" s="16" t="n">
        <v>5</v>
      </c>
      <c r="J15" s="16" t="n">
        <v>4</v>
      </c>
      <c r="K15" s="16" t="n">
        <v>2</v>
      </c>
      <c r="L15" s="16" t="n">
        <v>1</v>
      </c>
      <c r="M15" s="16" t="n">
        <v>0</v>
      </c>
      <c r="N15" s="16" t="n">
        <v>3</v>
      </c>
      <c r="O15" s="16" t="n">
        <v>1</v>
      </c>
      <c r="P15" s="16" t="n">
        <v>6</v>
      </c>
      <c r="Q15" s="16" t="n">
        <v>4</v>
      </c>
      <c r="R15" s="16" t="n">
        <v>4</v>
      </c>
      <c r="S15" s="16" t="n">
        <v>7</v>
      </c>
      <c r="T15" s="16" t="n">
        <v>7</v>
      </c>
      <c r="U15" s="16" t="n">
        <v>7</v>
      </c>
      <c r="V15" s="16" t="n">
        <v>7</v>
      </c>
      <c r="W15" s="16" t="n">
        <v>23</v>
      </c>
      <c r="X15" s="16" t="n">
        <v>20</v>
      </c>
      <c r="Y15" s="16" t="n">
        <v>21</v>
      </c>
      <c r="Z15" s="16" t="n">
        <v>15</v>
      </c>
      <c r="AA15" s="16" t="n">
        <v>3</v>
      </c>
      <c r="AB15" s="16" t="n">
        <v>0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17" t="n">
        <f aca="false">SUM(E15:BE15)</f>
        <v>143</v>
      </c>
      <c r="BG15" s="18" t="n">
        <v>25193</v>
      </c>
      <c r="BH15" s="3" t="n">
        <f aca="false">BF15/BG15*100000</f>
        <v>567.617989123963</v>
      </c>
      <c r="BI15" s="19" t="str">
        <f aca="false">IF(BH15=0,"Silencioso",IF(AND(BH15&gt;0,BH15&lt;100),"Baixa",IF(AND(BH15&gt;=100,BH15&lt;300),"Média",IF(AND(BH15&gt;=300,BH15&lt;500),"Alta",IF(BH15&gt;=500,"Muito Alta","Avaliar")))))</f>
        <v>Muito Alta</v>
      </c>
      <c r="BJ15" s="1" t="s">
        <v>51</v>
      </c>
      <c r="BK15" s="0"/>
      <c r="BL15" s="0"/>
      <c r="BM15" s="15"/>
    </row>
    <row r="16" customFormat="false" ht="15" hidden="false" customHeight="false" outlineLevel="0" collapsed="false">
      <c r="A16" s="15" t="n">
        <v>310120</v>
      </c>
      <c r="B16" s="15" t="s">
        <v>52</v>
      </c>
      <c r="C16" s="15" t="s">
        <v>53</v>
      </c>
      <c r="D16" s="0" t="s">
        <v>54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17" t="n">
        <f aca="false">SUM(E16:BE16)</f>
        <v>0</v>
      </c>
      <c r="BG16" s="18" t="n">
        <v>6032</v>
      </c>
      <c r="BH16" s="3" t="n">
        <f aca="false">BF16/BG16*100000</f>
        <v>0</v>
      </c>
      <c r="BI16" s="19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  <c r="BK16" s="0"/>
      <c r="BL16" s="0"/>
      <c r="BM16" s="15"/>
    </row>
    <row r="17" customFormat="false" ht="15" hidden="false" customHeight="false" outlineLevel="0" collapsed="false">
      <c r="A17" s="15" t="n">
        <v>310130</v>
      </c>
      <c r="B17" s="15" t="s">
        <v>52</v>
      </c>
      <c r="C17" s="15" t="s">
        <v>53</v>
      </c>
      <c r="D17" s="0" t="s">
        <v>55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1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1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17" t="n">
        <f aca="false">SUM(E17:BE17)</f>
        <v>2</v>
      </c>
      <c r="BG17" s="18" t="n">
        <v>2683</v>
      </c>
      <c r="BH17" s="3" t="n">
        <f aca="false">BF17/BG17*100000</f>
        <v>74.5434215430488</v>
      </c>
      <c r="BI17" s="19" t="str">
        <f aca="false">IF(BH17=0,"Silencioso",IF(AND(BH17&gt;0,BH17&lt;100),"Baixa",IF(AND(BH17&gt;=100,BH17&lt;300),"Média",IF(AND(BH17&gt;=300,BH17&lt;500),"Alta",IF(BH17&gt;=500,"Muito Alta","Avaliar")))))</f>
        <v>Baixa</v>
      </c>
      <c r="BJ17" s="1" t="s">
        <v>25</v>
      </c>
      <c r="BK17" s="0"/>
      <c r="BL17" s="0"/>
      <c r="BM17" s="15"/>
    </row>
    <row r="18" customFormat="false" ht="15" hidden="false" customHeight="false" outlineLevel="0" collapsed="false">
      <c r="A18" s="15" t="n">
        <v>310140</v>
      </c>
      <c r="B18" s="15" t="s">
        <v>52</v>
      </c>
      <c r="C18" s="15" t="s">
        <v>56</v>
      </c>
      <c r="D18" s="0" t="s">
        <v>57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1</v>
      </c>
      <c r="P18" s="16" t="n">
        <v>0</v>
      </c>
      <c r="Q18" s="16" t="n">
        <v>0</v>
      </c>
      <c r="R18" s="16" t="n">
        <v>1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17" t="n">
        <f aca="false">SUM(E18:BE18)</f>
        <v>2</v>
      </c>
      <c r="BG18" s="18" t="n">
        <v>3003</v>
      </c>
      <c r="BH18" s="3" t="n">
        <f aca="false">BF18/BG18*100000</f>
        <v>66.6000666000666</v>
      </c>
      <c r="BI18" s="19" t="str">
        <f aca="false">IF(BH18=0,"Silencioso",IF(AND(BH18&gt;0,BH18&lt;100),"Baixa",IF(AND(BH18&gt;=100,BH18&lt;300),"Média",IF(AND(BH18&gt;=300,BH18&lt;500),"Alta",IF(BH18&gt;=500,"Muito Alta","Avaliar")))))</f>
        <v>Baixa</v>
      </c>
      <c r="BJ18" s="1" t="s">
        <v>25</v>
      </c>
      <c r="BK18" s="0"/>
      <c r="BL18" s="0"/>
      <c r="BM18" s="15"/>
    </row>
    <row r="19" customFormat="false" ht="15" hidden="false" customHeight="false" outlineLevel="0" collapsed="false">
      <c r="A19" s="15" t="n">
        <v>310150</v>
      </c>
      <c r="B19" s="15" t="s">
        <v>58</v>
      </c>
      <c r="C19" s="15" t="s">
        <v>59</v>
      </c>
      <c r="D19" s="0" t="s">
        <v>6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1</v>
      </c>
      <c r="P19" s="16" t="n">
        <v>0</v>
      </c>
      <c r="Q19" s="16" t="n">
        <v>0</v>
      </c>
      <c r="R19" s="16" t="n">
        <v>1</v>
      </c>
      <c r="S19" s="16" t="n">
        <v>1</v>
      </c>
      <c r="T19" s="16" t="n">
        <v>1</v>
      </c>
      <c r="U19" s="16" t="n">
        <v>3</v>
      </c>
      <c r="V19" s="16" t="n">
        <v>4</v>
      </c>
      <c r="W19" s="16" t="n">
        <v>7</v>
      </c>
      <c r="X19" s="16" t="n">
        <v>1</v>
      </c>
      <c r="Y19" s="16" t="n">
        <v>1</v>
      </c>
      <c r="Z19" s="16" t="n">
        <v>0</v>
      </c>
      <c r="AA19" s="16" t="n">
        <v>0</v>
      </c>
      <c r="AB19" s="16" t="n">
        <v>0</v>
      </c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17" t="n">
        <f aca="false">SUM(E19:BE19)</f>
        <v>20</v>
      </c>
      <c r="BG19" s="18" t="n">
        <v>35321</v>
      </c>
      <c r="BH19" s="3" t="n">
        <f aca="false">BF19/BG19*100000</f>
        <v>56.6235384049149</v>
      </c>
      <c r="BI19" s="19" t="str">
        <f aca="false">IF(BH19=0,"Silencioso",IF(AND(BH19&gt;0,BH19&lt;100),"Baixa",IF(AND(BH19&gt;=100,BH19&lt;300),"Média",IF(AND(BH19&gt;=300,BH19&lt;500),"Alta",IF(BH19&gt;=500,"Muito Alta","Avaliar")))))</f>
        <v>Baixa</v>
      </c>
      <c r="BJ19" s="1" t="s">
        <v>51</v>
      </c>
      <c r="BK19" s="0"/>
      <c r="BL19" s="0"/>
      <c r="BM19" s="15"/>
    </row>
    <row r="20" customFormat="false" ht="15" hidden="false" customHeight="false" outlineLevel="0" collapsed="false">
      <c r="A20" s="15" t="n">
        <v>310160</v>
      </c>
      <c r="B20" s="15" t="s">
        <v>52</v>
      </c>
      <c r="C20" s="15" t="s">
        <v>61</v>
      </c>
      <c r="D20" s="0" t="s">
        <v>61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3</v>
      </c>
      <c r="J20" s="16" t="n">
        <v>2</v>
      </c>
      <c r="K20" s="16" t="n">
        <v>13</v>
      </c>
      <c r="L20" s="16" t="n">
        <v>14</v>
      </c>
      <c r="M20" s="16" t="n">
        <v>14</v>
      </c>
      <c r="N20" s="16" t="n">
        <v>8</v>
      </c>
      <c r="O20" s="16" t="n">
        <v>9</v>
      </c>
      <c r="P20" s="16" t="n">
        <v>12</v>
      </c>
      <c r="Q20" s="16" t="n">
        <v>16</v>
      </c>
      <c r="R20" s="16" t="n">
        <v>23</v>
      </c>
      <c r="S20" s="16" t="n">
        <v>24</v>
      </c>
      <c r="T20" s="16" t="n">
        <v>43</v>
      </c>
      <c r="U20" s="16" t="n">
        <v>38</v>
      </c>
      <c r="V20" s="16" t="n">
        <v>89</v>
      </c>
      <c r="W20" s="16" t="n">
        <v>101</v>
      </c>
      <c r="X20" s="16" t="n">
        <v>74</v>
      </c>
      <c r="Y20" s="16" t="n">
        <v>66</v>
      </c>
      <c r="Z20" s="16" t="n">
        <v>48</v>
      </c>
      <c r="AA20" s="16" t="n">
        <v>2</v>
      </c>
      <c r="AB20" s="16" t="n">
        <v>0</v>
      </c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17" t="n">
        <f aca="false">SUM(E20:BE20)</f>
        <v>599</v>
      </c>
      <c r="BG20" s="18" t="n">
        <v>79481</v>
      </c>
      <c r="BH20" s="3" t="n">
        <f aca="false">BF20/BG20*100000</f>
        <v>753.63923453404</v>
      </c>
      <c r="BI20" s="19" t="str">
        <f aca="false">IF(BH20=0,"Silencioso",IF(AND(BH20&gt;0,BH20&lt;100),"Baixa",IF(AND(BH20&gt;=100,BH20&lt;300),"Média",IF(AND(BH20&gt;=300,BH20&lt;500),"Alta",IF(BH20&gt;=500,"Muito Alta","Avaliar")))))</f>
        <v>Muito Alta</v>
      </c>
      <c r="BJ20" s="1" t="s">
        <v>62</v>
      </c>
      <c r="BK20" s="0"/>
      <c r="BL20" s="0"/>
      <c r="BM20" s="15"/>
    </row>
    <row r="21" customFormat="false" ht="15" hidden="false" customHeight="false" outlineLevel="0" collapsed="false">
      <c r="A21" s="15" t="n">
        <v>310163</v>
      </c>
      <c r="B21" s="15" t="s">
        <v>63</v>
      </c>
      <c r="C21" s="15" t="s">
        <v>64</v>
      </c>
      <c r="D21" s="0" t="s">
        <v>65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1</v>
      </c>
      <c r="R21" s="16" t="n">
        <v>1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17" t="n">
        <f aca="false">SUM(E21:BE21)</f>
        <v>2</v>
      </c>
      <c r="BG21" s="18" t="n">
        <v>6831</v>
      </c>
      <c r="BH21" s="3" t="n">
        <f aca="false">BF21/BG21*100000</f>
        <v>29.2782901478554</v>
      </c>
      <c r="BI21" s="19" t="str">
        <f aca="false">IF(BH21=0,"Silencioso",IF(AND(BH21&gt;0,BH21&lt;100),"Baixa",IF(AND(BH21&gt;=100,BH21&lt;300),"Média",IF(AND(BH21&gt;=300,BH21&lt;500),"Alta",IF(BH21&gt;=500,"Muito Alta","Avaliar")))))</f>
        <v>Baixa</v>
      </c>
      <c r="BJ21" s="1" t="s">
        <v>25</v>
      </c>
      <c r="BK21" s="0"/>
      <c r="BL21" s="0"/>
      <c r="BM21" s="15"/>
    </row>
    <row r="22" customFormat="false" ht="15" hidden="false" customHeight="false" outlineLevel="0" collapsed="false">
      <c r="A22" s="15" t="n">
        <v>310170</v>
      </c>
      <c r="B22" s="15" t="s">
        <v>45</v>
      </c>
      <c r="C22" s="15" t="s">
        <v>48</v>
      </c>
      <c r="D22" s="0" t="s">
        <v>66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1</v>
      </c>
      <c r="T22" s="16" t="n">
        <v>0</v>
      </c>
      <c r="U22" s="16" t="n">
        <v>1</v>
      </c>
      <c r="V22" s="16" t="n">
        <v>0</v>
      </c>
      <c r="W22" s="16" t="n">
        <v>2</v>
      </c>
      <c r="X22" s="16" t="n">
        <v>2</v>
      </c>
      <c r="Y22" s="16" t="n">
        <v>13</v>
      </c>
      <c r="Z22" s="16" t="n">
        <v>14</v>
      </c>
      <c r="AA22" s="16" t="n">
        <v>6</v>
      </c>
      <c r="AB22" s="16" t="n">
        <v>0</v>
      </c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17" t="n">
        <f aca="false">SUM(E22:BE22)</f>
        <v>39</v>
      </c>
      <c r="BG22" s="18" t="n">
        <v>41642</v>
      </c>
      <c r="BH22" s="3" t="n">
        <f aca="false">BF22/BG22*100000</f>
        <v>93.6554440228615</v>
      </c>
      <c r="BI22" s="19" t="str">
        <f aca="false">IF(BH22=0,"Silencioso",IF(AND(BH22&gt;0,BH22&lt;100),"Baixa",IF(AND(BH22&gt;=100,BH22&lt;300),"Média",IF(AND(BH22&gt;=300,BH22&lt;500),"Alta",IF(BH22&gt;=500,"Muito Alta","Avaliar")))))</f>
        <v>Baixa</v>
      </c>
      <c r="BJ22" s="1" t="s">
        <v>51</v>
      </c>
      <c r="BK22" s="0"/>
      <c r="BL22" s="0"/>
      <c r="BM22" s="15"/>
    </row>
    <row r="23" customFormat="false" ht="15" hidden="false" customHeight="false" outlineLevel="0" collapsed="false">
      <c r="A23" s="15" t="n">
        <v>310180</v>
      </c>
      <c r="B23" s="15" t="s">
        <v>34</v>
      </c>
      <c r="C23" s="15" t="s">
        <v>37</v>
      </c>
      <c r="D23" s="0" t="s">
        <v>67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1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2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1</v>
      </c>
      <c r="Y23" s="16" t="n">
        <v>1</v>
      </c>
      <c r="Z23" s="16" t="n">
        <v>3</v>
      </c>
      <c r="AA23" s="16" t="n">
        <v>0</v>
      </c>
      <c r="AB23" s="16" t="n">
        <v>0</v>
      </c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17" t="n">
        <f aca="false">SUM(E23:BE23)</f>
        <v>8</v>
      </c>
      <c r="BG23" s="18" t="n">
        <v>7411</v>
      </c>
      <c r="BH23" s="3" t="n">
        <f aca="false">BF23/BG23*100000</f>
        <v>107.947645391985</v>
      </c>
      <c r="BI23" s="19" t="str">
        <f aca="false">IF(BH23=0,"Silencioso",IF(AND(BH23&gt;0,BH23&lt;100),"Baixa",IF(AND(BH23&gt;=100,BH23&lt;300),"Média",IF(AND(BH23&gt;=300,BH23&lt;500),"Alta",IF(BH23&gt;=500,"Muito Alta","Avaliar")))))</f>
        <v>Média</v>
      </c>
      <c r="BJ23" s="1" t="s">
        <v>25</v>
      </c>
      <c r="BK23" s="0"/>
      <c r="BL23" s="0"/>
      <c r="BM23" s="15"/>
    </row>
    <row r="24" customFormat="false" ht="15" hidden="false" customHeight="false" outlineLevel="0" collapsed="false">
      <c r="A24" s="15" t="n">
        <v>310190</v>
      </c>
      <c r="B24" s="15" t="s">
        <v>52</v>
      </c>
      <c r="C24" s="15" t="s">
        <v>68</v>
      </c>
      <c r="D24" s="0" t="s">
        <v>69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1</v>
      </c>
      <c r="J24" s="16" t="n">
        <v>0</v>
      </c>
      <c r="K24" s="16" t="n">
        <v>1</v>
      </c>
      <c r="L24" s="16" t="n">
        <v>0</v>
      </c>
      <c r="M24" s="16" t="n">
        <v>0</v>
      </c>
      <c r="N24" s="16" t="n">
        <v>1</v>
      </c>
      <c r="O24" s="16" t="n">
        <v>0</v>
      </c>
      <c r="P24" s="16" t="n">
        <v>0</v>
      </c>
      <c r="Q24" s="16" t="n">
        <v>2</v>
      </c>
      <c r="R24" s="16" t="n">
        <v>5</v>
      </c>
      <c r="S24" s="16" t="n">
        <v>1</v>
      </c>
      <c r="T24" s="16" t="n">
        <v>19</v>
      </c>
      <c r="U24" s="16" t="n">
        <v>9</v>
      </c>
      <c r="V24" s="16" t="n">
        <v>40</v>
      </c>
      <c r="W24" s="16" t="n">
        <v>15</v>
      </c>
      <c r="X24" s="16" t="n">
        <v>41</v>
      </c>
      <c r="Y24" s="16" t="n">
        <v>59</v>
      </c>
      <c r="Z24" s="16" t="n">
        <v>27</v>
      </c>
      <c r="AA24" s="16" t="n">
        <v>9</v>
      </c>
      <c r="AB24" s="16" t="n">
        <v>0</v>
      </c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17" t="n">
        <f aca="false">SUM(E24:BE24)</f>
        <v>230</v>
      </c>
      <c r="BG24" s="18" t="n">
        <v>19745</v>
      </c>
      <c r="BH24" s="3" t="n">
        <f aca="false">BF24/BG24*100000</f>
        <v>1164.85186123069</v>
      </c>
      <c r="BI24" s="19" t="str">
        <f aca="false">IF(BH24=0,"Silencioso",IF(AND(BH24&gt;0,BH24&lt;100),"Baixa",IF(AND(BH24&gt;=100,BH24&lt;300),"Média",IF(AND(BH24&gt;=300,BH24&lt;500),"Alta",IF(BH24&gt;=500,"Muito Alta","Avaliar")))))</f>
        <v>Muito Alta</v>
      </c>
      <c r="BJ24" s="1" t="s">
        <v>25</v>
      </c>
      <c r="BK24" s="0"/>
      <c r="BL24" s="0"/>
      <c r="BM24" s="15"/>
    </row>
    <row r="25" customFormat="false" ht="15" hidden="false" customHeight="false" outlineLevel="0" collapsed="false">
      <c r="A25" s="15" t="n">
        <v>310200</v>
      </c>
      <c r="B25" s="15" t="s">
        <v>52</v>
      </c>
      <c r="C25" s="15" t="s">
        <v>61</v>
      </c>
      <c r="D25" s="0" t="s">
        <v>70</v>
      </c>
      <c r="E25" s="16" t="n">
        <v>0</v>
      </c>
      <c r="F25" s="16" t="n">
        <v>0</v>
      </c>
      <c r="G25" s="16" t="n">
        <v>1</v>
      </c>
      <c r="H25" s="16" t="n">
        <v>0</v>
      </c>
      <c r="I25" s="16" t="n">
        <v>1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1</v>
      </c>
      <c r="S25" s="16" t="n">
        <v>1</v>
      </c>
      <c r="T25" s="16" t="n">
        <v>2</v>
      </c>
      <c r="U25" s="16" t="n">
        <v>0</v>
      </c>
      <c r="V25" s="16" t="n">
        <v>0</v>
      </c>
      <c r="W25" s="16" t="n">
        <v>1</v>
      </c>
      <c r="X25" s="16" t="n">
        <v>0</v>
      </c>
      <c r="Y25" s="16" t="n">
        <v>0</v>
      </c>
      <c r="Z25" s="16" t="n">
        <v>2</v>
      </c>
      <c r="AA25" s="16" t="n">
        <v>1</v>
      </c>
      <c r="AB25" s="16" t="n">
        <v>0</v>
      </c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17" t="n">
        <f aca="false">SUM(E25:BE25)</f>
        <v>10</v>
      </c>
      <c r="BG25" s="18" t="n">
        <v>14414</v>
      </c>
      <c r="BH25" s="3" t="n">
        <f aca="false">BF25/BG25*100000</f>
        <v>69.3769945885944</v>
      </c>
      <c r="BI25" s="19" t="str">
        <f aca="false">IF(BH25=0,"Silencioso",IF(AND(BH25&gt;0,BH25&lt;100),"Baixa",IF(AND(BH25&gt;=100,BH25&lt;300),"Média",IF(AND(BH25&gt;=300,BH25&lt;500),"Alta",IF(BH25&gt;=500,"Muito Alta","Avaliar")))))</f>
        <v>Baixa</v>
      </c>
      <c r="BJ25" s="1" t="s">
        <v>25</v>
      </c>
      <c r="BK25" s="0"/>
      <c r="BL25" s="0"/>
      <c r="BM25" s="15"/>
    </row>
    <row r="26" customFormat="false" ht="15" hidden="false" customHeight="false" outlineLevel="0" collapsed="false">
      <c r="A26" s="15" t="n">
        <v>310205</v>
      </c>
      <c r="B26" s="15" t="s">
        <v>29</v>
      </c>
      <c r="C26" s="15" t="s">
        <v>30</v>
      </c>
      <c r="D26" s="0" t="s">
        <v>71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17" t="n">
        <f aca="false">SUM(E26:BE26)</f>
        <v>0</v>
      </c>
      <c r="BG26" s="18" t="n">
        <v>5799</v>
      </c>
      <c r="BH26" s="3" t="n">
        <f aca="false">BF26/BG26*100000</f>
        <v>0</v>
      </c>
      <c r="BI26" s="19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  <c r="BK26" s="0"/>
      <c r="BL26" s="0"/>
      <c r="BM26" s="15"/>
    </row>
    <row r="27" customFormat="false" ht="15" hidden="false" customHeight="false" outlineLevel="0" collapsed="false">
      <c r="A27" s="15" t="n">
        <v>315350</v>
      </c>
      <c r="B27" s="15" t="s">
        <v>29</v>
      </c>
      <c r="C27" s="15" t="s">
        <v>30</v>
      </c>
      <c r="D27" s="0" t="s">
        <v>72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1</v>
      </c>
      <c r="W27" s="16" t="n">
        <v>0</v>
      </c>
      <c r="X27" s="16" t="n">
        <v>0</v>
      </c>
      <c r="Y27" s="16" t="n">
        <v>2</v>
      </c>
      <c r="Z27" s="16" t="n">
        <v>0</v>
      </c>
      <c r="AA27" s="16" t="n">
        <v>0</v>
      </c>
      <c r="AB27" s="16" t="n">
        <v>0</v>
      </c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17" t="n">
        <f aca="false">SUM(E27:BE27)</f>
        <v>3</v>
      </c>
      <c r="BG27" s="18" t="n">
        <v>8333</v>
      </c>
      <c r="BH27" s="3" t="n">
        <f aca="false">BF27/BG27*100000</f>
        <v>36.0014400576023</v>
      </c>
      <c r="BI27" s="19" t="str">
        <f aca="false">IF(BH27=0,"Silencioso",IF(AND(BH27&gt;0,BH27&lt;100),"Baixa",IF(AND(BH27&gt;=100,BH27&lt;300),"Média",IF(AND(BH27&gt;=300,BH27&lt;500),"Alta",IF(BH27&gt;=500,"Muito Alta","Avaliar")))))</f>
        <v>Baixa</v>
      </c>
      <c r="BJ27" s="1" t="s">
        <v>25</v>
      </c>
      <c r="BK27" s="0"/>
      <c r="BL27" s="0"/>
      <c r="BM27" s="15"/>
    </row>
    <row r="28" customFormat="false" ht="15" hidden="false" customHeight="false" outlineLevel="0" collapsed="false">
      <c r="A28" s="15" t="n">
        <v>310210</v>
      </c>
      <c r="B28" s="15" t="s">
        <v>63</v>
      </c>
      <c r="C28" s="15" t="s">
        <v>64</v>
      </c>
      <c r="D28" s="0" t="s">
        <v>73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1</v>
      </c>
      <c r="Z28" s="16" t="n">
        <v>0</v>
      </c>
      <c r="AA28" s="16" t="n">
        <v>0</v>
      </c>
      <c r="AB28" s="16" t="n">
        <v>0</v>
      </c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17" t="n">
        <f aca="false">SUM(E28:BE28)</f>
        <v>1</v>
      </c>
      <c r="BG28" s="18" t="n">
        <v>11146</v>
      </c>
      <c r="BH28" s="3" t="n">
        <f aca="false">BF28/BG28*100000</f>
        <v>8.97182845863987</v>
      </c>
      <c r="BI28" s="19" t="str">
        <f aca="false">IF(BH28=0,"Silencioso",IF(AND(BH28&gt;0,BH28&lt;100),"Baixa",IF(AND(BH28&gt;=100,BH28&lt;300),"Média",IF(AND(BH28&gt;=300,BH28&lt;500),"Alta",IF(BH28&gt;=500,"Muito Alta","Avaliar")))))</f>
        <v>Baixa</v>
      </c>
      <c r="BJ28" s="1" t="s">
        <v>25</v>
      </c>
      <c r="BK28" s="0"/>
      <c r="BL28" s="0"/>
      <c r="BM28" s="15"/>
    </row>
    <row r="29" customFormat="false" ht="15" hidden="false" customHeight="false" outlineLevel="0" collapsed="false">
      <c r="A29" s="15" t="n">
        <v>310220</v>
      </c>
      <c r="B29" s="15" t="s">
        <v>34</v>
      </c>
      <c r="C29" s="15" t="s">
        <v>37</v>
      </c>
      <c r="D29" s="0" t="s">
        <v>74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1</v>
      </c>
      <c r="P29" s="16" t="n">
        <v>1</v>
      </c>
      <c r="Q29" s="16" t="n">
        <v>6</v>
      </c>
      <c r="R29" s="16" t="n">
        <v>13</v>
      </c>
      <c r="S29" s="16" t="n">
        <v>14</v>
      </c>
      <c r="T29" s="16" t="n">
        <v>14</v>
      </c>
      <c r="U29" s="16" t="n">
        <v>21</v>
      </c>
      <c r="V29" s="16" t="n">
        <v>30</v>
      </c>
      <c r="W29" s="16" t="n">
        <v>36</v>
      </c>
      <c r="X29" s="16" t="n">
        <v>46</v>
      </c>
      <c r="Y29" s="16" t="n">
        <v>61</v>
      </c>
      <c r="Z29" s="16" t="n">
        <v>35</v>
      </c>
      <c r="AA29" s="16" t="n">
        <v>2</v>
      </c>
      <c r="AB29" s="16" t="n">
        <v>0</v>
      </c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17" t="n">
        <f aca="false">SUM(E29:BE29)</f>
        <v>280</v>
      </c>
      <c r="BG29" s="18" t="n">
        <v>3973</v>
      </c>
      <c r="BH29" s="3" t="n">
        <f aca="false">BF29/BG29*100000</f>
        <v>7047.57110495847</v>
      </c>
      <c r="BI29" s="19" t="str">
        <f aca="false">IF(BH29=0,"Silencioso",IF(AND(BH29&gt;0,BH29&lt;100),"Baixa",IF(AND(BH29&gt;=100,BH29&lt;300),"Média",IF(AND(BH29&gt;=300,BH29&lt;500),"Alta",IF(BH29&gt;=500,"Muito Alta","Avaliar")))))</f>
        <v>Muito Alta</v>
      </c>
      <c r="BJ29" s="1" t="s">
        <v>25</v>
      </c>
      <c r="BK29" s="0"/>
      <c r="BL29" s="0"/>
      <c r="BM29" s="15"/>
    </row>
    <row r="30" customFormat="false" ht="15" hidden="false" customHeight="false" outlineLevel="0" collapsed="false">
      <c r="A30" s="15" t="n">
        <v>310230</v>
      </c>
      <c r="B30" s="15" t="s">
        <v>29</v>
      </c>
      <c r="C30" s="15" t="s">
        <v>32</v>
      </c>
      <c r="D30" s="0" t="s">
        <v>75</v>
      </c>
      <c r="E30" s="16" t="n">
        <v>0</v>
      </c>
      <c r="F30" s="16" t="n">
        <v>1</v>
      </c>
      <c r="G30" s="16" t="n">
        <v>3</v>
      </c>
      <c r="H30" s="16" t="n">
        <v>15</v>
      </c>
      <c r="I30" s="16" t="n">
        <v>11</v>
      </c>
      <c r="J30" s="16" t="n">
        <v>15</v>
      </c>
      <c r="K30" s="16" t="n">
        <v>10</v>
      </c>
      <c r="L30" s="16" t="n">
        <v>5</v>
      </c>
      <c r="M30" s="16" t="n">
        <v>0</v>
      </c>
      <c r="N30" s="16" t="n">
        <v>9</v>
      </c>
      <c r="O30" s="16" t="n">
        <v>16</v>
      </c>
      <c r="P30" s="16" t="n">
        <v>9</v>
      </c>
      <c r="Q30" s="16" t="n">
        <v>19</v>
      </c>
      <c r="R30" s="16" t="n">
        <v>39</v>
      </c>
      <c r="S30" s="16" t="n">
        <v>45</v>
      </c>
      <c r="T30" s="16" t="n">
        <v>41</v>
      </c>
      <c r="U30" s="16" t="n">
        <v>20</v>
      </c>
      <c r="V30" s="16" t="n">
        <v>14</v>
      </c>
      <c r="W30" s="16" t="n">
        <v>9</v>
      </c>
      <c r="X30" s="16" t="n">
        <v>8</v>
      </c>
      <c r="Y30" s="16" t="n">
        <v>4</v>
      </c>
      <c r="Z30" s="16" t="n">
        <v>2</v>
      </c>
      <c r="AA30" s="16" t="n">
        <v>0</v>
      </c>
      <c r="AB30" s="16" t="n">
        <v>0</v>
      </c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17" t="n">
        <f aca="false">SUM(E30:BE30)</f>
        <v>295</v>
      </c>
      <c r="BG30" s="18" t="n">
        <v>15239</v>
      </c>
      <c r="BH30" s="3" t="n">
        <f aca="false">BF30/BG30*100000</f>
        <v>1935.82256053547</v>
      </c>
      <c r="BI30" s="19" t="str">
        <f aca="false">IF(BH30=0,"Silencioso",IF(AND(BH30&gt;0,BH30&lt;100),"Baixa",IF(AND(BH30&gt;=100,BH30&lt;300),"Média",IF(AND(BH30&gt;=300,BH30&lt;500),"Alta",IF(BH30&gt;=500,"Muito Alta","Avaliar")))))</f>
        <v>Muito Alta</v>
      </c>
      <c r="BJ30" s="1" t="s">
        <v>25</v>
      </c>
      <c r="BK30" s="0"/>
      <c r="BL30" s="0"/>
      <c r="BM30" s="15"/>
    </row>
    <row r="31" customFormat="false" ht="15" hidden="false" customHeight="false" outlineLevel="0" collapsed="false">
      <c r="A31" s="15" t="n">
        <v>310240</v>
      </c>
      <c r="B31" s="15" t="s">
        <v>76</v>
      </c>
      <c r="C31" s="15" t="s">
        <v>77</v>
      </c>
      <c r="D31" s="0" t="s">
        <v>78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2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1</v>
      </c>
      <c r="T31" s="16" t="n">
        <v>0</v>
      </c>
      <c r="U31" s="16" t="n">
        <v>0</v>
      </c>
      <c r="V31" s="16" t="n">
        <v>1</v>
      </c>
      <c r="W31" s="16" t="n">
        <v>0</v>
      </c>
      <c r="X31" s="16" t="n">
        <v>1</v>
      </c>
      <c r="Y31" s="16" t="n">
        <v>1</v>
      </c>
      <c r="Z31" s="16" t="n">
        <v>1</v>
      </c>
      <c r="AA31" s="16" t="n">
        <v>0</v>
      </c>
      <c r="AB31" s="16" t="n">
        <v>0</v>
      </c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17" t="n">
        <f aca="false">SUM(E31:BE31)</f>
        <v>7</v>
      </c>
      <c r="BG31" s="18" t="n">
        <v>3606</v>
      </c>
      <c r="BH31" s="3" t="n">
        <f aca="false">BF31/BG31*100000</f>
        <v>194.120909595119</v>
      </c>
      <c r="BI31" s="19" t="str">
        <f aca="false">IF(BH31=0,"Silencioso",IF(AND(BH31&gt;0,BH31&lt;100),"Baixa",IF(AND(BH31&gt;=100,BH31&lt;300),"Média",IF(AND(BH31&gt;=300,BH31&lt;500),"Alta",IF(BH31&gt;=500,"Muito Alta","Avaliar")))))</f>
        <v>Média</v>
      </c>
      <c r="BJ31" s="1" t="s">
        <v>25</v>
      </c>
      <c r="BK31" s="0"/>
      <c r="BL31" s="0"/>
      <c r="BM31" s="15"/>
    </row>
    <row r="32" customFormat="false" ht="15" hidden="false" customHeight="false" outlineLevel="0" collapsed="false">
      <c r="A32" s="15" t="n">
        <v>310250</v>
      </c>
      <c r="B32" s="15" t="s">
        <v>29</v>
      </c>
      <c r="C32" s="15" t="s">
        <v>32</v>
      </c>
      <c r="D32" s="0" t="s">
        <v>79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1</v>
      </c>
      <c r="W32" s="16" t="n">
        <v>2</v>
      </c>
      <c r="X32" s="16" t="n">
        <v>0</v>
      </c>
      <c r="Y32" s="16" t="n">
        <v>0</v>
      </c>
      <c r="Z32" s="16" t="n">
        <v>0</v>
      </c>
      <c r="AA32" s="16" t="n">
        <v>1</v>
      </c>
      <c r="AB32" s="16" t="n">
        <v>0</v>
      </c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17" t="n">
        <f aca="false">SUM(E32:BE32)</f>
        <v>4</v>
      </c>
      <c r="BG32" s="18" t="n">
        <v>4751</v>
      </c>
      <c r="BH32" s="3" t="n">
        <f aca="false">BF32/BG32*100000</f>
        <v>84.1928015154704</v>
      </c>
      <c r="BI32" s="19" t="str">
        <f aca="false">IF(BH32=0,"Silencioso",IF(AND(BH32&gt;0,BH32&lt;100),"Baixa",IF(AND(BH32&gt;=100,BH32&lt;300),"Média",IF(AND(BH32&gt;=300,BH32&lt;500),"Alta",IF(BH32&gt;=500,"Muito Alta","Avaliar")))))</f>
        <v>Baixa</v>
      </c>
      <c r="BJ32" s="1" t="s">
        <v>25</v>
      </c>
      <c r="BK32" s="0"/>
      <c r="BL32" s="0"/>
      <c r="BM32" s="15"/>
    </row>
    <row r="33" customFormat="false" ht="15" hidden="false" customHeight="false" outlineLevel="0" collapsed="false">
      <c r="A33" s="15" t="n">
        <v>310260</v>
      </c>
      <c r="B33" s="15" t="s">
        <v>52</v>
      </c>
      <c r="C33" s="15" t="s">
        <v>56</v>
      </c>
      <c r="D33" s="0" t="s">
        <v>80</v>
      </c>
      <c r="E33" s="16" t="n">
        <v>1</v>
      </c>
      <c r="F33" s="16" t="n">
        <v>2</v>
      </c>
      <c r="G33" s="16" t="n">
        <v>2</v>
      </c>
      <c r="H33" s="16" t="n">
        <v>0</v>
      </c>
      <c r="I33" s="16" t="n">
        <v>2</v>
      </c>
      <c r="J33" s="16" t="n">
        <v>2</v>
      </c>
      <c r="K33" s="16" t="n">
        <v>1</v>
      </c>
      <c r="L33" s="16" t="n">
        <v>2</v>
      </c>
      <c r="M33" s="16" t="n">
        <v>1</v>
      </c>
      <c r="N33" s="16" t="n">
        <v>3</v>
      </c>
      <c r="O33" s="16" t="n">
        <v>0</v>
      </c>
      <c r="P33" s="16" t="n">
        <v>0</v>
      </c>
      <c r="Q33" s="16" t="n">
        <v>0</v>
      </c>
      <c r="R33" s="16" t="n">
        <v>5</v>
      </c>
      <c r="S33" s="16" t="n">
        <v>2</v>
      </c>
      <c r="T33" s="16" t="n">
        <v>1</v>
      </c>
      <c r="U33" s="16" t="n">
        <v>3</v>
      </c>
      <c r="V33" s="16" t="n">
        <v>3</v>
      </c>
      <c r="W33" s="16" t="n">
        <v>0</v>
      </c>
      <c r="X33" s="16" t="n">
        <v>1</v>
      </c>
      <c r="Y33" s="16" t="n">
        <v>2</v>
      </c>
      <c r="Z33" s="16" t="n">
        <v>1</v>
      </c>
      <c r="AA33" s="16" t="n">
        <v>0</v>
      </c>
      <c r="AB33" s="16" t="n">
        <v>0</v>
      </c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17" t="n">
        <f aca="false">SUM(E33:BE33)</f>
        <v>34</v>
      </c>
      <c r="BG33" s="18" t="n">
        <v>40747</v>
      </c>
      <c r="BH33" s="3" t="n">
        <f aca="false">BF33/BG33*100000</f>
        <v>83.4417257712224</v>
      </c>
      <c r="BI33" s="19" t="str">
        <f aca="false">IF(BH33=0,"Silencioso",IF(AND(BH33&gt;0,BH33&lt;100),"Baixa",IF(AND(BH33&gt;=100,BH33&lt;300),"Média",IF(AND(BH33&gt;=300,BH33&lt;500),"Alta",IF(BH33&gt;=500,"Muito Alta","Avaliar")))))</f>
        <v>Baixa</v>
      </c>
      <c r="BJ33" s="1" t="s">
        <v>51</v>
      </c>
      <c r="BK33" s="0"/>
      <c r="BL33" s="0"/>
      <c r="BM33" s="15"/>
    </row>
    <row r="34" customFormat="false" ht="15" hidden="false" customHeight="false" outlineLevel="0" collapsed="false">
      <c r="A34" s="15" t="n">
        <v>310280</v>
      </c>
      <c r="B34" s="15" t="s">
        <v>58</v>
      </c>
      <c r="C34" s="15" t="s">
        <v>81</v>
      </c>
      <c r="D34" s="0" t="s">
        <v>82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1</v>
      </c>
      <c r="P34" s="16" t="n">
        <v>0</v>
      </c>
      <c r="Q34" s="16" t="n">
        <v>0</v>
      </c>
      <c r="R34" s="16" t="n">
        <v>1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1</v>
      </c>
      <c r="X34" s="16" t="n">
        <v>0</v>
      </c>
      <c r="Y34" s="16" t="n">
        <v>0</v>
      </c>
      <c r="Z34" s="16" t="n">
        <v>1</v>
      </c>
      <c r="AA34" s="16" t="n">
        <v>0</v>
      </c>
      <c r="AB34" s="16" t="n">
        <v>0</v>
      </c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17" t="n">
        <f aca="false">SUM(E34:BE34)</f>
        <v>4</v>
      </c>
      <c r="BG34" s="18" t="n">
        <v>12242</v>
      </c>
      <c r="BH34" s="3" t="n">
        <f aca="false">BF34/BG34*100000</f>
        <v>32.6743996079072</v>
      </c>
      <c r="BI34" s="19" t="str">
        <f aca="false">IF(BH34=0,"Silencioso",IF(AND(BH34&gt;0,BH34&lt;100),"Baixa",IF(AND(BH34&gt;=100,BH34&lt;300),"Média",IF(AND(BH34&gt;=300,BH34&lt;500),"Alta",IF(BH34&gt;=500,"Muito Alta","Avaliar")))))</f>
        <v>Baixa</v>
      </c>
      <c r="BJ34" s="1" t="s">
        <v>25</v>
      </c>
      <c r="BK34" s="0"/>
      <c r="BL34" s="0"/>
      <c r="BM34" s="15"/>
    </row>
    <row r="35" customFormat="false" ht="15" hidden="false" customHeight="false" outlineLevel="0" collapsed="false">
      <c r="A35" s="15" t="n">
        <v>310285</v>
      </c>
      <c r="B35" s="15" t="s">
        <v>45</v>
      </c>
      <c r="C35" s="15" t="s">
        <v>46</v>
      </c>
      <c r="D35" s="0" t="s">
        <v>83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1</v>
      </c>
      <c r="O35" s="16" t="n">
        <v>0</v>
      </c>
      <c r="P35" s="16" t="n">
        <v>2</v>
      </c>
      <c r="Q35" s="16" t="n">
        <v>1</v>
      </c>
      <c r="R35" s="16" t="n">
        <v>1</v>
      </c>
      <c r="S35" s="16" t="n">
        <v>4</v>
      </c>
      <c r="T35" s="16" t="n">
        <v>7</v>
      </c>
      <c r="U35" s="16" t="n">
        <v>8</v>
      </c>
      <c r="V35" s="16" t="n">
        <v>14</v>
      </c>
      <c r="W35" s="16" t="n">
        <v>9</v>
      </c>
      <c r="X35" s="16" t="n">
        <v>5</v>
      </c>
      <c r="Y35" s="16" t="n">
        <v>5</v>
      </c>
      <c r="Z35" s="16" t="n">
        <v>7</v>
      </c>
      <c r="AA35" s="16" t="n">
        <v>1</v>
      </c>
      <c r="AB35" s="16" t="n">
        <v>0</v>
      </c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17" t="n">
        <f aca="false">SUM(E35:BE35)</f>
        <v>65</v>
      </c>
      <c r="BG35" s="18" t="n">
        <v>8481</v>
      </c>
      <c r="BH35" s="3" t="n">
        <f aca="false">BF35/BG35*100000</f>
        <v>766.419054356798</v>
      </c>
      <c r="BI35" s="19" t="str">
        <f aca="false">IF(BH35=0,"Silencioso",IF(AND(BH35&gt;0,BH35&lt;100),"Baixa",IF(AND(BH35&gt;=100,BH35&lt;300),"Média",IF(AND(BH35&gt;=300,BH35&lt;500),"Alta",IF(BH35&gt;=500,"Muito Alta","Avaliar")))))</f>
        <v>Muito Alta</v>
      </c>
      <c r="BJ35" s="1" t="s">
        <v>25</v>
      </c>
      <c r="BK35" s="0"/>
      <c r="BL35" s="0"/>
      <c r="BM35" s="15"/>
    </row>
    <row r="36" customFormat="false" ht="15" hidden="false" customHeight="false" outlineLevel="0" collapsed="false">
      <c r="A36" s="15" t="n">
        <v>310290</v>
      </c>
      <c r="B36" s="15" t="s">
        <v>63</v>
      </c>
      <c r="C36" s="15" t="s">
        <v>64</v>
      </c>
      <c r="D36" s="0" t="s">
        <v>84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2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17" t="n">
        <f aca="false">SUM(E36:BE36)</f>
        <v>2</v>
      </c>
      <c r="BG36" s="18" t="n">
        <v>11432</v>
      </c>
      <c r="BH36" s="3" t="n">
        <f aca="false">BF36/BG36*100000</f>
        <v>17.4947515745276</v>
      </c>
      <c r="BI36" s="19" t="str">
        <f aca="false">IF(BH36=0,"Silencioso",IF(AND(BH36&gt;0,BH36&lt;100),"Baixa",IF(AND(BH36&gt;=100,BH36&lt;300),"Média",IF(AND(BH36&gt;=300,BH36&lt;500),"Alta",IF(BH36&gt;=500,"Muito Alta","Avaliar")))))</f>
        <v>Baixa</v>
      </c>
      <c r="BJ36" s="1" t="s">
        <v>25</v>
      </c>
      <c r="BK36" s="0"/>
      <c r="BL36" s="0"/>
      <c r="BM36" s="15"/>
    </row>
    <row r="37" customFormat="false" ht="15" hidden="false" customHeight="false" outlineLevel="0" collapsed="false">
      <c r="A37" s="15" t="n">
        <v>310300</v>
      </c>
      <c r="B37" s="15" t="s">
        <v>34</v>
      </c>
      <c r="C37" s="15" t="s">
        <v>35</v>
      </c>
      <c r="D37" s="0" t="s">
        <v>85</v>
      </c>
      <c r="E37" s="16" t="n">
        <v>0</v>
      </c>
      <c r="F37" s="16" t="n">
        <v>1</v>
      </c>
      <c r="G37" s="16" t="n">
        <v>0</v>
      </c>
      <c r="H37" s="16" t="n">
        <v>0</v>
      </c>
      <c r="I37" s="16" t="n">
        <v>1</v>
      </c>
      <c r="J37" s="16" t="n">
        <v>0</v>
      </c>
      <c r="K37" s="16" t="n">
        <v>2</v>
      </c>
      <c r="L37" s="16" t="n">
        <v>0</v>
      </c>
      <c r="M37" s="16" t="n">
        <v>2</v>
      </c>
      <c r="N37" s="16" t="n">
        <v>1</v>
      </c>
      <c r="O37" s="16" t="n">
        <v>1</v>
      </c>
      <c r="P37" s="16" t="n">
        <v>0</v>
      </c>
      <c r="Q37" s="16" t="n">
        <v>1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1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17" t="n">
        <f aca="false">SUM(E37:BE37)</f>
        <v>10</v>
      </c>
      <c r="BG37" s="18" t="n">
        <v>9363</v>
      </c>
      <c r="BH37" s="3" t="n">
        <f aca="false">BF37/BG37*100000</f>
        <v>106.80337498665</v>
      </c>
      <c r="BI37" s="19" t="str">
        <f aca="false">IF(BH37=0,"Silencioso",IF(AND(BH37&gt;0,BH37&lt;100),"Baixa",IF(AND(BH37&gt;=100,BH37&lt;300),"Média",IF(AND(BH37&gt;=300,BH37&lt;500),"Alta",IF(BH37&gt;=500,"Muito Alta","Avaliar")))))</f>
        <v>Média</v>
      </c>
      <c r="BJ37" s="1" t="s">
        <v>25</v>
      </c>
      <c r="BK37" s="0"/>
      <c r="BL37" s="0"/>
      <c r="BM37" s="15"/>
    </row>
    <row r="38" customFormat="false" ht="15" hidden="false" customHeight="false" outlineLevel="0" collapsed="false">
      <c r="A38" s="15" t="n">
        <v>310310</v>
      </c>
      <c r="B38" s="15" t="s">
        <v>58</v>
      </c>
      <c r="C38" s="15" t="s">
        <v>86</v>
      </c>
      <c r="D38" s="0" t="s">
        <v>87</v>
      </c>
      <c r="E38" s="16" t="n">
        <v>0</v>
      </c>
      <c r="F38" s="16" t="n">
        <v>0</v>
      </c>
      <c r="G38" s="16" t="n">
        <v>0</v>
      </c>
      <c r="H38" s="16" t="n">
        <v>1</v>
      </c>
      <c r="I38" s="16" t="n">
        <v>0</v>
      </c>
      <c r="J38" s="16" t="n">
        <v>1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1</v>
      </c>
      <c r="W38" s="16" t="n">
        <v>0</v>
      </c>
      <c r="X38" s="16" t="n">
        <v>1</v>
      </c>
      <c r="Y38" s="16" t="n">
        <v>0</v>
      </c>
      <c r="Z38" s="16" t="n">
        <v>0</v>
      </c>
      <c r="AA38" s="16" t="n">
        <v>0</v>
      </c>
      <c r="AB38" s="16" t="n">
        <v>0</v>
      </c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17" t="n">
        <f aca="false">SUM(E38:BE38)</f>
        <v>4</v>
      </c>
      <c r="BG38" s="18" t="n">
        <v>1609</v>
      </c>
      <c r="BH38" s="3" t="n">
        <f aca="false">BF38/BG38*100000</f>
        <v>248.601615910503</v>
      </c>
      <c r="BI38" s="19" t="str">
        <f aca="false">IF(BH38=0,"Silencioso",IF(AND(BH38&gt;0,BH38&lt;100),"Baixa",IF(AND(BH38&gt;=100,BH38&lt;300),"Média",IF(AND(BH38&gt;=300,BH38&lt;500),"Alta",IF(BH38&gt;=500,"Muito Alta","Avaliar")))))</f>
        <v>Média</v>
      </c>
      <c r="BJ38" s="1" t="s">
        <v>25</v>
      </c>
      <c r="BK38" s="0"/>
      <c r="BL38" s="0"/>
      <c r="BM38" s="15"/>
    </row>
    <row r="39" customFormat="false" ht="15" hidden="false" customHeight="false" outlineLevel="0" collapsed="false">
      <c r="A39" s="15" t="n">
        <v>310320</v>
      </c>
      <c r="B39" s="15" t="s">
        <v>26</v>
      </c>
      <c r="C39" s="15" t="s">
        <v>27</v>
      </c>
      <c r="D39" s="0" t="s">
        <v>88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1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1</v>
      </c>
      <c r="Q39" s="16" t="n">
        <v>0</v>
      </c>
      <c r="R39" s="16" t="n">
        <v>3</v>
      </c>
      <c r="S39" s="16" t="n">
        <v>1</v>
      </c>
      <c r="T39" s="16" t="n">
        <v>2</v>
      </c>
      <c r="U39" s="16" t="n">
        <v>0</v>
      </c>
      <c r="V39" s="16" t="n">
        <v>3</v>
      </c>
      <c r="W39" s="16" t="n">
        <v>1</v>
      </c>
      <c r="X39" s="16" t="n">
        <v>0</v>
      </c>
      <c r="Y39" s="16" t="n">
        <v>1</v>
      </c>
      <c r="Z39" s="16" t="n">
        <v>2</v>
      </c>
      <c r="AA39" s="16" t="n">
        <v>0</v>
      </c>
      <c r="AB39" s="16" t="n">
        <v>0</v>
      </c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17" t="n">
        <f aca="false">SUM(E39:BE39)</f>
        <v>15</v>
      </c>
      <c r="BG39" s="18" t="n">
        <v>2341</v>
      </c>
      <c r="BH39" s="3" t="n">
        <f aca="false">BF39/BG39*100000</f>
        <v>640.751815463477</v>
      </c>
      <c r="BI39" s="19" t="str">
        <f aca="false">IF(BH39=0,"Silencioso",IF(AND(BH39&gt;0,BH39&lt;100),"Baixa",IF(AND(BH39&gt;=100,BH39&lt;300),"Média",IF(AND(BH39&gt;=300,BH39&lt;500),"Alta",IF(BH39&gt;=500,"Muito Alta","Avaliar")))))</f>
        <v>Muito Alta</v>
      </c>
      <c r="BJ39" s="1" t="s">
        <v>25</v>
      </c>
      <c r="BK39" s="0"/>
      <c r="BL39" s="0"/>
      <c r="BM39" s="15"/>
    </row>
    <row r="40" customFormat="false" ht="15" hidden="false" customHeight="false" outlineLevel="0" collapsed="false">
      <c r="A40" s="15" t="n">
        <v>310330</v>
      </c>
      <c r="B40" s="15" t="s">
        <v>58</v>
      </c>
      <c r="C40" s="15" t="s">
        <v>81</v>
      </c>
      <c r="D40" s="0" t="s">
        <v>89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17" t="n">
        <f aca="false">SUM(E40:BE40)</f>
        <v>0</v>
      </c>
      <c r="BG40" s="18" t="n">
        <v>2066</v>
      </c>
      <c r="BH40" s="3" t="n">
        <f aca="false">BF40/BG40*100000</f>
        <v>0</v>
      </c>
      <c r="BI40" s="19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  <c r="BK40" s="0"/>
      <c r="BL40" s="0"/>
      <c r="BM40" s="15"/>
    </row>
    <row r="41" customFormat="false" ht="15" hidden="false" customHeight="false" outlineLevel="0" collapsed="false">
      <c r="A41" s="15" t="n">
        <v>310340</v>
      </c>
      <c r="B41" s="15" t="s">
        <v>76</v>
      </c>
      <c r="C41" s="15" t="s">
        <v>77</v>
      </c>
      <c r="D41" s="0" t="s">
        <v>90</v>
      </c>
      <c r="E41" s="16" t="n">
        <v>1</v>
      </c>
      <c r="F41" s="16" t="n">
        <v>0</v>
      </c>
      <c r="G41" s="16" t="n">
        <v>0</v>
      </c>
      <c r="H41" s="16" t="n">
        <v>2</v>
      </c>
      <c r="I41" s="16" t="n">
        <v>0</v>
      </c>
      <c r="J41" s="16" t="n">
        <v>0</v>
      </c>
      <c r="K41" s="16" t="n">
        <v>3</v>
      </c>
      <c r="L41" s="16" t="n">
        <v>1</v>
      </c>
      <c r="M41" s="16" t="n">
        <v>4</v>
      </c>
      <c r="N41" s="16" t="n">
        <v>2</v>
      </c>
      <c r="O41" s="16" t="n">
        <v>2</v>
      </c>
      <c r="P41" s="16" t="n">
        <v>1</v>
      </c>
      <c r="Q41" s="16" t="n">
        <v>1</v>
      </c>
      <c r="R41" s="16" t="n">
        <v>4</v>
      </c>
      <c r="S41" s="16" t="n">
        <v>1</v>
      </c>
      <c r="T41" s="16" t="n">
        <v>6</v>
      </c>
      <c r="U41" s="16" t="n">
        <v>13</v>
      </c>
      <c r="V41" s="16" t="n">
        <v>24</v>
      </c>
      <c r="W41" s="16" t="n">
        <v>22</v>
      </c>
      <c r="X41" s="16" t="n">
        <v>26</v>
      </c>
      <c r="Y41" s="16" t="n">
        <v>24</v>
      </c>
      <c r="Z41" s="16" t="n">
        <v>12</v>
      </c>
      <c r="AA41" s="16" t="n">
        <v>2</v>
      </c>
      <c r="AB41" s="16" t="n">
        <v>0</v>
      </c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17" t="n">
        <f aca="false">SUM(E41:BE41)</f>
        <v>151</v>
      </c>
      <c r="BG41" s="18" t="n">
        <v>36705</v>
      </c>
      <c r="BH41" s="3" t="n">
        <f aca="false">BF41/BG41*100000</f>
        <v>411.388094265086</v>
      </c>
      <c r="BI41" s="19" t="str">
        <f aca="false">IF(BH41=0,"Silencioso",IF(AND(BH41&gt;0,BH41&lt;100),"Baixa",IF(AND(BH41&gt;=100,BH41&lt;300),"Média",IF(AND(BH41&gt;=300,BH41&lt;500),"Alta",IF(BH41&gt;=500,"Muito Alta","Avaliar")))))</f>
        <v>Alta</v>
      </c>
      <c r="BJ41" s="1" t="s">
        <v>51</v>
      </c>
      <c r="BK41" s="0"/>
      <c r="BL41" s="0"/>
      <c r="BM41" s="15"/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0" t="s">
        <v>91</v>
      </c>
      <c r="E42" s="16" t="n">
        <v>15</v>
      </c>
      <c r="F42" s="16" t="n">
        <v>23</v>
      </c>
      <c r="G42" s="16" t="n">
        <v>40</v>
      </c>
      <c r="H42" s="16" t="n">
        <v>96</v>
      </c>
      <c r="I42" s="16" t="n">
        <v>177</v>
      </c>
      <c r="J42" s="16" t="n">
        <v>175</v>
      </c>
      <c r="K42" s="16" t="n">
        <v>209</v>
      </c>
      <c r="L42" s="16" t="n">
        <v>235</v>
      </c>
      <c r="M42" s="16" t="n">
        <v>330</v>
      </c>
      <c r="N42" s="16" t="n">
        <v>234</v>
      </c>
      <c r="O42" s="16" t="n">
        <v>202</v>
      </c>
      <c r="P42" s="16" t="n">
        <v>111</v>
      </c>
      <c r="Q42" s="16" t="n">
        <v>107</v>
      </c>
      <c r="R42" s="16" t="n">
        <v>78</v>
      </c>
      <c r="S42" s="16" t="n">
        <v>68</v>
      </c>
      <c r="T42" s="16" t="n">
        <v>75</v>
      </c>
      <c r="U42" s="16" t="n">
        <v>50</v>
      </c>
      <c r="V42" s="16" t="n">
        <v>14</v>
      </c>
      <c r="W42" s="16" t="n">
        <v>2</v>
      </c>
      <c r="X42" s="16" t="n">
        <v>4</v>
      </c>
      <c r="Y42" s="16" t="n">
        <v>1</v>
      </c>
      <c r="Z42" s="16" t="n">
        <v>0</v>
      </c>
      <c r="AA42" s="16" t="n">
        <v>0</v>
      </c>
      <c r="AB42" s="16" t="n">
        <v>0</v>
      </c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17" t="n">
        <f aca="false">SUM(E42:BE42)</f>
        <v>2246</v>
      </c>
      <c r="BG42" s="18" t="n">
        <v>116691</v>
      </c>
      <c r="BH42" s="3" t="n">
        <f aca="false">BF42/BG42*100000</f>
        <v>1924.74141107712</v>
      </c>
      <c r="BI42" s="19" t="str">
        <f aca="false">IF(BH42=0,"Silencioso",IF(AND(BH42&gt;0,BH42&lt;100),"Baixa",IF(AND(BH42&gt;=100,BH42&lt;300),"Média",IF(AND(BH42&gt;=300,BH42&lt;500),"Alta",IF(BH42&gt;=500,"Muito Alta","Avaliar")))))</f>
        <v>Muito Alta</v>
      </c>
      <c r="BJ42" s="1" t="s">
        <v>92</v>
      </c>
      <c r="BK42" s="0"/>
      <c r="BL42" s="0"/>
      <c r="BM42" s="15"/>
    </row>
    <row r="43" customFormat="false" ht="15" hidden="false" customHeight="false" outlineLevel="0" collapsed="false">
      <c r="A43" s="15" t="n">
        <v>310360</v>
      </c>
      <c r="B43" s="15" t="s">
        <v>58</v>
      </c>
      <c r="C43" s="15" t="s">
        <v>81</v>
      </c>
      <c r="D43" s="0" t="s">
        <v>93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17" t="n">
        <f aca="false">SUM(E43:BE43)</f>
        <v>0</v>
      </c>
      <c r="BG43" s="18" t="n">
        <v>2804</v>
      </c>
      <c r="BH43" s="3" t="n">
        <f aca="false">BF43/BG43*100000</f>
        <v>0</v>
      </c>
      <c r="BI43" s="19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  <c r="BK43" s="0"/>
      <c r="BL43" s="0"/>
      <c r="BM43" s="15"/>
    </row>
    <row r="44" customFormat="false" ht="15" hidden="false" customHeight="false" outlineLevel="0" collapsed="false">
      <c r="A44" s="15" t="n">
        <v>310370</v>
      </c>
      <c r="B44" s="15" t="s">
        <v>29</v>
      </c>
      <c r="C44" s="15" t="s">
        <v>32</v>
      </c>
      <c r="D44" s="0" t="s">
        <v>94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1</v>
      </c>
      <c r="U44" s="16" t="n">
        <v>0</v>
      </c>
      <c r="V44" s="16" t="n">
        <v>1</v>
      </c>
      <c r="W44" s="16" t="n">
        <v>1</v>
      </c>
      <c r="X44" s="16" t="n">
        <v>1</v>
      </c>
      <c r="Y44" s="16" t="n">
        <v>0</v>
      </c>
      <c r="Z44" s="16" t="n">
        <v>0</v>
      </c>
      <c r="AA44" s="16" t="n">
        <v>0</v>
      </c>
      <c r="AB44" s="16" t="n">
        <v>0</v>
      </c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17" t="n">
        <f aca="false">SUM(E44:BE44)</f>
        <v>4</v>
      </c>
      <c r="BG44" s="18" t="n">
        <v>8425</v>
      </c>
      <c r="BH44" s="3" t="n">
        <f aca="false">BF44/BG44*100000</f>
        <v>47.4777448071217</v>
      </c>
      <c r="BI44" s="19" t="str">
        <f aca="false">IF(BH44=0,"Silencioso",IF(AND(BH44&gt;0,BH44&lt;100),"Baixa",IF(AND(BH44&gt;=100,BH44&lt;300),"Média",IF(AND(BH44&gt;=300,BH44&lt;500),"Alta",IF(BH44&gt;=500,"Muito Alta","Avaliar")))))</f>
        <v>Baixa</v>
      </c>
      <c r="BJ44" s="1" t="s">
        <v>25</v>
      </c>
      <c r="BK44" s="0"/>
      <c r="BL44" s="0"/>
      <c r="BM44" s="15"/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0" t="s">
        <v>95</v>
      </c>
      <c r="E45" s="16" t="n">
        <v>0</v>
      </c>
      <c r="F45" s="16" t="n">
        <v>1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1</v>
      </c>
      <c r="N45" s="16" t="n">
        <v>0</v>
      </c>
      <c r="O45" s="16" t="n">
        <v>1</v>
      </c>
      <c r="P45" s="16" t="n">
        <v>0</v>
      </c>
      <c r="Q45" s="16" t="n">
        <v>2</v>
      </c>
      <c r="R45" s="16" t="n">
        <v>1</v>
      </c>
      <c r="S45" s="16" t="n">
        <v>3</v>
      </c>
      <c r="T45" s="16" t="n">
        <v>3</v>
      </c>
      <c r="U45" s="16" t="n">
        <v>1</v>
      </c>
      <c r="V45" s="16" t="n">
        <v>6</v>
      </c>
      <c r="W45" s="16" t="n">
        <v>17</v>
      </c>
      <c r="X45" s="16" t="n">
        <v>18</v>
      </c>
      <c r="Y45" s="16" t="n">
        <v>10</v>
      </c>
      <c r="Z45" s="16" t="n">
        <v>10</v>
      </c>
      <c r="AA45" s="16" t="n">
        <v>2</v>
      </c>
      <c r="AB45" s="16" t="n">
        <v>0</v>
      </c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17" t="n">
        <f aca="false">SUM(E45:BE45)</f>
        <v>76</v>
      </c>
      <c r="BG45" s="18" t="n">
        <v>6804</v>
      </c>
      <c r="BH45" s="3" t="n">
        <f aca="false">BF45/BG45*100000</f>
        <v>1116.99000587889</v>
      </c>
      <c r="BI45" s="19" t="str">
        <f aca="false">IF(BH45=0,"Silencioso",IF(AND(BH45&gt;0,BH45&lt;100),"Baixa",IF(AND(BH45&gt;=100,BH45&lt;300),"Média",IF(AND(BH45&gt;=300,BH45&lt;500),"Alta",IF(BH45&gt;=500,"Muito Alta","Avaliar")))))</f>
        <v>Muito Alta</v>
      </c>
      <c r="BJ45" s="1" t="s">
        <v>25</v>
      </c>
      <c r="BK45" s="0"/>
      <c r="BL45" s="0"/>
      <c r="BM45" s="15"/>
    </row>
    <row r="46" customFormat="false" ht="15" hidden="false" customHeight="false" outlineLevel="0" collapsed="false">
      <c r="A46" s="15" t="n">
        <v>310380</v>
      </c>
      <c r="B46" s="15" t="s">
        <v>96</v>
      </c>
      <c r="C46" s="15" t="s">
        <v>97</v>
      </c>
      <c r="D46" s="0" t="s">
        <v>98</v>
      </c>
      <c r="E46" s="16" t="n">
        <v>0</v>
      </c>
      <c r="F46" s="16" t="n">
        <v>0</v>
      </c>
      <c r="G46" s="16" t="n">
        <v>0</v>
      </c>
      <c r="H46" s="16" t="n">
        <v>1</v>
      </c>
      <c r="I46" s="16" t="n">
        <v>2</v>
      </c>
      <c r="J46" s="16" t="n">
        <v>4</v>
      </c>
      <c r="K46" s="16" t="n">
        <v>2</v>
      </c>
      <c r="L46" s="16" t="n">
        <v>4</v>
      </c>
      <c r="M46" s="16" t="n">
        <v>2</v>
      </c>
      <c r="N46" s="16" t="n">
        <v>2</v>
      </c>
      <c r="O46" s="16" t="n">
        <v>1</v>
      </c>
      <c r="P46" s="16" t="n">
        <v>6</v>
      </c>
      <c r="Q46" s="16" t="n">
        <v>7</v>
      </c>
      <c r="R46" s="16" t="n">
        <v>4</v>
      </c>
      <c r="S46" s="16" t="n">
        <v>2</v>
      </c>
      <c r="T46" s="16" t="n">
        <v>0</v>
      </c>
      <c r="U46" s="16" t="n">
        <v>1</v>
      </c>
      <c r="V46" s="16" t="n">
        <v>1</v>
      </c>
      <c r="W46" s="16" t="n">
        <v>1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17" t="n">
        <f aca="false">SUM(E46:BE46)</f>
        <v>40</v>
      </c>
      <c r="BG46" s="18" t="n">
        <v>2833</v>
      </c>
      <c r="BH46" s="3" t="n">
        <f aca="false">BF46/BG46*100000</f>
        <v>1411.93081539005</v>
      </c>
      <c r="BI46" s="19" t="str">
        <f aca="false">IF(BH46=0,"Silencioso",IF(AND(BH46&gt;0,BH46&lt;100),"Baixa",IF(AND(BH46&gt;=100,BH46&lt;300),"Média",IF(AND(BH46&gt;=300,BH46&lt;500),"Alta",IF(BH46&gt;=500,"Muito Alta","Avaliar")))))</f>
        <v>Muito Alta</v>
      </c>
      <c r="BJ46" s="1" t="s">
        <v>25</v>
      </c>
      <c r="BK46" s="0"/>
      <c r="BL46" s="0"/>
      <c r="BM46" s="15"/>
    </row>
    <row r="47" customFormat="false" ht="15" hidden="false" customHeight="false" outlineLevel="0" collapsed="false">
      <c r="A47" s="15" t="n">
        <v>310390</v>
      </c>
      <c r="B47" s="15" t="s">
        <v>42</v>
      </c>
      <c r="C47" s="15" t="s">
        <v>43</v>
      </c>
      <c r="D47" s="0" t="s">
        <v>99</v>
      </c>
      <c r="E47" s="16" t="n">
        <v>1</v>
      </c>
      <c r="F47" s="16" t="n">
        <v>0</v>
      </c>
      <c r="G47" s="16" t="n">
        <v>0</v>
      </c>
      <c r="H47" s="16" t="n">
        <v>3</v>
      </c>
      <c r="I47" s="16" t="n">
        <v>3</v>
      </c>
      <c r="J47" s="16" t="n">
        <v>2</v>
      </c>
      <c r="K47" s="16" t="n">
        <v>1</v>
      </c>
      <c r="L47" s="16" t="n">
        <v>0</v>
      </c>
      <c r="M47" s="16" t="n">
        <v>1</v>
      </c>
      <c r="N47" s="16" t="n">
        <v>2</v>
      </c>
      <c r="O47" s="16" t="n">
        <v>2</v>
      </c>
      <c r="P47" s="16" t="n">
        <v>0</v>
      </c>
      <c r="Q47" s="16" t="n">
        <v>4</v>
      </c>
      <c r="R47" s="16" t="n">
        <v>4</v>
      </c>
      <c r="S47" s="16" t="n">
        <v>10</v>
      </c>
      <c r="T47" s="16" t="n">
        <v>4</v>
      </c>
      <c r="U47" s="16" t="n">
        <v>9</v>
      </c>
      <c r="V47" s="16" t="n">
        <v>10</v>
      </c>
      <c r="W47" s="16" t="n">
        <v>19</v>
      </c>
      <c r="X47" s="16" t="n">
        <v>20</v>
      </c>
      <c r="Y47" s="16" t="n">
        <v>8</v>
      </c>
      <c r="Z47" s="16" t="n">
        <v>6</v>
      </c>
      <c r="AA47" s="16" t="n">
        <v>0</v>
      </c>
      <c r="AB47" s="16" t="n">
        <v>0</v>
      </c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17" t="n">
        <f aca="false">SUM(E47:BE47)</f>
        <v>109</v>
      </c>
      <c r="BG47" s="18" t="n">
        <v>9142</v>
      </c>
      <c r="BH47" s="3" t="n">
        <f aca="false">BF47/BG47*100000</f>
        <v>1192.29927805732</v>
      </c>
      <c r="BI47" s="19" t="str">
        <f aca="false">IF(BH47=0,"Silencioso",IF(AND(BH47&gt;0,BH47&lt;100),"Baixa",IF(AND(BH47&gt;=100,BH47&lt;300),"Média",IF(AND(BH47&gt;=300,BH47&lt;500),"Alta",IF(BH47&gt;=500,"Muito Alta","Avaliar")))))</f>
        <v>Muito Alta</v>
      </c>
      <c r="BJ47" s="1" t="s">
        <v>25</v>
      </c>
      <c r="BK47" s="0"/>
      <c r="BL47" s="0"/>
      <c r="BM47" s="15"/>
    </row>
    <row r="48" customFormat="false" ht="15" hidden="false" customHeight="false" outlineLevel="0" collapsed="false">
      <c r="A48" s="15" t="n">
        <v>310400</v>
      </c>
      <c r="B48" s="15" t="s">
        <v>39</v>
      </c>
      <c r="C48" s="15" t="s">
        <v>40</v>
      </c>
      <c r="D48" s="0" t="s">
        <v>100</v>
      </c>
      <c r="E48" s="16" t="n">
        <v>3</v>
      </c>
      <c r="F48" s="16" t="n">
        <v>0</v>
      </c>
      <c r="G48" s="16" t="n">
        <v>1</v>
      </c>
      <c r="H48" s="16" t="n">
        <v>1</v>
      </c>
      <c r="I48" s="16" t="n">
        <v>1</v>
      </c>
      <c r="J48" s="16" t="n">
        <v>1</v>
      </c>
      <c r="K48" s="16" t="n">
        <v>9</v>
      </c>
      <c r="L48" s="16" t="n">
        <v>13</v>
      </c>
      <c r="M48" s="16" t="n">
        <v>8</v>
      </c>
      <c r="N48" s="16" t="n">
        <v>18</v>
      </c>
      <c r="O48" s="16" t="n">
        <v>15</v>
      </c>
      <c r="P48" s="16" t="n">
        <v>30</v>
      </c>
      <c r="Q48" s="16" t="n">
        <v>56</v>
      </c>
      <c r="R48" s="16" t="n">
        <v>72</v>
      </c>
      <c r="S48" s="16" t="n">
        <v>123</v>
      </c>
      <c r="T48" s="16" t="n">
        <v>122</v>
      </c>
      <c r="U48" s="16" t="n">
        <v>115</v>
      </c>
      <c r="V48" s="16" t="n">
        <v>129</v>
      </c>
      <c r="W48" s="16" t="n">
        <v>108</v>
      </c>
      <c r="X48" s="16" t="n">
        <v>83</v>
      </c>
      <c r="Y48" s="16" t="n">
        <v>42</v>
      </c>
      <c r="Z48" s="16" t="n">
        <v>7</v>
      </c>
      <c r="AA48" s="16" t="n">
        <v>0</v>
      </c>
      <c r="AB48" s="16" t="n">
        <v>0</v>
      </c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17" t="n">
        <f aca="false">SUM(E48:BE48)</f>
        <v>957</v>
      </c>
      <c r="BG48" s="18" t="n">
        <v>105083</v>
      </c>
      <c r="BH48" s="3" t="n">
        <f aca="false">BF48/BG48*100000</f>
        <v>910.70867790223</v>
      </c>
      <c r="BI48" s="19" t="str">
        <f aca="false">IF(BH48=0,"Silencioso",IF(AND(BH48&gt;0,BH48&lt;100),"Baixa",IF(AND(BH48&gt;=100,BH48&lt;300),"Média",IF(AND(BH48&gt;=300,BH48&lt;500),"Alta",IF(BH48&gt;=500,"Muito Alta","Avaliar")))))</f>
        <v>Muito Alta</v>
      </c>
      <c r="BJ48" s="1" t="s">
        <v>92</v>
      </c>
      <c r="BK48" s="0"/>
      <c r="BL48" s="0"/>
      <c r="BM48" s="15"/>
    </row>
    <row r="49" customFormat="false" ht="15" hidden="false" customHeight="false" outlineLevel="0" collapsed="false">
      <c r="A49" s="15" t="n">
        <v>310410</v>
      </c>
      <c r="B49" s="15" t="s">
        <v>52</v>
      </c>
      <c r="C49" s="15" t="s">
        <v>61</v>
      </c>
      <c r="D49" s="0" t="s">
        <v>101</v>
      </c>
      <c r="E49" s="16" t="n">
        <v>0</v>
      </c>
      <c r="F49" s="16" t="n">
        <v>1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1</v>
      </c>
      <c r="M49" s="16" t="n">
        <v>2</v>
      </c>
      <c r="N49" s="16" t="n">
        <v>3</v>
      </c>
      <c r="O49" s="16" t="n">
        <v>3</v>
      </c>
      <c r="P49" s="16" t="n">
        <v>16</v>
      </c>
      <c r="Q49" s="16" t="n">
        <v>6</v>
      </c>
      <c r="R49" s="16" t="n">
        <v>7</v>
      </c>
      <c r="S49" s="16" t="n">
        <v>14</v>
      </c>
      <c r="T49" s="16" t="n">
        <v>12</v>
      </c>
      <c r="U49" s="16" t="n">
        <v>1</v>
      </c>
      <c r="V49" s="16" t="n">
        <v>7</v>
      </c>
      <c r="W49" s="16" t="n">
        <v>7</v>
      </c>
      <c r="X49" s="16" t="n">
        <v>2</v>
      </c>
      <c r="Y49" s="16" t="n">
        <v>0</v>
      </c>
      <c r="Z49" s="16" t="n">
        <v>1</v>
      </c>
      <c r="AA49" s="16" t="n">
        <v>3</v>
      </c>
      <c r="AB49" s="16" t="n">
        <v>0</v>
      </c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17" t="n">
        <f aca="false">SUM(E49:BE49)</f>
        <v>86</v>
      </c>
      <c r="BG49" s="18" t="n">
        <v>10657</v>
      </c>
      <c r="BH49" s="3" t="n">
        <f aca="false">BF49/BG49*100000</f>
        <v>806.981326827437</v>
      </c>
      <c r="BI49" s="19" t="str">
        <f aca="false">IF(BH49=0,"Silencioso",IF(AND(BH49&gt;0,BH49&lt;100),"Baixa",IF(AND(BH49&gt;=100,BH49&lt;300),"Média",IF(AND(BH49&gt;=300,BH49&lt;500),"Alta",IF(BH49&gt;=500,"Muito Alta","Avaliar")))))</f>
        <v>Muito Alta</v>
      </c>
      <c r="BJ49" s="1" t="s">
        <v>25</v>
      </c>
      <c r="BK49" s="0"/>
      <c r="BL49" s="0"/>
      <c r="BM49" s="15"/>
    </row>
    <row r="50" customFormat="false" ht="15" hidden="false" customHeight="false" outlineLevel="0" collapsed="false">
      <c r="A50" s="15" t="n">
        <v>310420</v>
      </c>
      <c r="B50" s="15" t="s">
        <v>42</v>
      </c>
      <c r="C50" s="15" t="s">
        <v>43</v>
      </c>
      <c r="D50" s="0" t="s">
        <v>102</v>
      </c>
      <c r="E50" s="16" t="n">
        <v>156</v>
      </c>
      <c r="F50" s="16" t="n">
        <v>303</v>
      </c>
      <c r="G50" s="16" t="n">
        <v>362</v>
      </c>
      <c r="H50" s="16" t="n">
        <v>347</v>
      </c>
      <c r="I50" s="16" t="n">
        <v>238</v>
      </c>
      <c r="J50" s="16" t="n">
        <v>186</v>
      </c>
      <c r="K50" s="16" t="n">
        <v>164</v>
      </c>
      <c r="L50" s="16" t="n">
        <v>106</v>
      </c>
      <c r="M50" s="16" t="n">
        <v>77</v>
      </c>
      <c r="N50" s="16" t="n">
        <v>106</v>
      </c>
      <c r="O50" s="16" t="n">
        <v>110</v>
      </c>
      <c r="P50" s="16" t="n">
        <v>101</v>
      </c>
      <c r="Q50" s="16" t="n">
        <v>115</v>
      </c>
      <c r="R50" s="16" t="n">
        <v>172</v>
      </c>
      <c r="S50" s="16" t="n">
        <v>121</v>
      </c>
      <c r="T50" s="16" t="n">
        <v>99</v>
      </c>
      <c r="U50" s="16" t="n">
        <v>135</v>
      </c>
      <c r="V50" s="16" t="n">
        <v>131</v>
      </c>
      <c r="W50" s="16" t="n">
        <v>121</v>
      </c>
      <c r="X50" s="16" t="n">
        <v>101</v>
      </c>
      <c r="Y50" s="16" t="n">
        <v>92</v>
      </c>
      <c r="Z50" s="16" t="n">
        <v>73</v>
      </c>
      <c r="AA50" s="16" t="n">
        <v>4</v>
      </c>
      <c r="AB50" s="16" t="n">
        <v>0</v>
      </c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17" t="n">
        <f aca="false">SUM(E50:BE50)</f>
        <v>3420</v>
      </c>
      <c r="BG50" s="18" t="n">
        <v>39793</v>
      </c>
      <c r="BH50" s="3" t="n">
        <f aca="false">BF50/BG50*100000</f>
        <v>8594.47641544995</v>
      </c>
      <c r="BI50" s="19" t="str">
        <f aca="false">IF(BH50=0,"Silencioso",IF(AND(BH50&gt;0,BH50&lt;100),"Baixa",IF(AND(BH50&gt;=100,BH50&lt;300),"Média",IF(AND(BH50&gt;=300,BH50&lt;500),"Alta",IF(BH50&gt;=500,"Muito Alta","Avaliar")))))</f>
        <v>Muito Alta</v>
      </c>
      <c r="BJ50" s="1" t="s">
        <v>51</v>
      </c>
      <c r="BK50" s="0"/>
      <c r="BL50" s="0"/>
      <c r="BM50" s="15"/>
    </row>
    <row r="51" customFormat="false" ht="15" hidden="false" customHeight="false" outlineLevel="0" collapsed="false">
      <c r="A51" s="15" t="n">
        <v>310430</v>
      </c>
      <c r="B51" s="15" t="s">
        <v>52</v>
      </c>
      <c r="C51" s="15" t="s">
        <v>61</v>
      </c>
      <c r="D51" s="0" t="s">
        <v>103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1</v>
      </c>
      <c r="J51" s="16" t="n">
        <v>0</v>
      </c>
      <c r="K51" s="16" t="n">
        <v>0</v>
      </c>
      <c r="L51" s="16" t="n">
        <v>1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1</v>
      </c>
      <c r="R51" s="16" t="n">
        <v>1</v>
      </c>
      <c r="S51" s="16" t="n">
        <v>0</v>
      </c>
      <c r="T51" s="16" t="n">
        <v>4</v>
      </c>
      <c r="U51" s="16" t="n">
        <v>9</v>
      </c>
      <c r="V51" s="16" t="n">
        <v>5</v>
      </c>
      <c r="W51" s="16" t="n">
        <v>6</v>
      </c>
      <c r="X51" s="16" t="n">
        <v>2</v>
      </c>
      <c r="Y51" s="16" t="n">
        <v>9</v>
      </c>
      <c r="Z51" s="16" t="n">
        <v>3</v>
      </c>
      <c r="AA51" s="16" t="n">
        <v>0</v>
      </c>
      <c r="AB51" s="16" t="n">
        <v>0</v>
      </c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17" t="n">
        <f aca="false">SUM(E51:BE51)</f>
        <v>42</v>
      </c>
      <c r="BG51" s="18" t="n">
        <v>14955</v>
      </c>
      <c r="BH51" s="3" t="n">
        <f aca="false">BF51/BG51*100000</f>
        <v>280.842527582748</v>
      </c>
      <c r="BI51" s="19" t="str">
        <f aca="false">IF(BH51=0,"Silencioso",IF(AND(BH51&gt;0,BH51&lt;100),"Baixa",IF(AND(BH51&gt;=100,BH51&lt;300),"Média",IF(AND(BH51&gt;=300,BH51&lt;500),"Alta",IF(BH51&gt;=500,"Muito Alta","Avaliar")))))</f>
        <v>Média</v>
      </c>
      <c r="BJ51" s="1" t="s">
        <v>25</v>
      </c>
      <c r="BK51" s="0"/>
      <c r="BL51" s="0"/>
      <c r="BM51" s="15"/>
    </row>
    <row r="52" customFormat="false" ht="15" hidden="false" customHeight="false" outlineLevel="0" collapsed="false">
      <c r="A52" s="15" t="n">
        <v>310440</v>
      </c>
      <c r="B52" s="15" t="s">
        <v>58</v>
      </c>
      <c r="C52" s="15" t="s">
        <v>59</v>
      </c>
      <c r="D52" s="0" t="s">
        <v>104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1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1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17" t="n">
        <f aca="false">SUM(E52:BE52)</f>
        <v>2</v>
      </c>
      <c r="BG52" s="18" t="n">
        <v>2751</v>
      </c>
      <c r="BH52" s="3" t="n">
        <f aca="false">BF52/BG52*100000</f>
        <v>72.7008360596147</v>
      </c>
      <c r="BI52" s="19" t="str">
        <f aca="false">IF(BH52=0,"Silencioso",IF(AND(BH52&gt;0,BH52&lt;100),"Baixa",IF(AND(BH52&gt;=100,BH52&lt;300),"Média",IF(AND(BH52&gt;=300,BH52&lt;500),"Alta",IF(BH52&gt;=500,"Muito Alta","Avaliar")))))</f>
        <v>Baixa</v>
      </c>
      <c r="BJ52" s="1" t="s">
        <v>25</v>
      </c>
      <c r="BK52" s="0"/>
      <c r="BL52" s="0"/>
      <c r="BM52" s="15"/>
    </row>
    <row r="53" customFormat="false" ht="15" hidden="false" customHeight="false" outlineLevel="0" collapsed="false">
      <c r="A53" s="15" t="n">
        <v>310445</v>
      </c>
      <c r="B53" s="15" t="s">
        <v>76</v>
      </c>
      <c r="C53" s="15" t="s">
        <v>77</v>
      </c>
      <c r="D53" s="0" t="s">
        <v>105</v>
      </c>
      <c r="E53" s="16" t="n">
        <v>0</v>
      </c>
      <c r="F53" s="16" t="n">
        <v>0</v>
      </c>
      <c r="G53" s="16" t="n">
        <v>0</v>
      </c>
      <c r="H53" s="16" t="n">
        <v>1</v>
      </c>
      <c r="I53" s="16" t="n">
        <v>1</v>
      </c>
      <c r="J53" s="16" t="n">
        <v>1</v>
      </c>
      <c r="K53" s="16" t="n">
        <v>0</v>
      </c>
      <c r="L53" s="16" t="n">
        <v>0</v>
      </c>
      <c r="M53" s="16" t="n">
        <v>0</v>
      </c>
      <c r="N53" s="16" t="n">
        <v>1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1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17" t="n">
        <f aca="false">SUM(E53:BE53)</f>
        <v>5</v>
      </c>
      <c r="BG53" s="18" t="n">
        <v>5191</v>
      </c>
      <c r="BH53" s="3" t="n">
        <f aca="false">BF53/BG53*100000</f>
        <v>96.3205548063957</v>
      </c>
      <c r="BI53" s="19" t="str">
        <f aca="false">IF(BH53=0,"Silencioso",IF(AND(BH53&gt;0,BH53&lt;100),"Baixa",IF(AND(BH53&gt;=100,BH53&lt;300),"Média",IF(AND(BH53&gt;=300,BH53&lt;500),"Alta",IF(BH53&gt;=500,"Muito Alta","Avaliar")))))</f>
        <v>Baixa</v>
      </c>
      <c r="BJ53" s="1" t="s">
        <v>25</v>
      </c>
      <c r="BK53" s="0"/>
      <c r="BL53" s="0"/>
      <c r="BM53" s="15"/>
    </row>
    <row r="54" customFormat="false" ht="15" hidden="false" customHeight="false" outlineLevel="0" collapsed="false">
      <c r="A54" s="15" t="n">
        <v>310450</v>
      </c>
      <c r="B54" s="15" t="s">
        <v>96</v>
      </c>
      <c r="C54" s="15" t="s">
        <v>106</v>
      </c>
      <c r="D54" s="0" t="s">
        <v>107</v>
      </c>
      <c r="E54" s="16" t="n">
        <v>17</v>
      </c>
      <c r="F54" s="16" t="n">
        <v>16</v>
      </c>
      <c r="G54" s="16" t="n">
        <v>24</v>
      </c>
      <c r="H54" s="16" t="n">
        <v>23</v>
      </c>
      <c r="I54" s="16" t="n">
        <v>7</v>
      </c>
      <c r="J54" s="16" t="n">
        <v>6</v>
      </c>
      <c r="K54" s="16" t="n">
        <v>5</v>
      </c>
      <c r="L54" s="16" t="n">
        <v>4</v>
      </c>
      <c r="M54" s="16" t="n">
        <v>2</v>
      </c>
      <c r="N54" s="16" t="n">
        <v>5</v>
      </c>
      <c r="O54" s="16" t="n">
        <v>3</v>
      </c>
      <c r="P54" s="16" t="n">
        <v>2</v>
      </c>
      <c r="Q54" s="16" t="n">
        <v>0</v>
      </c>
      <c r="R54" s="16" t="n">
        <v>0</v>
      </c>
      <c r="S54" s="16" t="n">
        <v>0</v>
      </c>
      <c r="T54" s="16" t="n">
        <v>3</v>
      </c>
      <c r="U54" s="16" t="n">
        <v>0</v>
      </c>
      <c r="V54" s="16" t="n">
        <v>2</v>
      </c>
      <c r="W54" s="16" t="n">
        <v>0</v>
      </c>
      <c r="X54" s="16" t="n">
        <v>1</v>
      </c>
      <c r="Y54" s="16" t="n">
        <v>3</v>
      </c>
      <c r="Z54" s="16" t="n">
        <v>3</v>
      </c>
      <c r="AA54" s="16" t="n">
        <v>5</v>
      </c>
      <c r="AB54" s="16" t="n">
        <v>0</v>
      </c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17" t="n">
        <f aca="false">SUM(E54:BE54)</f>
        <v>131</v>
      </c>
      <c r="BG54" s="18" t="n">
        <v>17888</v>
      </c>
      <c r="BH54" s="3" t="n">
        <f aca="false">BF54/BG54*100000</f>
        <v>732.334525939177</v>
      </c>
      <c r="BI54" s="19" t="str">
        <f aca="false">IF(BH54=0,"Silencioso",IF(AND(BH54&gt;0,BH54&lt;100),"Baixa",IF(AND(BH54&gt;=100,BH54&lt;300),"Média",IF(AND(BH54&gt;=300,BH54&lt;500),"Alta",IF(BH54&gt;=500,"Muito Alta","Avaliar")))))</f>
        <v>Muito Alta</v>
      </c>
      <c r="BJ54" s="1" t="s">
        <v>25</v>
      </c>
      <c r="BK54" s="0"/>
      <c r="BL54" s="0"/>
      <c r="BM54" s="15"/>
    </row>
    <row r="55" customFormat="false" ht="15" hidden="false" customHeight="false" outlineLevel="0" collapsed="false">
      <c r="A55" s="15" t="n">
        <v>310460</v>
      </c>
      <c r="B55" s="15" t="s">
        <v>58</v>
      </c>
      <c r="C55" s="15" t="s">
        <v>59</v>
      </c>
      <c r="D55" s="0" t="s">
        <v>108</v>
      </c>
      <c r="E55" s="16" t="n">
        <v>1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1</v>
      </c>
      <c r="K55" s="16" t="n">
        <v>0</v>
      </c>
      <c r="L55" s="16" t="n">
        <v>0</v>
      </c>
      <c r="M55" s="16" t="n">
        <v>1</v>
      </c>
      <c r="N55" s="16" t="n">
        <v>0</v>
      </c>
      <c r="O55" s="16" t="n">
        <v>0</v>
      </c>
      <c r="P55" s="16" t="n">
        <v>1</v>
      </c>
      <c r="Q55" s="16" t="n">
        <v>0</v>
      </c>
      <c r="R55" s="16" t="n">
        <v>2</v>
      </c>
      <c r="S55" s="16" t="n">
        <v>0</v>
      </c>
      <c r="T55" s="16" t="n">
        <v>1</v>
      </c>
      <c r="U55" s="16" t="n">
        <v>1</v>
      </c>
      <c r="V55" s="16" t="n">
        <v>2</v>
      </c>
      <c r="W55" s="16" t="n">
        <v>1</v>
      </c>
      <c r="X55" s="16" t="n">
        <v>2</v>
      </c>
      <c r="Y55" s="16" t="n">
        <v>6</v>
      </c>
      <c r="Z55" s="16" t="n">
        <v>3</v>
      </c>
      <c r="AA55" s="16" t="n">
        <v>0</v>
      </c>
      <c r="AB55" s="16" t="n">
        <v>0</v>
      </c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17" t="n">
        <f aca="false">SUM(E55:BE55)</f>
        <v>22</v>
      </c>
      <c r="BG55" s="18" t="n">
        <v>14085</v>
      </c>
      <c r="BH55" s="3" t="n">
        <f aca="false">BF55/BG55*100000</f>
        <v>156.194533191338</v>
      </c>
      <c r="BI55" s="19" t="str">
        <f aca="false">IF(BH55=0,"Silencioso",IF(AND(BH55&gt;0,BH55&lt;100),"Baixa",IF(AND(BH55&gt;=100,BH55&lt;300),"Média",IF(AND(BH55&gt;=300,BH55&lt;500),"Alta",IF(BH55&gt;=500,"Muito Alta","Avaliar")))))</f>
        <v>Média</v>
      </c>
      <c r="BJ55" s="1" t="s">
        <v>25</v>
      </c>
      <c r="BK55" s="0"/>
      <c r="BL55" s="0"/>
      <c r="BM55" s="15"/>
    </row>
    <row r="56" customFormat="false" ht="15" hidden="false" customHeight="false" outlineLevel="0" collapsed="false">
      <c r="A56" s="15" t="n">
        <v>310470</v>
      </c>
      <c r="B56" s="15" t="s">
        <v>45</v>
      </c>
      <c r="C56" s="15" t="s">
        <v>46</v>
      </c>
      <c r="D56" s="0" t="s">
        <v>109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1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2</v>
      </c>
      <c r="V56" s="16" t="n">
        <v>2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17" t="n">
        <f aca="false">SUM(E56:BE56)</f>
        <v>5</v>
      </c>
      <c r="BG56" s="18" t="n">
        <v>13064</v>
      </c>
      <c r="BH56" s="3" t="n">
        <f aca="false">BF56/BG56*100000</f>
        <v>38.2731169626454</v>
      </c>
      <c r="BI56" s="19" t="str">
        <f aca="false">IF(BH56=0,"Silencioso",IF(AND(BH56&gt;0,BH56&lt;100),"Baixa",IF(AND(BH56&gt;=100,BH56&lt;300),"Média",IF(AND(BH56&gt;=300,BH56&lt;500),"Alta",IF(BH56&gt;=500,"Muito Alta","Avaliar")))))</f>
        <v>Baixa</v>
      </c>
      <c r="BJ56" s="1" t="s">
        <v>25</v>
      </c>
      <c r="BK56" s="0"/>
      <c r="BL56" s="0"/>
      <c r="BM56" s="15"/>
    </row>
    <row r="57" customFormat="false" ht="15" hidden="false" customHeight="false" outlineLevel="0" collapsed="false">
      <c r="A57" s="15" t="n">
        <v>310480</v>
      </c>
      <c r="B57" s="15" t="s">
        <v>26</v>
      </c>
      <c r="C57" s="15" t="s">
        <v>27</v>
      </c>
      <c r="D57" s="0" t="s">
        <v>110</v>
      </c>
      <c r="E57" s="16" t="n">
        <v>0</v>
      </c>
      <c r="F57" s="16" t="n">
        <v>0</v>
      </c>
      <c r="G57" s="16" t="n">
        <v>0</v>
      </c>
      <c r="H57" s="16" t="n">
        <v>1</v>
      </c>
      <c r="I57" s="16" t="n">
        <v>0</v>
      </c>
      <c r="J57" s="16" t="n">
        <v>0</v>
      </c>
      <c r="K57" s="16" t="n">
        <v>1</v>
      </c>
      <c r="L57" s="16" t="n">
        <v>2</v>
      </c>
      <c r="M57" s="16" t="n">
        <v>2</v>
      </c>
      <c r="N57" s="16" t="n">
        <v>2</v>
      </c>
      <c r="O57" s="16" t="n">
        <v>4</v>
      </c>
      <c r="P57" s="16" t="n">
        <v>6</v>
      </c>
      <c r="Q57" s="16" t="n">
        <v>7</v>
      </c>
      <c r="R57" s="16" t="n">
        <v>5</v>
      </c>
      <c r="S57" s="16" t="n">
        <v>19</v>
      </c>
      <c r="T57" s="16" t="n">
        <v>16</v>
      </c>
      <c r="U57" s="16" t="n">
        <v>30</v>
      </c>
      <c r="V57" s="16" t="n">
        <v>38</v>
      </c>
      <c r="W57" s="16" t="n">
        <v>27</v>
      </c>
      <c r="X57" s="16" t="n">
        <v>20</v>
      </c>
      <c r="Y57" s="16" t="n">
        <v>4</v>
      </c>
      <c r="Z57" s="16" t="n">
        <v>5</v>
      </c>
      <c r="AA57" s="16" t="n">
        <v>0</v>
      </c>
      <c r="AB57" s="16" t="n">
        <v>0</v>
      </c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17" t="n">
        <f aca="false">SUM(E57:BE57)</f>
        <v>189</v>
      </c>
      <c r="BG57" s="18" t="n">
        <v>4888</v>
      </c>
      <c r="BH57" s="3" t="n">
        <f aca="false">BF57/BG57*100000</f>
        <v>3866.61211129296</v>
      </c>
      <c r="BI57" s="19" t="str">
        <f aca="false">IF(BH57=0,"Silencioso",IF(AND(BH57&gt;0,BH57&lt;100),"Baixa",IF(AND(BH57&gt;=100,BH57&lt;300),"Média",IF(AND(BH57&gt;=300,BH57&lt;500),"Alta",IF(BH57&gt;=500,"Muito Alta","Avaliar")))))</f>
        <v>Muito Alta</v>
      </c>
      <c r="BJ57" s="1" t="s">
        <v>25</v>
      </c>
      <c r="BK57" s="0"/>
      <c r="BL57" s="0"/>
      <c r="BM57" s="15"/>
    </row>
    <row r="58" customFormat="false" ht="15" hidden="false" customHeight="false" outlineLevel="0" collapsed="false">
      <c r="A58" s="15" t="n">
        <v>310490</v>
      </c>
      <c r="B58" s="15" t="s">
        <v>52</v>
      </c>
      <c r="C58" s="15" t="s">
        <v>53</v>
      </c>
      <c r="D58" s="0" t="s">
        <v>111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1</v>
      </c>
      <c r="U58" s="16" t="n">
        <v>1</v>
      </c>
      <c r="V58" s="16" t="n">
        <v>3</v>
      </c>
      <c r="W58" s="16" t="n">
        <v>2</v>
      </c>
      <c r="X58" s="16" t="n">
        <v>1</v>
      </c>
      <c r="Y58" s="16" t="n">
        <v>1</v>
      </c>
      <c r="Z58" s="16" t="n">
        <v>0</v>
      </c>
      <c r="AA58" s="16" t="n">
        <v>0</v>
      </c>
      <c r="AB58" s="16" t="n">
        <v>0</v>
      </c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17" t="n">
        <f aca="false">SUM(E58:BE58)</f>
        <v>9</v>
      </c>
      <c r="BG58" s="18" t="n">
        <v>19094</v>
      </c>
      <c r="BH58" s="3" t="n">
        <f aca="false">BF58/BG58*100000</f>
        <v>47.1352257253588</v>
      </c>
      <c r="BI58" s="19" t="str">
        <f aca="false">IF(BH58=0,"Silencioso",IF(AND(BH58&gt;0,BH58&lt;100),"Baixa",IF(AND(BH58&gt;=100,BH58&lt;300),"Média",IF(AND(BH58&gt;=300,BH58&lt;500),"Alta",IF(BH58&gt;=500,"Muito Alta","Avaliar")))))</f>
        <v>Baixa</v>
      </c>
      <c r="BJ58" s="1" t="s">
        <v>25</v>
      </c>
      <c r="BK58" s="0"/>
      <c r="BL58" s="0"/>
      <c r="BM58" s="15"/>
    </row>
    <row r="59" customFormat="false" ht="15" hidden="false" customHeight="false" outlineLevel="0" collapsed="false">
      <c r="A59" s="15" t="n">
        <v>310500</v>
      </c>
      <c r="B59" s="15" t="s">
        <v>26</v>
      </c>
      <c r="C59" s="15" t="s">
        <v>27</v>
      </c>
      <c r="D59" s="0" t="s">
        <v>112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1</v>
      </c>
      <c r="J59" s="16" t="n">
        <v>0</v>
      </c>
      <c r="K59" s="16" t="n">
        <v>1</v>
      </c>
      <c r="L59" s="16" t="n">
        <v>0</v>
      </c>
      <c r="M59" s="16" t="n">
        <v>2</v>
      </c>
      <c r="N59" s="16" t="n">
        <v>0</v>
      </c>
      <c r="O59" s="16" t="n">
        <v>3</v>
      </c>
      <c r="P59" s="16" t="n">
        <v>1</v>
      </c>
      <c r="Q59" s="16" t="n">
        <v>2</v>
      </c>
      <c r="R59" s="16" t="n">
        <v>1</v>
      </c>
      <c r="S59" s="16" t="n">
        <v>4</v>
      </c>
      <c r="T59" s="16" t="n">
        <v>6</v>
      </c>
      <c r="U59" s="16" t="n">
        <v>9</v>
      </c>
      <c r="V59" s="16" t="n">
        <v>9</v>
      </c>
      <c r="W59" s="16" t="n">
        <v>19</v>
      </c>
      <c r="X59" s="16" t="n">
        <v>8</v>
      </c>
      <c r="Y59" s="16" t="n">
        <v>9</v>
      </c>
      <c r="Z59" s="16" t="n">
        <v>1</v>
      </c>
      <c r="AA59" s="16" t="n">
        <v>0</v>
      </c>
      <c r="AB59" s="16" t="n">
        <v>0</v>
      </c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17" t="n">
        <f aca="false">SUM(E59:BE59)</f>
        <v>76</v>
      </c>
      <c r="BG59" s="18" t="n">
        <v>7851</v>
      </c>
      <c r="BH59" s="3" t="n">
        <f aca="false">BF59/BG59*100000</f>
        <v>968.029550375748</v>
      </c>
      <c r="BI59" s="19" t="str">
        <f aca="false">IF(BH59=0,"Silencioso",IF(AND(BH59&gt;0,BH59&lt;100),"Baixa",IF(AND(BH59&gt;=100,BH59&lt;300),"Média",IF(AND(BH59&gt;=300,BH59&lt;500),"Alta",IF(BH59&gt;=500,"Muito Alta","Avaliar")))))</f>
        <v>Muito Alta</v>
      </c>
      <c r="BJ59" s="1" t="s">
        <v>25</v>
      </c>
      <c r="BK59" s="0"/>
      <c r="BL59" s="0"/>
      <c r="BM59" s="15"/>
    </row>
    <row r="60" customFormat="false" ht="15" hidden="false" customHeight="false" outlineLevel="0" collapsed="false">
      <c r="A60" s="15" t="n">
        <v>310510</v>
      </c>
      <c r="B60" s="15" t="s">
        <v>42</v>
      </c>
      <c r="C60" s="15" t="s">
        <v>43</v>
      </c>
      <c r="D60" s="0" t="s">
        <v>113</v>
      </c>
      <c r="E60" s="16" t="n">
        <v>2</v>
      </c>
      <c r="F60" s="16" t="n">
        <v>5</v>
      </c>
      <c r="G60" s="16" t="n">
        <v>10</v>
      </c>
      <c r="H60" s="16" t="n">
        <v>6</v>
      </c>
      <c r="I60" s="16" t="n">
        <v>1</v>
      </c>
      <c r="J60" s="16" t="n">
        <v>3</v>
      </c>
      <c r="K60" s="16" t="n">
        <v>9</v>
      </c>
      <c r="L60" s="16" t="n">
        <v>4</v>
      </c>
      <c r="M60" s="16" t="n">
        <v>7</v>
      </c>
      <c r="N60" s="16" t="n">
        <v>3</v>
      </c>
      <c r="O60" s="16" t="n">
        <v>7</v>
      </c>
      <c r="P60" s="16" t="n">
        <v>12</v>
      </c>
      <c r="Q60" s="16" t="n">
        <v>9</v>
      </c>
      <c r="R60" s="16" t="n">
        <v>11</v>
      </c>
      <c r="S60" s="16" t="n">
        <v>27</v>
      </c>
      <c r="T60" s="16" t="n">
        <v>38</v>
      </c>
      <c r="U60" s="16" t="n">
        <v>37</v>
      </c>
      <c r="V60" s="16" t="n">
        <v>81</v>
      </c>
      <c r="W60" s="16" t="n">
        <v>81</v>
      </c>
      <c r="X60" s="16" t="n">
        <v>78</v>
      </c>
      <c r="Y60" s="16" t="n">
        <v>25</v>
      </c>
      <c r="Z60" s="16" t="n">
        <v>0</v>
      </c>
      <c r="AA60" s="16" t="n">
        <v>0</v>
      </c>
      <c r="AB60" s="16" t="n">
        <v>0</v>
      </c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17" t="n">
        <f aca="false">SUM(E60:BE60)</f>
        <v>456</v>
      </c>
      <c r="BG60" s="18" t="n">
        <v>23757</v>
      </c>
      <c r="BH60" s="3" t="n">
        <f aca="false">BF60/BG60*100000</f>
        <v>1919.43427200404</v>
      </c>
      <c r="BI60" s="19" t="str">
        <f aca="false">IF(BH60=0,"Silencioso",IF(AND(BH60&gt;0,BH60&lt;100),"Baixa",IF(AND(BH60&gt;=100,BH60&lt;300),"Média",IF(AND(BH60&gt;=300,BH60&lt;500),"Alta",IF(BH60&gt;=500,"Muito Alta","Avaliar")))))</f>
        <v>Muito Alta</v>
      </c>
      <c r="BJ60" s="1" t="s">
        <v>25</v>
      </c>
      <c r="BK60" s="0"/>
      <c r="BL60" s="0"/>
      <c r="BM60" s="15"/>
    </row>
    <row r="61" customFormat="false" ht="15" hidden="false" customHeight="false" outlineLevel="0" collapsed="false">
      <c r="A61" s="15" t="n">
        <v>310520</v>
      </c>
      <c r="B61" s="15" t="s">
        <v>45</v>
      </c>
      <c r="C61" s="15" t="s">
        <v>48</v>
      </c>
      <c r="D61" s="0" t="s">
        <v>114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1</v>
      </c>
      <c r="Y61" s="16" t="n">
        <v>1</v>
      </c>
      <c r="Z61" s="16" t="n">
        <v>0</v>
      </c>
      <c r="AA61" s="16" t="n">
        <v>0</v>
      </c>
      <c r="AB61" s="16" t="n">
        <v>0</v>
      </c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17" t="n">
        <f aca="false">SUM(E61:BE61)</f>
        <v>2</v>
      </c>
      <c r="BG61" s="18" t="n">
        <v>4825</v>
      </c>
      <c r="BH61" s="3" t="n">
        <f aca="false">BF61/BG61*100000</f>
        <v>41.4507772020725</v>
      </c>
      <c r="BI61" s="19" t="str">
        <f aca="false">IF(BH61=0,"Silencioso",IF(AND(BH61&gt;0,BH61&lt;100),"Baixa",IF(AND(BH61&gt;=100,BH61&lt;300),"Média",IF(AND(BH61&gt;=300,BH61&lt;500),"Alta",IF(BH61&gt;=500,"Muito Alta","Avaliar")))))</f>
        <v>Baixa</v>
      </c>
      <c r="BJ61" s="1" t="s">
        <v>25</v>
      </c>
      <c r="BK61" s="0"/>
      <c r="BL61" s="0"/>
      <c r="BM61" s="15"/>
    </row>
    <row r="62" customFormat="false" ht="15" hidden="false" customHeight="false" outlineLevel="0" collapsed="false">
      <c r="A62" s="15" t="n">
        <v>310530</v>
      </c>
      <c r="B62" s="15" t="s">
        <v>52</v>
      </c>
      <c r="C62" s="15" t="s">
        <v>61</v>
      </c>
      <c r="D62" s="0" t="s">
        <v>115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1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17" t="n">
        <f aca="false">SUM(E62:BE62)</f>
        <v>1</v>
      </c>
      <c r="BG62" s="18" t="n">
        <v>5713</v>
      </c>
      <c r="BH62" s="3" t="n">
        <f aca="false">BF62/BG62*100000</f>
        <v>17.5039383861369</v>
      </c>
      <c r="BI62" s="19" t="str">
        <f aca="false">IF(BH62=0,"Silencioso",IF(AND(BH62&gt;0,BH62&lt;100),"Baixa",IF(AND(BH62&gt;=100,BH62&lt;300),"Média",IF(AND(BH62&gt;=300,BH62&lt;500),"Alta",IF(BH62&gt;=500,"Muito Alta","Avaliar")))))</f>
        <v>Baixa</v>
      </c>
      <c r="BJ62" s="1" t="s">
        <v>25</v>
      </c>
      <c r="BK62" s="0"/>
      <c r="BL62" s="0"/>
      <c r="BM62" s="15"/>
    </row>
    <row r="63" customFormat="false" ht="15" hidden="false" customHeight="false" outlineLevel="0" collapsed="false">
      <c r="A63" s="15" t="n">
        <v>310540</v>
      </c>
      <c r="B63" s="15" t="s">
        <v>26</v>
      </c>
      <c r="C63" s="15" t="s">
        <v>116</v>
      </c>
      <c r="D63" s="0" t="s">
        <v>117</v>
      </c>
      <c r="E63" s="16" t="n">
        <v>0</v>
      </c>
      <c r="F63" s="16" t="n">
        <v>1</v>
      </c>
      <c r="G63" s="16" t="n">
        <v>1</v>
      </c>
      <c r="H63" s="16" t="n">
        <v>2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2</v>
      </c>
      <c r="N63" s="16" t="n">
        <v>0</v>
      </c>
      <c r="O63" s="16" t="n">
        <v>4</v>
      </c>
      <c r="P63" s="16" t="n">
        <v>8</v>
      </c>
      <c r="Q63" s="16" t="n">
        <v>13</v>
      </c>
      <c r="R63" s="16" t="n">
        <v>23</v>
      </c>
      <c r="S63" s="16" t="n">
        <v>15</v>
      </c>
      <c r="T63" s="16" t="n">
        <v>18</v>
      </c>
      <c r="U63" s="16" t="n">
        <v>32</v>
      </c>
      <c r="V63" s="16" t="n">
        <v>45</v>
      </c>
      <c r="W63" s="16" t="n">
        <v>79</v>
      </c>
      <c r="X63" s="16" t="n">
        <v>60</v>
      </c>
      <c r="Y63" s="16" t="n">
        <v>40</v>
      </c>
      <c r="Z63" s="16" t="n">
        <v>5</v>
      </c>
      <c r="AA63" s="16" t="n">
        <v>1</v>
      </c>
      <c r="AB63" s="16" t="n">
        <v>0</v>
      </c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17" t="n">
        <f aca="false">SUM(E63:BE63)</f>
        <v>349</v>
      </c>
      <c r="BG63" s="18" t="n">
        <v>32319</v>
      </c>
      <c r="BH63" s="3" t="n">
        <f aca="false">BF63/BG63*100000</f>
        <v>1079.86014418763</v>
      </c>
      <c r="BI63" s="19" t="str">
        <f aca="false">IF(BH63=0,"Silencioso",IF(AND(BH63&gt;0,BH63&lt;100),"Baixa",IF(AND(BH63&gt;=100,BH63&lt;300),"Média",IF(AND(BH63&gt;=300,BH63&lt;500),"Alta",IF(BH63&gt;=500,"Muito Alta","Avaliar")))))</f>
        <v>Muito Alta</v>
      </c>
      <c r="BJ63" s="1" t="s">
        <v>51</v>
      </c>
      <c r="BK63" s="0"/>
      <c r="BL63" s="0"/>
      <c r="BM63" s="15"/>
    </row>
    <row r="64" customFormat="false" ht="15" hidden="false" customHeight="false" outlineLevel="0" collapsed="false">
      <c r="A64" s="15" t="n">
        <v>310550</v>
      </c>
      <c r="B64" s="15" t="s">
        <v>58</v>
      </c>
      <c r="C64" s="15" t="s">
        <v>86</v>
      </c>
      <c r="D64" s="0" t="s">
        <v>118</v>
      </c>
      <c r="E64" s="16" t="n">
        <v>4</v>
      </c>
      <c r="F64" s="16" t="n">
        <v>4</v>
      </c>
      <c r="G64" s="16" t="n">
        <v>0</v>
      </c>
      <c r="H64" s="16" t="n">
        <v>1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1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17" t="n">
        <f aca="false">SUM(E64:BE64)</f>
        <v>10</v>
      </c>
      <c r="BG64" s="18" t="n">
        <v>5443</v>
      </c>
      <c r="BH64" s="3" t="n">
        <f aca="false">BF64/BG64*100000</f>
        <v>183.722212015433</v>
      </c>
      <c r="BI64" s="19" t="str">
        <f aca="false">IF(BH64=0,"Silencioso",IF(AND(BH64&gt;0,BH64&lt;100),"Baixa",IF(AND(BH64&gt;=100,BH64&lt;300),"Média",IF(AND(BH64&gt;=300,BH64&lt;500),"Alta",IF(BH64&gt;=500,"Muito Alta","Avaliar")))))</f>
        <v>Média</v>
      </c>
      <c r="BJ64" s="1" t="s">
        <v>25</v>
      </c>
      <c r="BK64" s="0"/>
      <c r="BL64" s="0"/>
      <c r="BM64" s="15"/>
    </row>
    <row r="65" customFormat="false" ht="15" hidden="false" customHeight="false" outlineLevel="0" collapsed="false">
      <c r="A65" s="15" t="n">
        <v>310560</v>
      </c>
      <c r="B65" s="15" t="s">
        <v>63</v>
      </c>
      <c r="C65" s="15" t="s">
        <v>64</v>
      </c>
      <c r="D65" s="0" t="s">
        <v>64</v>
      </c>
      <c r="E65" s="16" t="n">
        <v>1</v>
      </c>
      <c r="F65" s="16" t="n">
        <v>2</v>
      </c>
      <c r="G65" s="16" t="n">
        <v>0</v>
      </c>
      <c r="H65" s="16" t="n">
        <v>0</v>
      </c>
      <c r="I65" s="16" t="n">
        <v>0</v>
      </c>
      <c r="J65" s="16" t="n">
        <v>1</v>
      </c>
      <c r="K65" s="16" t="n">
        <v>1</v>
      </c>
      <c r="L65" s="16" t="n">
        <v>1</v>
      </c>
      <c r="M65" s="16" t="n">
        <v>0</v>
      </c>
      <c r="N65" s="16" t="n">
        <v>1</v>
      </c>
      <c r="O65" s="16" t="n">
        <v>0</v>
      </c>
      <c r="P65" s="16" t="n">
        <v>2</v>
      </c>
      <c r="Q65" s="16" t="n">
        <v>2</v>
      </c>
      <c r="R65" s="16" t="n">
        <v>2</v>
      </c>
      <c r="S65" s="16" t="n">
        <v>5</v>
      </c>
      <c r="T65" s="16" t="n">
        <v>1</v>
      </c>
      <c r="U65" s="16" t="n">
        <v>2</v>
      </c>
      <c r="V65" s="16" t="n">
        <v>4</v>
      </c>
      <c r="W65" s="16" t="n">
        <v>6</v>
      </c>
      <c r="X65" s="16" t="n">
        <v>2</v>
      </c>
      <c r="Y65" s="16" t="n">
        <v>2</v>
      </c>
      <c r="Z65" s="16" t="n">
        <v>1</v>
      </c>
      <c r="AA65" s="16" t="n">
        <v>0</v>
      </c>
      <c r="AB65" s="16" t="n">
        <v>0</v>
      </c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17" t="n">
        <f aca="false">SUM(E65:BE65)</f>
        <v>36</v>
      </c>
      <c r="BG65" s="18" t="n">
        <v>136392</v>
      </c>
      <c r="BH65" s="3" t="n">
        <f aca="false">BF65/BG65*100000</f>
        <v>26.3945099419321</v>
      </c>
      <c r="BI65" s="19" t="str">
        <f aca="false">IF(BH65=0,"Silencioso",IF(AND(BH65&gt;0,BH65&lt;100),"Baixa",IF(AND(BH65&gt;=100,BH65&lt;300),"Média",IF(AND(BH65&gt;=300,BH65&lt;500),"Alta",IF(BH65&gt;=500,"Muito Alta","Avaliar")))))</f>
        <v>Baixa</v>
      </c>
      <c r="BJ65" s="1" t="s">
        <v>92</v>
      </c>
      <c r="BK65" s="0"/>
      <c r="BL65" s="0"/>
      <c r="BM65" s="15"/>
    </row>
    <row r="66" customFormat="false" ht="15" hidden="false" customHeight="false" outlineLevel="0" collapsed="false">
      <c r="A66" s="15" t="n">
        <v>310570</v>
      </c>
      <c r="B66" s="15" t="s">
        <v>29</v>
      </c>
      <c r="C66" s="15" t="s">
        <v>32</v>
      </c>
      <c r="D66" s="0" t="s">
        <v>119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1</v>
      </c>
      <c r="V66" s="16" t="n">
        <v>0</v>
      </c>
      <c r="W66" s="16" t="n">
        <v>0</v>
      </c>
      <c r="X66" s="16" t="n">
        <v>0</v>
      </c>
      <c r="Y66" s="16" t="n">
        <v>2</v>
      </c>
      <c r="Z66" s="16" t="n">
        <v>0</v>
      </c>
      <c r="AA66" s="16" t="n">
        <v>1</v>
      </c>
      <c r="AB66" s="16" t="n">
        <v>0</v>
      </c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17" t="n">
        <f aca="false">SUM(E66:BE66)</f>
        <v>4</v>
      </c>
      <c r="BG66" s="18" t="n">
        <v>5250</v>
      </c>
      <c r="BH66" s="3" t="n">
        <f aca="false">BF66/BG66*100000</f>
        <v>76.1904761904762</v>
      </c>
      <c r="BI66" s="19" t="str">
        <f aca="false">IF(BH66=0,"Silencioso",IF(AND(BH66&gt;0,BH66&lt;100),"Baixa",IF(AND(BH66&gt;=100,BH66&lt;300),"Média",IF(AND(BH66&gt;=300,BH66&lt;500),"Alta",IF(BH66&gt;=500,"Muito Alta","Avaliar")))))</f>
        <v>Baixa</v>
      </c>
      <c r="BJ66" s="1" t="s">
        <v>25</v>
      </c>
      <c r="BK66" s="0"/>
      <c r="BL66" s="0"/>
      <c r="BM66" s="15"/>
    </row>
    <row r="67" customFormat="false" ht="15" hidden="false" customHeight="false" outlineLevel="0" collapsed="false">
      <c r="A67" s="15" t="n">
        <v>310590</v>
      </c>
      <c r="B67" s="15" t="s">
        <v>63</v>
      </c>
      <c r="C67" s="15" t="s">
        <v>120</v>
      </c>
      <c r="D67" s="0" t="s">
        <v>121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2</v>
      </c>
      <c r="R67" s="16" t="n">
        <v>0</v>
      </c>
      <c r="S67" s="16" t="n">
        <v>1</v>
      </c>
      <c r="T67" s="16" t="n">
        <v>2</v>
      </c>
      <c r="U67" s="16" t="n">
        <v>12</v>
      </c>
      <c r="V67" s="16" t="n">
        <v>7</v>
      </c>
      <c r="W67" s="16" t="n">
        <v>7</v>
      </c>
      <c r="X67" s="16" t="n">
        <v>5</v>
      </c>
      <c r="Y67" s="16" t="n">
        <v>4</v>
      </c>
      <c r="Z67" s="16" t="n">
        <v>0</v>
      </c>
      <c r="AA67" s="16" t="n">
        <v>0</v>
      </c>
      <c r="AB67" s="16" t="n">
        <v>0</v>
      </c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17" t="n">
        <f aca="false">SUM(E67:BE67)</f>
        <v>40</v>
      </c>
      <c r="BG67" s="18" t="n">
        <v>20720</v>
      </c>
      <c r="BH67" s="3" t="n">
        <f aca="false">BF67/BG67*100000</f>
        <v>193.050193050193</v>
      </c>
      <c r="BI67" s="19" t="str">
        <f aca="false">IF(BH67=0,"Silencioso",IF(AND(BH67&gt;0,BH67&lt;100),"Baixa",IF(AND(BH67&gt;=100,BH67&lt;300),"Média",IF(AND(BH67&gt;=300,BH67&lt;500),"Alta",IF(BH67&gt;=500,"Muito Alta","Avaliar")))))</f>
        <v>Média</v>
      </c>
      <c r="BJ67" s="1" t="s">
        <v>25</v>
      </c>
      <c r="BK67" s="0"/>
      <c r="BL67" s="0"/>
      <c r="BM67" s="15"/>
    </row>
    <row r="68" customFormat="false" ht="15" hidden="false" customHeight="false" outlineLevel="0" collapsed="false">
      <c r="A68" s="15" t="n">
        <v>310600</v>
      </c>
      <c r="B68" s="15" t="s">
        <v>26</v>
      </c>
      <c r="C68" s="15" t="s">
        <v>116</v>
      </c>
      <c r="D68" s="0" t="s">
        <v>122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1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1</v>
      </c>
      <c r="S68" s="16" t="n">
        <v>0</v>
      </c>
      <c r="T68" s="16" t="n">
        <v>4</v>
      </c>
      <c r="U68" s="16" t="n">
        <v>11</v>
      </c>
      <c r="V68" s="16" t="n">
        <v>25</v>
      </c>
      <c r="W68" s="16" t="n">
        <v>32</v>
      </c>
      <c r="X68" s="16" t="n">
        <v>18</v>
      </c>
      <c r="Y68" s="16" t="n">
        <v>18</v>
      </c>
      <c r="Z68" s="16" t="n">
        <v>25</v>
      </c>
      <c r="AA68" s="16" t="n">
        <v>9</v>
      </c>
      <c r="AB68" s="16" t="n">
        <v>0</v>
      </c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17" t="n">
        <f aca="false">SUM(E68:BE68)</f>
        <v>144</v>
      </c>
      <c r="BG68" s="18" t="n">
        <v>10248</v>
      </c>
      <c r="BH68" s="3" t="n">
        <f aca="false">BF68/BG68*100000</f>
        <v>1405.15222482436</v>
      </c>
      <c r="BI68" s="19" t="str">
        <f aca="false">IF(BH68=0,"Silencioso",IF(AND(BH68&gt;0,BH68&lt;100),"Baixa",IF(AND(BH68&gt;=100,BH68&lt;300),"Média",IF(AND(BH68&gt;=300,BH68&lt;500),"Alta",IF(BH68&gt;=500,"Muito Alta","Avaliar")))))</f>
        <v>Muito Alta</v>
      </c>
      <c r="BJ68" s="1" t="s">
        <v>25</v>
      </c>
      <c r="BK68" s="0"/>
      <c r="BL68" s="0"/>
      <c r="BM68" s="15"/>
    </row>
    <row r="69" customFormat="false" ht="15" hidden="false" customHeight="false" outlineLevel="0" collapsed="false">
      <c r="A69" s="15" t="n">
        <v>310610</v>
      </c>
      <c r="B69" s="15" t="s">
        <v>58</v>
      </c>
      <c r="C69" s="15" t="s">
        <v>81</v>
      </c>
      <c r="D69" s="0" t="s">
        <v>123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1</v>
      </c>
      <c r="P69" s="16" t="n">
        <v>0</v>
      </c>
      <c r="Q69" s="16" t="n">
        <v>1</v>
      </c>
      <c r="R69" s="16" t="n">
        <v>3</v>
      </c>
      <c r="S69" s="16" t="n">
        <v>2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17" t="n">
        <f aca="false">SUM(E69:BE69)</f>
        <v>7</v>
      </c>
      <c r="BG69" s="18" t="n">
        <v>3433</v>
      </c>
      <c r="BH69" s="3" t="n">
        <f aca="false">BF69/BG69*100000</f>
        <v>203.903291581707</v>
      </c>
      <c r="BI69" s="19" t="str">
        <f aca="false">IF(BH69=0,"Silencioso",IF(AND(BH69&gt;0,BH69&lt;100),"Baixa",IF(AND(BH69&gt;=100,BH69&lt;300),"Média",IF(AND(BH69&gt;=300,BH69&lt;500),"Alta",IF(BH69&gt;=500,"Muito Alta","Avaliar")))))</f>
        <v>Média</v>
      </c>
      <c r="BJ69" s="1" t="s">
        <v>25</v>
      </c>
      <c r="BK69" s="0"/>
      <c r="BL69" s="0"/>
      <c r="BM69" s="15"/>
    </row>
    <row r="70" customFormat="false" ht="15" hidden="false" customHeight="false" outlineLevel="0" collapsed="false">
      <c r="A70" s="15" t="n">
        <v>310620</v>
      </c>
      <c r="B70" s="15" t="s">
        <v>26</v>
      </c>
      <c r="C70" s="15" t="s">
        <v>124</v>
      </c>
      <c r="D70" s="0" t="s">
        <v>124</v>
      </c>
      <c r="E70" s="16" t="n">
        <v>42</v>
      </c>
      <c r="F70" s="16" t="n">
        <v>69</v>
      </c>
      <c r="G70" s="16" t="n">
        <v>80</v>
      </c>
      <c r="H70" s="16" t="n">
        <v>91</v>
      </c>
      <c r="I70" s="16" t="n">
        <v>148</v>
      </c>
      <c r="J70" s="16" t="n">
        <v>232</v>
      </c>
      <c r="K70" s="16" t="n">
        <v>357</v>
      </c>
      <c r="L70" s="16" t="n">
        <v>496</v>
      </c>
      <c r="M70" s="16" t="n">
        <v>713</v>
      </c>
      <c r="N70" s="16" t="n">
        <v>1078</v>
      </c>
      <c r="O70" s="16" t="n">
        <v>1921</v>
      </c>
      <c r="P70" s="16" t="n">
        <v>3014</v>
      </c>
      <c r="Q70" s="16" t="n">
        <v>4464</v>
      </c>
      <c r="R70" s="16" t="n">
        <v>5822</v>
      </c>
      <c r="S70" s="16" t="n">
        <v>7695</v>
      </c>
      <c r="T70" s="16" t="n">
        <v>9356</v>
      </c>
      <c r="U70" s="16" t="n">
        <v>12155</v>
      </c>
      <c r="V70" s="16" t="n">
        <v>12301</v>
      </c>
      <c r="W70" s="16" t="n">
        <v>12047</v>
      </c>
      <c r="X70" s="16" t="n">
        <v>8943</v>
      </c>
      <c r="Y70" s="16" t="n">
        <v>6087</v>
      </c>
      <c r="Z70" s="16" t="n">
        <v>3039</v>
      </c>
      <c r="AA70" s="16" t="n">
        <v>243</v>
      </c>
      <c r="AB70" s="16" t="n">
        <v>0</v>
      </c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17" t="n">
        <f aca="false">SUM(E70:BE70)</f>
        <v>90393</v>
      </c>
      <c r="BG70" s="18" t="n">
        <v>2501576</v>
      </c>
      <c r="BH70" s="3" t="n">
        <f aca="false">BF70/BG70*100000</f>
        <v>3613.44208610892</v>
      </c>
      <c r="BI70" s="19" t="str">
        <f aca="false">IF(BH70=0,"Silencioso",IF(AND(BH70&gt;0,BH70&lt;100),"Baixa",IF(AND(BH70&gt;=100,BH70&lt;300),"Média",IF(AND(BH70&gt;=300,BH70&lt;500),"Alta",IF(BH70&gt;=500,"Muito Alta","Avaliar")))))</f>
        <v>Muito Alta</v>
      </c>
      <c r="BJ70" s="1" t="s">
        <v>125</v>
      </c>
      <c r="BK70" s="0"/>
      <c r="BL70" s="0"/>
      <c r="BM70" s="15"/>
    </row>
    <row r="71" customFormat="false" ht="15" hidden="false" customHeight="false" outlineLevel="0" collapsed="false">
      <c r="A71" s="15" t="n">
        <v>310630</v>
      </c>
      <c r="B71" s="15" t="s">
        <v>34</v>
      </c>
      <c r="C71" s="15" t="s">
        <v>35</v>
      </c>
      <c r="D71" s="0" t="s">
        <v>126</v>
      </c>
      <c r="E71" s="16" t="n">
        <v>0</v>
      </c>
      <c r="F71" s="16" t="n">
        <v>0</v>
      </c>
      <c r="G71" s="16" t="n">
        <v>4</v>
      </c>
      <c r="H71" s="16" t="n">
        <v>3</v>
      </c>
      <c r="I71" s="16" t="n">
        <v>3</v>
      </c>
      <c r="J71" s="16" t="n">
        <v>5</v>
      </c>
      <c r="K71" s="16" t="n">
        <v>1</v>
      </c>
      <c r="L71" s="16" t="n">
        <v>3</v>
      </c>
      <c r="M71" s="16" t="n">
        <v>3</v>
      </c>
      <c r="N71" s="16" t="n">
        <v>7</v>
      </c>
      <c r="O71" s="16" t="n">
        <v>3</v>
      </c>
      <c r="P71" s="16" t="n">
        <v>4</v>
      </c>
      <c r="Q71" s="16" t="n">
        <v>3</v>
      </c>
      <c r="R71" s="16" t="n">
        <v>3</v>
      </c>
      <c r="S71" s="16" t="n">
        <v>4</v>
      </c>
      <c r="T71" s="16" t="n">
        <v>3</v>
      </c>
      <c r="U71" s="16" t="n">
        <v>4</v>
      </c>
      <c r="V71" s="16" t="n">
        <v>2</v>
      </c>
      <c r="W71" s="16" t="n">
        <v>3</v>
      </c>
      <c r="X71" s="16" t="n">
        <v>6</v>
      </c>
      <c r="Y71" s="16" t="n">
        <v>2</v>
      </c>
      <c r="Z71" s="16" t="n">
        <v>3</v>
      </c>
      <c r="AA71" s="16" t="n">
        <v>4</v>
      </c>
      <c r="AB71" s="16" t="n">
        <v>0</v>
      </c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17" t="n">
        <f aca="false">SUM(E71:BE71)</f>
        <v>73</v>
      </c>
      <c r="BG71" s="18" t="n">
        <v>26396</v>
      </c>
      <c r="BH71" s="3" t="n">
        <f aca="false">BF71/BG71*100000</f>
        <v>276.557054099106</v>
      </c>
      <c r="BI71" s="19" t="str">
        <f aca="false">IF(BH71=0,"Silencioso",IF(AND(BH71&gt;0,BH71&lt;100),"Baixa",IF(AND(BH71&gt;=100,BH71&lt;300),"Média",IF(AND(BH71&gt;=300,BH71&lt;500),"Alta",IF(BH71&gt;=500,"Muito Alta","Avaliar")))))</f>
        <v>Média</v>
      </c>
      <c r="BJ71" s="1" t="s">
        <v>51</v>
      </c>
      <c r="BK71" s="0"/>
      <c r="BL71" s="0"/>
      <c r="BM71" s="15"/>
    </row>
    <row r="72" customFormat="false" ht="15" hidden="false" customHeight="false" outlineLevel="0" collapsed="false">
      <c r="A72" s="15" t="n">
        <v>310640</v>
      </c>
      <c r="B72" s="15" t="s">
        <v>26</v>
      </c>
      <c r="C72" s="15" t="s">
        <v>124</v>
      </c>
      <c r="D72" s="0" t="s">
        <v>127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2</v>
      </c>
      <c r="Q72" s="16" t="n">
        <v>3</v>
      </c>
      <c r="R72" s="16" t="n">
        <v>5</v>
      </c>
      <c r="S72" s="16" t="n">
        <v>4</v>
      </c>
      <c r="T72" s="16" t="n">
        <v>5</v>
      </c>
      <c r="U72" s="16" t="n">
        <v>11</v>
      </c>
      <c r="V72" s="16" t="n">
        <v>18</v>
      </c>
      <c r="W72" s="16" t="n">
        <v>16</v>
      </c>
      <c r="X72" s="16" t="n">
        <v>19</v>
      </c>
      <c r="Y72" s="16" t="n">
        <v>30</v>
      </c>
      <c r="Z72" s="16" t="n">
        <v>14</v>
      </c>
      <c r="AA72" s="16" t="n">
        <v>3</v>
      </c>
      <c r="AB72" s="16" t="n">
        <v>0</v>
      </c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17" t="n">
        <f aca="false">SUM(E72:BE72)</f>
        <v>131</v>
      </c>
      <c r="BG72" s="18" t="n">
        <v>7710</v>
      </c>
      <c r="BH72" s="3" t="n">
        <f aca="false">BF72/BG72*100000</f>
        <v>1699.09208819715</v>
      </c>
      <c r="BI72" s="19" t="str">
        <f aca="false">IF(BH72=0,"Silencioso",IF(AND(BH72&gt;0,BH72&lt;100),"Baixa",IF(AND(BH72&gt;=100,BH72&lt;300),"Média",IF(AND(BH72&gt;=300,BH72&lt;500),"Alta",IF(BH72&gt;=500,"Muito Alta","Avaliar")))))</f>
        <v>Muito Alta</v>
      </c>
      <c r="BJ72" s="1" t="s">
        <v>25</v>
      </c>
      <c r="BK72" s="0"/>
      <c r="BL72" s="0"/>
      <c r="BM72" s="15"/>
    </row>
    <row r="73" customFormat="false" ht="15" hidden="false" customHeight="false" outlineLevel="0" collapsed="false">
      <c r="A73" s="15" t="n">
        <v>310650</v>
      </c>
      <c r="B73" s="15" t="s">
        <v>76</v>
      </c>
      <c r="C73" s="15" t="s">
        <v>77</v>
      </c>
      <c r="D73" s="0" t="s">
        <v>128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2</v>
      </c>
      <c r="U73" s="16" t="n">
        <v>18</v>
      </c>
      <c r="V73" s="16" t="n">
        <v>24</v>
      </c>
      <c r="W73" s="16" t="n">
        <v>10</v>
      </c>
      <c r="X73" s="16" t="n">
        <v>1</v>
      </c>
      <c r="Y73" s="16" t="n">
        <v>1</v>
      </c>
      <c r="Z73" s="16" t="n">
        <v>1</v>
      </c>
      <c r="AA73" s="16" t="n">
        <v>0</v>
      </c>
      <c r="AB73" s="16" t="n">
        <v>0</v>
      </c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17" t="n">
        <f aca="false">SUM(E73:BE73)</f>
        <v>57</v>
      </c>
      <c r="BG73" s="18" t="n">
        <v>11995</v>
      </c>
      <c r="BH73" s="3" t="n">
        <f aca="false">BF73/BG73*100000</f>
        <v>475.197999166319</v>
      </c>
      <c r="BI73" s="19" t="str">
        <f aca="false">IF(BH73=0,"Silencioso",IF(AND(BH73&gt;0,BH73&lt;100),"Baixa",IF(AND(BH73&gt;=100,BH73&lt;300),"Média",IF(AND(BH73&gt;=300,BH73&lt;500),"Alta",IF(BH73&gt;=500,"Muito Alta","Avaliar")))))</f>
        <v>Alta</v>
      </c>
      <c r="BJ73" s="1" t="s">
        <v>25</v>
      </c>
      <c r="BK73" s="0"/>
      <c r="BL73" s="0"/>
      <c r="BM73" s="15"/>
    </row>
    <row r="74" customFormat="false" ht="15" hidden="false" customHeight="false" outlineLevel="0" collapsed="false">
      <c r="A74" s="15" t="n">
        <v>310665</v>
      </c>
      <c r="B74" s="15" t="s">
        <v>129</v>
      </c>
      <c r="C74" s="15" t="s">
        <v>130</v>
      </c>
      <c r="D74" s="0" t="s">
        <v>131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17" t="n">
        <f aca="false">SUM(E74:BE74)</f>
        <v>0</v>
      </c>
      <c r="BG74" s="18" t="n">
        <v>4705</v>
      </c>
      <c r="BH74" s="3" t="n">
        <f aca="false">BF74/BG74*100000</f>
        <v>0</v>
      </c>
      <c r="BI74" s="19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  <c r="BK74" s="0"/>
      <c r="BL74" s="0"/>
      <c r="BM74" s="15"/>
    </row>
    <row r="75" customFormat="false" ht="15" hidden="false" customHeight="false" outlineLevel="0" collapsed="false">
      <c r="A75" s="15" t="n">
        <v>310660</v>
      </c>
      <c r="B75" s="15" t="s">
        <v>45</v>
      </c>
      <c r="C75" s="15" t="s">
        <v>46</v>
      </c>
      <c r="D75" s="0" t="s">
        <v>132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1</v>
      </c>
      <c r="L75" s="16" t="n">
        <v>0</v>
      </c>
      <c r="M75" s="16" t="n">
        <v>1</v>
      </c>
      <c r="N75" s="16" t="n">
        <v>0</v>
      </c>
      <c r="O75" s="16" t="n">
        <v>0</v>
      </c>
      <c r="P75" s="16" t="n">
        <v>0</v>
      </c>
      <c r="Q75" s="16" t="n">
        <v>2</v>
      </c>
      <c r="R75" s="16" t="n">
        <v>0</v>
      </c>
      <c r="S75" s="16" t="n">
        <v>1</v>
      </c>
      <c r="T75" s="16" t="n">
        <v>0</v>
      </c>
      <c r="U75" s="16" t="n">
        <v>0</v>
      </c>
      <c r="V75" s="16" t="n">
        <v>2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1</v>
      </c>
      <c r="AB75" s="16" t="n">
        <v>0</v>
      </c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17" t="n">
        <f aca="false">SUM(E75:BE75)</f>
        <v>8</v>
      </c>
      <c r="BG75" s="18" t="n">
        <v>4602</v>
      </c>
      <c r="BH75" s="3" t="n">
        <f aca="false">BF75/BG75*100000</f>
        <v>173.837461973055</v>
      </c>
      <c r="BI75" s="19" t="str">
        <f aca="false">IF(BH75=0,"Silencioso",IF(AND(BH75&gt;0,BH75&lt;100),"Baixa",IF(AND(BH75&gt;=100,BH75&lt;300),"Média",IF(AND(BH75&gt;=300,BH75&lt;500),"Alta",IF(BH75&gt;=500,"Muito Alta","Avaliar")))))</f>
        <v>Média</v>
      </c>
      <c r="BJ75" s="1" t="s">
        <v>25</v>
      </c>
      <c r="BK75" s="0"/>
      <c r="BL75" s="0"/>
      <c r="BM75" s="15"/>
    </row>
    <row r="76" customFormat="false" ht="15" hidden="false" customHeight="false" outlineLevel="0" collapsed="false">
      <c r="A76" s="15" t="n">
        <v>310670</v>
      </c>
      <c r="B76" s="15" t="s">
        <v>26</v>
      </c>
      <c r="C76" s="15" t="s">
        <v>124</v>
      </c>
      <c r="D76" s="0" t="s">
        <v>133</v>
      </c>
      <c r="E76" s="16" t="n">
        <v>161</v>
      </c>
      <c r="F76" s="16" t="n">
        <v>275</v>
      </c>
      <c r="G76" s="16" t="n">
        <v>416</v>
      </c>
      <c r="H76" s="16" t="n">
        <v>853</v>
      </c>
      <c r="I76" s="16" t="n">
        <v>1310</v>
      </c>
      <c r="J76" s="16" t="n">
        <v>1681</v>
      </c>
      <c r="K76" s="16" t="n">
        <v>1871</v>
      </c>
      <c r="L76" s="16" t="n">
        <v>2357</v>
      </c>
      <c r="M76" s="16" t="n">
        <v>2896</v>
      </c>
      <c r="N76" s="16" t="n">
        <v>2882</v>
      </c>
      <c r="O76" s="16" t="n">
        <v>3768</v>
      </c>
      <c r="P76" s="16" t="n">
        <v>3527</v>
      </c>
      <c r="Q76" s="16" t="n">
        <v>2844</v>
      </c>
      <c r="R76" s="16" t="n">
        <v>2431</v>
      </c>
      <c r="S76" s="16" t="n">
        <v>2291</v>
      </c>
      <c r="T76" s="16" t="n">
        <v>1805</v>
      </c>
      <c r="U76" s="16" t="n">
        <v>1067</v>
      </c>
      <c r="V76" s="16" t="n">
        <v>822</v>
      </c>
      <c r="W76" s="16" t="n">
        <v>291</v>
      </c>
      <c r="X76" s="16" t="n">
        <v>62</v>
      </c>
      <c r="Y76" s="16" t="n">
        <v>23</v>
      </c>
      <c r="Z76" s="16" t="n">
        <v>7</v>
      </c>
      <c r="AA76" s="16" t="n">
        <v>2</v>
      </c>
      <c r="AB76" s="16" t="n">
        <v>0</v>
      </c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17" t="n">
        <f aca="false">SUM(E76:BE76)</f>
        <v>33642</v>
      </c>
      <c r="BG76" s="18" t="n">
        <v>432575</v>
      </c>
      <c r="BH76" s="3" t="n">
        <f aca="false">BF76/BG76*100000</f>
        <v>7777.14847136335</v>
      </c>
      <c r="BI76" s="19" t="str">
        <f aca="false">IF(BH76=0,"Silencioso",IF(AND(BH76&gt;0,BH76&lt;100),"Baixa",IF(AND(BH76&gt;=100,BH76&lt;300),"Média",IF(AND(BH76&gt;=300,BH76&lt;500),"Alta",IF(BH76&gt;=500,"Muito Alta","Avaliar")))))</f>
        <v>Muito Alta</v>
      </c>
      <c r="BJ76" s="1" t="s">
        <v>125</v>
      </c>
      <c r="BK76" s="0"/>
      <c r="BL76" s="0"/>
      <c r="BM76" s="15"/>
    </row>
    <row r="77" customFormat="false" ht="15" hidden="false" customHeight="false" outlineLevel="0" collapsed="false">
      <c r="A77" s="15" t="n">
        <v>310680</v>
      </c>
      <c r="B77" s="15" t="s">
        <v>58</v>
      </c>
      <c r="C77" s="15" t="s">
        <v>81</v>
      </c>
      <c r="D77" s="0" t="s">
        <v>134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17" t="n">
        <f aca="false">SUM(E77:BE77)</f>
        <v>0</v>
      </c>
      <c r="BG77" s="18" t="n">
        <v>3430</v>
      </c>
      <c r="BH77" s="3" t="n">
        <f aca="false">BF77/BG77*100000</f>
        <v>0</v>
      </c>
      <c r="BI77" s="19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  <c r="BK77" s="0"/>
      <c r="BL77" s="0"/>
      <c r="BM77" s="15"/>
    </row>
    <row r="78" customFormat="false" ht="15" hidden="false" customHeight="false" outlineLevel="0" collapsed="false">
      <c r="A78" s="15" t="n">
        <v>310690</v>
      </c>
      <c r="B78" s="15" t="s">
        <v>58</v>
      </c>
      <c r="C78" s="15" t="s">
        <v>81</v>
      </c>
      <c r="D78" s="0" t="s">
        <v>135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1</v>
      </c>
      <c r="K78" s="16" t="n">
        <v>1</v>
      </c>
      <c r="L78" s="16" t="n">
        <v>0</v>
      </c>
      <c r="M78" s="16" t="n">
        <v>0</v>
      </c>
      <c r="N78" s="16" t="n">
        <v>1</v>
      </c>
      <c r="O78" s="16" t="n">
        <v>0</v>
      </c>
      <c r="P78" s="16" t="n">
        <v>2</v>
      </c>
      <c r="Q78" s="16" t="n">
        <v>6</v>
      </c>
      <c r="R78" s="16" t="n">
        <v>1</v>
      </c>
      <c r="S78" s="16" t="n">
        <v>12</v>
      </c>
      <c r="T78" s="16" t="n">
        <v>20</v>
      </c>
      <c r="U78" s="16" t="n">
        <v>14</v>
      </c>
      <c r="V78" s="16" t="n">
        <v>14</v>
      </c>
      <c r="W78" s="16" t="n">
        <v>20</v>
      </c>
      <c r="X78" s="16" t="n">
        <v>11</v>
      </c>
      <c r="Y78" s="16" t="n">
        <v>6</v>
      </c>
      <c r="Z78" s="16" t="n">
        <v>0</v>
      </c>
      <c r="AA78" s="16" t="n">
        <v>0</v>
      </c>
      <c r="AB78" s="16" t="n">
        <v>0</v>
      </c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17" t="n">
        <f aca="false">SUM(E78:BE78)</f>
        <v>109</v>
      </c>
      <c r="BG78" s="18" t="n">
        <v>14431</v>
      </c>
      <c r="BH78" s="3" t="n">
        <f aca="false">BF78/BG78*100000</f>
        <v>755.318411752477</v>
      </c>
      <c r="BI78" s="19" t="str">
        <f aca="false">IF(BH78=0,"Silencioso",IF(AND(BH78&gt;0,BH78&lt;100),"Baixa",IF(AND(BH78&gt;=100,BH78&lt;300),"Média",IF(AND(BH78&gt;=300,BH78&lt;500),"Alta",IF(BH78&gt;=500,"Muito Alta","Avaliar")))))</f>
        <v>Muito Alta</v>
      </c>
      <c r="BJ78" s="1" t="s">
        <v>25</v>
      </c>
      <c r="BK78" s="0"/>
      <c r="BL78" s="0"/>
      <c r="BM78" s="15"/>
    </row>
    <row r="79" customFormat="false" ht="15" hidden="false" customHeight="false" outlineLevel="0" collapsed="false">
      <c r="A79" s="15" t="n">
        <v>310700</v>
      </c>
      <c r="B79" s="15" t="s">
        <v>26</v>
      </c>
      <c r="C79" s="15" t="s">
        <v>27</v>
      </c>
      <c r="D79" s="0" t="s">
        <v>136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1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17" t="n">
        <f aca="false">SUM(E79:BE79)</f>
        <v>1</v>
      </c>
      <c r="BG79" s="18" t="n">
        <v>2532</v>
      </c>
      <c r="BH79" s="3" t="n">
        <f aca="false">BF79/BG79*100000</f>
        <v>39.4944707740916</v>
      </c>
      <c r="BI79" s="19" t="str">
        <f aca="false">IF(BH79=0,"Silencioso",IF(AND(BH79&gt;0,BH79&lt;100),"Baixa",IF(AND(BH79&gt;=100,BH79&lt;300),"Média",IF(AND(BH79&gt;=300,BH79&lt;500),"Alta",IF(BH79&gt;=500,"Muito Alta","Avaliar")))))</f>
        <v>Baixa</v>
      </c>
      <c r="BJ79" s="1" t="s">
        <v>25</v>
      </c>
      <c r="BK79" s="0"/>
      <c r="BL79" s="0"/>
      <c r="BM79" s="15"/>
    </row>
    <row r="80" customFormat="false" ht="15" hidden="false" customHeight="false" outlineLevel="0" collapsed="false">
      <c r="A80" s="15" t="n">
        <v>310710</v>
      </c>
      <c r="B80" s="15" t="s">
        <v>52</v>
      </c>
      <c r="C80" s="15" t="s">
        <v>53</v>
      </c>
      <c r="D80" s="0" t="s">
        <v>137</v>
      </c>
      <c r="E80" s="16" t="n">
        <v>0</v>
      </c>
      <c r="F80" s="16" t="n">
        <v>0</v>
      </c>
      <c r="G80" s="16" t="n">
        <v>0</v>
      </c>
      <c r="H80" s="16" t="n">
        <v>1</v>
      </c>
      <c r="I80" s="16" t="n">
        <v>0</v>
      </c>
      <c r="J80" s="16" t="n">
        <v>0</v>
      </c>
      <c r="K80" s="16" t="n">
        <v>1</v>
      </c>
      <c r="L80" s="16" t="n">
        <v>7</v>
      </c>
      <c r="M80" s="16" t="n">
        <v>4</v>
      </c>
      <c r="N80" s="16" t="n">
        <v>1</v>
      </c>
      <c r="O80" s="16" t="n">
        <v>5</v>
      </c>
      <c r="P80" s="16" t="n">
        <v>9</v>
      </c>
      <c r="Q80" s="16" t="n">
        <v>14</v>
      </c>
      <c r="R80" s="16" t="n">
        <v>18</v>
      </c>
      <c r="S80" s="16" t="n">
        <v>40</v>
      </c>
      <c r="T80" s="16" t="n">
        <v>25</v>
      </c>
      <c r="U80" s="16" t="n">
        <v>46</v>
      </c>
      <c r="V80" s="16" t="n">
        <v>55</v>
      </c>
      <c r="W80" s="16" t="n">
        <v>78</v>
      </c>
      <c r="X80" s="16" t="n">
        <v>89</v>
      </c>
      <c r="Y80" s="16" t="n">
        <v>64</v>
      </c>
      <c r="Z80" s="16" t="n">
        <v>30</v>
      </c>
      <c r="AA80" s="16" t="n">
        <v>1</v>
      </c>
      <c r="AB80" s="16" t="n">
        <v>0</v>
      </c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17" t="n">
        <f aca="false">SUM(E80:BE80)</f>
        <v>488</v>
      </c>
      <c r="BG80" s="18" t="n">
        <v>40031</v>
      </c>
      <c r="BH80" s="3" t="n">
        <f aca="false">BF80/BG80*100000</f>
        <v>1219.05523219505</v>
      </c>
      <c r="BI80" s="19" t="str">
        <f aca="false">IF(BH80=0,"Silencioso",IF(AND(BH80&gt;0,BH80&lt;100),"Baixa",IF(AND(BH80&gt;=100,BH80&lt;300),"Média",IF(AND(BH80&gt;=300,BH80&lt;500),"Alta",IF(BH80&gt;=500,"Muito Alta","Avaliar")))))</f>
        <v>Muito Alta</v>
      </c>
      <c r="BJ80" s="1" t="s">
        <v>51</v>
      </c>
      <c r="BK80" s="0"/>
      <c r="BL80" s="0"/>
      <c r="BM80" s="15"/>
    </row>
    <row r="81" customFormat="false" ht="15" hidden="false" customHeight="false" outlineLevel="0" collapsed="false">
      <c r="A81" s="15" t="n">
        <v>310720</v>
      </c>
      <c r="B81" s="15" t="s">
        <v>58</v>
      </c>
      <c r="C81" s="15" t="s">
        <v>81</v>
      </c>
      <c r="D81" s="0" t="s">
        <v>138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2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17" t="n">
        <f aca="false">SUM(E81:BE81)</f>
        <v>2</v>
      </c>
      <c r="BG81" s="18" t="n">
        <v>5091</v>
      </c>
      <c r="BH81" s="3" t="n">
        <f aca="false">BF81/BG81*100000</f>
        <v>39.2850127676292</v>
      </c>
      <c r="BI81" s="19" t="str">
        <f aca="false">IF(BH81=0,"Silencioso",IF(AND(BH81&gt;0,BH81&lt;100),"Baixa",IF(AND(BH81&gt;=100,BH81&lt;300),"Média",IF(AND(BH81&gt;=300,BH81&lt;500),"Alta",IF(BH81&gt;=500,"Muito Alta","Avaliar")))))</f>
        <v>Baixa</v>
      </c>
      <c r="BJ81" s="1" t="s">
        <v>25</v>
      </c>
      <c r="BK81" s="0"/>
      <c r="BL81" s="0"/>
      <c r="BM81" s="15"/>
    </row>
    <row r="82" customFormat="false" ht="15" hidden="false" customHeight="false" outlineLevel="0" collapsed="false">
      <c r="A82" s="15" t="n">
        <v>310730</v>
      </c>
      <c r="B82" s="15" t="s">
        <v>129</v>
      </c>
      <c r="C82" s="15" t="s">
        <v>130</v>
      </c>
      <c r="D82" s="0" t="s">
        <v>139</v>
      </c>
      <c r="E82" s="16" t="n">
        <v>8</v>
      </c>
      <c r="F82" s="16" t="n">
        <v>8</v>
      </c>
      <c r="G82" s="16" t="n">
        <v>6</v>
      </c>
      <c r="H82" s="16" t="n">
        <v>7</v>
      </c>
      <c r="I82" s="16" t="n">
        <v>3</v>
      </c>
      <c r="J82" s="16" t="n">
        <v>15</v>
      </c>
      <c r="K82" s="16" t="n">
        <v>11</v>
      </c>
      <c r="L82" s="16" t="n">
        <v>13</v>
      </c>
      <c r="M82" s="16" t="n">
        <v>15</v>
      </c>
      <c r="N82" s="16" t="n">
        <v>46</v>
      </c>
      <c r="O82" s="16" t="n">
        <v>68</v>
      </c>
      <c r="P82" s="16" t="n">
        <v>78</v>
      </c>
      <c r="Q82" s="16" t="n">
        <v>161</v>
      </c>
      <c r="R82" s="16" t="n">
        <v>182</v>
      </c>
      <c r="S82" s="16" t="n">
        <v>169</v>
      </c>
      <c r="T82" s="16" t="n">
        <v>230</v>
      </c>
      <c r="U82" s="16" t="n">
        <v>289</v>
      </c>
      <c r="V82" s="16" t="n">
        <v>129</v>
      </c>
      <c r="W82" s="16" t="n">
        <v>6</v>
      </c>
      <c r="X82" s="16" t="n">
        <v>9</v>
      </c>
      <c r="Y82" s="16" t="n">
        <v>4</v>
      </c>
      <c r="Z82" s="16" t="n">
        <v>0</v>
      </c>
      <c r="AA82" s="16" t="n">
        <v>0</v>
      </c>
      <c r="AB82" s="16" t="n">
        <v>0</v>
      </c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17" t="n">
        <f aca="false">SUM(E82:BE82)</f>
        <v>1457</v>
      </c>
      <c r="BG82" s="18" t="n">
        <v>49942</v>
      </c>
      <c r="BH82" s="3" t="n">
        <f aca="false">BF82/BG82*100000</f>
        <v>2917.38416563213</v>
      </c>
      <c r="BI82" s="19" t="str">
        <f aca="false">IF(BH82=0,"Silencioso",IF(AND(BH82&gt;0,BH82&lt;100),"Baixa",IF(AND(BH82&gt;=100,BH82&lt;300),"Média",IF(AND(BH82&gt;=300,BH82&lt;500),"Alta",IF(BH82&gt;=500,"Muito Alta","Avaliar")))))</f>
        <v>Muito Alta</v>
      </c>
      <c r="BJ82" s="1" t="s">
        <v>51</v>
      </c>
      <c r="BK82" s="0"/>
      <c r="BL82" s="0"/>
      <c r="BM82" s="15"/>
    </row>
    <row r="83" customFormat="false" ht="15" hidden="false" customHeight="false" outlineLevel="0" collapsed="false">
      <c r="A83" s="15" t="n">
        <v>310740</v>
      </c>
      <c r="B83" s="15" t="s">
        <v>42</v>
      </c>
      <c r="C83" s="15" t="s">
        <v>43</v>
      </c>
      <c r="D83" s="0" t="s">
        <v>140</v>
      </c>
      <c r="E83" s="16" t="n">
        <v>0</v>
      </c>
      <c r="F83" s="16" t="n">
        <v>0</v>
      </c>
      <c r="G83" s="16" t="n">
        <v>1</v>
      </c>
      <c r="H83" s="16" t="n">
        <v>2</v>
      </c>
      <c r="I83" s="16" t="n">
        <v>0</v>
      </c>
      <c r="J83" s="16" t="n">
        <v>0</v>
      </c>
      <c r="K83" s="16" t="n">
        <v>1</v>
      </c>
      <c r="L83" s="16" t="n">
        <v>2</v>
      </c>
      <c r="M83" s="16" t="n">
        <v>2</v>
      </c>
      <c r="N83" s="16" t="n">
        <v>1</v>
      </c>
      <c r="O83" s="16" t="n">
        <v>8</v>
      </c>
      <c r="P83" s="16" t="n">
        <v>12</v>
      </c>
      <c r="Q83" s="16" t="n">
        <v>10</v>
      </c>
      <c r="R83" s="16" t="n">
        <v>11</v>
      </c>
      <c r="S83" s="16" t="n">
        <v>8</v>
      </c>
      <c r="T83" s="16" t="n">
        <v>6</v>
      </c>
      <c r="U83" s="16" t="n">
        <v>7</v>
      </c>
      <c r="V83" s="16" t="n">
        <v>8</v>
      </c>
      <c r="W83" s="16" t="n">
        <v>23</v>
      </c>
      <c r="X83" s="16" t="n">
        <v>20</v>
      </c>
      <c r="Y83" s="16" t="n">
        <v>5</v>
      </c>
      <c r="Z83" s="16" t="n">
        <v>0</v>
      </c>
      <c r="AA83" s="16" t="n">
        <v>0</v>
      </c>
      <c r="AB83" s="16" t="n">
        <v>0</v>
      </c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17" t="n">
        <f aca="false">SUM(E83:BE83)</f>
        <v>127</v>
      </c>
      <c r="BG83" s="18" t="n">
        <v>50166</v>
      </c>
      <c r="BH83" s="3" t="n">
        <f aca="false">BF83/BG83*100000</f>
        <v>253.159510425388</v>
      </c>
      <c r="BI83" s="19" t="str">
        <f aca="false">IF(BH83=0,"Silencioso",IF(AND(BH83&gt;0,BH83&lt;100),"Baixa",IF(AND(BH83&gt;=100,BH83&lt;300),"Média",IF(AND(BH83&gt;=300,BH83&lt;500),"Alta",IF(BH83&gt;=500,"Muito Alta","Avaliar")))))</f>
        <v>Média</v>
      </c>
      <c r="BJ83" s="1" t="s">
        <v>51</v>
      </c>
      <c r="BK83" s="0"/>
      <c r="BL83" s="0"/>
      <c r="BM83" s="15"/>
    </row>
    <row r="84" customFormat="false" ht="15" hidden="false" customHeight="false" outlineLevel="0" collapsed="false">
      <c r="A84" s="15" t="n">
        <v>310750</v>
      </c>
      <c r="B84" s="15" t="s">
        <v>58</v>
      </c>
      <c r="C84" s="15" t="s">
        <v>81</v>
      </c>
      <c r="D84" s="0" t="s">
        <v>141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17" t="n">
        <f aca="false">SUM(E84:BE84)</f>
        <v>0</v>
      </c>
      <c r="BG84" s="18" t="n">
        <v>6489</v>
      </c>
      <c r="BH84" s="3" t="n">
        <f aca="false">BF84/BG84*100000</f>
        <v>0</v>
      </c>
      <c r="BI84" s="19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  <c r="BK84" s="0"/>
      <c r="BL84" s="0"/>
      <c r="BM84" s="15"/>
    </row>
    <row r="85" customFormat="false" ht="15" hidden="false" customHeight="false" outlineLevel="0" collapsed="false">
      <c r="A85" s="15" t="n">
        <v>310760</v>
      </c>
      <c r="B85" s="15" t="s">
        <v>52</v>
      </c>
      <c r="C85" s="15" t="s">
        <v>68</v>
      </c>
      <c r="D85" s="0" t="s">
        <v>142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1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3</v>
      </c>
      <c r="V85" s="16" t="n">
        <v>1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2</v>
      </c>
      <c r="AB85" s="16" t="n">
        <v>0</v>
      </c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17" t="n">
        <f aca="false">SUM(E85:BE85)</f>
        <v>7</v>
      </c>
      <c r="BG85" s="18" t="n">
        <v>4190</v>
      </c>
      <c r="BH85" s="3" t="n">
        <f aca="false">BF85/BG85*100000</f>
        <v>167.064439140811</v>
      </c>
      <c r="BI85" s="19" t="str">
        <f aca="false">IF(BH85=0,"Silencioso",IF(AND(BH85&gt;0,BH85&lt;100),"Baixa",IF(AND(BH85&gt;=100,BH85&lt;300),"Média",IF(AND(BH85&gt;=300,BH85&lt;500),"Alta",IF(BH85&gt;=500,"Muito Alta","Avaliar")))))</f>
        <v>Média</v>
      </c>
      <c r="BJ85" s="1" t="s">
        <v>25</v>
      </c>
      <c r="BK85" s="0"/>
      <c r="BL85" s="0"/>
      <c r="BM85" s="15"/>
    </row>
    <row r="86" customFormat="false" ht="15" hidden="false" customHeight="false" outlineLevel="0" collapsed="false">
      <c r="A86" s="15" t="n">
        <v>310770</v>
      </c>
      <c r="B86" s="15" t="s">
        <v>26</v>
      </c>
      <c r="C86" s="15" t="s">
        <v>116</v>
      </c>
      <c r="D86" s="0" t="s">
        <v>143</v>
      </c>
      <c r="E86" s="16" t="n">
        <v>1</v>
      </c>
      <c r="F86" s="16" t="n">
        <v>0</v>
      </c>
      <c r="G86" s="16" t="n">
        <v>0</v>
      </c>
      <c r="H86" s="16" t="n">
        <v>1</v>
      </c>
      <c r="I86" s="16" t="n">
        <v>2</v>
      </c>
      <c r="J86" s="16" t="n">
        <v>1</v>
      </c>
      <c r="K86" s="16" t="n">
        <v>0</v>
      </c>
      <c r="L86" s="16" t="n">
        <v>12</v>
      </c>
      <c r="M86" s="16" t="n">
        <v>6</v>
      </c>
      <c r="N86" s="16" t="n">
        <v>8</v>
      </c>
      <c r="O86" s="16" t="n">
        <v>26</v>
      </c>
      <c r="P86" s="16" t="n">
        <v>38</v>
      </c>
      <c r="Q86" s="16" t="n">
        <v>37</v>
      </c>
      <c r="R86" s="16" t="n">
        <v>25</v>
      </c>
      <c r="S86" s="16" t="n">
        <v>15</v>
      </c>
      <c r="T86" s="16" t="n">
        <v>14</v>
      </c>
      <c r="U86" s="16" t="n">
        <v>13</v>
      </c>
      <c r="V86" s="16" t="n">
        <v>17</v>
      </c>
      <c r="W86" s="16" t="n">
        <v>10</v>
      </c>
      <c r="X86" s="16" t="n">
        <v>4</v>
      </c>
      <c r="Y86" s="16" t="n">
        <v>5</v>
      </c>
      <c r="Z86" s="16" t="n">
        <v>2</v>
      </c>
      <c r="AA86" s="16" t="n">
        <v>0</v>
      </c>
      <c r="AB86" s="16" t="n">
        <v>0</v>
      </c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17" t="n">
        <f aca="false">SUM(E86:BE86)</f>
        <v>237</v>
      </c>
      <c r="BG86" s="18" t="n">
        <v>6031</v>
      </c>
      <c r="BH86" s="3" t="n">
        <f aca="false">BF86/BG86*100000</f>
        <v>3929.69656773338</v>
      </c>
      <c r="BI86" s="19" t="str">
        <f aca="false">IF(BH86=0,"Silencioso",IF(AND(BH86&gt;0,BH86&lt;100),"Baixa",IF(AND(BH86&gt;=100,BH86&lt;300),"Média",IF(AND(BH86&gt;=300,BH86&lt;500),"Alta",IF(BH86&gt;=500,"Muito Alta","Avaliar")))))</f>
        <v>Muito Alta</v>
      </c>
      <c r="BJ86" s="1" t="s">
        <v>25</v>
      </c>
      <c r="BK86" s="0"/>
      <c r="BL86" s="0"/>
      <c r="BM86" s="15"/>
    </row>
    <row r="87" customFormat="false" ht="15" hidden="false" customHeight="false" outlineLevel="0" collapsed="false">
      <c r="A87" s="15" t="n">
        <v>310780</v>
      </c>
      <c r="B87" s="15" t="s">
        <v>34</v>
      </c>
      <c r="C87" s="15" t="s">
        <v>35</v>
      </c>
      <c r="D87" s="0" t="s">
        <v>144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1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1</v>
      </c>
      <c r="R87" s="16" t="n">
        <v>1</v>
      </c>
      <c r="S87" s="16" t="n">
        <v>0</v>
      </c>
      <c r="T87" s="16" t="n">
        <v>3</v>
      </c>
      <c r="U87" s="16" t="n">
        <v>4</v>
      </c>
      <c r="V87" s="16" t="n">
        <v>13</v>
      </c>
      <c r="W87" s="16" t="n">
        <v>12</v>
      </c>
      <c r="X87" s="16" t="n">
        <v>2</v>
      </c>
      <c r="Y87" s="16" t="n">
        <v>7</v>
      </c>
      <c r="Z87" s="16" t="n">
        <v>3</v>
      </c>
      <c r="AA87" s="16" t="n">
        <v>0</v>
      </c>
      <c r="AB87" s="16" t="n">
        <v>0</v>
      </c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17" t="n">
        <f aca="false">SUM(E87:BE87)</f>
        <v>47</v>
      </c>
      <c r="BG87" s="18" t="n">
        <v>15010</v>
      </c>
      <c r="BH87" s="3" t="n">
        <f aca="false">BF87/BG87*100000</f>
        <v>313.124583610926</v>
      </c>
      <c r="BI87" s="19" t="str">
        <f aca="false">IF(BH87=0,"Silencioso",IF(AND(BH87&gt;0,BH87&lt;100),"Baixa",IF(AND(BH87&gt;=100,BH87&lt;300),"Média",IF(AND(BH87&gt;=300,BH87&lt;500),"Alta",IF(BH87&gt;=500,"Muito Alta","Avaliar")))))</f>
        <v>Alta</v>
      </c>
      <c r="BJ87" s="1" t="s">
        <v>25</v>
      </c>
      <c r="BK87" s="0"/>
      <c r="BL87" s="0"/>
      <c r="BM87" s="15"/>
    </row>
    <row r="88" customFormat="false" ht="15" hidden="false" customHeight="false" outlineLevel="0" collapsed="false">
      <c r="A88" s="15" t="n">
        <v>310790</v>
      </c>
      <c r="B88" s="15" t="s">
        <v>52</v>
      </c>
      <c r="C88" s="15" t="s">
        <v>56</v>
      </c>
      <c r="D88" s="0" t="s">
        <v>145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17" t="n">
        <f aca="false">SUM(E88:BE88)</f>
        <v>0</v>
      </c>
      <c r="BG88" s="18" t="n">
        <v>10558</v>
      </c>
      <c r="BH88" s="3" t="n">
        <f aca="false">BF88/BG88*100000</f>
        <v>0</v>
      </c>
      <c r="BI88" s="19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  <c r="BK88" s="0"/>
      <c r="BL88" s="0"/>
      <c r="BM88" s="15"/>
    </row>
    <row r="89" customFormat="false" ht="15" hidden="false" customHeight="false" outlineLevel="0" collapsed="false">
      <c r="A89" s="15" t="n">
        <v>310800</v>
      </c>
      <c r="B89" s="15" t="s">
        <v>42</v>
      </c>
      <c r="C89" s="15" t="s">
        <v>120</v>
      </c>
      <c r="D89" s="0" t="s">
        <v>146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1</v>
      </c>
      <c r="R89" s="16" t="n">
        <v>1</v>
      </c>
      <c r="S89" s="16" t="n">
        <v>1</v>
      </c>
      <c r="T89" s="16" t="n">
        <v>0</v>
      </c>
      <c r="U89" s="16" t="n">
        <v>0</v>
      </c>
      <c r="V89" s="16" t="n">
        <v>2</v>
      </c>
      <c r="W89" s="16" t="n">
        <v>2</v>
      </c>
      <c r="X89" s="16" t="n">
        <v>1</v>
      </c>
      <c r="Y89" s="16" t="n">
        <v>1</v>
      </c>
      <c r="Z89" s="16" t="n">
        <v>1</v>
      </c>
      <c r="AA89" s="16" t="n">
        <v>0</v>
      </c>
      <c r="AB89" s="16" t="n">
        <v>0</v>
      </c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17" t="n">
        <f aca="false">SUM(E89:BE89)</f>
        <v>10</v>
      </c>
      <c r="BG89" s="18" t="n">
        <v>17598</v>
      </c>
      <c r="BH89" s="3" t="n">
        <f aca="false">BF89/BG89*100000</f>
        <v>56.8246391635413</v>
      </c>
      <c r="BI89" s="19" t="str">
        <f aca="false">IF(BH89=0,"Silencioso",IF(AND(BH89&gt;0,BH89&lt;100),"Baixa",IF(AND(BH89&gt;=100,BH89&lt;300),"Média",IF(AND(BH89&gt;=300,BH89&lt;500),"Alta",IF(BH89&gt;=500,"Muito Alta","Avaliar")))))</f>
        <v>Baixa</v>
      </c>
      <c r="BJ89" s="1" t="s">
        <v>25</v>
      </c>
      <c r="BK89" s="0"/>
      <c r="BL89" s="0"/>
      <c r="BM89" s="15"/>
    </row>
    <row r="90" customFormat="false" ht="15" hidden="false" customHeight="false" outlineLevel="0" collapsed="false">
      <c r="A90" s="15" t="n">
        <v>310810</v>
      </c>
      <c r="B90" s="15" t="s">
        <v>26</v>
      </c>
      <c r="C90" s="15" t="s">
        <v>124</v>
      </c>
      <c r="D90" s="0" t="s">
        <v>147</v>
      </c>
      <c r="E90" s="16" t="n">
        <v>1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3</v>
      </c>
      <c r="K90" s="16" t="n">
        <v>0</v>
      </c>
      <c r="L90" s="16" t="n">
        <v>1</v>
      </c>
      <c r="M90" s="16" t="n">
        <v>1</v>
      </c>
      <c r="N90" s="16" t="n">
        <v>2</v>
      </c>
      <c r="O90" s="16" t="n">
        <v>2</v>
      </c>
      <c r="P90" s="16" t="n">
        <v>2</v>
      </c>
      <c r="Q90" s="16" t="n">
        <v>5</v>
      </c>
      <c r="R90" s="16" t="n">
        <v>2</v>
      </c>
      <c r="S90" s="16" t="n">
        <v>5</v>
      </c>
      <c r="T90" s="16" t="n">
        <v>4</v>
      </c>
      <c r="U90" s="16" t="n">
        <v>4</v>
      </c>
      <c r="V90" s="16" t="n">
        <v>5</v>
      </c>
      <c r="W90" s="16" t="n">
        <v>3</v>
      </c>
      <c r="X90" s="16" t="n">
        <v>5</v>
      </c>
      <c r="Y90" s="16" t="n">
        <v>4</v>
      </c>
      <c r="Z90" s="16" t="n">
        <v>1</v>
      </c>
      <c r="AA90" s="16" t="n">
        <v>0</v>
      </c>
      <c r="AB90" s="16" t="n">
        <v>0</v>
      </c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17" t="n">
        <f aca="false">SUM(E90:BE90)</f>
        <v>50</v>
      </c>
      <c r="BG90" s="18" t="n">
        <v>6876</v>
      </c>
      <c r="BH90" s="3" t="n">
        <f aca="false">BF90/BG90*100000</f>
        <v>727.16695753345</v>
      </c>
      <c r="BI90" s="19" t="str">
        <f aca="false">IF(BH90=0,"Silencioso",IF(AND(BH90&gt;0,BH90&lt;100),"Baixa",IF(AND(BH90&gt;=100,BH90&lt;300),"Média",IF(AND(BH90&gt;=300,BH90&lt;500),"Alta",IF(BH90&gt;=500,"Muito Alta","Avaliar")))))</f>
        <v>Muito Alta</v>
      </c>
      <c r="BJ90" s="1" t="s">
        <v>25</v>
      </c>
      <c r="BK90" s="0"/>
      <c r="BL90" s="0"/>
      <c r="BM90" s="15"/>
    </row>
    <row r="91" customFormat="false" ht="15" hidden="false" customHeight="false" outlineLevel="0" collapsed="false">
      <c r="A91" s="15" t="n">
        <v>310820</v>
      </c>
      <c r="B91" s="15" t="s">
        <v>96</v>
      </c>
      <c r="C91" s="15" t="s">
        <v>106</v>
      </c>
      <c r="D91" s="0" t="s">
        <v>148</v>
      </c>
      <c r="E91" s="16" t="n">
        <v>0</v>
      </c>
      <c r="F91" s="16" t="n">
        <v>2</v>
      </c>
      <c r="G91" s="16" t="n">
        <v>0</v>
      </c>
      <c r="H91" s="16" t="n">
        <v>1</v>
      </c>
      <c r="I91" s="16" t="n">
        <v>1</v>
      </c>
      <c r="J91" s="16" t="n">
        <v>0</v>
      </c>
      <c r="K91" s="16" t="n">
        <v>1</v>
      </c>
      <c r="L91" s="16" t="n">
        <v>1</v>
      </c>
      <c r="M91" s="16" t="n">
        <v>5</v>
      </c>
      <c r="N91" s="16" t="n">
        <v>1</v>
      </c>
      <c r="O91" s="16" t="n">
        <v>1</v>
      </c>
      <c r="P91" s="16" t="n">
        <v>1</v>
      </c>
      <c r="Q91" s="16" t="n">
        <v>2</v>
      </c>
      <c r="R91" s="16" t="n">
        <v>0</v>
      </c>
      <c r="S91" s="16" t="n">
        <v>0</v>
      </c>
      <c r="T91" s="16" t="n">
        <v>0</v>
      </c>
      <c r="U91" s="16" t="n">
        <v>2</v>
      </c>
      <c r="V91" s="16" t="n">
        <v>2</v>
      </c>
      <c r="W91" s="16" t="n">
        <v>4</v>
      </c>
      <c r="X91" s="16" t="n">
        <v>5</v>
      </c>
      <c r="Y91" s="16" t="n">
        <v>1</v>
      </c>
      <c r="Z91" s="16" t="n">
        <v>0</v>
      </c>
      <c r="AA91" s="16" t="n">
        <v>0</v>
      </c>
      <c r="AB91" s="16" t="n">
        <v>0</v>
      </c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17" t="n">
        <f aca="false">SUM(E91:BE91)</f>
        <v>30</v>
      </c>
      <c r="BG91" s="18" t="n">
        <v>5544</v>
      </c>
      <c r="BH91" s="3" t="n">
        <f aca="false">BF91/BG91*100000</f>
        <v>541.125541125541</v>
      </c>
      <c r="BI91" s="19" t="str">
        <f aca="false">IF(BH91=0,"Silencioso",IF(AND(BH91&gt;0,BH91&lt;100),"Baixa",IF(AND(BH91&gt;=100,BH91&lt;300),"Média",IF(AND(BH91&gt;=300,BH91&lt;500),"Alta",IF(BH91&gt;=500,"Muito Alta","Avaliar")))))</f>
        <v>Muito Alta</v>
      </c>
      <c r="BJ91" s="1" t="s">
        <v>25</v>
      </c>
      <c r="BK91" s="0"/>
      <c r="BL91" s="0"/>
      <c r="BM91" s="15"/>
    </row>
    <row r="92" customFormat="false" ht="15" hidden="false" customHeight="false" outlineLevel="0" collapsed="false">
      <c r="A92" s="15" t="n">
        <v>310825</v>
      </c>
      <c r="B92" s="15" t="s">
        <v>129</v>
      </c>
      <c r="C92" s="15" t="s">
        <v>149</v>
      </c>
      <c r="D92" s="0" t="s">
        <v>150</v>
      </c>
      <c r="E92" s="16" t="n">
        <v>0</v>
      </c>
      <c r="F92" s="16" t="n">
        <v>0</v>
      </c>
      <c r="G92" s="16" t="n">
        <v>0</v>
      </c>
      <c r="H92" s="16" t="n">
        <v>1</v>
      </c>
      <c r="I92" s="16" t="n">
        <v>0</v>
      </c>
      <c r="J92" s="16" t="n">
        <v>0</v>
      </c>
      <c r="K92" s="16" t="n">
        <v>3</v>
      </c>
      <c r="L92" s="16" t="n">
        <v>2</v>
      </c>
      <c r="M92" s="16" t="n">
        <v>3</v>
      </c>
      <c r="N92" s="16" t="n">
        <v>3</v>
      </c>
      <c r="O92" s="16" t="n">
        <v>12</v>
      </c>
      <c r="P92" s="16" t="n">
        <v>16</v>
      </c>
      <c r="Q92" s="16" t="n">
        <v>42</v>
      </c>
      <c r="R92" s="16" t="n">
        <v>41</v>
      </c>
      <c r="S92" s="16" t="n">
        <v>2</v>
      </c>
      <c r="T92" s="16" t="n">
        <v>5</v>
      </c>
      <c r="U92" s="16" t="n">
        <v>8</v>
      </c>
      <c r="V92" s="16" t="n">
        <v>1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17" t="n">
        <f aca="false">SUM(E92:BE92)</f>
        <v>139</v>
      </c>
      <c r="BG92" s="18" t="n">
        <v>11088</v>
      </c>
      <c r="BH92" s="3" t="n">
        <f aca="false">BF92/BG92*100000</f>
        <v>1253.6075036075</v>
      </c>
      <c r="BI92" s="19" t="str">
        <f aca="false">IF(BH92=0,"Silencioso",IF(AND(BH92&gt;0,BH92&lt;100),"Baixa",IF(AND(BH92&gt;=100,BH92&lt;300),"Média",IF(AND(BH92&gt;=300,BH92&lt;500),"Alta",IF(BH92&gt;=500,"Muito Alta","Avaliar")))))</f>
        <v>Muito Alta</v>
      </c>
      <c r="BJ92" s="1" t="s">
        <v>25</v>
      </c>
      <c r="BK92" s="0"/>
      <c r="BL92" s="0"/>
      <c r="BM92" s="15"/>
    </row>
    <row r="93" customFormat="false" ht="15" hidden="false" customHeight="false" outlineLevel="0" collapsed="false">
      <c r="A93" s="15" t="n">
        <v>310830</v>
      </c>
      <c r="B93" s="15" t="s">
        <v>52</v>
      </c>
      <c r="C93" s="15" t="s">
        <v>56</v>
      </c>
      <c r="D93" s="0" t="s">
        <v>151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1</v>
      </c>
      <c r="Q93" s="16" t="n">
        <v>0</v>
      </c>
      <c r="R93" s="16" t="n">
        <v>0</v>
      </c>
      <c r="S93" s="16" t="n">
        <v>0</v>
      </c>
      <c r="T93" s="16" t="n">
        <v>1</v>
      </c>
      <c r="U93" s="16" t="n">
        <v>0</v>
      </c>
      <c r="V93" s="16" t="n">
        <v>2</v>
      </c>
      <c r="W93" s="16" t="n">
        <v>1</v>
      </c>
      <c r="X93" s="16" t="n">
        <v>2</v>
      </c>
      <c r="Y93" s="16" t="n">
        <v>0</v>
      </c>
      <c r="Z93" s="16" t="n">
        <v>0</v>
      </c>
      <c r="AA93" s="16" t="n">
        <v>0</v>
      </c>
      <c r="AB93" s="16" t="n">
        <v>0</v>
      </c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17" t="n">
        <f aca="false">SUM(E93:BE93)</f>
        <v>7</v>
      </c>
      <c r="BG93" s="18" t="n">
        <v>19202</v>
      </c>
      <c r="BH93" s="3" t="n">
        <f aca="false">BF93/BG93*100000</f>
        <v>36.4545359858348</v>
      </c>
      <c r="BI93" s="19" t="str">
        <f aca="false">IF(BH93=0,"Silencioso",IF(AND(BH93&gt;0,BH93&lt;100),"Baixa",IF(AND(BH93&gt;=100,BH93&lt;300),"Média",IF(AND(BH93&gt;=300,BH93&lt;500),"Alta",IF(BH93&gt;=500,"Muito Alta","Avaliar")))))</f>
        <v>Baixa</v>
      </c>
      <c r="BJ93" s="1" t="s">
        <v>25</v>
      </c>
      <c r="BK93" s="0"/>
      <c r="BL93" s="0"/>
      <c r="BM93" s="15"/>
    </row>
    <row r="94" customFormat="false" ht="15" hidden="false" customHeight="false" outlineLevel="0" collapsed="false">
      <c r="A94" s="15" t="n">
        <v>310840</v>
      </c>
      <c r="B94" s="15" t="s">
        <v>52</v>
      </c>
      <c r="C94" s="15" t="s">
        <v>61</v>
      </c>
      <c r="D94" s="0" t="s">
        <v>152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1</v>
      </c>
      <c r="Q94" s="16" t="n">
        <v>1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17" t="n">
        <f aca="false">SUM(E94:BE94)</f>
        <v>2</v>
      </c>
      <c r="BG94" s="18" t="n">
        <v>14995</v>
      </c>
      <c r="BH94" s="3" t="n">
        <f aca="false">BF94/BG94*100000</f>
        <v>13.3377792597533</v>
      </c>
      <c r="BI94" s="19" t="str">
        <f aca="false">IF(BH94=0,"Silencioso",IF(AND(BH94&gt;0,BH94&lt;100),"Baixa",IF(AND(BH94&gt;=100,BH94&lt;300),"Média",IF(AND(BH94&gt;=300,BH94&lt;500),"Alta",IF(BH94&gt;=500,"Muito Alta","Avaliar")))))</f>
        <v>Baixa</v>
      </c>
      <c r="BJ94" s="1" t="s">
        <v>25</v>
      </c>
      <c r="BK94" s="0"/>
      <c r="BL94" s="0"/>
      <c r="BM94" s="15"/>
    </row>
    <row r="95" customFormat="false" ht="15" hidden="false" customHeight="false" outlineLevel="0" collapsed="false">
      <c r="A95" s="15" t="n">
        <v>310850</v>
      </c>
      <c r="B95" s="15" t="s">
        <v>129</v>
      </c>
      <c r="C95" s="15" t="s">
        <v>130</v>
      </c>
      <c r="D95" s="0" t="s">
        <v>153</v>
      </c>
      <c r="E95" s="16" t="n">
        <v>1</v>
      </c>
      <c r="F95" s="16" t="n">
        <v>1</v>
      </c>
      <c r="G95" s="16" t="n">
        <v>0</v>
      </c>
      <c r="H95" s="16" t="n">
        <v>1</v>
      </c>
      <c r="I95" s="16" t="n">
        <v>2</v>
      </c>
      <c r="J95" s="16" t="n">
        <v>1</v>
      </c>
      <c r="K95" s="16" t="n">
        <v>1</v>
      </c>
      <c r="L95" s="16" t="n">
        <v>4</v>
      </c>
      <c r="M95" s="16" t="n">
        <v>3</v>
      </c>
      <c r="N95" s="16" t="n">
        <v>0</v>
      </c>
      <c r="O95" s="16" t="n">
        <v>0</v>
      </c>
      <c r="P95" s="16" t="n">
        <v>0</v>
      </c>
      <c r="Q95" s="16" t="n">
        <v>1</v>
      </c>
      <c r="R95" s="16" t="n">
        <v>0</v>
      </c>
      <c r="S95" s="16" t="n">
        <v>0</v>
      </c>
      <c r="T95" s="16" t="n">
        <v>1</v>
      </c>
      <c r="U95" s="16" t="n">
        <v>1</v>
      </c>
      <c r="V95" s="16" t="n">
        <v>1</v>
      </c>
      <c r="W95" s="16" t="n">
        <v>15</v>
      </c>
      <c r="X95" s="16" t="n">
        <v>8</v>
      </c>
      <c r="Y95" s="16" t="n">
        <v>1</v>
      </c>
      <c r="Z95" s="16" t="n">
        <v>1</v>
      </c>
      <c r="AA95" s="16" t="n">
        <v>0</v>
      </c>
      <c r="AB95" s="16" t="n">
        <v>0</v>
      </c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17" t="n">
        <f aca="false">SUM(E95:BE95)</f>
        <v>43</v>
      </c>
      <c r="BG95" s="18" t="n">
        <v>6350</v>
      </c>
      <c r="BH95" s="3" t="n">
        <f aca="false">BF95/BG95*100000</f>
        <v>677.165354330709</v>
      </c>
      <c r="BI95" s="19" t="str">
        <f aca="false">IF(BH95=0,"Silencioso",IF(AND(BH95&gt;0,BH95&lt;100),"Baixa",IF(AND(BH95&gt;=100,BH95&lt;300),"Média",IF(AND(BH95&gt;=300,BH95&lt;500),"Alta",IF(BH95&gt;=500,"Muito Alta","Avaliar")))))</f>
        <v>Muito Alta</v>
      </c>
      <c r="BJ95" s="1" t="s">
        <v>25</v>
      </c>
      <c r="BK95" s="0"/>
      <c r="BL95" s="0"/>
      <c r="BM95" s="15"/>
    </row>
    <row r="96" customFormat="false" ht="15" hidden="false" customHeight="false" outlineLevel="0" collapsed="false">
      <c r="A96" s="15" t="n">
        <v>310870</v>
      </c>
      <c r="B96" s="15" t="s">
        <v>58</v>
      </c>
      <c r="C96" s="15" t="s">
        <v>86</v>
      </c>
      <c r="D96" s="0" t="s">
        <v>154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1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1</v>
      </c>
      <c r="S96" s="16" t="n">
        <v>0</v>
      </c>
      <c r="T96" s="16" t="n">
        <v>0</v>
      </c>
      <c r="U96" s="16" t="n">
        <v>1</v>
      </c>
      <c r="V96" s="16" t="n">
        <v>1</v>
      </c>
      <c r="W96" s="16" t="n">
        <v>4</v>
      </c>
      <c r="X96" s="16" t="n">
        <v>1</v>
      </c>
      <c r="Y96" s="16" t="n">
        <v>0</v>
      </c>
      <c r="Z96" s="16" t="n">
        <v>1</v>
      </c>
      <c r="AA96" s="16" t="n">
        <v>0</v>
      </c>
      <c r="AB96" s="16" t="n">
        <v>0</v>
      </c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17" t="n">
        <f aca="false">SUM(E96:BE96)</f>
        <v>10</v>
      </c>
      <c r="BG96" s="18" t="n">
        <v>4374</v>
      </c>
      <c r="BH96" s="3" t="n">
        <f aca="false">BF96/BG96*100000</f>
        <v>228.623685413809</v>
      </c>
      <c r="BI96" s="19" t="str">
        <f aca="false">IF(BH96=0,"Silencioso",IF(AND(BH96&gt;0,BH96&lt;100),"Baixa",IF(AND(BH96&gt;=100,BH96&lt;300),"Média",IF(AND(BH96&gt;=300,BH96&lt;500),"Alta",IF(BH96&gt;=500,"Muito Alta","Avaliar")))))</f>
        <v>Média</v>
      </c>
      <c r="BJ96" s="1" t="s">
        <v>25</v>
      </c>
      <c r="BK96" s="0"/>
      <c r="BL96" s="0"/>
      <c r="BM96" s="15"/>
    </row>
    <row r="97" customFormat="false" ht="15" hidden="false" customHeight="false" outlineLevel="0" collapsed="false">
      <c r="A97" s="15" t="n">
        <v>310855</v>
      </c>
      <c r="B97" s="15" t="s">
        <v>96</v>
      </c>
      <c r="C97" s="15" t="s">
        <v>97</v>
      </c>
      <c r="D97" s="0" t="s">
        <v>155</v>
      </c>
      <c r="E97" s="16" t="n">
        <v>32</v>
      </c>
      <c r="F97" s="16" t="n">
        <v>16</v>
      </c>
      <c r="G97" s="16" t="n">
        <v>10</v>
      </c>
      <c r="H97" s="16" t="n">
        <v>23</v>
      </c>
      <c r="I97" s="16" t="n">
        <v>7</v>
      </c>
      <c r="J97" s="16" t="n">
        <v>10</v>
      </c>
      <c r="K97" s="16" t="n">
        <v>8</v>
      </c>
      <c r="L97" s="16" t="n">
        <v>4</v>
      </c>
      <c r="M97" s="16" t="n">
        <v>6</v>
      </c>
      <c r="N97" s="16" t="n">
        <v>1</v>
      </c>
      <c r="O97" s="16" t="n">
        <v>0</v>
      </c>
      <c r="P97" s="16" t="n">
        <v>0</v>
      </c>
      <c r="Q97" s="16" t="n">
        <v>3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1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17" t="n">
        <f aca="false">SUM(E97:BE97)</f>
        <v>121</v>
      </c>
      <c r="BG97" s="18" t="n">
        <v>16321</v>
      </c>
      <c r="BH97" s="3" t="n">
        <f aca="false">BF97/BG97*100000</f>
        <v>741.376141167821</v>
      </c>
      <c r="BI97" s="19" t="str">
        <f aca="false">IF(BH97=0,"Silencioso",IF(AND(BH97&gt;0,BH97&lt;100),"Baixa",IF(AND(BH97&gt;=100,BH97&lt;300),"Média",IF(AND(BH97&gt;=300,BH97&lt;500),"Alta",IF(BH97&gt;=500,"Muito Alta","Avaliar")))))</f>
        <v>Muito Alta</v>
      </c>
      <c r="BJ97" s="1" t="s">
        <v>25</v>
      </c>
      <c r="BK97" s="0"/>
      <c r="BL97" s="0"/>
      <c r="BM97" s="15"/>
    </row>
    <row r="98" customFormat="false" ht="15" hidden="false" customHeight="false" outlineLevel="0" collapsed="false">
      <c r="A98" s="15" t="n">
        <v>310860</v>
      </c>
      <c r="B98" s="15" t="s">
        <v>129</v>
      </c>
      <c r="C98" s="15" t="s">
        <v>149</v>
      </c>
      <c r="D98" s="0" t="s">
        <v>156</v>
      </c>
      <c r="E98" s="16" t="n">
        <v>0</v>
      </c>
      <c r="F98" s="16" t="n">
        <v>0</v>
      </c>
      <c r="G98" s="16" t="n">
        <v>0</v>
      </c>
      <c r="H98" s="16" t="n">
        <v>2</v>
      </c>
      <c r="I98" s="16" t="n">
        <v>6</v>
      </c>
      <c r="J98" s="16" t="n">
        <v>4</v>
      </c>
      <c r="K98" s="16" t="n">
        <v>9</v>
      </c>
      <c r="L98" s="16" t="n">
        <v>18</v>
      </c>
      <c r="M98" s="16" t="n">
        <v>40</v>
      </c>
      <c r="N98" s="16" t="n">
        <v>54</v>
      </c>
      <c r="O98" s="16" t="n">
        <v>65</v>
      </c>
      <c r="P98" s="16" t="n">
        <v>131</v>
      </c>
      <c r="Q98" s="16" t="n">
        <v>113</v>
      </c>
      <c r="R98" s="16" t="n">
        <v>111</v>
      </c>
      <c r="S98" s="16" t="n">
        <v>115</v>
      </c>
      <c r="T98" s="16" t="n">
        <v>78</v>
      </c>
      <c r="U98" s="16" t="n">
        <v>44</v>
      </c>
      <c r="V98" s="16" t="n">
        <v>47</v>
      </c>
      <c r="W98" s="16" t="n">
        <v>38</v>
      </c>
      <c r="X98" s="16" t="n">
        <v>3</v>
      </c>
      <c r="Y98" s="16" t="n">
        <v>1</v>
      </c>
      <c r="Z98" s="16" t="n">
        <v>0</v>
      </c>
      <c r="AA98" s="16" t="n">
        <v>0</v>
      </c>
      <c r="AB98" s="16" t="n">
        <v>0</v>
      </c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17" t="n">
        <f aca="false">SUM(E98:BE98)</f>
        <v>879</v>
      </c>
      <c r="BG98" s="18" t="n">
        <v>32288</v>
      </c>
      <c r="BH98" s="3" t="n">
        <f aca="false">BF98/BG98*100000</f>
        <v>2722.37363726462</v>
      </c>
      <c r="BI98" s="19" t="str">
        <f aca="false">IF(BH98=0,"Silencioso",IF(AND(BH98&gt;0,BH98&lt;100),"Baixa",IF(AND(BH98&gt;=100,BH98&lt;300),"Média",IF(AND(BH98&gt;=300,BH98&lt;500),"Alta",IF(BH98&gt;=500,"Muito Alta","Avaliar")))))</f>
        <v>Muito Alta</v>
      </c>
      <c r="BJ98" s="1" t="s">
        <v>51</v>
      </c>
      <c r="BK98" s="0"/>
      <c r="BL98" s="0"/>
      <c r="BM98" s="15"/>
    </row>
    <row r="99" customFormat="false" ht="15" hidden="false" customHeight="false" outlineLevel="0" collapsed="false">
      <c r="A99" s="15" t="n">
        <v>310890</v>
      </c>
      <c r="B99" s="15" t="s">
        <v>52</v>
      </c>
      <c r="C99" s="15" t="s">
        <v>56</v>
      </c>
      <c r="D99" s="0" t="s">
        <v>157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1</v>
      </c>
      <c r="X99" s="16" t="n">
        <v>1</v>
      </c>
      <c r="Y99" s="16" t="n">
        <v>0</v>
      </c>
      <c r="Z99" s="16" t="n">
        <v>0</v>
      </c>
      <c r="AA99" s="16" t="n">
        <v>0</v>
      </c>
      <c r="AB99" s="16" t="n">
        <v>0</v>
      </c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17" t="n">
        <f aca="false">SUM(E99:BE99)</f>
        <v>2</v>
      </c>
      <c r="BG99" s="18" t="n">
        <v>14508</v>
      </c>
      <c r="BH99" s="3" t="n">
        <f aca="false">BF99/BG99*100000</f>
        <v>13.7854976564654</v>
      </c>
      <c r="BI99" s="19" t="str">
        <f aca="false">IF(BH99=0,"Silencioso",IF(AND(BH99&gt;0,BH99&lt;100),"Baixa",IF(AND(BH99&gt;=100,BH99&lt;300),"Média",IF(AND(BH99&gt;=300,BH99&lt;500),"Alta",IF(BH99&gt;=500,"Muito Alta","Avaliar")))))</f>
        <v>Baixa</v>
      </c>
      <c r="BJ99" s="1" t="s">
        <v>25</v>
      </c>
      <c r="BK99" s="0"/>
      <c r="BL99" s="0"/>
      <c r="BM99" s="15"/>
    </row>
    <row r="100" customFormat="false" ht="15" hidden="false" customHeight="false" outlineLevel="0" collapsed="false">
      <c r="A100" s="15" t="n">
        <v>310880</v>
      </c>
      <c r="B100" s="15" t="s">
        <v>34</v>
      </c>
      <c r="C100" s="15" t="s">
        <v>35</v>
      </c>
      <c r="D100" s="0" t="s">
        <v>158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1</v>
      </c>
      <c r="X100" s="16" t="n">
        <v>0</v>
      </c>
      <c r="Y100" s="16" t="n">
        <v>2</v>
      </c>
      <c r="Z100" s="16" t="n">
        <v>0</v>
      </c>
      <c r="AA100" s="16" t="n">
        <v>0</v>
      </c>
      <c r="AB100" s="16" t="n">
        <v>0</v>
      </c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17" t="n">
        <f aca="false">SUM(E100:BE100)</f>
        <v>3</v>
      </c>
      <c r="BG100" s="18" t="n">
        <v>4835</v>
      </c>
      <c r="BH100" s="3" t="n">
        <f aca="false">BF100/BG100*100000</f>
        <v>62.047569803516</v>
      </c>
      <c r="BI100" s="19" t="str">
        <f aca="false">IF(BH100=0,"Silencioso",IF(AND(BH100&gt;0,BH100&lt;100),"Baixa",IF(AND(BH100&gt;=100,BH100&lt;300),"Média",IF(AND(BH100&gt;=300,BH100&lt;500),"Alta",IF(BH100&gt;=500,"Muito Alta","Avaliar")))))</f>
        <v>Baixa</v>
      </c>
      <c r="BJ100" s="1" t="s">
        <v>25</v>
      </c>
      <c r="BK100" s="0"/>
      <c r="BL100" s="0"/>
      <c r="BM100" s="15"/>
    </row>
    <row r="101" customFormat="false" ht="15" hidden="false" customHeight="false" outlineLevel="0" collapsed="false">
      <c r="A101" s="15" t="n">
        <v>310900</v>
      </c>
      <c r="B101" s="15" t="s">
        <v>26</v>
      </c>
      <c r="C101" s="15" t="s">
        <v>124</v>
      </c>
      <c r="D101" s="0" t="s">
        <v>159</v>
      </c>
      <c r="E101" s="16" t="n">
        <v>8</v>
      </c>
      <c r="F101" s="16" t="n">
        <v>5</v>
      </c>
      <c r="G101" s="16" t="n">
        <v>9</v>
      </c>
      <c r="H101" s="16" t="n">
        <v>6</v>
      </c>
      <c r="I101" s="16" t="n">
        <v>8</v>
      </c>
      <c r="J101" s="16" t="n">
        <v>6</v>
      </c>
      <c r="K101" s="16" t="n">
        <v>10</v>
      </c>
      <c r="L101" s="16" t="n">
        <v>8</v>
      </c>
      <c r="M101" s="16" t="n">
        <v>12</v>
      </c>
      <c r="N101" s="16" t="n">
        <v>16</v>
      </c>
      <c r="O101" s="16" t="n">
        <v>24</v>
      </c>
      <c r="P101" s="16" t="n">
        <v>45</v>
      </c>
      <c r="Q101" s="16" t="n">
        <v>37</v>
      </c>
      <c r="R101" s="16" t="n">
        <v>35</v>
      </c>
      <c r="S101" s="16" t="n">
        <v>12</v>
      </c>
      <c r="T101" s="16" t="n">
        <v>5</v>
      </c>
      <c r="U101" s="16" t="n">
        <v>33</v>
      </c>
      <c r="V101" s="16" t="n">
        <v>82</v>
      </c>
      <c r="W101" s="16" t="n">
        <v>25</v>
      </c>
      <c r="X101" s="16" t="n">
        <v>92</v>
      </c>
      <c r="Y101" s="16" t="n">
        <v>80</v>
      </c>
      <c r="Z101" s="16" t="n">
        <v>20</v>
      </c>
      <c r="AA101" s="16" t="n">
        <v>0</v>
      </c>
      <c r="AB101" s="16" t="n">
        <v>0</v>
      </c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17" t="n">
        <f aca="false">SUM(E101:BE101)</f>
        <v>578</v>
      </c>
      <c r="BG101" s="18" t="n">
        <v>39520</v>
      </c>
      <c r="BH101" s="3" t="n">
        <f aca="false">BF101/BG101*100000</f>
        <v>1462.55060728745</v>
      </c>
      <c r="BI101" s="19" t="str">
        <f aca="false">IF(BH101=0,"Silencioso",IF(AND(BH101&gt;0,BH101&lt;100),"Baixa",IF(AND(BH101&gt;=100,BH101&lt;300),"Média",IF(AND(BH101&gt;=300,BH101&lt;500),"Alta",IF(BH101&gt;=500,"Muito Alta","Avaliar")))))</f>
        <v>Muito Alta</v>
      </c>
      <c r="BJ101" s="1" t="s">
        <v>51</v>
      </c>
      <c r="BK101" s="0"/>
      <c r="BL101" s="0"/>
      <c r="BM101" s="15"/>
    </row>
    <row r="102" customFormat="false" ht="15" hidden="false" customHeight="false" outlineLevel="0" collapsed="false">
      <c r="A102" s="15" t="n">
        <v>310910</v>
      </c>
      <c r="B102" s="15" t="s">
        <v>52</v>
      </c>
      <c r="C102" s="15" t="s">
        <v>56</v>
      </c>
      <c r="D102" s="0" t="s">
        <v>16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1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17" t="n">
        <f aca="false">SUM(E102:BE102)</f>
        <v>1</v>
      </c>
      <c r="BG102" s="18" t="n">
        <v>11010</v>
      </c>
      <c r="BH102" s="3" t="n">
        <f aca="false">BF102/BG102*100000</f>
        <v>9.08265213442325</v>
      </c>
      <c r="BI102" s="19" t="str">
        <f aca="false">IF(BH102=0,"Silencioso",IF(AND(BH102&gt;0,BH102&lt;100),"Baixa",IF(AND(BH102&gt;=100,BH102&lt;300),"Média",IF(AND(BH102&gt;=300,BH102&lt;500),"Alta",IF(BH102&gt;=500,"Muito Alta","Avaliar")))))</f>
        <v>Baixa</v>
      </c>
      <c r="BJ102" s="1" t="s">
        <v>25</v>
      </c>
      <c r="BK102" s="0"/>
      <c r="BL102" s="0"/>
      <c r="BM102" s="15"/>
    </row>
    <row r="103" customFormat="false" ht="15" hidden="false" customHeight="false" outlineLevel="0" collapsed="false">
      <c r="A103" s="15" t="n">
        <v>310920</v>
      </c>
      <c r="B103" s="15" t="s">
        <v>26</v>
      </c>
      <c r="C103" s="15" t="s">
        <v>27</v>
      </c>
      <c r="D103" s="0" t="s">
        <v>161</v>
      </c>
      <c r="E103" s="16" t="n">
        <v>0</v>
      </c>
      <c r="F103" s="16" t="n">
        <v>0</v>
      </c>
      <c r="G103" s="16" t="n">
        <v>0</v>
      </c>
      <c r="H103" s="16" t="n">
        <v>3</v>
      </c>
      <c r="I103" s="16" t="n">
        <v>6</v>
      </c>
      <c r="J103" s="16" t="n">
        <v>5</v>
      </c>
      <c r="K103" s="16" t="n">
        <v>7</v>
      </c>
      <c r="L103" s="16" t="n">
        <v>6</v>
      </c>
      <c r="M103" s="16" t="n">
        <v>4</v>
      </c>
      <c r="N103" s="16" t="n">
        <v>8</v>
      </c>
      <c r="O103" s="16" t="n">
        <v>4</v>
      </c>
      <c r="P103" s="16" t="n">
        <v>12</v>
      </c>
      <c r="Q103" s="16" t="n">
        <v>12</v>
      </c>
      <c r="R103" s="16" t="n">
        <v>8</v>
      </c>
      <c r="S103" s="16" t="n">
        <v>14</v>
      </c>
      <c r="T103" s="16" t="n">
        <v>45</v>
      </c>
      <c r="U103" s="16" t="n">
        <v>25</v>
      </c>
      <c r="V103" s="16" t="n">
        <v>6</v>
      </c>
      <c r="W103" s="16" t="n">
        <v>15</v>
      </c>
      <c r="X103" s="16" t="n">
        <v>9</v>
      </c>
      <c r="Y103" s="16" t="n">
        <v>4</v>
      </c>
      <c r="Z103" s="16" t="n">
        <v>3</v>
      </c>
      <c r="AA103" s="16" t="n">
        <v>0</v>
      </c>
      <c r="AB103" s="16" t="n">
        <v>0</v>
      </c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17" t="n">
        <f aca="false">SUM(E103:BE103)</f>
        <v>196</v>
      </c>
      <c r="BG103" s="18" t="n">
        <v>10377</v>
      </c>
      <c r="BH103" s="3" t="n">
        <f aca="false">BF103/BG103*100000</f>
        <v>1888.79252192348</v>
      </c>
      <c r="BI103" s="19" t="str">
        <f aca="false">IF(BH103=0,"Silencioso",IF(AND(BH103&gt;0,BH103&lt;100),"Baixa",IF(AND(BH103&gt;=100,BH103&lt;300),"Média",IF(AND(BH103&gt;=300,BH103&lt;500),"Alta",IF(BH103&gt;=500,"Muito Alta","Avaliar")))))</f>
        <v>Muito Alta</v>
      </c>
      <c r="BJ103" s="1" t="s">
        <v>25</v>
      </c>
      <c r="BK103" s="0"/>
      <c r="BL103" s="0"/>
      <c r="BM103" s="15"/>
    </row>
    <row r="104" customFormat="false" ht="15" hidden="false" customHeight="false" outlineLevel="0" collapsed="false">
      <c r="A104" s="15" t="n">
        <v>310925</v>
      </c>
      <c r="B104" s="15" t="s">
        <v>34</v>
      </c>
      <c r="C104" s="15" t="s">
        <v>35</v>
      </c>
      <c r="D104" s="0" t="s">
        <v>162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1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3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17" t="n">
        <f aca="false">SUM(E104:BE104)</f>
        <v>4</v>
      </c>
      <c r="BG104" s="18" t="n">
        <v>4074</v>
      </c>
      <c r="BH104" s="3" t="n">
        <f aca="false">BF104/BG104*100000</f>
        <v>98.1836033382425</v>
      </c>
      <c r="BI104" s="19" t="str">
        <f aca="false">IF(BH104=0,"Silencioso",IF(AND(BH104&gt;0,BH104&lt;100),"Baixa",IF(AND(BH104&gt;=100,BH104&lt;300),"Média",IF(AND(BH104&gt;=300,BH104&lt;500),"Alta",IF(BH104&gt;=500,"Muito Alta","Avaliar")))))</f>
        <v>Baixa</v>
      </c>
      <c r="BJ104" s="1" t="s">
        <v>25</v>
      </c>
      <c r="BK104" s="0"/>
      <c r="BL104" s="0"/>
      <c r="BM104" s="15"/>
    </row>
    <row r="105" customFormat="false" ht="15" hidden="false" customHeight="false" outlineLevel="0" collapsed="false">
      <c r="A105" s="15" t="n">
        <v>310930</v>
      </c>
      <c r="B105" s="15" t="s">
        <v>96</v>
      </c>
      <c r="C105" s="15" t="s">
        <v>106</v>
      </c>
      <c r="D105" s="0" t="s">
        <v>163</v>
      </c>
      <c r="E105" s="16" t="n">
        <v>1</v>
      </c>
      <c r="F105" s="16" t="n">
        <v>3</v>
      </c>
      <c r="G105" s="16" t="n">
        <v>2</v>
      </c>
      <c r="H105" s="16" t="n">
        <v>4</v>
      </c>
      <c r="I105" s="16" t="n">
        <v>8</v>
      </c>
      <c r="J105" s="16" t="n">
        <v>24</v>
      </c>
      <c r="K105" s="16" t="n">
        <v>33</v>
      </c>
      <c r="L105" s="16" t="n">
        <v>37</v>
      </c>
      <c r="M105" s="16" t="n">
        <v>40</v>
      </c>
      <c r="N105" s="16" t="n">
        <v>102</v>
      </c>
      <c r="O105" s="16" t="n">
        <v>101</v>
      </c>
      <c r="P105" s="16" t="n">
        <v>155</v>
      </c>
      <c r="Q105" s="16" t="n">
        <v>252</v>
      </c>
      <c r="R105" s="16" t="n">
        <v>120</v>
      </c>
      <c r="S105" s="16" t="n">
        <v>51</v>
      </c>
      <c r="T105" s="16" t="n">
        <v>37</v>
      </c>
      <c r="U105" s="16" t="n">
        <v>52</v>
      </c>
      <c r="V105" s="16" t="n">
        <v>28</v>
      </c>
      <c r="W105" s="16" t="n">
        <v>13</v>
      </c>
      <c r="X105" s="16" t="n">
        <v>8</v>
      </c>
      <c r="Y105" s="16" t="n">
        <v>3</v>
      </c>
      <c r="Z105" s="16" t="n">
        <v>0</v>
      </c>
      <c r="AA105" s="16" t="n">
        <v>0</v>
      </c>
      <c r="AB105" s="16" t="n">
        <v>0</v>
      </c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17" t="n">
        <f aca="false">SUM(E105:BE105)</f>
        <v>1074</v>
      </c>
      <c r="BG105" s="18" t="n">
        <v>24663</v>
      </c>
      <c r="BH105" s="3" t="n">
        <f aca="false">BF105/BG105*100000</f>
        <v>4354.70137452865</v>
      </c>
      <c r="BI105" s="19" t="str">
        <f aca="false">IF(BH105=0,"Silencioso",IF(AND(BH105&gt;0,BH105&lt;100),"Baixa",IF(AND(BH105&gt;=100,BH105&lt;300),"Média",IF(AND(BH105&gt;=300,BH105&lt;500),"Alta",IF(BH105&gt;=500,"Muito Alta","Avaliar")))))</f>
        <v>Muito Alta</v>
      </c>
      <c r="BJ105" s="1" t="s">
        <v>25</v>
      </c>
      <c r="BK105" s="0"/>
      <c r="BL105" s="0"/>
      <c r="BM105" s="15"/>
    </row>
    <row r="106" customFormat="false" ht="15" hidden="false" customHeight="false" outlineLevel="0" collapsed="false">
      <c r="A106" s="15" t="n">
        <v>310940</v>
      </c>
      <c r="B106" s="15" t="s">
        <v>129</v>
      </c>
      <c r="C106" s="15" t="s">
        <v>164</v>
      </c>
      <c r="D106" s="0" t="s">
        <v>165</v>
      </c>
      <c r="E106" s="16" t="n">
        <v>10</v>
      </c>
      <c r="F106" s="16" t="n">
        <v>9</v>
      </c>
      <c r="G106" s="16" t="n">
        <v>40</v>
      </c>
      <c r="H106" s="16" t="n">
        <v>61</v>
      </c>
      <c r="I106" s="16" t="n">
        <v>73</v>
      </c>
      <c r="J106" s="16" t="n">
        <v>64</v>
      </c>
      <c r="K106" s="16" t="n">
        <v>55</v>
      </c>
      <c r="L106" s="16" t="n">
        <v>29</v>
      </c>
      <c r="M106" s="16" t="n">
        <v>28</v>
      </c>
      <c r="N106" s="16" t="n">
        <v>24</v>
      </c>
      <c r="O106" s="16" t="n">
        <v>27</v>
      </c>
      <c r="P106" s="16" t="n">
        <v>31</v>
      </c>
      <c r="Q106" s="16" t="n">
        <v>10</v>
      </c>
      <c r="R106" s="16" t="n">
        <v>12</v>
      </c>
      <c r="S106" s="16" t="n">
        <v>12</v>
      </c>
      <c r="T106" s="16" t="n">
        <v>11</v>
      </c>
      <c r="U106" s="16" t="n">
        <v>3</v>
      </c>
      <c r="V106" s="16" t="n">
        <v>0</v>
      </c>
      <c r="W106" s="16" t="n">
        <v>2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17" t="n">
        <f aca="false">SUM(E106:BE106)</f>
        <v>501</v>
      </c>
      <c r="BG106" s="18" t="n">
        <v>27988</v>
      </c>
      <c r="BH106" s="3" t="n">
        <f aca="false">BF106/BG106*100000</f>
        <v>1790.05287980563</v>
      </c>
      <c r="BI106" s="19" t="str">
        <f aca="false">IF(BH106=0,"Silencioso",IF(AND(BH106&gt;0,BH106&lt;100),"Baixa",IF(AND(BH106&gt;=100,BH106&lt;300),"Média",IF(AND(BH106&gt;=300,BH106&lt;500),"Alta",IF(BH106&gt;=500,"Muito Alta","Avaliar")))))</f>
        <v>Muito Alta</v>
      </c>
      <c r="BJ106" s="1" t="s">
        <v>51</v>
      </c>
      <c r="BK106" s="0"/>
      <c r="BL106" s="0"/>
      <c r="BM106" s="15"/>
    </row>
    <row r="107" customFormat="false" ht="15" hidden="false" customHeight="false" outlineLevel="0" collapsed="false">
      <c r="A107" s="15" t="n">
        <v>310945</v>
      </c>
      <c r="B107" s="15" t="s">
        <v>96</v>
      </c>
      <c r="C107" s="15" t="s">
        <v>106</v>
      </c>
      <c r="D107" s="0" t="s">
        <v>166</v>
      </c>
      <c r="E107" s="16" t="n">
        <v>7</v>
      </c>
      <c r="F107" s="16" t="n">
        <v>9</v>
      </c>
      <c r="G107" s="16" t="n">
        <v>7</v>
      </c>
      <c r="H107" s="16" t="n">
        <v>2</v>
      </c>
      <c r="I107" s="16" t="n">
        <v>6</v>
      </c>
      <c r="J107" s="16" t="n">
        <v>15</v>
      </c>
      <c r="K107" s="16" t="n">
        <v>7</v>
      </c>
      <c r="L107" s="16" t="n">
        <v>11</v>
      </c>
      <c r="M107" s="16" t="n">
        <v>6</v>
      </c>
      <c r="N107" s="16" t="n">
        <v>7</v>
      </c>
      <c r="O107" s="16" t="n">
        <v>3</v>
      </c>
      <c r="P107" s="16" t="n">
        <v>7</v>
      </c>
      <c r="Q107" s="16" t="n">
        <v>2</v>
      </c>
      <c r="R107" s="16" t="n">
        <v>11</v>
      </c>
      <c r="S107" s="16" t="n">
        <v>13</v>
      </c>
      <c r="T107" s="16" t="n">
        <v>6</v>
      </c>
      <c r="U107" s="16" t="n">
        <v>7</v>
      </c>
      <c r="V107" s="16" t="n">
        <v>7</v>
      </c>
      <c r="W107" s="16" t="n">
        <v>9</v>
      </c>
      <c r="X107" s="16" t="n">
        <v>3</v>
      </c>
      <c r="Y107" s="16" t="n">
        <v>1</v>
      </c>
      <c r="Z107" s="16" t="n">
        <v>0</v>
      </c>
      <c r="AA107" s="16" t="n">
        <v>0</v>
      </c>
      <c r="AB107" s="16" t="n">
        <v>0</v>
      </c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17" t="n">
        <f aca="false">SUM(E107:BE107)</f>
        <v>146</v>
      </c>
      <c r="BG107" s="18" t="n">
        <v>6909</v>
      </c>
      <c r="BH107" s="3" t="n">
        <f aca="false">BF107/BG107*100000</f>
        <v>2113.18569981184</v>
      </c>
      <c r="BI107" s="19" t="str">
        <f aca="false">IF(BH107=0,"Silencioso",IF(AND(BH107&gt;0,BH107&lt;100),"Baixa",IF(AND(BH107&gt;=100,BH107&lt;300),"Média",IF(AND(BH107&gt;=300,BH107&lt;500),"Alta",IF(BH107&gt;=500,"Muito Alta","Avaliar")))))</f>
        <v>Muito Alta</v>
      </c>
      <c r="BJ107" s="1" t="s">
        <v>25</v>
      </c>
      <c r="BK107" s="0"/>
      <c r="BL107" s="0"/>
      <c r="BM107" s="15"/>
    </row>
    <row r="108" customFormat="false" ht="15" hidden="false" customHeight="false" outlineLevel="0" collapsed="false">
      <c r="A108" s="15" t="n">
        <v>310950</v>
      </c>
      <c r="B108" s="15" t="s">
        <v>52</v>
      </c>
      <c r="C108" s="15" t="s">
        <v>61</v>
      </c>
      <c r="D108" s="0" t="s">
        <v>167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2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1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17" t="n">
        <f aca="false">SUM(E108:BE108)</f>
        <v>3</v>
      </c>
      <c r="BG108" s="18" t="n">
        <v>14075</v>
      </c>
      <c r="BH108" s="3" t="n">
        <f aca="false">BF108/BG108*100000</f>
        <v>21.3143872113677</v>
      </c>
      <c r="BI108" s="19" t="str">
        <f aca="false">IF(BH108=0,"Silencioso",IF(AND(BH108&gt;0,BH108&lt;100),"Baixa",IF(AND(BH108&gt;=100,BH108&lt;300),"Média",IF(AND(BH108&gt;=300,BH108&lt;500),"Alta",IF(BH108&gt;=500,"Muito Alta","Avaliar")))))</f>
        <v>Baixa</v>
      </c>
      <c r="BJ108" s="1" t="s">
        <v>25</v>
      </c>
      <c r="BK108" s="0"/>
      <c r="BL108" s="0"/>
      <c r="BM108" s="15"/>
    </row>
    <row r="109" customFormat="false" ht="15" hidden="false" customHeight="false" outlineLevel="0" collapsed="false">
      <c r="A109" s="15" t="n">
        <v>310960</v>
      </c>
      <c r="B109" s="15" t="s">
        <v>26</v>
      </c>
      <c r="C109" s="15" t="s">
        <v>27</v>
      </c>
      <c r="D109" s="0" t="s">
        <v>168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2</v>
      </c>
      <c r="T109" s="16" t="n">
        <v>3</v>
      </c>
      <c r="U109" s="16" t="n">
        <v>4</v>
      </c>
      <c r="V109" s="16" t="n">
        <v>4</v>
      </c>
      <c r="W109" s="16" t="n">
        <v>8</v>
      </c>
      <c r="X109" s="16" t="n">
        <v>6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17" t="n">
        <f aca="false">SUM(E109:BE109)</f>
        <v>27</v>
      </c>
      <c r="BG109" s="18" t="n">
        <v>3616</v>
      </c>
      <c r="BH109" s="3" t="n">
        <f aca="false">BF109/BG109*100000</f>
        <v>746.681415929204</v>
      </c>
      <c r="BI109" s="19" t="str">
        <f aca="false">IF(BH109=0,"Silencioso",IF(AND(BH109&gt;0,BH109&lt;100),"Baixa",IF(AND(BH109&gt;=100,BH109&lt;300),"Média",IF(AND(BH109&gt;=300,BH109&lt;500),"Alta",IF(BH109&gt;=500,"Muito Alta","Avaliar")))))</f>
        <v>Muito Alta</v>
      </c>
      <c r="BJ109" s="1" t="s">
        <v>25</v>
      </c>
      <c r="BK109" s="0"/>
      <c r="BL109" s="0"/>
      <c r="BM109" s="15"/>
    </row>
    <row r="110" customFormat="false" ht="15" hidden="false" customHeight="false" outlineLevel="0" collapsed="false">
      <c r="A110" s="15" t="n">
        <v>310970</v>
      </c>
      <c r="B110" s="15" t="s">
        <v>52</v>
      </c>
      <c r="C110" s="15" t="s">
        <v>56</v>
      </c>
      <c r="D110" s="0" t="s">
        <v>169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1</v>
      </c>
      <c r="S110" s="16" t="n">
        <v>0</v>
      </c>
      <c r="T110" s="16" t="n">
        <v>0</v>
      </c>
      <c r="U110" s="16" t="n">
        <v>1</v>
      </c>
      <c r="V110" s="16" t="n">
        <v>0</v>
      </c>
      <c r="W110" s="16" t="n">
        <v>1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17" t="n">
        <f aca="false">SUM(E110:BE110)</f>
        <v>3</v>
      </c>
      <c r="BG110" s="18" t="n">
        <v>11514</v>
      </c>
      <c r="BH110" s="3" t="n">
        <f aca="false">BF110/BG110*100000</f>
        <v>26.0552371026576</v>
      </c>
      <c r="BI110" s="19" t="str">
        <f aca="false">IF(BH110=0,"Silencioso",IF(AND(BH110&gt;0,BH110&lt;100),"Baixa",IF(AND(BH110&gt;=100,BH110&lt;300),"Média",IF(AND(BH110&gt;=300,BH110&lt;500),"Alta",IF(BH110&gt;=500,"Muito Alta","Avaliar")))))</f>
        <v>Baixa</v>
      </c>
      <c r="BJ110" s="1" t="s">
        <v>25</v>
      </c>
      <c r="BK110" s="0"/>
      <c r="BL110" s="0"/>
      <c r="BM110" s="15"/>
    </row>
    <row r="111" customFormat="false" ht="15" hidden="false" customHeight="false" outlineLevel="0" collapsed="false">
      <c r="A111" s="15" t="n">
        <v>310270</v>
      </c>
      <c r="B111" s="15" t="s">
        <v>45</v>
      </c>
      <c r="C111" s="15" t="s">
        <v>48</v>
      </c>
      <c r="D111" s="0" t="s">
        <v>17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2</v>
      </c>
      <c r="X111" s="16" t="n">
        <v>0</v>
      </c>
      <c r="Y111" s="16" t="n">
        <v>1</v>
      </c>
      <c r="Z111" s="16" t="n">
        <v>0</v>
      </c>
      <c r="AA111" s="16" t="n">
        <v>0</v>
      </c>
      <c r="AB111" s="16" t="n">
        <v>0</v>
      </c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17" t="n">
        <f aca="false">SUM(E111:BE111)</f>
        <v>3</v>
      </c>
      <c r="BG111" s="18" t="n">
        <v>9382</v>
      </c>
      <c r="BH111" s="3" t="n">
        <f aca="false">BF111/BG111*100000</f>
        <v>31.9761244937114</v>
      </c>
      <c r="BI111" s="19" t="str">
        <f aca="false">IF(BH111=0,"Silencioso",IF(AND(BH111&gt;0,BH111&lt;100),"Baixa",IF(AND(BH111&gt;=100,BH111&lt;300),"Média",IF(AND(BH111&gt;=300,BH111&lt;500),"Alta",IF(BH111&gt;=500,"Muito Alta","Avaliar")))))</f>
        <v>Baixa</v>
      </c>
      <c r="BJ111" s="1" t="s">
        <v>25</v>
      </c>
      <c r="BK111" s="0"/>
      <c r="BL111" s="0"/>
      <c r="BM111" s="15"/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1</v>
      </c>
      <c r="D112" s="0" t="s">
        <v>172</v>
      </c>
      <c r="E112" s="16" t="n">
        <v>2</v>
      </c>
      <c r="F112" s="16" t="n">
        <v>0</v>
      </c>
      <c r="G112" s="16" t="n">
        <v>0</v>
      </c>
      <c r="H112" s="16" t="n">
        <v>4</v>
      </c>
      <c r="I112" s="16" t="n">
        <v>1</v>
      </c>
      <c r="J112" s="16" t="n">
        <v>0</v>
      </c>
      <c r="K112" s="16" t="n">
        <v>3</v>
      </c>
      <c r="L112" s="16" t="n">
        <v>2</v>
      </c>
      <c r="M112" s="16" t="n">
        <v>1</v>
      </c>
      <c r="N112" s="16" t="n">
        <v>2</v>
      </c>
      <c r="O112" s="16" t="n">
        <v>0</v>
      </c>
      <c r="P112" s="16" t="n">
        <v>3</v>
      </c>
      <c r="Q112" s="16" t="n">
        <v>3</v>
      </c>
      <c r="R112" s="16" t="n">
        <v>1</v>
      </c>
      <c r="S112" s="16" t="n">
        <v>1</v>
      </c>
      <c r="T112" s="16" t="n">
        <v>2</v>
      </c>
      <c r="U112" s="16" t="n">
        <v>1</v>
      </c>
      <c r="V112" s="16" t="n">
        <v>0</v>
      </c>
      <c r="W112" s="16" t="n">
        <v>3</v>
      </c>
      <c r="X112" s="16" t="n">
        <v>3</v>
      </c>
      <c r="Y112" s="16" t="n">
        <v>2</v>
      </c>
      <c r="Z112" s="16" t="n">
        <v>0</v>
      </c>
      <c r="AA112" s="16" t="n">
        <v>0</v>
      </c>
      <c r="AB112" s="16" t="n">
        <v>0</v>
      </c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17" t="n">
        <f aca="false">SUM(E112:BE112)</f>
        <v>34</v>
      </c>
      <c r="BG112" s="18" t="n">
        <v>2677</v>
      </c>
      <c r="BH112" s="3" t="n">
        <f aca="false">BF112/BG112*100000</f>
        <v>1270.07844602167</v>
      </c>
      <c r="BI112" s="19" t="str">
        <f aca="false">IF(BH112=0,"Silencioso",IF(AND(BH112&gt;0,BH112&lt;100),"Baixa",IF(AND(BH112&gt;=100,BH112&lt;300),"Média",IF(AND(BH112&gt;=300,BH112&lt;500),"Alta",IF(BH112&gt;=500,"Muito Alta","Avaliar")))))</f>
        <v>Muito Alta</v>
      </c>
      <c r="BJ112" s="1" t="s">
        <v>25</v>
      </c>
      <c r="BK112" s="0"/>
      <c r="BL112" s="0"/>
      <c r="BM112" s="15"/>
    </row>
    <row r="113" customFormat="false" ht="15" hidden="false" customHeight="false" outlineLevel="0" collapsed="false">
      <c r="A113" s="15" t="n">
        <v>310990</v>
      </c>
      <c r="B113" s="15" t="s">
        <v>26</v>
      </c>
      <c r="C113" s="15" t="s">
        <v>27</v>
      </c>
      <c r="D113" s="0" t="s">
        <v>173</v>
      </c>
      <c r="E113" s="16" t="n">
        <v>0</v>
      </c>
      <c r="F113" s="16" t="n">
        <v>0</v>
      </c>
      <c r="G113" s="16" t="n">
        <v>0</v>
      </c>
      <c r="H113" s="16" t="n">
        <v>1</v>
      </c>
      <c r="I113" s="16" t="n">
        <v>0</v>
      </c>
      <c r="J113" s="16" t="n">
        <v>0</v>
      </c>
      <c r="K113" s="16" t="n">
        <v>0</v>
      </c>
      <c r="L113" s="16" t="n">
        <v>1</v>
      </c>
      <c r="M113" s="16" t="n">
        <v>3</v>
      </c>
      <c r="N113" s="16" t="n">
        <v>1</v>
      </c>
      <c r="O113" s="16" t="n">
        <v>2</v>
      </c>
      <c r="P113" s="16" t="n">
        <v>2</v>
      </c>
      <c r="Q113" s="16" t="n">
        <v>3</v>
      </c>
      <c r="R113" s="16" t="n">
        <v>1</v>
      </c>
      <c r="S113" s="16" t="n">
        <v>1</v>
      </c>
      <c r="T113" s="16" t="n">
        <v>9</v>
      </c>
      <c r="U113" s="16" t="n">
        <v>11</v>
      </c>
      <c r="V113" s="16" t="n">
        <v>8</v>
      </c>
      <c r="W113" s="16" t="n">
        <v>18</v>
      </c>
      <c r="X113" s="16" t="n">
        <v>9</v>
      </c>
      <c r="Y113" s="16" t="n">
        <v>7</v>
      </c>
      <c r="Z113" s="16" t="n">
        <v>5</v>
      </c>
      <c r="AA113" s="16" t="n">
        <v>0</v>
      </c>
      <c r="AB113" s="16" t="n">
        <v>0</v>
      </c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17" t="n">
        <f aca="false">SUM(E113:BE113)</f>
        <v>82</v>
      </c>
      <c r="BG113" s="18" t="n">
        <v>11495</v>
      </c>
      <c r="BH113" s="3" t="n">
        <f aca="false">BF113/BG113*100000</f>
        <v>713.353632013919</v>
      </c>
      <c r="BI113" s="19" t="str">
        <f aca="false">IF(BH113=0,"Silencioso",IF(AND(BH113&gt;0,BH113&lt;100),"Baixa",IF(AND(BH113&gt;=100,BH113&lt;300),"Média",IF(AND(BH113&gt;=300,BH113&lt;500),"Alta",IF(BH113&gt;=500,"Muito Alta","Avaliar")))))</f>
        <v>Muito Alta</v>
      </c>
      <c r="BJ113" s="1" t="s">
        <v>25</v>
      </c>
      <c r="BK113" s="0"/>
      <c r="BL113" s="0"/>
      <c r="BM113" s="15"/>
    </row>
    <row r="114" customFormat="false" ht="15" hidden="false" customHeight="false" outlineLevel="0" collapsed="false">
      <c r="A114" s="15" t="n">
        <v>311000</v>
      </c>
      <c r="B114" s="15" t="s">
        <v>26</v>
      </c>
      <c r="C114" s="15" t="s">
        <v>124</v>
      </c>
      <c r="D114" s="0" t="s">
        <v>174</v>
      </c>
      <c r="E114" s="16" t="n">
        <v>0</v>
      </c>
      <c r="F114" s="16" t="n">
        <v>2</v>
      </c>
      <c r="G114" s="16" t="n">
        <v>1</v>
      </c>
      <c r="H114" s="16" t="n">
        <v>0</v>
      </c>
      <c r="I114" s="16" t="n">
        <v>1</v>
      </c>
      <c r="J114" s="16" t="n">
        <v>1</v>
      </c>
      <c r="K114" s="16" t="n">
        <v>0</v>
      </c>
      <c r="L114" s="16" t="n">
        <v>2</v>
      </c>
      <c r="M114" s="16" t="n">
        <v>2</v>
      </c>
      <c r="N114" s="16" t="n">
        <v>2</v>
      </c>
      <c r="O114" s="16" t="n">
        <v>6</v>
      </c>
      <c r="P114" s="16" t="n">
        <v>19</v>
      </c>
      <c r="Q114" s="16" t="n">
        <v>32</v>
      </c>
      <c r="R114" s="16" t="n">
        <v>84</v>
      </c>
      <c r="S114" s="16" t="n">
        <v>71</v>
      </c>
      <c r="T114" s="16" t="n">
        <v>96</v>
      </c>
      <c r="U114" s="16" t="n">
        <v>124</v>
      </c>
      <c r="V114" s="16" t="n">
        <v>114</v>
      </c>
      <c r="W114" s="16" t="n">
        <v>115</v>
      </c>
      <c r="X114" s="16" t="n">
        <v>89</v>
      </c>
      <c r="Y114" s="16" t="n">
        <v>82</v>
      </c>
      <c r="Z114" s="16" t="n">
        <v>49</v>
      </c>
      <c r="AA114" s="16" t="n">
        <v>5</v>
      </c>
      <c r="AB114" s="16" t="n">
        <v>0</v>
      </c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17" t="n">
        <f aca="false">SUM(E114:BE114)</f>
        <v>897</v>
      </c>
      <c r="BG114" s="18" t="n">
        <v>44377</v>
      </c>
      <c r="BH114" s="3" t="n">
        <f aca="false">BF114/BG114*100000</f>
        <v>2021.31734907722</v>
      </c>
      <c r="BI114" s="19" t="str">
        <f aca="false">IF(BH114=0,"Silencioso",IF(AND(BH114&gt;0,BH114&lt;100),"Baixa",IF(AND(BH114&gt;=100,BH114&lt;300),"Média",IF(AND(BH114&gt;=300,BH114&lt;500),"Alta",IF(BH114&gt;=500,"Muito Alta","Avaliar")))))</f>
        <v>Muito Alta</v>
      </c>
      <c r="BJ114" s="1" t="s">
        <v>51</v>
      </c>
      <c r="BK114" s="0"/>
      <c r="BL114" s="0"/>
      <c r="BM114" s="15"/>
    </row>
    <row r="115" customFormat="false" ht="15" hidden="false" customHeight="false" outlineLevel="0" collapsed="false">
      <c r="A115" s="15" t="n">
        <v>311010</v>
      </c>
      <c r="B115" s="15" t="s">
        <v>58</v>
      </c>
      <c r="C115" s="15" t="s">
        <v>30</v>
      </c>
      <c r="D115" s="0" t="s">
        <v>175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17" t="n">
        <f aca="false">SUM(E115:BE115)</f>
        <v>0</v>
      </c>
      <c r="BG115" s="18" t="n">
        <v>5450</v>
      </c>
      <c r="BH115" s="3" t="n">
        <f aca="false">BF115/BG115*100000</f>
        <v>0</v>
      </c>
      <c r="BI115" s="19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  <c r="BK115" s="0"/>
      <c r="BL115" s="0"/>
      <c r="BM115" s="15"/>
    </row>
    <row r="116" customFormat="false" ht="15" hidden="false" customHeight="false" outlineLevel="0" collapsed="false">
      <c r="A116" s="15" t="n">
        <v>311020</v>
      </c>
      <c r="B116" s="15" t="s">
        <v>29</v>
      </c>
      <c r="C116" s="15" t="s">
        <v>32</v>
      </c>
      <c r="D116" s="0" t="s">
        <v>176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1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17" t="n">
        <f aca="false">SUM(E116:BE116)</f>
        <v>1</v>
      </c>
      <c r="BG116" s="18" t="n">
        <v>4002</v>
      </c>
      <c r="BH116" s="3" t="n">
        <f aca="false">BF116/BG116*100000</f>
        <v>24.9875062468766</v>
      </c>
      <c r="BI116" s="19" t="str">
        <f aca="false">IF(BH116=0,"Silencioso",IF(AND(BH116&gt;0,BH116&lt;100),"Baixa",IF(AND(BH116&gt;=100,BH116&lt;300),"Média",IF(AND(BH116&gt;=300,BH116&lt;500),"Alta",IF(BH116&gt;=500,"Muito Alta","Avaliar")))))</f>
        <v>Baixa</v>
      </c>
      <c r="BJ116" s="1" t="s">
        <v>25</v>
      </c>
      <c r="BK116" s="0"/>
      <c r="BL116" s="0"/>
      <c r="BM116" s="15"/>
    </row>
    <row r="117" customFormat="false" ht="15" hidden="false" customHeight="false" outlineLevel="0" collapsed="false">
      <c r="A117" s="15" t="n">
        <v>311030</v>
      </c>
      <c r="B117" s="15" t="s">
        <v>52</v>
      </c>
      <c r="C117" s="15" t="s">
        <v>56</v>
      </c>
      <c r="D117" s="0" t="s">
        <v>177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17" t="n">
        <f aca="false">SUM(E117:BE117)</f>
        <v>0</v>
      </c>
      <c r="BG117" s="18" t="n">
        <v>14417</v>
      </c>
      <c r="BH117" s="3" t="n">
        <f aca="false">BF117/BG117*100000</f>
        <v>0</v>
      </c>
      <c r="BI117" s="19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  <c r="BK117" s="0"/>
      <c r="BL117" s="0"/>
      <c r="BM117" s="15"/>
    </row>
    <row r="118" customFormat="false" ht="15" hidden="false" customHeight="false" outlineLevel="0" collapsed="false">
      <c r="A118" s="15" t="n">
        <v>311040</v>
      </c>
      <c r="B118" s="15" t="s">
        <v>42</v>
      </c>
      <c r="C118" s="15" t="s">
        <v>43</v>
      </c>
      <c r="D118" s="0" t="s">
        <v>178</v>
      </c>
      <c r="E118" s="16" t="n">
        <v>0</v>
      </c>
      <c r="F118" s="16" t="n">
        <v>0</v>
      </c>
      <c r="G118" s="16" t="n">
        <v>0</v>
      </c>
      <c r="H118" s="16" t="n">
        <v>1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1</v>
      </c>
      <c r="V118" s="16" t="n">
        <v>0</v>
      </c>
      <c r="W118" s="16" t="n">
        <v>1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17" t="n">
        <f aca="false">SUM(E118:BE118)</f>
        <v>3</v>
      </c>
      <c r="BG118" s="18" t="n">
        <v>2934</v>
      </c>
      <c r="BH118" s="3" t="n">
        <f aca="false">BF118/BG118*100000</f>
        <v>102.249488752556</v>
      </c>
      <c r="BI118" s="19" t="str">
        <f aca="false">IF(BH118=0,"Silencioso",IF(AND(BH118&gt;0,BH118&lt;100),"Baixa",IF(AND(BH118&gt;=100,BH118&lt;300),"Média",IF(AND(BH118&gt;=300,BH118&lt;500),"Alta",IF(BH118&gt;=500,"Muito Alta","Avaliar")))))</f>
        <v>Média</v>
      </c>
      <c r="BJ118" s="1" t="s">
        <v>25</v>
      </c>
      <c r="BK118" s="0"/>
      <c r="BL118" s="0"/>
      <c r="BM118" s="15"/>
    </row>
    <row r="119" customFormat="false" ht="15" hidden="false" customHeight="false" outlineLevel="0" collapsed="false">
      <c r="A119" s="15" t="n">
        <v>311050</v>
      </c>
      <c r="B119" s="15" t="s">
        <v>52</v>
      </c>
      <c r="C119" s="15" t="s">
        <v>56</v>
      </c>
      <c r="D119" s="0" t="s">
        <v>179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1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17" t="n">
        <f aca="false">SUM(E119:BE119)</f>
        <v>1</v>
      </c>
      <c r="BG119" s="18" t="n">
        <v>21738</v>
      </c>
      <c r="BH119" s="3" t="n">
        <f aca="false">BF119/BG119*100000</f>
        <v>4.60023921243905</v>
      </c>
      <c r="BI119" s="19" t="str">
        <f aca="false">IF(BH119=0,"Silencioso",IF(AND(BH119&gt;0,BH119&lt;100),"Baixa",IF(AND(BH119&gt;=100,BH119&lt;300),"Média",IF(AND(BH119&gt;=300,BH119&lt;500),"Alta",IF(BH119&gt;=500,"Muito Alta","Avaliar")))))</f>
        <v>Baixa</v>
      </c>
      <c r="BJ119" s="1" t="s">
        <v>25</v>
      </c>
      <c r="BK119" s="0"/>
      <c r="BL119" s="0"/>
      <c r="BM119" s="15"/>
    </row>
    <row r="120" customFormat="false" ht="15" hidden="false" customHeight="false" outlineLevel="0" collapsed="false">
      <c r="A120" s="15" t="n">
        <v>311060</v>
      </c>
      <c r="B120" s="15" t="s">
        <v>52</v>
      </c>
      <c r="C120" s="15" t="s">
        <v>56</v>
      </c>
      <c r="D120" s="0" t="s">
        <v>18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1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17" t="n">
        <f aca="false">SUM(E120:BE120)</f>
        <v>1</v>
      </c>
      <c r="BG120" s="18" t="n">
        <v>29278</v>
      </c>
      <c r="BH120" s="3" t="n">
        <f aca="false">BF120/BG120*100000</f>
        <v>3.41553384794043</v>
      </c>
      <c r="BI120" s="19" t="str">
        <f aca="false">IF(BH120=0,"Silencioso",IF(AND(BH120&gt;0,BH120&lt;100),"Baixa",IF(AND(BH120&gt;=100,BH120&lt;300),"Média",IF(AND(BH120&gt;=300,BH120&lt;500),"Alta",IF(BH120&gt;=500,"Muito Alta","Avaliar")))))</f>
        <v>Baixa</v>
      </c>
      <c r="BJ120" s="1" t="s">
        <v>51</v>
      </c>
      <c r="BK120" s="0"/>
      <c r="BL120" s="0"/>
      <c r="BM120" s="15"/>
    </row>
    <row r="121" customFormat="false" ht="15" hidden="false" customHeight="false" outlineLevel="0" collapsed="false">
      <c r="A121" s="15" t="n">
        <v>311070</v>
      </c>
      <c r="B121" s="15" t="s">
        <v>52</v>
      </c>
      <c r="C121" s="15" t="s">
        <v>53</v>
      </c>
      <c r="D121" s="0" t="s">
        <v>181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1</v>
      </c>
      <c r="V121" s="16" t="n">
        <v>0</v>
      </c>
      <c r="W121" s="16" t="n">
        <v>0</v>
      </c>
      <c r="X121" s="16" t="n">
        <v>1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17" t="n">
        <f aca="false">SUM(E121:BE121)</f>
        <v>2</v>
      </c>
      <c r="BG121" s="18" t="n">
        <v>12816</v>
      </c>
      <c r="BH121" s="3" t="n">
        <f aca="false">BF121/BG121*100000</f>
        <v>15.605493133583</v>
      </c>
      <c r="BI121" s="19" t="str">
        <f aca="false">IF(BH121=0,"Silencioso",IF(AND(BH121&gt;0,BH121&lt;100),"Baixa",IF(AND(BH121&gt;=100,BH121&lt;300),"Média",IF(AND(BH121&gt;=300,BH121&lt;500),"Alta",IF(BH121&gt;=500,"Muito Alta","Avaliar")))))</f>
        <v>Baixa</v>
      </c>
      <c r="BJ121" s="1" t="s">
        <v>25</v>
      </c>
      <c r="BK121" s="0"/>
      <c r="BL121" s="0"/>
      <c r="BM121" s="15"/>
    </row>
    <row r="122" customFormat="false" ht="15" hidden="false" customHeight="false" outlineLevel="0" collapsed="false">
      <c r="A122" s="15" t="n">
        <v>311080</v>
      </c>
      <c r="B122" s="15" t="s">
        <v>45</v>
      </c>
      <c r="C122" s="15" t="s">
        <v>46</v>
      </c>
      <c r="D122" s="0" t="s">
        <v>182</v>
      </c>
      <c r="E122" s="16" t="n">
        <v>1</v>
      </c>
      <c r="F122" s="16" t="n">
        <v>0</v>
      </c>
      <c r="G122" s="16" t="n">
        <v>2</v>
      </c>
      <c r="H122" s="16" t="n">
        <v>0</v>
      </c>
      <c r="I122" s="16" t="n">
        <v>2</v>
      </c>
      <c r="J122" s="16" t="n">
        <v>0</v>
      </c>
      <c r="K122" s="16" t="n">
        <v>0</v>
      </c>
      <c r="L122" s="16" t="n">
        <v>0</v>
      </c>
      <c r="M122" s="16" t="n">
        <v>1</v>
      </c>
      <c r="N122" s="16" t="n">
        <v>0</v>
      </c>
      <c r="O122" s="16" t="n">
        <v>0</v>
      </c>
      <c r="P122" s="16" t="n">
        <v>1</v>
      </c>
      <c r="Q122" s="16" t="n">
        <v>0</v>
      </c>
      <c r="R122" s="16" t="n">
        <v>0</v>
      </c>
      <c r="S122" s="16" t="n">
        <v>0</v>
      </c>
      <c r="T122" s="16" t="n">
        <v>1</v>
      </c>
      <c r="U122" s="16" t="n">
        <v>1</v>
      </c>
      <c r="V122" s="16" t="n">
        <v>0</v>
      </c>
      <c r="W122" s="16" t="n">
        <v>1</v>
      </c>
      <c r="X122" s="16" t="n">
        <v>1</v>
      </c>
      <c r="Y122" s="16" t="n">
        <v>0</v>
      </c>
      <c r="Z122" s="16" t="n">
        <v>2</v>
      </c>
      <c r="AA122" s="16" t="n">
        <v>2</v>
      </c>
      <c r="AB122" s="16" t="n">
        <v>0</v>
      </c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17" t="n">
        <f aca="false">SUM(E122:BE122)</f>
        <v>15</v>
      </c>
      <c r="BG122" s="18" t="n">
        <v>3711</v>
      </c>
      <c r="BH122" s="3" t="n">
        <f aca="false">BF122/BG122*100000</f>
        <v>404.203718674212</v>
      </c>
      <c r="BI122" s="19" t="str">
        <f aca="false">IF(BH122=0,"Silencioso",IF(AND(BH122&gt;0,BH122&lt;100),"Baixa",IF(AND(BH122&gt;=100,BH122&lt;300),"Média",IF(AND(BH122&gt;=300,BH122&lt;500),"Alta",IF(BH122&gt;=500,"Muito Alta","Avaliar")))))</f>
        <v>Alta</v>
      </c>
      <c r="BJ122" s="1" t="s">
        <v>25</v>
      </c>
      <c r="BK122" s="0"/>
      <c r="BL122" s="0"/>
      <c r="BM122" s="15"/>
    </row>
    <row r="123" customFormat="false" ht="15" hidden="false" customHeight="false" outlineLevel="0" collapsed="false">
      <c r="A123" s="15" t="n">
        <v>311090</v>
      </c>
      <c r="B123" s="15" t="s">
        <v>52</v>
      </c>
      <c r="C123" s="15" t="s">
        <v>53</v>
      </c>
      <c r="D123" s="0" t="s">
        <v>183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1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1</v>
      </c>
      <c r="T123" s="16" t="n">
        <v>1</v>
      </c>
      <c r="U123" s="16" t="n">
        <v>0</v>
      </c>
      <c r="V123" s="16" t="n">
        <v>0</v>
      </c>
      <c r="W123" s="16" t="n">
        <v>2</v>
      </c>
      <c r="X123" s="16" t="n">
        <v>0</v>
      </c>
      <c r="Y123" s="16" t="n">
        <v>1</v>
      </c>
      <c r="Z123" s="16" t="n">
        <v>2</v>
      </c>
      <c r="AA123" s="16" t="n">
        <v>0</v>
      </c>
      <c r="AB123" s="16" t="n">
        <v>0</v>
      </c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17" t="n">
        <f aca="false">SUM(E123:BE123)</f>
        <v>8</v>
      </c>
      <c r="BG123" s="18" t="n">
        <v>16565</v>
      </c>
      <c r="BH123" s="3" t="n">
        <f aca="false">BF123/BG123*100000</f>
        <v>48.2945970419559</v>
      </c>
      <c r="BI123" s="19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1" t="s">
        <v>25</v>
      </c>
      <c r="BK123" s="0"/>
      <c r="BL123" s="0"/>
      <c r="BM123" s="15"/>
    </row>
    <row r="124" customFormat="false" ht="15" hidden="false" customHeight="false" outlineLevel="0" collapsed="false">
      <c r="A124" s="15" t="n">
        <v>311100</v>
      </c>
      <c r="B124" s="15" t="s">
        <v>52</v>
      </c>
      <c r="C124" s="15" t="s">
        <v>61</v>
      </c>
      <c r="D124" s="0" t="s">
        <v>184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1</v>
      </c>
      <c r="T124" s="16" t="n">
        <v>0</v>
      </c>
      <c r="U124" s="16" t="n">
        <v>0</v>
      </c>
      <c r="V124" s="16" t="n">
        <v>0</v>
      </c>
      <c r="W124" s="16" t="n">
        <v>1</v>
      </c>
      <c r="X124" s="16" t="n">
        <v>1</v>
      </c>
      <c r="Y124" s="16" t="n">
        <v>0</v>
      </c>
      <c r="Z124" s="16" t="n">
        <v>1</v>
      </c>
      <c r="AA124" s="16" t="n">
        <v>0</v>
      </c>
      <c r="AB124" s="16" t="n">
        <v>0</v>
      </c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17" t="n">
        <f aca="false">SUM(E124:BE124)</f>
        <v>4</v>
      </c>
      <c r="BG124" s="18" t="n">
        <v>21056</v>
      </c>
      <c r="BH124" s="3" t="n">
        <f aca="false">BF124/BG124*100000</f>
        <v>18.9969604863222</v>
      </c>
      <c r="BI124" s="19" t="str">
        <f aca="false">IF(BH124=0,"Silencioso",IF(AND(BH124&gt;0,BH124&lt;100),"Baixa",IF(AND(BH124&gt;=100,BH124&lt;300),"Média",IF(AND(BH124&gt;=300,BH124&lt;500),"Alta",IF(BH124&gt;=500,"Muito Alta","Avaliar")))))</f>
        <v>Baixa</v>
      </c>
      <c r="BJ124" s="1" t="s">
        <v>25</v>
      </c>
      <c r="BK124" s="0"/>
      <c r="BL124" s="0"/>
      <c r="BM124" s="15"/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1</v>
      </c>
      <c r="D125" s="0" t="s">
        <v>185</v>
      </c>
      <c r="E125" s="16" t="n">
        <v>43</v>
      </c>
      <c r="F125" s="16" t="n">
        <v>28</v>
      </c>
      <c r="G125" s="16" t="n">
        <v>29</v>
      </c>
      <c r="H125" s="16" t="n">
        <v>18</v>
      </c>
      <c r="I125" s="16" t="n">
        <v>10</v>
      </c>
      <c r="J125" s="16" t="n">
        <v>10</v>
      </c>
      <c r="K125" s="16" t="n">
        <v>9</v>
      </c>
      <c r="L125" s="16" t="n">
        <v>5</v>
      </c>
      <c r="M125" s="16" t="n">
        <v>4</v>
      </c>
      <c r="N125" s="16" t="n">
        <v>5</v>
      </c>
      <c r="O125" s="16" t="n">
        <v>4</v>
      </c>
      <c r="P125" s="16" t="n">
        <v>5</v>
      </c>
      <c r="Q125" s="16" t="n">
        <v>8</v>
      </c>
      <c r="R125" s="16" t="n">
        <v>7</v>
      </c>
      <c r="S125" s="16" t="n">
        <v>5</v>
      </c>
      <c r="T125" s="16" t="n">
        <v>12</v>
      </c>
      <c r="U125" s="16" t="n">
        <v>3</v>
      </c>
      <c r="V125" s="16" t="n">
        <v>9</v>
      </c>
      <c r="W125" s="16" t="n">
        <v>15</v>
      </c>
      <c r="X125" s="16" t="n">
        <v>8</v>
      </c>
      <c r="Y125" s="16" t="n">
        <v>3</v>
      </c>
      <c r="Z125" s="16" t="n">
        <v>2</v>
      </c>
      <c r="AA125" s="16" t="n">
        <v>0</v>
      </c>
      <c r="AB125" s="16" t="n">
        <v>0</v>
      </c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17" t="n">
        <f aca="false">SUM(E125:BE125)</f>
        <v>242</v>
      </c>
      <c r="BG125" s="18" t="n">
        <v>19738</v>
      </c>
      <c r="BH125" s="3" t="n">
        <f aca="false">BF125/BG125*100000</f>
        <v>1226.06140439761</v>
      </c>
      <c r="BI125" s="19" t="str">
        <f aca="false">IF(BH125=0,"Silencioso",IF(AND(BH125&gt;0,BH125&lt;100),"Baixa",IF(AND(BH125&gt;=100,BH125&lt;300),"Média",IF(AND(BH125&gt;=300,BH125&lt;500),"Alta",IF(BH125&gt;=500,"Muito Alta","Avaliar")))))</f>
        <v>Muito Alta</v>
      </c>
      <c r="BJ125" s="1" t="s">
        <v>25</v>
      </c>
      <c r="BK125" s="0"/>
      <c r="BL125" s="0"/>
      <c r="BM125" s="15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5" t="s">
        <v>149</v>
      </c>
      <c r="D126" s="0" t="s">
        <v>186</v>
      </c>
      <c r="E126" s="16" t="n">
        <v>3</v>
      </c>
      <c r="F126" s="16" t="n">
        <v>16</v>
      </c>
      <c r="G126" s="16" t="n">
        <v>9</v>
      </c>
      <c r="H126" s="16" t="n">
        <v>7</v>
      </c>
      <c r="I126" s="16" t="n">
        <v>13</v>
      </c>
      <c r="J126" s="16" t="n">
        <v>20</v>
      </c>
      <c r="K126" s="16" t="n">
        <v>10</v>
      </c>
      <c r="L126" s="16" t="n">
        <v>8</v>
      </c>
      <c r="M126" s="16" t="n">
        <v>1</v>
      </c>
      <c r="N126" s="16" t="n">
        <v>0</v>
      </c>
      <c r="O126" s="16" t="n">
        <v>4</v>
      </c>
      <c r="P126" s="16" t="n">
        <v>1</v>
      </c>
      <c r="Q126" s="16" t="n">
        <v>2</v>
      </c>
      <c r="R126" s="16" t="n">
        <v>6</v>
      </c>
      <c r="S126" s="16" t="n">
        <v>4</v>
      </c>
      <c r="T126" s="16" t="n">
        <v>1</v>
      </c>
      <c r="U126" s="16" t="n">
        <v>3</v>
      </c>
      <c r="V126" s="16" t="n">
        <v>0</v>
      </c>
      <c r="W126" s="16" t="n">
        <v>3</v>
      </c>
      <c r="X126" s="16" t="n">
        <v>0</v>
      </c>
      <c r="Y126" s="16" t="n">
        <v>0</v>
      </c>
      <c r="Z126" s="16" t="n">
        <v>2</v>
      </c>
      <c r="AA126" s="16" t="n">
        <v>0</v>
      </c>
      <c r="AB126" s="16" t="n">
        <v>0</v>
      </c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17" t="n">
        <f aca="false">SUM(E126:BE126)</f>
        <v>113</v>
      </c>
      <c r="BG126" s="18" t="n">
        <v>3810</v>
      </c>
      <c r="BH126" s="3" t="n">
        <f aca="false">BF126/BG126*100000</f>
        <v>2965.87926509186</v>
      </c>
      <c r="BI126" s="19" t="str">
        <f aca="false">IF(BH126=0,"Silencioso",IF(AND(BH126&gt;0,BH126&lt;100),"Baixa",IF(AND(BH126&gt;=100,BH126&lt;300),"Média",IF(AND(BH126&gt;=300,BH126&lt;500),"Alta",IF(BH126&gt;=500,"Muito Alta","Avaliar")))))</f>
        <v>Muito Alta</v>
      </c>
      <c r="BJ126" s="1" t="s">
        <v>25</v>
      </c>
      <c r="BK126" s="0"/>
      <c r="BL126" s="0"/>
      <c r="BM126" s="15"/>
    </row>
    <row r="127" customFormat="false" ht="15" hidden="false" customHeight="false" outlineLevel="0" collapsed="false">
      <c r="A127" s="15" t="n">
        <v>311120</v>
      </c>
      <c r="B127" s="15" t="s">
        <v>42</v>
      </c>
      <c r="C127" s="15" t="s">
        <v>43</v>
      </c>
      <c r="D127" s="0" t="s">
        <v>187</v>
      </c>
      <c r="E127" s="16" t="n">
        <v>0</v>
      </c>
      <c r="F127" s="16" t="n">
        <v>0</v>
      </c>
      <c r="G127" s="16" t="n">
        <v>1</v>
      </c>
      <c r="H127" s="16" t="n">
        <v>0</v>
      </c>
      <c r="I127" s="16" t="n">
        <v>0</v>
      </c>
      <c r="J127" s="16" t="n">
        <v>1</v>
      </c>
      <c r="K127" s="16" t="n">
        <v>0</v>
      </c>
      <c r="L127" s="16" t="n">
        <v>3</v>
      </c>
      <c r="M127" s="16" t="n">
        <v>2</v>
      </c>
      <c r="N127" s="16" t="n">
        <v>0</v>
      </c>
      <c r="O127" s="16" t="n">
        <v>7</v>
      </c>
      <c r="P127" s="16" t="n">
        <v>15</v>
      </c>
      <c r="Q127" s="16" t="n">
        <v>14</v>
      </c>
      <c r="R127" s="16" t="n">
        <v>11</v>
      </c>
      <c r="S127" s="16" t="n">
        <v>38</v>
      </c>
      <c r="T127" s="16" t="n">
        <v>38</v>
      </c>
      <c r="U127" s="16" t="n">
        <v>56</v>
      </c>
      <c r="V127" s="16" t="n">
        <v>55</v>
      </c>
      <c r="W127" s="16" t="n">
        <v>70</v>
      </c>
      <c r="X127" s="16" t="n">
        <v>51</v>
      </c>
      <c r="Y127" s="16" t="n">
        <v>47</v>
      </c>
      <c r="Z127" s="16" t="n">
        <v>33</v>
      </c>
      <c r="AA127" s="16" t="n">
        <v>4</v>
      </c>
      <c r="AB127" s="16" t="n">
        <v>0</v>
      </c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17" t="n">
        <f aca="false">SUM(E127:BE127)</f>
        <v>446</v>
      </c>
      <c r="BG127" s="18" t="n">
        <v>53866</v>
      </c>
      <c r="BH127" s="3" t="n">
        <f aca="false">BF127/BG127*100000</f>
        <v>827.980544313667</v>
      </c>
      <c r="BI127" s="19" t="str">
        <f aca="false">IF(BH127=0,"Silencioso",IF(AND(BH127&gt;0,BH127&lt;100),"Baixa",IF(AND(BH127&gt;=100,BH127&lt;300),"Média",IF(AND(BH127&gt;=300,BH127&lt;500),"Alta",IF(BH127&gt;=500,"Muito Alta","Avaliar")))))</f>
        <v>Muito Alta</v>
      </c>
      <c r="BJ127" s="1" t="s">
        <v>51</v>
      </c>
      <c r="BK127" s="0"/>
      <c r="BL127" s="0"/>
      <c r="BM127" s="15"/>
    </row>
    <row r="128" customFormat="false" ht="15" hidden="false" customHeight="false" outlineLevel="0" collapsed="false">
      <c r="A128" s="15" t="n">
        <v>311130</v>
      </c>
      <c r="B128" s="15" t="s">
        <v>52</v>
      </c>
      <c r="C128" s="15" t="s">
        <v>61</v>
      </c>
      <c r="D128" s="0" t="s">
        <v>188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4</v>
      </c>
      <c r="R128" s="16" t="n">
        <v>1</v>
      </c>
      <c r="S128" s="16" t="n">
        <v>0</v>
      </c>
      <c r="T128" s="16" t="n">
        <v>9</v>
      </c>
      <c r="U128" s="16" t="n">
        <v>9</v>
      </c>
      <c r="V128" s="16" t="n">
        <v>5</v>
      </c>
      <c r="W128" s="16" t="n">
        <v>6</v>
      </c>
      <c r="X128" s="16" t="n">
        <v>9</v>
      </c>
      <c r="Y128" s="16" t="n">
        <v>5</v>
      </c>
      <c r="Z128" s="16" t="n">
        <v>2</v>
      </c>
      <c r="AA128" s="16" t="n">
        <v>0</v>
      </c>
      <c r="AB128" s="16" t="n">
        <v>0</v>
      </c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17" t="n">
        <f aca="false">SUM(E128:BE128)</f>
        <v>50</v>
      </c>
      <c r="BG128" s="18" t="n">
        <v>11658</v>
      </c>
      <c r="BH128" s="3" t="n">
        <f aca="false">BF128/BG128*100000</f>
        <v>428.890032595643</v>
      </c>
      <c r="BI128" s="19" t="str">
        <f aca="false">IF(BH128=0,"Silencioso",IF(AND(BH128&gt;0,BH128&lt;100),"Baixa",IF(AND(BH128&gt;=100,BH128&lt;300),"Média",IF(AND(BH128&gt;=300,BH128&lt;500),"Alta",IF(BH128&gt;=500,"Muito Alta","Avaliar")))))</f>
        <v>Alta</v>
      </c>
      <c r="BJ128" s="1" t="s">
        <v>25</v>
      </c>
      <c r="BK128" s="0"/>
      <c r="BL128" s="0"/>
      <c r="BM128" s="15"/>
    </row>
    <row r="129" customFormat="false" ht="15" hidden="false" customHeight="false" outlineLevel="0" collapsed="false">
      <c r="A129" s="15" t="n">
        <v>311140</v>
      </c>
      <c r="B129" s="15" t="s">
        <v>39</v>
      </c>
      <c r="C129" s="15" t="s">
        <v>40</v>
      </c>
      <c r="D129" s="0" t="s">
        <v>189</v>
      </c>
      <c r="E129" s="16" t="n">
        <v>0</v>
      </c>
      <c r="F129" s="16" t="n">
        <v>0</v>
      </c>
      <c r="G129" s="16" t="n">
        <v>1</v>
      </c>
      <c r="H129" s="16" t="n">
        <v>1</v>
      </c>
      <c r="I129" s="16" t="n">
        <v>0</v>
      </c>
      <c r="J129" s="16" t="n">
        <v>3</v>
      </c>
      <c r="K129" s="16" t="n">
        <v>2</v>
      </c>
      <c r="L129" s="16" t="n">
        <v>6</v>
      </c>
      <c r="M129" s="16" t="n">
        <v>3</v>
      </c>
      <c r="N129" s="16" t="n">
        <v>5</v>
      </c>
      <c r="O129" s="16" t="n">
        <v>6</v>
      </c>
      <c r="P129" s="16" t="n">
        <v>9</v>
      </c>
      <c r="Q129" s="16" t="n">
        <v>9</v>
      </c>
      <c r="R129" s="16" t="n">
        <v>10</v>
      </c>
      <c r="S129" s="16" t="n">
        <v>8</v>
      </c>
      <c r="T129" s="16" t="n">
        <v>11</v>
      </c>
      <c r="U129" s="16" t="n">
        <v>13</v>
      </c>
      <c r="V129" s="16" t="n">
        <v>4</v>
      </c>
      <c r="W129" s="16" t="n">
        <v>10</v>
      </c>
      <c r="X129" s="16" t="n">
        <v>18</v>
      </c>
      <c r="Y129" s="16" t="n">
        <v>24</v>
      </c>
      <c r="Z129" s="16" t="n">
        <v>0</v>
      </c>
      <c r="AA129" s="16" t="n">
        <v>0</v>
      </c>
      <c r="AB129" s="16" t="n">
        <v>0</v>
      </c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17" t="n">
        <f aca="false">SUM(E129:BE129)</f>
        <v>143</v>
      </c>
      <c r="BG129" s="18" t="n">
        <v>8029</v>
      </c>
      <c r="BH129" s="3" t="n">
        <f aca="false">BF129/BG129*100000</f>
        <v>1781.04371652759</v>
      </c>
      <c r="BI129" s="19" t="str">
        <f aca="false">IF(BH129=0,"Silencioso",IF(AND(BH129&gt;0,BH129&lt;100),"Baixa",IF(AND(BH129&gt;=100,BH129&lt;300),"Média",IF(AND(BH129&gt;=300,BH129&lt;500),"Alta",IF(BH129&gt;=500,"Muito Alta","Avaliar")))))</f>
        <v>Muito Alta</v>
      </c>
      <c r="BJ129" s="1" t="s">
        <v>25</v>
      </c>
      <c r="BK129" s="0"/>
      <c r="BL129" s="0"/>
      <c r="BM129" s="15"/>
    </row>
    <row r="130" customFormat="false" ht="15" hidden="false" customHeight="false" outlineLevel="0" collapsed="false">
      <c r="A130" s="15" t="n">
        <v>311150</v>
      </c>
      <c r="B130" s="15" t="s">
        <v>39</v>
      </c>
      <c r="C130" s="15" t="s">
        <v>40</v>
      </c>
      <c r="D130" s="0" t="s">
        <v>190</v>
      </c>
      <c r="E130" s="16" t="n">
        <v>1</v>
      </c>
      <c r="F130" s="16" t="n">
        <v>1</v>
      </c>
      <c r="G130" s="16" t="n">
        <v>1</v>
      </c>
      <c r="H130" s="16" t="n">
        <v>2</v>
      </c>
      <c r="I130" s="16" t="n">
        <v>1</v>
      </c>
      <c r="J130" s="16" t="n">
        <v>1</v>
      </c>
      <c r="K130" s="16" t="n">
        <v>1</v>
      </c>
      <c r="L130" s="16" t="n">
        <v>0</v>
      </c>
      <c r="M130" s="16" t="n">
        <v>0</v>
      </c>
      <c r="N130" s="16" t="n">
        <v>1</v>
      </c>
      <c r="O130" s="16" t="n">
        <v>3</v>
      </c>
      <c r="P130" s="16" t="n">
        <v>2</v>
      </c>
      <c r="Q130" s="16" t="n">
        <v>2</v>
      </c>
      <c r="R130" s="16" t="n">
        <v>2</v>
      </c>
      <c r="S130" s="16" t="n">
        <v>0</v>
      </c>
      <c r="T130" s="16" t="n">
        <v>4</v>
      </c>
      <c r="U130" s="16" t="n">
        <v>8</v>
      </c>
      <c r="V130" s="16" t="n">
        <v>1</v>
      </c>
      <c r="W130" s="16" t="n">
        <v>6</v>
      </c>
      <c r="X130" s="16" t="n">
        <v>7</v>
      </c>
      <c r="Y130" s="16" t="n">
        <v>3</v>
      </c>
      <c r="Z130" s="16" t="n">
        <v>6</v>
      </c>
      <c r="AA130" s="16" t="n">
        <v>0</v>
      </c>
      <c r="AB130" s="16" t="n">
        <v>0</v>
      </c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17" t="n">
        <f aca="false">SUM(E130:BE130)</f>
        <v>53</v>
      </c>
      <c r="BG130" s="18" t="n">
        <v>15356</v>
      </c>
      <c r="BH130" s="3" t="n">
        <f aca="false">BF130/BG130*100000</f>
        <v>345.141964053139</v>
      </c>
      <c r="BI130" s="19" t="str">
        <f aca="false">IF(BH130=0,"Silencioso",IF(AND(BH130&gt;0,BH130&lt;100),"Baixa",IF(AND(BH130&gt;=100,BH130&lt;300),"Média",IF(AND(BH130&gt;=300,BH130&lt;500),"Alta",IF(BH130&gt;=500,"Muito Alta","Avaliar")))))</f>
        <v>Alta</v>
      </c>
      <c r="BJ130" s="1" t="s">
        <v>25</v>
      </c>
      <c r="BK130" s="0"/>
      <c r="BL130" s="0"/>
      <c r="BM130" s="15"/>
    </row>
    <row r="131" customFormat="false" ht="15" hidden="false" customHeight="false" outlineLevel="0" collapsed="false">
      <c r="A131" s="15" t="n">
        <v>311160</v>
      </c>
      <c r="B131" s="15" t="s">
        <v>52</v>
      </c>
      <c r="C131" s="15" t="s">
        <v>61</v>
      </c>
      <c r="D131" s="0" t="s">
        <v>191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1</v>
      </c>
      <c r="J131" s="16" t="n">
        <v>0</v>
      </c>
      <c r="K131" s="16" t="n">
        <v>2</v>
      </c>
      <c r="L131" s="16" t="n">
        <v>2</v>
      </c>
      <c r="M131" s="16" t="n">
        <v>2</v>
      </c>
      <c r="N131" s="16" t="n">
        <v>4</v>
      </c>
      <c r="O131" s="16" t="n">
        <v>20</v>
      </c>
      <c r="P131" s="16" t="n">
        <v>27</v>
      </c>
      <c r="Q131" s="16" t="n">
        <v>36</v>
      </c>
      <c r="R131" s="16" t="n">
        <v>38</v>
      </c>
      <c r="S131" s="16" t="n">
        <v>31</v>
      </c>
      <c r="T131" s="16" t="n">
        <v>56</v>
      </c>
      <c r="U131" s="16" t="n">
        <v>81</v>
      </c>
      <c r="V131" s="16" t="n">
        <v>40</v>
      </c>
      <c r="W131" s="16" t="n">
        <v>19</v>
      </c>
      <c r="X131" s="16" t="n">
        <v>28</v>
      </c>
      <c r="Y131" s="16" t="n">
        <v>12</v>
      </c>
      <c r="Z131" s="16" t="n">
        <v>1</v>
      </c>
      <c r="AA131" s="16" t="n">
        <v>0</v>
      </c>
      <c r="AB131" s="16" t="n">
        <v>0</v>
      </c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17" t="n">
        <f aca="false">SUM(E131:BE131)</f>
        <v>400</v>
      </c>
      <c r="BG131" s="18" t="n">
        <v>28703</v>
      </c>
      <c r="BH131" s="3" t="n">
        <f aca="false">BF131/BG131*100000</f>
        <v>1393.58255234644</v>
      </c>
      <c r="BI131" s="19" t="str">
        <f aca="false">IF(BH131=0,"Silencioso",IF(AND(BH131&gt;0,BH131&lt;100),"Baixa",IF(AND(BH131&gt;=100,BH131&lt;300),"Média",IF(AND(BH131&gt;=300,BH131&lt;500),"Alta",IF(BH131&gt;=500,"Muito Alta","Avaliar")))))</f>
        <v>Muito Alta</v>
      </c>
      <c r="BJ131" s="1" t="s">
        <v>51</v>
      </c>
      <c r="BK131" s="0"/>
      <c r="BL131" s="0"/>
      <c r="BM131" s="15"/>
    </row>
    <row r="132" customFormat="false" ht="15" hidden="false" customHeight="false" outlineLevel="0" collapsed="false">
      <c r="A132" s="15" t="n">
        <v>311190</v>
      </c>
      <c r="B132" s="15" t="s">
        <v>42</v>
      </c>
      <c r="C132" s="15" t="s">
        <v>43</v>
      </c>
      <c r="D132" s="0" t="s">
        <v>192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1</v>
      </c>
      <c r="U132" s="16" t="n">
        <v>1</v>
      </c>
      <c r="V132" s="16" t="n">
        <v>1</v>
      </c>
      <c r="W132" s="16" t="n">
        <v>1</v>
      </c>
      <c r="X132" s="16" t="n">
        <v>2</v>
      </c>
      <c r="Y132" s="16" t="n">
        <v>2</v>
      </c>
      <c r="Z132" s="16" t="n">
        <v>2</v>
      </c>
      <c r="AA132" s="16" t="n">
        <v>0</v>
      </c>
      <c r="AB132" s="16" t="n">
        <v>0</v>
      </c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17" t="n">
        <f aca="false">SUM(E132:BE132)</f>
        <v>10</v>
      </c>
      <c r="BG132" s="18" t="n">
        <v>5612</v>
      </c>
      <c r="BH132" s="3" t="n">
        <f aca="false">BF132/BG132*100000</f>
        <v>178.189593727726</v>
      </c>
      <c r="BI132" s="19" t="str">
        <f aca="false">IF(BH132=0,"Silencioso",IF(AND(BH132&gt;0,BH132&lt;100),"Baixa",IF(AND(BH132&gt;=100,BH132&lt;300),"Média",IF(AND(BH132&gt;=300,BH132&lt;500),"Alta",IF(BH132&gt;=500,"Muito Alta","Avaliar")))))</f>
        <v>Média</v>
      </c>
      <c r="BJ132" s="1" t="s">
        <v>25</v>
      </c>
      <c r="BK132" s="0"/>
      <c r="BL132" s="0"/>
      <c r="BM132" s="15"/>
    </row>
    <row r="133" customFormat="false" ht="15" hidden="false" customHeight="false" outlineLevel="0" collapsed="false">
      <c r="A133" s="15" t="n">
        <v>311170</v>
      </c>
      <c r="B133" s="15" t="s">
        <v>29</v>
      </c>
      <c r="C133" s="15" t="s">
        <v>32</v>
      </c>
      <c r="D133" s="0" t="s">
        <v>193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17" t="n">
        <f aca="false">SUM(E133:BE133)</f>
        <v>0</v>
      </c>
      <c r="BG133" s="18" t="n">
        <v>4579</v>
      </c>
      <c r="BH133" s="3" t="n">
        <f aca="false">BF133/BG133*100000</f>
        <v>0</v>
      </c>
      <c r="BI133" s="19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  <c r="BK133" s="0"/>
      <c r="BL133" s="0"/>
      <c r="BM133" s="15"/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1</v>
      </c>
      <c r="D134" s="0" t="s">
        <v>194</v>
      </c>
      <c r="E134" s="16" t="n">
        <v>2</v>
      </c>
      <c r="F134" s="16" t="n">
        <v>1</v>
      </c>
      <c r="G134" s="16" t="n">
        <v>2</v>
      </c>
      <c r="H134" s="16" t="n">
        <v>7</v>
      </c>
      <c r="I134" s="16" t="n">
        <v>3</v>
      </c>
      <c r="J134" s="16" t="n">
        <v>2</v>
      </c>
      <c r="K134" s="16" t="n">
        <v>3</v>
      </c>
      <c r="L134" s="16" t="n">
        <v>6</v>
      </c>
      <c r="M134" s="16" t="n">
        <v>11</v>
      </c>
      <c r="N134" s="16" t="n">
        <v>7</v>
      </c>
      <c r="O134" s="16" t="n">
        <v>11</v>
      </c>
      <c r="P134" s="16" t="n">
        <v>20</v>
      </c>
      <c r="Q134" s="16" t="n">
        <v>30</v>
      </c>
      <c r="R134" s="16" t="n">
        <v>30</v>
      </c>
      <c r="S134" s="16" t="n">
        <v>25</v>
      </c>
      <c r="T134" s="16" t="n">
        <v>14</v>
      </c>
      <c r="U134" s="16" t="n">
        <v>17</v>
      </c>
      <c r="V134" s="16" t="n">
        <v>21</v>
      </c>
      <c r="W134" s="16" t="n">
        <v>25</v>
      </c>
      <c r="X134" s="16" t="n">
        <v>24</v>
      </c>
      <c r="Y134" s="16" t="n">
        <v>15</v>
      </c>
      <c r="Z134" s="16" t="n">
        <v>8</v>
      </c>
      <c r="AA134" s="16" t="n">
        <v>0</v>
      </c>
      <c r="AB134" s="16" t="n">
        <v>0</v>
      </c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17" t="n">
        <f aca="false">SUM(E134:BE134)</f>
        <v>284</v>
      </c>
      <c r="BG134" s="18" t="n">
        <v>12025</v>
      </c>
      <c r="BH134" s="3" t="n">
        <f aca="false">BF134/BG134*100000</f>
        <v>2361.74636174636</v>
      </c>
      <c r="BI134" s="19" t="str">
        <f aca="false">IF(BH134=0,"Silencioso",IF(AND(BH134&gt;0,BH134&lt;100),"Baixa",IF(AND(BH134&gt;=100,BH134&lt;300),"Média",IF(AND(BH134&gt;=300,BH134&lt;500),"Alta",IF(BH134&gt;=500,"Muito Alta","Avaliar")))))</f>
        <v>Muito Alta</v>
      </c>
      <c r="BJ134" s="1" t="s">
        <v>25</v>
      </c>
      <c r="BK134" s="0"/>
      <c r="BL134" s="0"/>
      <c r="BM134" s="15"/>
    </row>
    <row r="135" customFormat="false" ht="15" hidden="false" customHeight="false" outlineLevel="0" collapsed="false">
      <c r="A135" s="15" t="n">
        <v>311200</v>
      </c>
      <c r="B135" s="15" t="s">
        <v>42</v>
      </c>
      <c r="C135" s="15" t="s">
        <v>43</v>
      </c>
      <c r="D135" s="0" t="s">
        <v>195</v>
      </c>
      <c r="E135" s="16" t="n">
        <v>1</v>
      </c>
      <c r="F135" s="16" t="n">
        <v>2</v>
      </c>
      <c r="G135" s="16" t="n">
        <v>1</v>
      </c>
      <c r="H135" s="16" t="n">
        <v>2</v>
      </c>
      <c r="I135" s="16" t="n">
        <v>3</v>
      </c>
      <c r="J135" s="16" t="n">
        <v>3</v>
      </c>
      <c r="K135" s="16" t="n">
        <v>5</v>
      </c>
      <c r="L135" s="16" t="n">
        <v>10</v>
      </c>
      <c r="M135" s="16" t="n">
        <v>12</v>
      </c>
      <c r="N135" s="16" t="n">
        <v>13</v>
      </c>
      <c r="O135" s="16" t="n">
        <v>20</v>
      </c>
      <c r="P135" s="16" t="n">
        <v>27</v>
      </c>
      <c r="Q135" s="16" t="n">
        <v>44</v>
      </c>
      <c r="R135" s="16" t="n">
        <v>31</v>
      </c>
      <c r="S135" s="16" t="n">
        <v>26</v>
      </c>
      <c r="T135" s="16" t="n">
        <v>16</v>
      </c>
      <c r="U135" s="16" t="n">
        <v>8</v>
      </c>
      <c r="V135" s="16" t="n">
        <v>11</v>
      </c>
      <c r="W135" s="16" t="n">
        <v>21</v>
      </c>
      <c r="X135" s="16" t="n">
        <v>13</v>
      </c>
      <c r="Y135" s="16" t="n">
        <v>4</v>
      </c>
      <c r="Z135" s="16" t="n">
        <v>0</v>
      </c>
      <c r="AA135" s="16" t="n">
        <v>0</v>
      </c>
      <c r="AB135" s="16" t="n">
        <v>0</v>
      </c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17" t="n">
        <f aca="false">SUM(E135:BE135)</f>
        <v>273</v>
      </c>
      <c r="BG135" s="18" t="n">
        <v>14883</v>
      </c>
      <c r="BH135" s="3" t="n">
        <f aca="false">BF135/BG135*100000</f>
        <v>1834.30759927434</v>
      </c>
      <c r="BI135" s="19" t="str">
        <f aca="false">IF(BH135=0,"Silencioso",IF(AND(BH135&gt;0,BH135&lt;100),"Baixa",IF(AND(BH135&gt;=100,BH135&lt;300),"Média",IF(AND(BH135&gt;=300,BH135&lt;500),"Alta",IF(BH135&gt;=500,"Muito Alta","Avaliar")))))</f>
        <v>Muito Alta</v>
      </c>
      <c r="BJ135" s="1" t="s">
        <v>25</v>
      </c>
      <c r="BK135" s="0"/>
      <c r="BL135" s="0"/>
      <c r="BM135" s="15"/>
    </row>
    <row r="136" customFormat="false" ht="15" hidden="false" customHeight="false" outlineLevel="0" collapsed="false">
      <c r="A136" s="15" t="n">
        <v>311205</v>
      </c>
      <c r="B136" s="15" t="s">
        <v>34</v>
      </c>
      <c r="C136" s="15" t="s">
        <v>37</v>
      </c>
      <c r="D136" s="0" t="s">
        <v>196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1</v>
      </c>
      <c r="R136" s="16" t="n">
        <v>1</v>
      </c>
      <c r="S136" s="16" t="n">
        <v>1</v>
      </c>
      <c r="T136" s="16" t="n">
        <v>4</v>
      </c>
      <c r="U136" s="16" t="n">
        <v>6</v>
      </c>
      <c r="V136" s="16" t="n">
        <v>3</v>
      </c>
      <c r="W136" s="16" t="n">
        <v>16</v>
      </c>
      <c r="X136" s="16" t="n">
        <v>7</v>
      </c>
      <c r="Y136" s="16" t="n">
        <v>5</v>
      </c>
      <c r="Z136" s="16" t="n">
        <v>3</v>
      </c>
      <c r="AA136" s="16" t="n">
        <v>2</v>
      </c>
      <c r="AB136" s="16" t="n">
        <v>0</v>
      </c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17" t="n">
        <f aca="false">SUM(E136:BE136)</f>
        <v>49</v>
      </c>
      <c r="BG136" s="18" t="n">
        <v>4498</v>
      </c>
      <c r="BH136" s="3" t="n">
        <f aca="false">BF136/BG136*100000</f>
        <v>1089.37305469097</v>
      </c>
      <c r="BI136" s="19" t="str">
        <f aca="false">IF(BH136=0,"Silencioso",IF(AND(BH136&gt;0,BH136&lt;100),"Baixa",IF(AND(BH136&gt;=100,BH136&lt;300),"Média",IF(AND(BH136&gt;=300,BH136&lt;500),"Alta",IF(BH136&gt;=500,"Muito Alta","Avaliar")))))</f>
        <v>Muito Alta</v>
      </c>
      <c r="BJ136" s="1" t="s">
        <v>25</v>
      </c>
      <c r="BK136" s="0"/>
      <c r="BL136" s="0"/>
      <c r="BM136" s="15"/>
    </row>
    <row r="137" customFormat="false" ht="15" hidden="false" customHeight="false" outlineLevel="0" collapsed="false">
      <c r="A137" s="15" t="n">
        <v>311210</v>
      </c>
      <c r="B137" s="15" t="s">
        <v>58</v>
      </c>
      <c r="C137" s="15" t="s">
        <v>30</v>
      </c>
      <c r="D137" s="0" t="s">
        <v>197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1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1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17" t="n">
        <f aca="false">SUM(E137:BE137)</f>
        <v>2</v>
      </c>
      <c r="BG137" s="18" t="n">
        <v>5424</v>
      </c>
      <c r="BH137" s="3" t="n">
        <f aca="false">BF137/BG137*100000</f>
        <v>36.8731563421829</v>
      </c>
      <c r="BI137" s="19" t="str">
        <f aca="false">IF(BH137=0,"Silencioso",IF(AND(BH137&gt;0,BH137&lt;100),"Baixa",IF(AND(BH137&gt;=100,BH137&lt;300),"Média",IF(AND(BH137&gt;=300,BH137&lt;500),"Alta",IF(BH137&gt;=500,"Muito Alta","Avaliar")))))</f>
        <v>Baixa</v>
      </c>
      <c r="BJ137" s="1" t="s">
        <v>25</v>
      </c>
      <c r="BK137" s="0"/>
      <c r="BL137" s="0"/>
      <c r="BM137" s="15"/>
    </row>
    <row r="138" customFormat="false" ht="15" hidden="false" customHeight="false" outlineLevel="0" collapsed="false">
      <c r="A138" s="15" t="n">
        <v>311220</v>
      </c>
      <c r="B138" s="15" t="s">
        <v>63</v>
      </c>
      <c r="C138" s="15" t="s">
        <v>64</v>
      </c>
      <c r="D138" s="0" t="s">
        <v>198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1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1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17" t="n">
        <f aca="false">SUM(E138:BE138)</f>
        <v>2</v>
      </c>
      <c r="BG138" s="18" t="n">
        <v>4673</v>
      </c>
      <c r="BH138" s="3" t="n">
        <f aca="false">BF138/BG138*100000</f>
        <v>42.7990584207147</v>
      </c>
      <c r="BI138" s="19" t="str">
        <f aca="false">IF(BH138=0,"Silencioso",IF(AND(BH138&gt;0,BH138&lt;100),"Baixa",IF(AND(BH138&gt;=100,BH138&lt;300),"Média",IF(AND(BH138&gt;=300,BH138&lt;500),"Alta",IF(BH138&gt;=500,"Muito Alta","Avaliar")))))</f>
        <v>Baixa</v>
      </c>
      <c r="BJ138" s="1" t="s">
        <v>25</v>
      </c>
      <c r="BK138" s="0"/>
      <c r="BL138" s="0"/>
      <c r="BM138" s="15"/>
    </row>
    <row r="139" customFormat="false" ht="15" hidden="false" customHeight="false" outlineLevel="0" collapsed="false">
      <c r="A139" s="15" t="n">
        <v>311230</v>
      </c>
      <c r="B139" s="15" t="s">
        <v>76</v>
      </c>
      <c r="C139" s="15" t="s">
        <v>77</v>
      </c>
      <c r="D139" s="0" t="s">
        <v>199</v>
      </c>
      <c r="E139" s="16" t="n">
        <v>0</v>
      </c>
      <c r="F139" s="16" t="n">
        <v>1</v>
      </c>
      <c r="G139" s="16" t="n">
        <v>0</v>
      </c>
      <c r="H139" s="16" t="n">
        <v>1</v>
      </c>
      <c r="I139" s="16" t="n">
        <v>1</v>
      </c>
      <c r="J139" s="16" t="n">
        <v>2</v>
      </c>
      <c r="K139" s="16" t="n">
        <v>2</v>
      </c>
      <c r="L139" s="16" t="n">
        <v>1</v>
      </c>
      <c r="M139" s="16" t="n">
        <v>0</v>
      </c>
      <c r="N139" s="16" t="n">
        <v>3</v>
      </c>
      <c r="O139" s="16" t="n">
        <v>0</v>
      </c>
      <c r="P139" s="16" t="n">
        <v>0</v>
      </c>
      <c r="Q139" s="16" t="n">
        <v>1</v>
      </c>
      <c r="R139" s="16" t="n">
        <v>3</v>
      </c>
      <c r="S139" s="16" t="n">
        <v>0</v>
      </c>
      <c r="T139" s="16" t="n">
        <v>1</v>
      </c>
      <c r="U139" s="16" t="n">
        <v>5</v>
      </c>
      <c r="V139" s="16" t="n">
        <v>7</v>
      </c>
      <c r="W139" s="16" t="n">
        <v>8</v>
      </c>
      <c r="X139" s="16" t="n">
        <v>16</v>
      </c>
      <c r="Y139" s="16" t="n">
        <v>5</v>
      </c>
      <c r="Z139" s="16" t="n">
        <v>14</v>
      </c>
      <c r="AA139" s="16" t="n">
        <v>13</v>
      </c>
      <c r="AB139" s="16" t="n">
        <v>0</v>
      </c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17" t="n">
        <f aca="false">SUM(E139:BE139)</f>
        <v>84</v>
      </c>
      <c r="BG139" s="18" t="n">
        <v>37856</v>
      </c>
      <c r="BH139" s="3" t="n">
        <f aca="false">BF139/BG139*100000</f>
        <v>221.89349112426</v>
      </c>
      <c r="BI139" s="19" t="str">
        <f aca="false">IF(BH139=0,"Silencioso",IF(AND(BH139&gt;0,BH139&lt;100),"Baixa",IF(AND(BH139&gt;=100,BH139&lt;300),"Média",IF(AND(BH139&gt;=300,BH139&lt;500),"Alta",IF(BH139&gt;=500,"Muito Alta","Avaliar")))))</f>
        <v>Média</v>
      </c>
      <c r="BJ139" s="1" t="s">
        <v>51</v>
      </c>
      <c r="BK139" s="0"/>
      <c r="BL139" s="0"/>
      <c r="BM139" s="15"/>
    </row>
    <row r="140" customFormat="false" ht="15" hidden="false" customHeight="false" outlineLevel="0" collapsed="false">
      <c r="A140" s="15" t="n">
        <v>311240</v>
      </c>
      <c r="B140" s="15" t="s">
        <v>52</v>
      </c>
      <c r="C140" s="15" t="s">
        <v>68</v>
      </c>
      <c r="D140" s="0" t="s">
        <v>200</v>
      </c>
      <c r="E140" s="16" t="n">
        <v>1</v>
      </c>
      <c r="F140" s="16" t="n">
        <v>5</v>
      </c>
      <c r="G140" s="16" t="n">
        <v>2</v>
      </c>
      <c r="H140" s="16" t="n">
        <v>6</v>
      </c>
      <c r="I140" s="16" t="n">
        <v>10</v>
      </c>
      <c r="J140" s="16" t="n">
        <v>8</v>
      </c>
      <c r="K140" s="16" t="n">
        <v>11</v>
      </c>
      <c r="L140" s="16" t="n">
        <v>5</v>
      </c>
      <c r="M140" s="16" t="n">
        <v>2</v>
      </c>
      <c r="N140" s="16" t="n">
        <v>0</v>
      </c>
      <c r="O140" s="16" t="n">
        <v>2</v>
      </c>
      <c r="P140" s="16" t="n">
        <v>0</v>
      </c>
      <c r="Q140" s="16" t="n">
        <v>4</v>
      </c>
      <c r="R140" s="16" t="n">
        <v>0</v>
      </c>
      <c r="S140" s="16" t="n">
        <v>10</v>
      </c>
      <c r="T140" s="16" t="n">
        <v>4</v>
      </c>
      <c r="U140" s="16" t="n">
        <v>6</v>
      </c>
      <c r="V140" s="16" t="n">
        <v>4</v>
      </c>
      <c r="W140" s="16" t="n">
        <v>7</v>
      </c>
      <c r="X140" s="16" t="n">
        <v>7</v>
      </c>
      <c r="Y140" s="16" t="n">
        <v>2</v>
      </c>
      <c r="Z140" s="16" t="n">
        <v>0</v>
      </c>
      <c r="AA140" s="16" t="n">
        <v>0</v>
      </c>
      <c r="AB140" s="16" t="n">
        <v>0</v>
      </c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17" t="n">
        <f aca="false">SUM(E140:BE140)</f>
        <v>96</v>
      </c>
      <c r="BG140" s="18" t="n">
        <v>6952</v>
      </c>
      <c r="BH140" s="3" t="n">
        <f aca="false">BF140/BG140*100000</f>
        <v>1380.89758342923</v>
      </c>
      <c r="BI140" s="19" t="str">
        <f aca="false">IF(BH140=0,"Silencioso",IF(AND(BH140&gt;0,BH140&lt;100),"Baixa",IF(AND(BH140&gt;=100,BH140&lt;300),"Média",IF(AND(BH140&gt;=300,BH140&lt;500),"Alta",IF(BH140&gt;=500,"Muito Alta","Avaliar")))))</f>
        <v>Muito Alta</v>
      </c>
      <c r="BJ140" s="1" t="s">
        <v>25</v>
      </c>
      <c r="BK140" s="0"/>
      <c r="BL140" s="0"/>
      <c r="BM140" s="15"/>
    </row>
    <row r="141" customFormat="false" ht="15" hidden="false" customHeight="false" outlineLevel="0" collapsed="false">
      <c r="A141" s="15" t="n">
        <v>311250</v>
      </c>
      <c r="B141" s="15" t="s">
        <v>26</v>
      </c>
      <c r="C141" s="15" t="s">
        <v>27</v>
      </c>
      <c r="D141" s="0" t="s">
        <v>201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2</v>
      </c>
      <c r="K141" s="16" t="n">
        <v>0</v>
      </c>
      <c r="L141" s="16" t="n">
        <v>3</v>
      </c>
      <c r="M141" s="16" t="n">
        <v>1</v>
      </c>
      <c r="N141" s="16" t="n">
        <v>5</v>
      </c>
      <c r="O141" s="16" t="n">
        <v>5</v>
      </c>
      <c r="P141" s="16" t="n">
        <v>6</v>
      </c>
      <c r="Q141" s="16" t="n">
        <v>14</v>
      </c>
      <c r="R141" s="16" t="n">
        <v>9</v>
      </c>
      <c r="S141" s="16" t="n">
        <v>24</v>
      </c>
      <c r="T141" s="16" t="n">
        <v>33</v>
      </c>
      <c r="U141" s="16" t="n">
        <v>75</v>
      </c>
      <c r="V141" s="16" t="n">
        <v>72</v>
      </c>
      <c r="W141" s="16" t="n">
        <v>60</v>
      </c>
      <c r="X141" s="16" t="n">
        <v>53</v>
      </c>
      <c r="Y141" s="16" t="n">
        <v>43</v>
      </c>
      <c r="Z141" s="16" t="n">
        <v>38</v>
      </c>
      <c r="AA141" s="16" t="n">
        <v>1</v>
      </c>
      <c r="AB141" s="16" t="n">
        <v>0</v>
      </c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17" t="n">
        <f aca="false">SUM(E141:BE141)</f>
        <v>444</v>
      </c>
      <c r="BG141" s="18" t="n">
        <v>9679</v>
      </c>
      <c r="BH141" s="3" t="n">
        <f aca="false">BF141/BG141*100000</f>
        <v>4587.25074904432</v>
      </c>
      <c r="BI141" s="19" t="str">
        <f aca="false">IF(BH141=0,"Silencioso",IF(AND(BH141&gt;0,BH141&lt;100),"Baixa",IF(AND(BH141&gt;=100,BH141&lt;300),"Média",IF(AND(BH141&gt;=300,BH141&lt;500),"Alta",IF(BH141&gt;=500,"Muito Alta","Avaliar")))))</f>
        <v>Muito Alta</v>
      </c>
      <c r="BJ141" s="1" t="s">
        <v>25</v>
      </c>
      <c r="BK141" s="0"/>
      <c r="BL141" s="0"/>
      <c r="BM141" s="15"/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1</v>
      </c>
      <c r="D142" s="0" t="s">
        <v>202</v>
      </c>
      <c r="E142" s="16" t="n">
        <v>2</v>
      </c>
      <c r="F142" s="16" t="n">
        <v>6</v>
      </c>
      <c r="G142" s="16" t="n">
        <v>12</v>
      </c>
      <c r="H142" s="16" t="n">
        <v>24</v>
      </c>
      <c r="I142" s="16" t="n">
        <v>32</v>
      </c>
      <c r="J142" s="16" t="n">
        <v>34</v>
      </c>
      <c r="K142" s="16" t="n">
        <v>29</v>
      </c>
      <c r="L142" s="16" t="n">
        <v>22</v>
      </c>
      <c r="M142" s="16" t="n">
        <v>24</v>
      </c>
      <c r="N142" s="16" t="n">
        <v>12</v>
      </c>
      <c r="O142" s="16" t="n">
        <v>8</v>
      </c>
      <c r="P142" s="16" t="n">
        <v>14</v>
      </c>
      <c r="Q142" s="16" t="n">
        <v>25</v>
      </c>
      <c r="R142" s="16" t="n">
        <v>17</v>
      </c>
      <c r="S142" s="16" t="n">
        <v>18</v>
      </c>
      <c r="T142" s="16" t="n">
        <v>13</v>
      </c>
      <c r="U142" s="16" t="n">
        <v>16</v>
      </c>
      <c r="V142" s="16" t="n">
        <v>20</v>
      </c>
      <c r="W142" s="16" t="n">
        <v>18</v>
      </c>
      <c r="X142" s="16" t="n">
        <v>20</v>
      </c>
      <c r="Y142" s="16" t="n">
        <v>7</v>
      </c>
      <c r="Z142" s="16" t="n">
        <v>5</v>
      </c>
      <c r="AA142" s="16" t="n">
        <v>1</v>
      </c>
      <c r="AB142" s="16" t="n">
        <v>0</v>
      </c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17" t="n">
        <f aca="false">SUM(E142:BE142)</f>
        <v>379</v>
      </c>
      <c r="BG142" s="18" t="n">
        <v>16109</v>
      </c>
      <c r="BH142" s="3" t="n">
        <f aca="false">BF142/BG142*100000</f>
        <v>2352.72208082438</v>
      </c>
      <c r="BI142" s="19" t="str">
        <f aca="false">IF(BH142=0,"Silencioso",IF(AND(BH142&gt;0,BH142&lt;100),"Baixa",IF(AND(BH142&gt;=100,BH142&lt;300),"Média",IF(AND(BH142&gt;=300,BH142&lt;500),"Alta",IF(BH142&gt;=500,"Muito Alta","Avaliar")))))</f>
        <v>Muito Alta</v>
      </c>
      <c r="BJ142" s="1" t="s">
        <v>25</v>
      </c>
      <c r="BK142" s="0"/>
      <c r="BL142" s="0"/>
      <c r="BM142" s="15"/>
    </row>
    <row r="143" customFormat="false" ht="15" hidden="false" customHeight="false" outlineLevel="0" collapsed="false">
      <c r="A143" s="15" t="n">
        <v>311265</v>
      </c>
      <c r="B143" s="15" t="s">
        <v>34</v>
      </c>
      <c r="C143" s="15" t="s">
        <v>37</v>
      </c>
      <c r="D143" s="0" t="s">
        <v>203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2</v>
      </c>
      <c r="X143" s="16" t="n">
        <v>2</v>
      </c>
      <c r="Y143" s="16" t="n">
        <v>3</v>
      </c>
      <c r="Z143" s="16" t="n">
        <v>0</v>
      </c>
      <c r="AA143" s="16" t="n">
        <v>0</v>
      </c>
      <c r="AB143" s="16" t="n">
        <v>0</v>
      </c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17" t="n">
        <f aca="false">SUM(E143:BE143)</f>
        <v>7</v>
      </c>
      <c r="BG143" s="18" t="n">
        <v>5420</v>
      </c>
      <c r="BH143" s="3" t="n">
        <f aca="false">BF143/BG143*100000</f>
        <v>129.151291512915</v>
      </c>
      <c r="BI143" s="19" t="str">
        <f aca="false">IF(BH143=0,"Silencioso",IF(AND(BH143&gt;0,BH143&lt;100),"Baixa",IF(AND(BH143&gt;=100,BH143&lt;300),"Média",IF(AND(BH143&gt;=300,BH143&lt;500),"Alta",IF(BH143&gt;=500,"Muito Alta","Avaliar")))))</f>
        <v>Média</v>
      </c>
      <c r="BJ143" s="1" t="s">
        <v>25</v>
      </c>
      <c r="BK143" s="0"/>
      <c r="BL143" s="0"/>
      <c r="BM143" s="15"/>
    </row>
    <row r="144" customFormat="false" ht="15" hidden="false" customHeight="false" outlineLevel="0" collapsed="false">
      <c r="A144" s="15" t="n">
        <v>311270</v>
      </c>
      <c r="B144" s="15" t="s">
        <v>129</v>
      </c>
      <c r="C144" s="15" t="s">
        <v>130</v>
      </c>
      <c r="D144" s="0" t="s">
        <v>204</v>
      </c>
      <c r="E144" s="16" t="n">
        <v>0</v>
      </c>
      <c r="F144" s="16" t="n">
        <v>0</v>
      </c>
      <c r="G144" s="16" t="n">
        <v>2</v>
      </c>
      <c r="H144" s="16" t="n">
        <v>7</v>
      </c>
      <c r="I144" s="16" t="n">
        <v>10</v>
      </c>
      <c r="J144" s="16" t="n">
        <v>8</v>
      </c>
      <c r="K144" s="16" t="n">
        <v>10</v>
      </c>
      <c r="L144" s="16" t="n">
        <v>5</v>
      </c>
      <c r="M144" s="16" t="n">
        <v>1</v>
      </c>
      <c r="N144" s="16" t="n">
        <v>0</v>
      </c>
      <c r="O144" s="16" t="n">
        <v>4</v>
      </c>
      <c r="P144" s="16" t="n">
        <v>3</v>
      </c>
      <c r="Q144" s="16" t="n">
        <v>13</v>
      </c>
      <c r="R144" s="16" t="n">
        <v>4</v>
      </c>
      <c r="S144" s="16" t="n">
        <v>5</v>
      </c>
      <c r="T144" s="16" t="n">
        <v>7</v>
      </c>
      <c r="U144" s="16" t="n">
        <v>4</v>
      </c>
      <c r="V144" s="16" t="n">
        <v>20</v>
      </c>
      <c r="W144" s="16" t="n">
        <v>26</v>
      </c>
      <c r="X144" s="16" t="n">
        <v>17</v>
      </c>
      <c r="Y144" s="16" t="n">
        <v>20</v>
      </c>
      <c r="Z144" s="16" t="n">
        <v>19</v>
      </c>
      <c r="AA144" s="16" t="n">
        <v>5</v>
      </c>
      <c r="AB144" s="16" t="n">
        <v>0</v>
      </c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17" t="n">
        <f aca="false">SUM(E144:BE144)</f>
        <v>190</v>
      </c>
      <c r="BG144" s="18" t="n">
        <v>15153</v>
      </c>
      <c r="BH144" s="3" t="n">
        <f aca="false">BF144/BG144*100000</f>
        <v>1253.87712004224</v>
      </c>
      <c r="BI144" s="19" t="str">
        <f aca="false">IF(BH144=0,"Silencioso",IF(AND(BH144&gt;0,BH144&lt;100),"Baixa",IF(AND(BH144&gt;=100,BH144&lt;300),"Média",IF(AND(BH144&gt;=300,BH144&lt;500),"Alta",IF(BH144&gt;=500,"Muito Alta","Avaliar")))))</f>
        <v>Muito Alta</v>
      </c>
      <c r="BJ144" s="1" t="s">
        <v>25</v>
      </c>
      <c r="BK144" s="0"/>
      <c r="BL144" s="0"/>
      <c r="BM144" s="15"/>
    </row>
    <row r="145" customFormat="false" ht="15" hidden="false" customHeight="false" outlineLevel="0" collapsed="false">
      <c r="A145" s="15" t="n">
        <v>311280</v>
      </c>
      <c r="B145" s="15" t="s">
        <v>52</v>
      </c>
      <c r="C145" s="15" t="s">
        <v>68</v>
      </c>
      <c r="D145" s="0" t="s">
        <v>205</v>
      </c>
      <c r="E145" s="16" t="n">
        <v>0</v>
      </c>
      <c r="F145" s="16" t="n">
        <v>0</v>
      </c>
      <c r="G145" s="16" t="n">
        <v>0</v>
      </c>
      <c r="H145" s="16" t="n">
        <v>2</v>
      </c>
      <c r="I145" s="16" t="n">
        <v>0</v>
      </c>
      <c r="J145" s="16" t="n">
        <v>0</v>
      </c>
      <c r="K145" s="16" t="n">
        <v>1</v>
      </c>
      <c r="L145" s="16" t="n">
        <v>1</v>
      </c>
      <c r="M145" s="16" t="n">
        <v>1</v>
      </c>
      <c r="N145" s="16" t="n">
        <v>0</v>
      </c>
      <c r="O145" s="16" t="n">
        <v>2</v>
      </c>
      <c r="P145" s="16" t="n">
        <v>2</v>
      </c>
      <c r="Q145" s="16" t="n">
        <v>4</v>
      </c>
      <c r="R145" s="16" t="n">
        <v>3</v>
      </c>
      <c r="S145" s="16" t="n">
        <v>5</v>
      </c>
      <c r="T145" s="16" t="n">
        <v>3</v>
      </c>
      <c r="U145" s="16" t="n">
        <v>11</v>
      </c>
      <c r="V145" s="16" t="n">
        <v>11</v>
      </c>
      <c r="W145" s="16" t="n">
        <v>15</v>
      </c>
      <c r="X145" s="16" t="n">
        <v>17</v>
      </c>
      <c r="Y145" s="16" t="n">
        <v>12</v>
      </c>
      <c r="Z145" s="16" t="n">
        <v>18</v>
      </c>
      <c r="AA145" s="16" t="n">
        <v>5</v>
      </c>
      <c r="AB145" s="16" t="n">
        <v>0</v>
      </c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17" t="n">
        <f aca="false">SUM(E145:BE145)</f>
        <v>113</v>
      </c>
      <c r="BG145" s="18" t="n">
        <v>8601</v>
      </c>
      <c r="BH145" s="3" t="n">
        <f aca="false">BF145/BG145*100000</f>
        <v>1313.80072084641</v>
      </c>
      <c r="BI145" s="19" t="str">
        <f aca="false">IF(BH145=0,"Silencioso",IF(AND(BH145&gt;0,BH145&lt;100),"Baixa",IF(AND(BH145&gt;=100,BH145&lt;300),"Média",IF(AND(BH145&gt;=300,BH145&lt;500),"Alta",IF(BH145&gt;=500,"Muito Alta","Avaliar")))))</f>
        <v>Muito Alta</v>
      </c>
      <c r="BJ145" s="1" t="s">
        <v>25</v>
      </c>
      <c r="BK145" s="0"/>
      <c r="BL145" s="0"/>
      <c r="BM145" s="15"/>
    </row>
    <row r="146" customFormat="false" ht="15" hidden="false" customHeight="false" outlineLevel="0" collapsed="false">
      <c r="A146" s="15" t="n">
        <v>311290</v>
      </c>
      <c r="B146" s="15" t="s">
        <v>29</v>
      </c>
      <c r="C146" s="15" t="s">
        <v>30</v>
      </c>
      <c r="D146" s="0" t="s">
        <v>206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1</v>
      </c>
      <c r="R146" s="16" t="n">
        <v>0</v>
      </c>
      <c r="S146" s="16" t="n">
        <v>0</v>
      </c>
      <c r="T146" s="16" t="n">
        <v>1</v>
      </c>
      <c r="U146" s="16" t="n">
        <v>0</v>
      </c>
      <c r="V146" s="16" t="n">
        <v>2</v>
      </c>
      <c r="W146" s="16" t="n">
        <v>1</v>
      </c>
      <c r="X146" s="16" t="n">
        <v>2</v>
      </c>
      <c r="Y146" s="16" t="n">
        <v>0</v>
      </c>
      <c r="Z146" s="16" t="n">
        <v>4</v>
      </c>
      <c r="AA146" s="16" t="n">
        <v>5</v>
      </c>
      <c r="AB146" s="16" t="n">
        <v>0</v>
      </c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17" t="n">
        <f aca="false">SUM(E146:BE146)</f>
        <v>16</v>
      </c>
      <c r="BG146" s="18" t="n">
        <v>9287</v>
      </c>
      <c r="BH146" s="3" t="n">
        <f aca="false">BF146/BG146*100000</f>
        <v>172.283837622483</v>
      </c>
      <c r="BI146" s="19" t="str">
        <f aca="false">IF(BH146=0,"Silencioso",IF(AND(BH146&gt;0,BH146&lt;100),"Baixa",IF(AND(BH146&gt;=100,BH146&lt;300),"Média",IF(AND(BH146&gt;=300,BH146&lt;500),"Alta",IF(BH146&gt;=500,"Muito Alta","Avaliar")))))</f>
        <v>Média</v>
      </c>
      <c r="BJ146" s="1" t="s">
        <v>25</v>
      </c>
      <c r="BK146" s="0"/>
      <c r="BL146" s="0"/>
      <c r="BM146" s="15"/>
    </row>
    <row r="147" customFormat="false" ht="15" hidden="false" customHeight="false" outlineLevel="0" collapsed="false">
      <c r="A147" s="15" t="n">
        <v>311300</v>
      </c>
      <c r="B147" s="15" t="s">
        <v>45</v>
      </c>
      <c r="C147" s="15" t="s">
        <v>46</v>
      </c>
      <c r="D147" s="0" t="s">
        <v>207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2</v>
      </c>
      <c r="V147" s="16" t="n">
        <v>2</v>
      </c>
      <c r="W147" s="16" t="n">
        <v>2</v>
      </c>
      <c r="X147" s="16" t="n">
        <v>3</v>
      </c>
      <c r="Y147" s="16" t="n">
        <v>3</v>
      </c>
      <c r="Z147" s="16" t="n">
        <v>5</v>
      </c>
      <c r="AA147" s="16" t="n">
        <v>0</v>
      </c>
      <c r="AB147" s="16" t="n">
        <v>0</v>
      </c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17" t="n">
        <f aca="false">SUM(E147:BE147)</f>
        <v>17</v>
      </c>
      <c r="BG147" s="18" t="n">
        <v>23586</v>
      </c>
      <c r="BH147" s="3" t="n">
        <f aca="false">BF147/BG147*100000</f>
        <v>72.0766556431782</v>
      </c>
      <c r="BI147" s="19" t="str">
        <f aca="false">IF(BH147=0,"Silencioso",IF(AND(BH147&gt;0,BH147&lt;100),"Baixa",IF(AND(BH147&gt;=100,BH147&lt;300),"Média",IF(AND(BH147&gt;=300,BH147&lt;500),"Alta",IF(BH147&gt;=500,"Muito Alta","Avaliar")))))</f>
        <v>Baixa</v>
      </c>
      <c r="BJ147" s="1" t="s">
        <v>25</v>
      </c>
      <c r="BK147" s="0"/>
      <c r="BL147" s="0"/>
      <c r="BM147" s="15"/>
    </row>
    <row r="148" customFormat="false" ht="15" hidden="false" customHeight="false" outlineLevel="0" collapsed="false">
      <c r="A148" s="15" t="n">
        <v>311310</v>
      </c>
      <c r="B148" s="15" t="s">
        <v>63</v>
      </c>
      <c r="C148" s="15" t="s">
        <v>64</v>
      </c>
      <c r="D148" s="0" t="s">
        <v>208</v>
      </c>
      <c r="E148" s="16" t="n">
        <v>0</v>
      </c>
      <c r="F148" s="16" t="n">
        <v>1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1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17" t="n">
        <f aca="false">SUM(E148:BE148)</f>
        <v>2</v>
      </c>
      <c r="BG148" s="18" t="n">
        <v>3200</v>
      </c>
      <c r="BH148" s="3" t="n">
        <f aca="false">BF148/BG148*100000</f>
        <v>62.5</v>
      </c>
      <c r="BI148" s="19" t="str">
        <f aca="false">IF(BH148=0,"Silencioso",IF(AND(BH148&gt;0,BH148&lt;100),"Baixa",IF(AND(BH148&gt;=100,BH148&lt;300),"Média",IF(AND(BH148&gt;=300,BH148&lt;500),"Alta",IF(BH148&gt;=500,"Muito Alta","Avaliar")))))</f>
        <v>Baixa</v>
      </c>
      <c r="BJ148" s="1" t="s">
        <v>25</v>
      </c>
      <c r="BK148" s="0"/>
      <c r="BL148" s="0"/>
      <c r="BM148" s="15"/>
    </row>
    <row r="149" customFormat="false" ht="15" hidden="false" customHeight="false" outlineLevel="0" collapsed="false">
      <c r="A149" s="15" t="n">
        <v>311320</v>
      </c>
      <c r="B149" s="15" t="s">
        <v>63</v>
      </c>
      <c r="C149" s="15" t="s">
        <v>64</v>
      </c>
      <c r="D149" s="0" t="s">
        <v>209</v>
      </c>
      <c r="E149" s="16" t="n">
        <v>0</v>
      </c>
      <c r="F149" s="16" t="n">
        <v>1</v>
      </c>
      <c r="G149" s="16" t="n">
        <v>1</v>
      </c>
      <c r="H149" s="16" t="n">
        <v>0</v>
      </c>
      <c r="I149" s="16" t="n">
        <v>0</v>
      </c>
      <c r="J149" s="16" t="n">
        <v>0</v>
      </c>
      <c r="K149" s="16" t="n">
        <v>1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2</v>
      </c>
      <c r="Q149" s="16" t="n">
        <v>0</v>
      </c>
      <c r="R149" s="16" t="n">
        <v>1</v>
      </c>
      <c r="S149" s="16" t="n">
        <v>4</v>
      </c>
      <c r="T149" s="16" t="n">
        <v>3</v>
      </c>
      <c r="U149" s="16" t="n">
        <v>2</v>
      </c>
      <c r="V149" s="16" t="n">
        <v>10</v>
      </c>
      <c r="W149" s="16" t="n">
        <v>7</v>
      </c>
      <c r="X149" s="16" t="n">
        <v>2</v>
      </c>
      <c r="Y149" s="16" t="n">
        <v>3</v>
      </c>
      <c r="Z149" s="16" t="n">
        <v>4</v>
      </c>
      <c r="AA149" s="16" t="n">
        <v>0</v>
      </c>
      <c r="AB149" s="16" t="n">
        <v>0</v>
      </c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17" t="n">
        <f aca="false">SUM(E149:BE149)</f>
        <v>41</v>
      </c>
      <c r="BG149" s="18" t="n">
        <v>25327</v>
      </c>
      <c r="BH149" s="3" t="n">
        <f aca="false">BF149/BG149*100000</f>
        <v>161.882575907135</v>
      </c>
      <c r="BI149" s="19" t="str">
        <f aca="false">IF(BH149=0,"Silencioso",IF(AND(BH149&gt;0,BH149&lt;100),"Baixa",IF(AND(BH149&gt;=100,BH149&lt;300),"Média",IF(AND(BH149&gt;=300,BH149&lt;500),"Alta",IF(BH149&gt;=500,"Muito Alta","Avaliar")))))</f>
        <v>Média</v>
      </c>
      <c r="BJ149" s="1" t="s">
        <v>51</v>
      </c>
      <c r="BK149" s="0"/>
      <c r="BL149" s="0"/>
      <c r="BM149" s="15"/>
    </row>
    <row r="150" customFormat="false" ht="15" hidden="false" customHeight="false" outlineLevel="0" collapsed="false">
      <c r="A150" s="15" t="n">
        <v>311330</v>
      </c>
      <c r="B150" s="15" t="s">
        <v>58</v>
      </c>
      <c r="C150" s="15" t="s">
        <v>30</v>
      </c>
      <c r="D150" s="0" t="s">
        <v>210</v>
      </c>
      <c r="E150" s="16" t="n">
        <v>0</v>
      </c>
      <c r="F150" s="16" t="n">
        <v>0</v>
      </c>
      <c r="G150" s="16" t="n">
        <v>0</v>
      </c>
      <c r="H150" s="16" t="n">
        <v>1</v>
      </c>
      <c r="I150" s="16" t="n">
        <v>0</v>
      </c>
      <c r="J150" s="16" t="n">
        <v>1</v>
      </c>
      <c r="K150" s="16" t="n">
        <v>1</v>
      </c>
      <c r="L150" s="16" t="n">
        <v>1</v>
      </c>
      <c r="M150" s="16" t="n">
        <v>1</v>
      </c>
      <c r="N150" s="16" t="n">
        <v>3</v>
      </c>
      <c r="O150" s="16" t="n">
        <v>2</v>
      </c>
      <c r="P150" s="16" t="n">
        <v>4</v>
      </c>
      <c r="Q150" s="16" t="n">
        <v>5</v>
      </c>
      <c r="R150" s="16" t="n">
        <v>6</v>
      </c>
      <c r="S150" s="16" t="n">
        <v>4</v>
      </c>
      <c r="T150" s="16" t="n">
        <v>17</v>
      </c>
      <c r="U150" s="16" t="n">
        <v>12</v>
      </c>
      <c r="V150" s="16" t="n">
        <v>17</v>
      </c>
      <c r="W150" s="16" t="n">
        <v>27</v>
      </c>
      <c r="X150" s="16" t="n">
        <v>25</v>
      </c>
      <c r="Y150" s="16" t="n">
        <v>16</v>
      </c>
      <c r="Z150" s="16" t="n">
        <v>8</v>
      </c>
      <c r="AA150" s="16" t="n">
        <v>0</v>
      </c>
      <c r="AB150" s="16" t="n">
        <v>0</v>
      </c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17" t="n">
        <f aca="false">SUM(E150:BE150)</f>
        <v>151</v>
      </c>
      <c r="BG150" s="18" t="n">
        <v>32988</v>
      </c>
      <c r="BH150" s="3" t="n">
        <f aca="false">BF150/BG150*100000</f>
        <v>457.742209288226</v>
      </c>
      <c r="BI150" s="19" t="str">
        <f aca="false">IF(BH150=0,"Silencioso",IF(AND(BH150&gt;0,BH150&lt;100),"Baixa",IF(AND(BH150&gt;=100,BH150&lt;300),"Média",IF(AND(BH150&gt;=300,BH150&lt;500),"Alta",IF(BH150&gt;=500,"Muito Alta","Avaliar")))))</f>
        <v>Alta</v>
      </c>
      <c r="BJ150" s="1" t="s">
        <v>51</v>
      </c>
      <c r="BK150" s="0"/>
      <c r="BL150" s="0"/>
      <c r="BM150" s="15"/>
    </row>
    <row r="151" customFormat="false" ht="15" hidden="false" customHeight="false" outlineLevel="0" collapsed="false">
      <c r="A151" s="15" t="n">
        <v>311340</v>
      </c>
      <c r="B151" s="15" t="s">
        <v>34</v>
      </c>
      <c r="C151" s="15" t="s">
        <v>35</v>
      </c>
      <c r="D151" s="0" t="s">
        <v>211</v>
      </c>
      <c r="E151" s="16" t="n">
        <v>0</v>
      </c>
      <c r="F151" s="16" t="n">
        <v>1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2</v>
      </c>
      <c r="L151" s="16" t="n">
        <v>4</v>
      </c>
      <c r="M151" s="16" t="n">
        <v>1</v>
      </c>
      <c r="N151" s="16" t="n">
        <v>1</v>
      </c>
      <c r="O151" s="16" t="n">
        <v>3</v>
      </c>
      <c r="P151" s="16" t="n">
        <v>2</v>
      </c>
      <c r="Q151" s="16" t="n">
        <v>2</v>
      </c>
      <c r="R151" s="16" t="n">
        <v>2</v>
      </c>
      <c r="S151" s="16" t="n">
        <v>1</v>
      </c>
      <c r="T151" s="16" t="n">
        <v>1</v>
      </c>
      <c r="U151" s="16" t="n">
        <v>1</v>
      </c>
      <c r="V151" s="16" t="n">
        <v>1</v>
      </c>
      <c r="W151" s="16" t="n">
        <v>2</v>
      </c>
      <c r="X151" s="16" t="n">
        <v>1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17" t="n">
        <f aca="false">SUM(E151:BE151)</f>
        <v>25</v>
      </c>
      <c r="BG151" s="18" t="n">
        <v>91503</v>
      </c>
      <c r="BH151" s="3" t="n">
        <f aca="false">BF151/BG151*100000</f>
        <v>27.321508584418</v>
      </c>
      <c r="BI151" s="19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1" t="s">
        <v>62</v>
      </c>
      <c r="BK151" s="0"/>
      <c r="BL151" s="0"/>
      <c r="BM151" s="15"/>
    </row>
    <row r="152" customFormat="false" ht="15" hidden="false" customHeight="false" outlineLevel="0" collapsed="false">
      <c r="A152" s="15" t="n">
        <v>311350</v>
      </c>
      <c r="B152" s="15" t="s">
        <v>76</v>
      </c>
      <c r="C152" s="15" t="s">
        <v>77</v>
      </c>
      <c r="D152" s="0" t="s">
        <v>212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1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1</v>
      </c>
      <c r="O152" s="16" t="n">
        <v>1</v>
      </c>
      <c r="P152" s="16" t="n">
        <v>0</v>
      </c>
      <c r="Q152" s="16" t="n">
        <v>0</v>
      </c>
      <c r="R152" s="16" t="n">
        <v>2</v>
      </c>
      <c r="S152" s="16" t="n">
        <v>0</v>
      </c>
      <c r="T152" s="16" t="n">
        <v>0</v>
      </c>
      <c r="U152" s="16" t="n">
        <v>2</v>
      </c>
      <c r="V152" s="16" t="n">
        <v>1</v>
      </c>
      <c r="W152" s="16" t="n">
        <v>2</v>
      </c>
      <c r="X152" s="16" t="n">
        <v>5</v>
      </c>
      <c r="Y152" s="16" t="n">
        <v>9</v>
      </c>
      <c r="Z152" s="16" t="n">
        <v>1</v>
      </c>
      <c r="AA152" s="16" t="n">
        <v>1</v>
      </c>
      <c r="AB152" s="16" t="n">
        <v>0</v>
      </c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17" t="n">
        <f aca="false">SUM(E152:BE152)</f>
        <v>26</v>
      </c>
      <c r="BG152" s="18" t="n">
        <v>9396</v>
      </c>
      <c r="BH152" s="3" t="n">
        <f aca="false">BF152/BG152*100000</f>
        <v>276.7134951043</v>
      </c>
      <c r="BI152" s="19" t="str">
        <f aca="false">IF(BH152=0,"Silencioso",IF(AND(BH152&gt;0,BH152&lt;100),"Baixa",IF(AND(BH152&gt;=100,BH152&lt;300),"Média",IF(AND(BH152&gt;=300,BH152&lt;500),"Alta",IF(BH152&gt;=500,"Muito Alta","Avaliar")))))</f>
        <v>Média</v>
      </c>
      <c r="BJ152" s="1" t="s">
        <v>25</v>
      </c>
      <c r="BK152" s="0"/>
      <c r="BL152" s="0"/>
      <c r="BM152" s="15"/>
    </row>
    <row r="153" customFormat="false" ht="15" hidden="false" customHeight="false" outlineLevel="0" collapsed="false">
      <c r="A153" s="15" t="n">
        <v>311360</v>
      </c>
      <c r="B153" s="15" t="s">
        <v>52</v>
      </c>
      <c r="C153" s="15" t="s">
        <v>56</v>
      </c>
      <c r="D153" s="0" t="s">
        <v>213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1</v>
      </c>
      <c r="L153" s="16" t="n">
        <v>0</v>
      </c>
      <c r="M153" s="16" t="n">
        <v>1</v>
      </c>
      <c r="N153" s="16" t="n">
        <v>0</v>
      </c>
      <c r="O153" s="16" t="n">
        <v>3</v>
      </c>
      <c r="P153" s="16" t="n">
        <v>4</v>
      </c>
      <c r="Q153" s="16" t="n">
        <v>0</v>
      </c>
      <c r="R153" s="16" t="n">
        <v>0</v>
      </c>
      <c r="S153" s="16" t="n">
        <v>2</v>
      </c>
      <c r="T153" s="16" t="n">
        <v>1</v>
      </c>
      <c r="U153" s="16" t="n">
        <v>4</v>
      </c>
      <c r="V153" s="16" t="n">
        <v>1</v>
      </c>
      <c r="W153" s="16" t="n">
        <v>2</v>
      </c>
      <c r="X153" s="16" t="n">
        <v>0</v>
      </c>
      <c r="Y153" s="16" t="n">
        <v>0</v>
      </c>
      <c r="Z153" s="16" t="n">
        <v>1</v>
      </c>
      <c r="AA153" s="16" t="n">
        <v>0</v>
      </c>
      <c r="AB153" s="16" t="n">
        <v>0</v>
      </c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17" t="n">
        <f aca="false">SUM(E153:BE153)</f>
        <v>20</v>
      </c>
      <c r="BG153" s="18" t="n">
        <v>6721</v>
      </c>
      <c r="BH153" s="3" t="n">
        <f aca="false">BF153/BG153*100000</f>
        <v>297.574765659872</v>
      </c>
      <c r="BI153" s="19" t="str">
        <f aca="false">IF(BH153=0,"Silencioso",IF(AND(BH153&gt;0,BH153&lt;100),"Baixa",IF(AND(BH153&gt;=100,BH153&lt;300),"Média",IF(AND(BH153&gt;=300,BH153&lt;500),"Alta",IF(BH153&gt;=500,"Muito Alta","Avaliar")))))</f>
        <v>Média</v>
      </c>
      <c r="BJ153" s="1" t="s">
        <v>25</v>
      </c>
      <c r="BK153" s="0"/>
      <c r="BL153" s="0"/>
      <c r="BM153" s="15"/>
    </row>
    <row r="154" customFormat="false" ht="15" hidden="false" customHeight="false" outlineLevel="0" collapsed="false">
      <c r="A154" s="15" t="n">
        <v>311370</v>
      </c>
      <c r="B154" s="15" t="s">
        <v>45</v>
      </c>
      <c r="C154" s="15" t="s">
        <v>46</v>
      </c>
      <c r="D154" s="0" t="s">
        <v>214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2</v>
      </c>
      <c r="S154" s="16" t="n">
        <v>2</v>
      </c>
      <c r="T154" s="16" t="n">
        <v>2</v>
      </c>
      <c r="U154" s="16" t="n">
        <v>0</v>
      </c>
      <c r="V154" s="16" t="n">
        <v>4</v>
      </c>
      <c r="W154" s="16" t="n">
        <v>5</v>
      </c>
      <c r="X154" s="16" t="n">
        <v>2</v>
      </c>
      <c r="Y154" s="16" t="n">
        <v>3</v>
      </c>
      <c r="Z154" s="16" t="n">
        <v>4</v>
      </c>
      <c r="AA154" s="16" t="n">
        <v>1</v>
      </c>
      <c r="AB154" s="16" t="n">
        <v>0</v>
      </c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17" t="n">
        <f aca="false">SUM(E154:BE154)</f>
        <v>25</v>
      </c>
      <c r="BG154" s="18" t="n">
        <v>19007</v>
      </c>
      <c r="BH154" s="3" t="n">
        <f aca="false">BF154/BG154*100000</f>
        <v>131.530488767296</v>
      </c>
      <c r="BI154" s="19" t="str">
        <f aca="false">IF(BH154=0,"Silencioso",IF(AND(BH154&gt;0,BH154&lt;100),"Baixa",IF(AND(BH154&gt;=100,BH154&lt;300),"Média",IF(AND(BH154&gt;=300,BH154&lt;500),"Alta",IF(BH154&gt;=500,"Muito Alta","Avaliar")))))</f>
        <v>Média</v>
      </c>
      <c r="BJ154" s="1" t="s">
        <v>25</v>
      </c>
      <c r="BK154" s="0"/>
      <c r="BL154" s="0"/>
      <c r="BM154" s="15"/>
    </row>
    <row r="155" customFormat="false" ht="15" hidden="false" customHeight="false" outlineLevel="0" collapsed="false">
      <c r="A155" s="15" t="n">
        <v>311380</v>
      </c>
      <c r="B155" s="15" t="s">
        <v>26</v>
      </c>
      <c r="C155" s="15" t="s">
        <v>116</v>
      </c>
      <c r="D155" s="0" t="s">
        <v>215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2</v>
      </c>
      <c r="W155" s="16" t="n">
        <v>0</v>
      </c>
      <c r="X155" s="16" t="n">
        <v>0</v>
      </c>
      <c r="Y155" s="16" t="n">
        <v>1</v>
      </c>
      <c r="Z155" s="16" t="n">
        <v>0</v>
      </c>
      <c r="AA155" s="16" t="n">
        <v>0</v>
      </c>
      <c r="AB155" s="16" t="n">
        <v>0</v>
      </c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17" t="n">
        <f aca="false">SUM(E155:BE155)</f>
        <v>3</v>
      </c>
      <c r="BG155" s="18" t="n">
        <v>2617</v>
      </c>
      <c r="BH155" s="3" t="n">
        <f aca="false">BF155/BG155*100000</f>
        <v>114.63507833397</v>
      </c>
      <c r="BI155" s="19" t="str">
        <f aca="false">IF(BH155=0,"Silencioso",IF(AND(BH155&gt;0,BH155&lt;100),"Baixa",IF(AND(BH155&gt;=100,BH155&lt;300),"Média",IF(AND(BH155&gt;=300,BH155&lt;500),"Alta",IF(BH155&gt;=500,"Muito Alta","Avaliar")))))</f>
        <v>Média</v>
      </c>
      <c r="BJ155" s="1" t="s">
        <v>25</v>
      </c>
      <c r="BK155" s="0"/>
      <c r="BL155" s="0"/>
      <c r="BM155" s="15"/>
    </row>
    <row r="156" customFormat="false" ht="15" hidden="false" customHeight="false" outlineLevel="0" collapsed="false">
      <c r="A156" s="15" t="n">
        <v>311390</v>
      </c>
      <c r="B156" s="15" t="s">
        <v>52</v>
      </c>
      <c r="C156" s="15" t="s">
        <v>53</v>
      </c>
      <c r="D156" s="0" t="s">
        <v>216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17" t="n">
        <f aca="false">SUM(E156:BE156)</f>
        <v>0</v>
      </c>
      <c r="BG156" s="18" t="n">
        <v>12158</v>
      </c>
      <c r="BH156" s="3" t="n">
        <f aca="false">BF156/BG156*100000</f>
        <v>0</v>
      </c>
      <c r="BI156" s="19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K156" s="0"/>
      <c r="BL156" s="0"/>
      <c r="BM156" s="15"/>
    </row>
    <row r="157" customFormat="false" ht="15" hidden="false" customHeight="false" outlineLevel="0" collapsed="false">
      <c r="A157" s="15" t="n">
        <v>311400</v>
      </c>
      <c r="B157" s="15" t="s">
        <v>42</v>
      </c>
      <c r="C157" s="15" t="s">
        <v>43</v>
      </c>
      <c r="D157" s="0" t="s">
        <v>217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1</v>
      </c>
      <c r="R157" s="16" t="n">
        <v>0</v>
      </c>
      <c r="S157" s="16" t="n">
        <v>0</v>
      </c>
      <c r="T157" s="16" t="n">
        <v>0</v>
      </c>
      <c r="U157" s="16" t="n">
        <v>1</v>
      </c>
      <c r="V157" s="16" t="n">
        <v>5</v>
      </c>
      <c r="W157" s="16" t="n">
        <v>6</v>
      </c>
      <c r="X157" s="16" t="n">
        <v>0</v>
      </c>
      <c r="Y157" s="16" t="n">
        <v>5</v>
      </c>
      <c r="Z157" s="16" t="n">
        <v>0</v>
      </c>
      <c r="AA157" s="16" t="n">
        <v>0</v>
      </c>
      <c r="AB157" s="16" t="n">
        <v>0</v>
      </c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17" t="n">
        <f aca="false">SUM(E157:BE157)</f>
        <v>18</v>
      </c>
      <c r="BG157" s="18" t="n">
        <v>11439</v>
      </c>
      <c r="BH157" s="3" t="n">
        <f aca="false">BF157/BG157*100000</f>
        <v>157.3564122738</v>
      </c>
      <c r="BI157" s="19" t="str">
        <f aca="false">IF(BH157=0,"Silencioso",IF(AND(BH157&gt;0,BH157&lt;100),"Baixa",IF(AND(BH157&gt;=100,BH157&lt;300),"Média",IF(AND(BH157&gt;=300,BH157&lt;500),"Alta",IF(BH157&gt;=500,"Muito Alta","Avaliar")))))</f>
        <v>Média</v>
      </c>
      <c r="BJ157" s="1" t="s">
        <v>25</v>
      </c>
      <c r="BK157" s="0"/>
      <c r="BL157" s="0"/>
      <c r="BM157" s="15"/>
    </row>
    <row r="158" customFormat="false" ht="15" hidden="false" customHeight="false" outlineLevel="0" collapsed="false">
      <c r="A158" s="15" t="n">
        <v>311410</v>
      </c>
      <c r="B158" s="15" t="s">
        <v>52</v>
      </c>
      <c r="C158" s="15" t="s">
        <v>53</v>
      </c>
      <c r="D158" s="0" t="s">
        <v>218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1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17" t="n">
        <f aca="false">SUM(E158:BE158)</f>
        <v>1</v>
      </c>
      <c r="BG158" s="18" t="n">
        <v>14769</v>
      </c>
      <c r="BH158" s="3" t="n">
        <f aca="false">BF158/BG158*100000</f>
        <v>6.77093912925723</v>
      </c>
      <c r="BI158" s="19" t="str">
        <f aca="false">IF(BH158=0,"Silencioso",IF(AND(BH158&gt;0,BH158&lt;100),"Baixa",IF(AND(BH158&gt;=100,BH158&lt;300),"Média",IF(AND(BH158&gt;=300,BH158&lt;500),"Alta",IF(BH158&gt;=500,"Muito Alta","Avaliar")))))</f>
        <v>Baixa</v>
      </c>
      <c r="BJ158" s="1" t="s">
        <v>25</v>
      </c>
      <c r="BK158" s="0"/>
      <c r="BL158" s="0"/>
      <c r="BM158" s="15"/>
    </row>
    <row r="159" customFormat="false" ht="15" hidden="false" customHeight="false" outlineLevel="0" collapsed="false">
      <c r="A159" s="15" t="n">
        <v>311420</v>
      </c>
      <c r="B159" s="15" t="s">
        <v>42</v>
      </c>
      <c r="C159" s="15" t="s">
        <v>43</v>
      </c>
      <c r="D159" s="0" t="s">
        <v>219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1</v>
      </c>
      <c r="K159" s="16" t="n">
        <v>2</v>
      </c>
      <c r="L159" s="16" t="n">
        <v>3</v>
      </c>
      <c r="M159" s="16" t="n">
        <v>2</v>
      </c>
      <c r="N159" s="16" t="n">
        <v>3</v>
      </c>
      <c r="O159" s="16" t="n">
        <v>12</v>
      </c>
      <c r="P159" s="16" t="n">
        <v>6</v>
      </c>
      <c r="Q159" s="16" t="n">
        <v>10</v>
      </c>
      <c r="R159" s="16" t="n">
        <v>15</v>
      </c>
      <c r="S159" s="16" t="n">
        <v>18</v>
      </c>
      <c r="T159" s="16" t="n">
        <v>14</v>
      </c>
      <c r="U159" s="16" t="n">
        <v>38</v>
      </c>
      <c r="V159" s="16" t="n">
        <v>32</v>
      </c>
      <c r="W159" s="16" t="n">
        <v>40</v>
      </c>
      <c r="X159" s="16" t="n">
        <v>44</v>
      </c>
      <c r="Y159" s="16" t="n">
        <v>19</v>
      </c>
      <c r="Z159" s="16" t="n">
        <v>14</v>
      </c>
      <c r="AA159" s="16" t="n">
        <v>0</v>
      </c>
      <c r="AB159" s="16" t="n">
        <v>0</v>
      </c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17" t="n">
        <f aca="false">SUM(E159:BE159)</f>
        <v>273</v>
      </c>
      <c r="BG159" s="18" t="n">
        <v>22257</v>
      </c>
      <c r="BH159" s="3" t="n">
        <f aca="false">BF159/BG159*100000</f>
        <v>1226.58040167138</v>
      </c>
      <c r="BI159" s="19" t="str">
        <f aca="false">IF(BH159=0,"Silencioso",IF(AND(BH159&gt;0,BH159&lt;100),"Baixa",IF(AND(BH159&gt;=100,BH159&lt;300),"Média",IF(AND(BH159&gt;=300,BH159&lt;500),"Alta",IF(BH159&gt;=500,"Muito Alta","Avaliar")))))</f>
        <v>Muito Alta</v>
      </c>
      <c r="BJ159" s="1" t="s">
        <v>25</v>
      </c>
      <c r="BK159" s="0"/>
      <c r="BL159" s="0"/>
      <c r="BM159" s="15"/>
    </row>
    <row r="160" customFormat="false" ht="15" hidden="false" customHeight="false" outlineLevel="0" collapsed="false">
      <c r="A160" s="15" t="n">
        <v>311430</v>
      </c>
      <c r="B160" s="15" t="s">
        <v>96</v>
      </c>
      <c r="C160" s="15" t="s">
        <v>97</v>
      </c>
      <c r="D160" s="0" t="s">
        <v>22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3</v>
      </c>
      <c r="J160" s="16" t="n">
        <v>6</v>
      </c>
      <c r="K160" s="16" t="n">
        <v>8</v>
      </c>
      <c r="L160" s="16" t="n">
        <v>8</v>
      </c>
      <c r="M160" s="16" t="n">
        <v>6</v>
      </c>
      <c r="N160" s="16" t="n">
        <v>0</v>
      </c>
      <c r="O160" s="16" t="n">
        <v>9</v>
      </c>
      <c r="P160" s="16" t="n">
        <v>7</v>
      </c>
      <c r="Q160" s="16" t="n">
        <v>5</v>
      </c>
      <c r="R160" s="16" t="n">
        <v>4</v>
      </c>
      <c r="S160" s="16" t="n">
        <v>6</v>
      </c>
      <c r="T160" s="16" t="n">
        <v>9</v>
      </c>
      <c r="U160" s="16" t="n">
        <v>12</v>
      </c>
      <c r="V160" s="16" t="n">
        <v>21</v>
      </c>
      <c r="W160" s="16" t="n">
        <v>35</v>
      </c>
      <c r="X160" s="16" t="n">
        <v>33</v>
      </c>
      <c r="Y160" s="16" t="n">
        <v>21</v>
      </c>
      <c r="Z160" s="16" t="n">
        <v>9</v>
      </c>
      <c r="AA160" s="16" t="n">
        <v>0</v>
      </c>
      <c r="AB160" s="16" t="n">
        <v>0</v>
      </c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17" t="n">
        <f aca="false">SUM(E160:BE160)</f>
        <v>202</v>
      </c>
      <c r="BG160" s="18" t="n">
        <v>30324</v>
      </c>
      <c r="BH160" s="3" t="n">
        <f aca="false">BF160/BG160*100000</f>
        <v>666.139031790001</v>
      </c>
      <c r="BI160" s="19" t="str">
        <f aca="false">IF(BH160=0,"Silencioso",IF(AND(BH160&gt;0,BH160&lt;100),"Baixa",IF(AND(BH160&gt;=100,BH160&lt;300),"Média",IF(AND(BH160&gt;=300,BH160&lt;500),"Alta",IF(BH160&gt;=500,"Muito Alta","Avaliar")))))</f>
        <v>Muito Alta</v>
      </c>
      <c r="BJ160" s="1" t="s">
        <v>51</v>
      </c>
      <c r="BK160" s="0"/>
      <c r="BL160" s="0"/>
      <c r="BM160" s="15"/>
    </row>
    <row r="161" customFormat="false" ht="15" hidden="false" customHeight="false" outlineLevel="0" collapsed="false">
      <c r="A161" s="15" t="n">
        <v>311440</v>
      </c>
      <c r="B161" s="15" t="s">
        <v>52</v>
      </c>
      <c r="C161" s="15" t="s">
        <v>61</v>
      </c>
      <c r="D161" s="0" t="s">
        <v>221</v>
      </c>
      <c r="E161" s="16" t="n">
        <v>0</v>
      </c>
      <c r="F161" s="16" t="n">
        <v>0</v>
      </c>
      <c r="G161" s="16" t="n">
        <v>0</v>
      </c>
      <c r="H161" s="16" t="n">
        <v>1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2</v>
      </c>
      <c r="P161" s="16" t="n">
        <v>6</v>
      </c>
      <c r="Q161" s="16" t="n">
        <v>0</v>
      </c>
      <c r="R161" s="16" t="n">
        <v>2</v>
      </c>
      <c r="S161" s="16" t="n">
        <v>2</v>
      </c>
      <c r="T161" s="16" t="n">
        <v>8</v>
      </c>
      <c r="U161" s="16" t="n">
        <v>25</v>
      </c>
      <c r="V161" s="16" t="n">
        <v>38</v>
      </c>
      <c r="W161" s="16" t="n">
        <v>59</v>
      </c>
      <c r="X161" s="16" t="n">
        <v>43</v>
      </c>
      <c r="Y161" s="16" t="n">
        <v>30</v>
      </c>
      <c r="Z161" s="16" t="n">
        <v>47</v>
      </c>
      <c r="AA161" s="16" t="n">
        <v>2</v>
      </c>
      <c r="AB161" s="16" t="n">
        <v>0</v>
      </c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17" t="n">
        <f aca="false">SUM(E161:BE161)</f>
        <v>265</v>
      </c>
      <c r="BG161" s="18" t="n">
        <v>21180</v>
      </c>
      <c r="BH161" s="3" t="n">
        <f aca="false">BF161/BG161*100000</f>
        <v>1251.18035882908</v>
      </c>
      <c r="BI161" s="19" t="str">
        <f aca="false">IF(BH161=0,"Silencioso",IF(AND(BH161&gt;0,BH161&lt;100),"Baixa",IF(AND(BH161&gt;=100,BH161&lt;300),"Média",IF(AND(BH161&gt;=300,BH161&lt;500),"Alta",IF(BH161&gt;=500,"Muito Alta","Avaliar")))))</f>
        <v>Muito Alta</v>
      </c>
      <c r="BJ161" s="1" t="s">
        <v>25</v>
      </c>
      <c r="BK161" s="0"/>
      <c r="BL161" s="0"/>
      <c r="BM161" s="15"/>
    </row>
    <row r="162" customFormat="false" ht="15" hidden="false" customHeight="false" outlineLevel="0" collapsed="false">
      <c r="A162" s="15" t="n">
        <v>311450</v>
      </c>
      <c r="B162" s="15" t="s">
        <v>42</v>
      </c>
      <c r="C162" s="15" t="s">
        <v>43</v>
      </c>
      <c r="D162" s="0" t="s">
        <v>222</v>
      </c>
      <c r="E162" s="16" t="n">
        <v>0</v>
      </c>
      <c r="F162" s="16" t="n">
        <v>1</v>
      </c>
      <c r="G162" s="16" t="n">
        <v>5</v>
      </c>
      <c r="H162" s="16" t="n">
        <v>1</v>
      </c>
      <c r="I162" s="16" t="n">
        <v>5</v>
      </c>
      <c r="J162" s="16" t="n">
        <v>9</v>
      </c>
      <c r="K162" s="16" t="n">
        <v>3</v>
      </c>
      <c r="L162" s="16" t="n">
        <v>8</v>
      </c>
      <c r="M162" s="16" t="n">
        <v>2</v>
      </c>
      <c r="N162" s="16" t="n">
        <v>3</v>
      </c>
      <c r="O162" s="16" t="n">
        <v>4</v>
      </c>
      <c r="P162" s="16" t="n">
        <v>17</v>
      </c>
      <c r="Q162" s="16" t="n">
        <v>12</v>
      </c>
      <c r="R162" s="16" t="n">
        <v>21</v>
      </c>
      <c r="S162" s="16" t="n">
        <v>31</v>
      </c>
      <c r="T162" s="16" t="n">
        <v>46</v>
      </c>
      <c r="U162" s="16" t="n">
        <v>62</v>
      </c>
      <c r="V162" s="16" t="n">
        <v>50</v>
      </c>
      <c r="W162" s="16" t="n">
        <v>51</v>
      </c>
      <c r="X162" s="16" t="n">
        <v>46</v>
      </c>
      <c r="Y162" s="16" t="n">
        <v>27</v>
      </c>
      <c r="Z162" s="16" t="n">
        <v>14</v>
      </c>
      <c r="AA162" s="16" t="n">
        <v>1</v>
      </c>
      <c r="AB162" s="16" t="n">
        <v>0</v>
      </c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17" t="n">
        <f aca="false">SUM(E162:BE162)</f>
        <v>419</v>
      </c>
      <c r="BG162" s="18" t="n">
        <v>19144</v>
      </c>
      <c r="BH162" s="3" t="n">
        <f aca="false">BF162/BG162*100000</f>
        <v>2188.67530296699</v>
      </c>
      <c r="BI162" s="19" t="str">
        <f aca="false">IF(BH162=0,"Silencioso",IF(AND(BH162&gt;0,BH162&lt;100),"Baixa",IF(AND(BH162&gt;=100,BH162&lt;300),"Média",IF(AND(BH162&gt;=300,BH162&lt;500),"Alta",IF(BH162&gt;=500,"Muito Alta","Avaliar")))))</f>
        <v>Muito Alta</v>
      </c>
      <c r="BJ162" s="1" t="s">
        <v>25</v>
      </c>
      <c r="BK162" s="0"/>
      <c r="BL162" s="0"/>
      <c r="BM162" s="15"/>
    </row>
    <row r="163" customFormat="false" ht="15" hidden="false" customHeight="false" outlineLevel="0" collapsed="false">
      <c r="A163" s="15" t="n">
        <v>311455</v>
      </c>
      <c r="B163" s="15" t="s">
        <v>39</v>
      </c>
      <c r="C163" s="15" t="s">
        <v>40</v>
      </c>
      <c r="D163" s="0" t="s">
        <v>223</v>
      </c>
      <c r="E163" s="16" t="n">
        <v>0</v>
      </c>
      <c r="F163" s="16" t="n">
        <v>0</v>
      </c>
      <c r="G163" s="16" t="n">
        <v>1</v>
      </c>
      <c r="H163" s="16" t="n">
        <v>0</v>
      </c>
      <c r="I163" s="16" t="n">
        <v>0</v>
      </c>
      <c r="J163" s="16" t="n">
        <v>0</v>
      </c>
      <c r="K163" s="16" t="n">
        <v>2</v>
      </c>
      <c r="L163" s="16" t="n">
        <v>3</v>
      </c>
      <c r="M163" s="16" t="n">
        <v>0</v>
      </c>
      <c r="N163" s="16" t="n">
        <v>2</v>
      </c>
      <c r="O163" s="16" t="n">
        <v>3</v>
      </c>
      <c r="P163" s="16" t="n">
        <v>1</v>
      </c>
      <c r="Q163" s="16" t="n">
        <v>4</v>
      </c>
      <c r="R163" s="16" t="n">
        <v>6</v>
      </c>
      <c r="S163" s="16" t="n">
        <v>6</v>
      </c>
      <c r="T163" s="16" t="n">
        <v>6</v>
      </c>
      <c r="U163" s="16" t="n">
        <v>7</v>
      </c>
      <c r="V163" s="16" t="n">
        <v>15</v>
      </c>
      <c r="W163" s="16" t="n">
        <v>9</v>
      </c>
      <c r="X163" s="16" t="n">
        <v>18</v>
      </c>
      <c r="Y163" s="16" t="n">
        <v>4</v>
      </c>
      <c r="Z163" s="16" t="n">
        <v>1</v>
      </c>
      <c r="AA163" s="16" t="n">
        <v>0</v>
      </c>
      <c r="AB163" s="16" t="n">
        <v>0</v>
      </c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17" t="n">
        <f aca="false">SUM(E163:BE163)</f>
        <v>88</v>
      </c>
      <c r="BG163" s="18" t="n">
        <v>9986</v>
      </c>
      <c r="BH163" s="3" t="n">
        <f aca="false">BF163/BG163*100000</f>
        <v>881.233727218105</v>
      </c>
      <c r="BI163" s="19" t="str">
        <f aca="false">IF(BH163=0,"Silencioso",IF(AND(BH163&gt;0,BH163&lt;100),"Baixa",IF(AND(BH163&gt;=100,BH163&lt;300),"Média",IF(AND(BH163&gt;=300,BH163&lt;500),"Alta",IF(BH163&gt;=500,"Muito Alta","Avaliar")))))</f>
        <v>Muito Alta</v>
      </c>
      <c r="BJ163" s="1" t="s">
        <v>25</v>
      </c>
      <c r="BK163" s="0"/>
      <c r="BL163" s="0"/>
      <c r="BM163" s="15"/>
    </row>
    <row r="164" customFormat="false" ht="15" hidden="false" customHeight="false" outlineLevel="0" collapsed="false">
      <c r="A164" s="15" t="n">
        <v>311460</v>
      </c>
      <c r="B164" s="15" t="s">
        <v>52</v>
      </c>
      <c r="C164" s="15" t="s">
        <v>53</v>
      </c>
      <c r="D164" s="0" t="s">
        <v>224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1</v>
      </c>
      <c r="T164" s="16" t="n">
        <v>2</v>
      </c>
      <c r="U164" s="16" t="n">
        <v>2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17" t="n">
        <f aca="false">SUM(E164:BE164)</f>
        <v>5</v>
      </c>
      <c r="BG164" s="18" t="n">
        <v>4044</v>
      </c>
      <c r="BH164" s="3" t="n">
        <f aca="false">BF164/BG164*100000</f>
        <v>123.639960435213</v>
      </c>
      <c r="BI164" s="19" t="str">
        <f aca="false">IF(BH164=0,"Silencioso",IF(AND(BH164&gt;0,BH164&lt;100),"Baixa",IF(AND(BH164&gt;=100,BH164&lt;300),"Média",IF(AND(BH164&gt;=300,BH164&lt;500),"Alta",IF(BH164&gt;=500,"Muito Alta","Avaliar")))))</f>
        <v>Média</v>
      </c>
      <c r="BJ164" s="1" t="s">
        <v>25</v>
      </c>
      <c r="BK164" s="0"/>
      <c r="BL164" s="0"/>
      <c r="BM164" s="15"/>
    </row>
    <row r="165" customFormat="false" ht="15" hidden="false" customHeight="false" outlineLevel="0" collapsed="false">
      <c r="A165" s="15" t="n">
        <v>311470</v>
      </c>
      <c r="B165" s="15" t="s">
        <v>52</v>
      </c>
      <c r="C165" s="15" t="s">
        <v>61</v>
      </c>
      <c r="D165" s="0" t="s">
        <v>225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1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17" t="n">
        <f aca="false">SUM(E165:BE165)</f>
        <v>1</v>
      </c>
      <c r="BG165" s="18" t="n">
        <v>3560</v>
      </c>
      <c r="BH165" s="3" t="n">
        <f aca="false">BF165/BG165*100000</f>
        <v>28.0898876404494</v>
      </c>
      <c r="BI165" s="19" t="str">
        <f aca="false">IF(BH165=0,"Silencioso",IF(AND(BH165&gt;0,BH165&lt;100),"Baixa",IF(AND(BH165&gt;=100,BH165&lt;300),"Média",IF(AND(BH165&gt;=300,BH165&lt;500),"Alta",IF(BH165&gt;=500,"Muito Alta","Avaliar")))))</f>
        <v>Baixa</v>
      </c>
      <c r="BJ165" s="1" t="s">
        <v>25</v>
      </c>
      <c r="BK165" s="0"/>
      <c r="BL165" s="0"/>
      <c r="BM165" s="15"/>
    </row>
    <row r="166" customFormat="false" ht="15" hidden="false" customHeight="false" outlineLevel="0" collapsed="false">
      <c r="A166" s="15" t="n">
        <v>311480</v>
      </c>
      <c r="B166" s="15" t="s">
        <v>52</v>
      </c>
      <c r="C166" s="15" t="s">
        <v>53</v>
      </c>
      <c r="D166" s="0" t="s">
        <v>226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1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17" t="n">
        <f aca="false">SUM(E166:BE166)</f>
        <v>1</v>
      </c>
      <c r="BG166" s="18" t="n">
        <v>4495</v>
      </c>
      <c r="BH166" s="3" t="n">
        <f aca="false">BF166/BG166*100000</f>
        <v>22.2469410456062</v>
      </c>
      <c r="BI166" s="19" t="str">
        <f aca="false">IF(BH166=0,"Silencioso",IF(AND(BH166&gt;0,BH166&lt;100),"Baixa",IF(AND(BH166&gt;=100,BH166&lt;300),"Média",IF(AND(BH166&gt;=300,BH166&lt;500),"Alta",IF(BH166&gt;=500,"Muito Alta","Avaliar")))))</f>
        <v>Baixa</v>
      </c>
      <c r="BJ166" s="1" t="s">
        <v>25</v>
      </c>
      <c r="BK166" s="0"/>
      <c r="BL166" s="0"/>
      <c r="BM166" s="15"/>
    </row>
    <row r="167" customFormat="false" ht="15" hidden="false" customHeight="false" outlineLevel="0" collapsed="false">
      <c r="A167" s="15" t="n">
        <v>311490</v>
      </c>
      <c r="B167" s="15" t="s">
        <v>63</v>
      </c>
      <c r="C167" s="15" t="s">
        <v>64</v>
      </c>
      <c r="D167" s="0" t="s">
        <v>227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17" t="n">
        <f aca="false">SUM(E167:BE167)</f>
        <v>0</v>
      </c>
      <c r="BG167" s="18" t="n">
        <v>2260</v>
      </c>
      <c r="BH167" s="3" t="n">
        <f aca="false">BF167/BG167*100000</f>
        <v>0</v>
      </c>
      <c r="BI167" s="19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K167" s="0"/>
      <c r="BL167" s="0"/>
      <c r="BM167" s="15"/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0" t="s">
        <v>228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1</v>
      </c>
      <c r="K168" s="16" t="n">
        <v>0</v>
      </c>
      <c r="L168" s="16" t="n">
        <v>1</v>
      </c>
      <c r="M168" s="16" t="n">
        <v>2</v>
      </c>
      <c r="N168" s="16" t="n">
        <v>3</v>
      </c>
      <c r="O168" s="16" t="n">
        <v>4</v>
      </c>
      <c r="P168" s="16" t="n">
        <v>1</v>
      </c>
      <c r="Q168" s="16" t="n">
        <v>1</v>
      </c>
      <c r="R168" s="16" t="n">
        <v>1</v>
      </c>
      <c r="S168" s="16" t="n">
        <v>1</v>
      </c>
      <c r="T168" s="16" t="n">
        <v>1</v>
      </c>
      <c r="U168" s="16" t="n">
        <v>1</v>
      </c>
      <c r="V168" s="16" t="n">
        <v>1</v>
      </c>
      <c r="W168" s="16" t="n">
        <v>4</v>
      </c>
      <c r="X168" s="16" t="n">
        <v>1</v>
      </c>
      <c r="Y168" s="16" t="n">
        <v>2</v>
      </c>
      <c r="Z168" s="16" t="n">
        <v>0</v>
      </c>
      <c r="AA168" s="16" t="n">
        <v>0</v>
      </c>
      <c r="AB168" s="16" t="n">
        <v>0</v>
      </c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17" t="n">
        <f aca="false">SUM(E168:BE168)</f>
        <v>25</v>
      </c>
      <c r="BG168" s="18" t="n">
        <v>3057</v>
      </c>
      <c r="BH168" s="3" t="n">
        <f aca="false">BF168/BG168*100000</f>
        <v>817.795224075891</v>
      </c>
      <c r="BI168" s="19" t="str">
        <f aca="false">IF(BH168=0,"Silencioso",IF(AND(BH168&gt;0,BH168&lt;100),"Baixa",IF(AND(BH168&gt;=100,BH168&lt;300),"Média",IF(AND(BH168&gt;=300,BH168&lt;500),"Alta",IF(BH168&gt;=500,"Muito Alta","Avaliar")))))</f>
        <v>Muito Alta</v>
      </c>
      <c r="BJ168" s="1" t="s">
        <v>25</v>
      </c>
      <c r="BK168" s="0"/>
      <c r="BL168" s="0"/>
      <c r="BM168" s="15"/>
    </row>
    <row r="169" customFormat="false" ht="15" hidden="false" customHeight="false" outlineLevel="0" collapsed="false">
      <c r="A169" s="15" t="n">
        <v>311510</v>
      </c>
      <c r="B169" s="15" t="s">
        <v>52</v>
      </c>
      <c r="C169" s="15" t="s">
        <v>68</v>
      </c>
      <c r="D169" s="0" t="s">
        <v>229</v>
      </c>
      <c r="E169" s="16" t="n">
        <v>0</v>
      </c>
      <c r="F169" s="16" t="n">
        <v>0</v>
      </c>
      <c r="G169" s="16" t="n">
        <v>0</v>
      </c>
      <c r="H169" s="16" t="n">
        <v>1</v>
      </c>
      <c r="I169" s="16" t="n">
        <v>5</v>
      </c>
      <c r="J169" s="16" t="n">
        <v>7</v>
      </c>
      <c r="K169" s="16" t="n">
        <v>14</v>
      </c>
      <c r="L169" s="16" t="n">
        <v>20</v>
      </c>
      <c r="M169" s="16" t="n">
        <v>11</v>
      </c>
      <c r="N169" s="16" t="n">
        <v>7</v>
      </c>
      <c r="O169" s="16" t="n">
        <v>14</v>
      </c>
      <c r="P169" s="16" t="n">
        <v>14</v>
      </c>
      <c r="Q169" s="16" t="n">
        <v>9</v>
      </c>
      <c r="R169" s="16" t="n">
        <v>9</v>
      </c>
      <c r="S169" s="16" t="n">
        <v>5</v>
      </c>
      <c r="T169" s="16" t="n">
        <v>0</v>
      </c>
      <c r="U169" s="16" t="n">
        <v>14</v>
      </c>
      <c r="V169" s="16" t="n">
        <v>13</v>
      </c>
      <c r="W169" s="16" t="n">
        <v>12</v>
      </c>
      <c r="X169" s="16" t="n">
        <v>7</v>
      </c>
      <c r="Y169" s="16" t="n">
        <v>4</v>
      </c>
      <c r="Z169" s="16" t="n">
        <v>7</v>
      </c>
      <c r="AA169" s="16" t="n">
        <v>2</v>
      </c>
      <c r="AB169" s="16" t="n">
        <v>0</v>
      </c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17" t="n">
        <f aca="false">SUM(E169:BE169)</f>
        <v>175</v>
      </c>
      <c r="BG169" s="18" t="n">
        <v>17739</v>
      </c>
      <c r="BH169" s="3" t="n">
        <f aca="false">BF169/BG169*100000</f>
        <v>986.526861717121</v>
      </c>
      <c r="BI169" s="19" t="str">
        <f aca="false">IF(BH169=0,"Silencioso",IF(AND(BH169&gt;0,BH169&lt;100),"Baixa",IF(AND(BH169&gt;=100,BH169&lt;300),"Média",IF(AND(BH169&gt;=300,BH169&lt;500),"Alta",IF(BH169&gt;=500,"Muito Alta","Avaliar")))))</f>
        <v>Muito Alta</v>
      </c>
      <c r="BJ169" s="1" t="s">
        <v>25</v>
      </c>
      <c r="BK169" s="0"/>
      <c r="BL169" s="0"/>
      <c r="BM169" s="15"/>
    </row>
    <row r="170" customFormat="false" ht="15" hidden="false" customHeight="false" outlineLevel="0" collapsed="false">
      <c r="A170" s="15" t="n">
        <v>311530</v>
      </c>
      <c r="B170" s="15" t="s">
        <v>58</v>
      </c>
      <c r="C170" s="15" t="s">
        <v>59</v>
      </c>
      <c r="D170" s="0" t="s">
        <v>230</v>
      </c>
      <c r="E170" s="16" t="n">
        <v>0</v>
      </c>
      <c r="F170" s="16" t="n">
        <v>0</v>
      </c>
      <c r="G170" s="16" t="n">
        <v>0</v>
      </c>
      <c r="H170" s="16" t="n">
        <v>1</v>
      </c>
      <c r="I170" s="16" t="n">
        <v>0</v>
      </c>
      <c r="J170" s="16" t="n">
        <v>1</v>
      </c>
      <c r="K170" s="16" t="n">
        <v>2</v>
      </c>
      <c r="L170" s="16" t="n">
        <v>0</v>
      </c>
      <c r="M170" s="16" t="n">
        <v>1</v>
      </c>
      <c r="N170" s="16" t="n">
        <v>0</v>
      </c>
      <c r="O170" s="16" t="n">
        <v>2</v>
      </c>
      <c r="P170" s="16" t="n">
        <v>2</v>
      </c>
      <c r="Q170" s="16" t="n">
        <v>0</v>
      </c>
      <c r="R170" s="16" t="n">
        <v>3</v>
      </c>
      <c r="S170" s="16" t="n">
        <v>1</v>
      </c>
      <c r="T170" s="16" t="n">
        <v>3</v>
      </c>
      <c r="U170" s="16" t="n">
        <v>14</v>
      </c>
      <c r="V170" s="16" t="n">
        <v>13</v>
      </c>
      <c r="W170" s="16" t="n">
        <v>26</v>
      </c>
      <c r="X170" s="16" t="n">
        <v>12</v>
      </c>
      <c r="Y170" s="16" t="n">
        <v>9</v>
      </c>
      <c r="Z170" s="16" t="n">
        <v>13</v>
      </c>
      <c r="AA170" s="16" t="n">
        <v>1</v>
      </c>
      <c r="AB170" s="16" t="n">
        <v>0</v>
      </c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17" t="n">
        <f aca="false">SUM(E170:BE170)</f>
        <v>104</v>
      </c>
      <c r="BG170" s="18" t="n">
        <v>74691</v>
      </c>
      <c r="BH170" s="3" t="n">
        <f aca="false">BF170/BG170*100000</f>
        <v>139.240336854507</v>
      </c>
      <c r="BI170" s="19" t="str">
        <f aca="false">IF(BH170=0,"Silencioso",IF(AND(BH170&gt;0,BH170&lt;100),"Baixa",IF(AND(BH170&gt;=100,BH170&lt;300),"Média",IF(AND(BH170&gt;=300,BH170&lt;500),"Alta",IF(BH170&gt;=500,"Muito Alta","Avaliar")))))</f>
        <v>Média</v>
      </c>
      <c r="BJ170" s="1" t="s">
        <v>62</v>
      </c>
      <c r="BK170" s="0"/>
      <c r="BL170" s="0"/>
      <c r="BM170" s="15"/>
    </row>
    <row r="171" customFormat="false" ht="15" hidden="false" customHeight="false" outlineLevel="0" collapsed="false">
      <c r="A171" s="15" t="n">
        <v>311535</v>
      </c>
      <c r="B171" s="15" t="s">
        <v>26</v>
      </c>
      <c r="C171" s="15" t="s">
        <v>116</v>
      </c>
      <c r="D171" s="0" t="s">
        <v>231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1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2</v>
      </c>
      <c r="S171" s="16" t="n">
        <v>0</v>
      </c>
      <c r="T171" s="16" t="n">
        <v>1</v>
      </c>
      <c r="U171" s="16" t="n">
        <v>0</v>
      </c>
      <c r="V171" s="16" t="n">
        <v>1</v>
      </c>
      <c r="W171" s="16" t="n">
        <v>2</v>
      </c>
      <c r="X171" s="16" t="n">
        <v>1</v>
      </c>
      <c r="Y171" s="16" t="n">
        <v>0</v>
      </c>
      <c r="Z171" s="16" t="n">
        <v>1</v>
      </c>
      <c r="AA171" s="16" t="n">
        <v>0</v>
      </c>
      <c r="AB171" s="16" t="n">
        <v>0</v>
      </c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17" t="n">
        <f aca="false">SUM(E171:BE171)</f>
        <v>9</v>
      </c>
      <c r="BG171" s="18" t="n">
        <v>5330</v>
      </c>
      <c r="BH171" s="3" t="n">
        <f aca="false">BF171/BG171*100000</f>
        <v>168.855534709193</v>
      </c>
      <c r="BI171" s="19" t="str">
        <f aca="false">IF(BH171=0,"Silencioso",IF(AND(BH171&gt;0,BH171&lt;100),"Baixa",IF(AND(BH171&gt;=100,BH171&lt;300),"Média",IF(AND(BH171&gt;=300,BH171&lt;500),"Alta",IF(BH171&gt;=500,"Muito Alta","Avaliar")))))</f>
        <v>Média</v>
      </c>
      <c r="BJ171" s="1" t="s">
        <v>25</v>
      </c>
      <c r="BK171" s="0"/>
      <c r="BL171" s="0"/>
      <c r="BM171" s="15"/>
    </row>
    <row r="172" customFormat="false" ht="15" hidden="false" customHeight="false" outlineLevel="0" collapsed="false">
      <c r="A172" s="15" t="n">
        <v>311540</v>
      </c>
      <c r="B172" s="15" t="s">
        <v>63</v>
      </c>
      <c r="C172" s="15" t="s">
        <v>64</v>
      </c>
      <c r="D172" s="0" t="s">
        <v>232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2</v>
      </c>
      <c r="L172" s="16" t="n">
        <v>2</v>
      </c>
      <c r="M172" s="16" t="n">
        <v>1</v>
      </c>
      <c r="N172" s="16" t="n">
        <v>0</v>
      </c>
      <c r="O172" s="16" t="n">
        <v>0</v>
      </c>
      <c r="P172" s="16" t="n">
        <v>1</v>
      </c>
      <c r="Q172" s="16" t="n">
        <v>0</v>
      </c>
      <c r="R172" s="16" t="n">
        <v>1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2</v>
      </c>
      <c r="X172" s="16" t="n">
        <v>1</v>
      </c>
      <c r="Y172" s="16" t="n">
        <v>0</v>
      </c>
      <c r="Z172" s="16" t="n">
        <v>3</v>
      </c>
      <c r="AA172" s="16" t="n">
        <v>0</v>
      </c>
      <c r="AB172" s="16" t="n">
        <v>0</v>
      </c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17" t="n">
        <f aca="false">SUM(E172:BE172)</f>
        <v>13</v>
      </c>
      <c r="BG172" s="18" t="n">
        <v>3629</v>
      </c>
      <c r="BH172" s="3" t="n">
        <f aca="false">BF172/BG172*100000</f>
        <v>358.225406448057</v>
      </c>
      <c r="BI172" s="19" t="str">
        <f aca="false">IF(BH172=0,"Silencioso",IF(AND(BH172&gt;0,BH172&lt;100),"Baixa",IF(AND(BH172&gt;=100,BH172&lt;300),"Média",IF(AND(BH172&gt;=300,BH172&lt;500),"Alta",IF(BH172&gt;=500,"Muito Alta","Avaliar")))))</f>
        <v>Alta</v>
      </c>
      <c r="BJ172" s="1" t="s">
        <v>25</v>
      </c>
      <c r="BK172" s="0"/>
      <c r="BL172" s="0"/>
      <c r="BM172" s="15"/>
    </row>
    <row r="173" customFormat="false" ht="15" hidden="false" customHeight="false" outlineLevel="0" collapsed="false">
      <c r="A173" s="15" t="n">
        <v>311545</v>
      </c>
      <c r="B173" s="15" t="s">
        <v>45</v>
      </c>
      <c r="C173" s="15" t="s">
        <v>46</v>
      </c>
      <c r="D173" s="0" t="s">
        <v>233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4</v>
      </c>
      <c r="Z173" s="16" t="n">
        <v>1</v>
      </c>
      <c r="AA173" s="16" t="n">
        <v>0</v>
      </c>
      <c r="AB173" s="16" t="n">
        <v>0</v>
      </c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17" t="n">
        <f aca="false">SUM(E173:BE173)</f>
        <v>5</v>
      </c>
      <c r="BG173" s="18" t="n">
        <v>6366</v>
      </c>
      <c r="BH173" s="3" t="n">
        <f aca="false">BF173/BG173*100000</f>
        <v>78.5422557335847</v>
      </c>
      <c r="BI173" s="19" t="str">
        <f aca="false">IF(BH173=0,"Silencioso",IF(AND(BH173&gt;0,BH173&lt;100),"Baixa",IF(AND(BH173&gt;=100,BH173&lt;300),"Média",IF(AND(BH173&gt;=300,BH173&lt;500),"Alta",IF(BH173&gt;=500,"Muito Alta","Avaliar")))))</f>
        <v>Baixa</v>
      </c>
      <c r="BJ173" s="1" t="s">
        <v>25</v>
      </c>
      <c r="BK173" s="0"/>
      <c r="BL173" s="0"/>
      <c r="BM173" s="15"/>
    </row>
    <row r="174" customFormat="false" ht="15" hidden="false" customHeight="false" outlineLevel="0" collapsed="false">
      <c r="A174" s="15" t="n">
        <v>311547</v>
      </c>
      <c r="B174" s="15" t="s">
        <v>129</v>
      </c>
      <c r="C174" s="15" t="s">
        <v>130</v>
      </c>
      <c r="D174" s="0" t="s">
        <v>234</v>
      </c>
      <c r="E174" s="16" t="n">
        <v>0</v>
      </c>
      <c r="F174" s="16" t="n">
        <v>0</v>
      </c>
      <c r="G174" s="16" t="n">
        <v>0</v>
      </c>
      <c r="H174" s="16" t="n">
        <v>4</v>
      </c>
      <c r="I174" s="16" t="n">
        <v>3</v>
      </c>
      <c r="J174" s="16" t="n">
        <v>10</v>
      </c>
      <c r="K174" s="16" t="n">
        <v>14</v>
      </c>
      <c r="L174" s="16" t="n">
        <v>3</v>
      </c>
      <c r="M174" s="16" t="n">
        <v>9</v>
      </c>
      <c r="N174" s="16" t="n">
        <v>3</v>
      </c>
      <c r="O174" s="16" t="n">
        <v>8</v>
      </c>
      <c r="P174" s="16" t="n">
        <v>3</v>
      </c>
      <c r="Q174" s="16" t="n">
        <v>2</v>
      </c>
      <c r="R174" s="16" t="n">
        <v>0</v>
      </c>
      <c r="S174" s="16" t="n">
        <v>1</v>
      </c>
      <c r="T174" s="16" t="n">
        <v>9</v>
      </c>
      <c r="U174" s="16" t="n">
        <v>8</v>
      </c>
      <c r="V174" s="16" t="n">
        <v>5</v>
      </c>
      <c r="W174" s="16" t="n">
        <v>10</v>
      </c>
      <c r="X174" s="16" t="n">
        <v>10</v>
      </c>
      <c r="Y174" s="16" t="n">
        <v>6</v>
      </c>
      <c r="Z174" s="16" t="n">
        <v>7</v>
      </c>
      <c r="AA174" s="16" t="n">
        <v>0</v>
      </c>
      <c r="AB174" s="16" t="n">
        <v>0</v>
      </c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17" t="n">
        <f aca="false">SUM(E174:BE174)</f>
        <v>115</v>
      </c>
      <c r="BG174" s="18" t="n">
        <v>5008</v>
      </c>
      <c r="BH174" s="3" t="n">
        <f aca="false">BF174/BG174*100000</f>
        <v>2296.32587859425</v>
      </c>
      <c r="BI174" s="19" t="str">
        <f aca="false">IF(BH174=0,"Silencioso",IF(AND(BH174&gt;0,BH174&lt;100),"Baixa",IF(AND(BH174&gt;=100,BH174&lt;300),"Média",IF(AND(BH174&gt;=300,BH174&lt;500),"Alta",IF(BH174&gt;=500,"Muito Alta","Avaliar")))))</f>
        <v>Muito Alta</v>
      </c>
      <c r="BJ174" s="1" t="s">
        <v>25</v>
      </c>
      <c r="BK174" s="0"/>
      <c r="BL174" s="0"/>
      <c r="BM174" s="15"/>
    </row>
    <row r="175" customFormat="false" ht="15" hidden="false" customHeight="false" outlineLevel="0" collapsed="false">
      <c r="A175" s="15" t="n">
        <v>311550</v>
      </c>
      <c r="B175" s="15" t="s">
        <v>52</v>
      </c>
      <c r="C175" s="15" t="s">
        <v>53</v>
      </c>
      <c r="D175" s="0" t="s">
        <v>235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1</v>
      </c>
      <c r="L175" s="16" t="n">
        <v>1</v>
      </c>
      <c r="M175" s="16" t="n">
        <v>0</v>
      </c>
      <c r="N175" s="16" t="n">
        <v>0</v>
      </c>
      <c r="O175" s="16" t="n">
        <v>1</v>
      </c>
      <c r="P175" s="16" t="n">
        <v>0</v>
      </c>
      <c r="Q175" s="16" t="n">
        <v>2</v>
      </c>
      <c r="R175" s="16" t="n">
        <v>2</v>
      </c>
      <c r="S175" s="16" t="n">
        <v>2</v>
      </c>
      <c r="T175" s="16" t="n">
        <v>1</v>
      </c>
      <c r="U175" s="16" t="n">
        <v>3</v>
      </c>
      <c r="V175" s="16" t="n">
        <v>6</v>
      </c>
      <c r="W175" s="16" t="n">
        <v>5</v>
      </c>
      <c r="X175" s="16" t="n">
        <v>1</v>
      </c>
      <c r="Y175" s="16" t="n">
        <v>5</v>
      </c>
      <c r="Z175" s="16" t="n">
        <v>0</v>
      </c>
      <c r="AA175" s="16" t="n">
        <v>0</v>
      </c>
      <c r="AB175" s="16" t="n">
        <v>0</v>
      </c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17" t="n">
        <f aca="false">SUM(E175:BE175)</f>
        <v>30</v>
      </c>
      <c r="BG175" s="18" t="n">
        <v>21703</v>
      </c>
      <c r="BH175" s="3" t="n">
        <f aca="false">BF175/BG175*100000</f>
        <v>138.229737824264</v>
      </c>
      <c r="BI175" s="19" t="str">
        <f aca="false">IF(BH175=0,"Silencioso",IF(AND(BH175&gt;0,BH175&lt;100),"Baixa",IF(AND(BH175&gt;=100,BH175&lt;300),"Média",IF(AND(BH175&gt;=300,BH175&lt;500),"Alta",IF(BH175&gt;=500,"Muito Alta","Avaliar")))))</f>
        <v>Média</v>
      </c>
      <c r="BJ175" s="1" t="s">
        <v>25</v>
      </c>
      <c r="BK175" s="0"/>
      <c r="BL175" s="0"/>
      <c r="BM175" s="15"/>
    </row>
    <row r="176" customFormat="false" ht="15" hidden="false" customHeight="false" outlineLevel="0" collapsed="false">
      <c r="A176" s="15" t="n">
        <v>311560</v>
      </c>
      <c r="B176" s="15" t="s">
        <v>26</v>
      </c>
      <c r="C176" s="15" t="s">
        <v>27</v>
      </c>
      <c r="D176" s="0" t="s">
        <v>236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1</v>
      </c>
      <c r="T176" s="16" t="n">
        <v>2</v>
      </c>
      <c r="U176" s="16" t="n">
        <v>2</v>
      </c>
      <c r="V176" s="16" t="n">
        <v>3</v>
      </c>
      <c r="W176" s="16" t="n">
        <v>1</v>
      </c>
      <c r="X176" s="16" t="n">
        <v>1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17" t="n">
        <f aca="false">SUM(E176:BE176)</f>
        <v>10</v>
      </c>
      <c r="BG176" s="18" t="n">
        <v>1171</v>
      </c>
      <c r="BH176" s="3" t="n">
        <f aca="false">BF176/BG176*100000</f>
        <v>853.97096498719</v>
      </c>
      <c r="BI176" s="19" t="str">
        <f aca="false">IF(BH176=0,"Silencioso",IF(AND(BH176&gt;0,BH176&lt;100),"Baixa",IF(AND(BH176&gt;=100,BH176&lt;300),"Média",IF(AND(BH176&gt;=300,BH176&lt;500),"Alta",IF(BH176&gt;=500,"Muito Alta","Avaliar")))))</f>
        <v>Muito Alta</v>
      </c>
      <c r="BJ176" s="1" t="s">
        <v>25</v>
      </c>
      <c r="BK176" s="0"/>
      <c r="BL176" s="0"/>
      <c r="BM176" s="15"/>
    </row>
    <row r="177" customFormat="false" ht="15" hidden="false" customHeight="false" outlineLevel="0" collapsed="false">
      <c r="A177" s="15" t="n">
        <v>311570</v>
      </c>
      <c r="B177" s="15" t="s">
        <v>34</v>
      </c>
      <c r="C177" s="15" t="s">
        <v>37</v>
      </c>
      <c r="D177" s="0" t="s">
        <v>237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1</v>
      </c>
      <c r="AA177" s="16" t="n">
        <v>1</v>
      </c>
      <c r="AB177" s="16" t="n">
        <v>0</v>
      </c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17" t="n">
        <f aca="false">SUM(E177:BE177)</f>
        <v>2</v>
      </c>
      <c r="BG177" s="18" t="n">
        <v>7017</v>
      </c>
      <c r="BH177" s="3" t="n">
        <f aca="false">BF177/BG177*100000</f>
        <v>28.5022089211914</v>
      </c>
      <c r="BI177" s="19" t="str">
        <f aca="false">IF(BH177=0,"Silencioso",IF(AND(BH177&gt;0,BH177&lt;100),"Baixa",IF(AND(BH177&gt;=100,BH177&lt;300),"Média",IF(AND(BH177&gt;=300,BH177&lt;500),"Alta",IF(BH177&gt;=500,"Muito Alta","Avaliar")))))</f>
        <v>Baixa</v>
      </c>
      <c r="BJ177" s="1" t="s">
        <v>25</v>
      </c>
      <c r="BK177" s="0"/>
      <c r="BL177" s="0"/>
      <c r="BM177" s="15"/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1</v>
      </c>
      <c r="D178" s="0" t="s">
        <v>238</v>
      </c>
      <c r="E178" s="16" t="n">
        <v>0</v>
      </c>
      <c r="F178" s="16" t="n">
        <v>1</v>
      </c>
      <c r="G178" s="16" t="n">
        <v>3</v>
      </c>
      <c r="H178" s="16" t="n">
        <v>1</v>
      </c>
      <c r="I178" s="16" t="n">
        <v>6</v>
      </c>
      <c r="J178" s="16" t="n">
        <v>0</v>
      </c>
      <c r="K178" s="16" t="n">
        <v>0</v>
      </c>
      <c r="L178" s="16" t="n">
        <v>0</v>
      </c>
      <c r="M178" s="16" t="n">
        <v>2</v>
      </c>
      <c r="N178" s="16" t="n">
        <v>5</v>
      </c>
      <c r="O178" s="16" t="n">
        <v>4</v>
      </c>
      <c r="P178" s="16" t="n">
        <v>3</v>
      </c>
      <c r="Q178" s="16" t="n">
        <v>9</v>
      </c>
      <c r="R178" s="16" t="n">
        <v>16</v>
      </c>
      <c r="S178" s="16" t="n">
        <v>16</v>
      </c>
      <c r="T178" s="16" t="n">
        <v>15</v>
      </c>
      <c r="U178" s="16" t="n">
        <v>24</v>
      </c>
      <c r="V178" s="16" t="n">
        <v>25</v>
      </c>
      <c r="W178" s="16" t="n">
        <v>29</v>
      </c>
      <c r="X178" s="16" t="n">
        <v>11</v>
      </c>
      <c r="Y178" s="16" t="n">
        <v>15</v>
      </c>
      <c r="Z178" s="16" t="n">
        <v>11</v>
      </c>
      <c r="AA178" s="16" t="n">
        <v>1</v>
      </c>
      <c r="AB178" s="16" t="n">
        <v>0</v>
      </c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17" t="n">
        <f aca="false">SUM(E178:BE178)</f>
        <v>197</v>
      </c>
      <c r="BG178" s="18" t="n">
        <v>10425</v>
      </c>
      <c r="BH178" s="3" t="n">
        <f aca="false">BF178/BG178*100000</f>
        <v>1889.68824940048</v>
      </c>
      <c r="BI178" s="19" t="str">
        <f aca="false">IF(BH178=0,"Silencioso",IF(AND(BH178&gt;0,BH178&lt;100),"Baixa",IF(AND(BH178&gt;=100,BH178&lt;300),"Média",IF(AND(BH178&gt;=300,BH178&lt;500),"Alta",IF(BH178&gt;=500,"Muito Alta","Avaliar")))))</f>
        <v>Muito Alta</v>
      </c>
      <c r="BJ178" s="1" t="s">
        <v>25</v>
      </c>
      <c r="BK178" s="0"/>
      <c r="BL178" s="0"/>
      <c r="BM178" s="15"/>
    </row>
    <row r="179" customFormat="false" ht="15" hidden="false" customHeight="false" outlineLevel="0" collapsed="false">
      <c r="A179" s="15" t="n">
        <v>311590</v>
      </c>
      <c r="B179" s="15" t="s">
        <v>58</v>
      </c>
      <c r="C179" s="15" t="s">
        <v>81</v>
      </c>
      <c r="D179" s="0" t="s">
        <v>239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1</v>
      </c>
      <c r="J179" s="16" t="n">
        <v>5</v>
      </c>
      <c r="K179" s="16" t="n">
        <v>6</v>
      </c>
      <c r="L179" s="16" t="n">
        <v>5</v>
      </c>
      <c r="M179" s="16" t="n">
        <v>1</v>
      </c>
      <c r="N179" s="16" t="n">
        <v>2</v>
      </c>
      <c r="O179" s="16" t="n">
        <v>0</v>
      </c>
      <c r="P179" s="16" t="n">
        <v>1</v>
      </c>
      <c r="Q179" s="16" t="n">
        <v>4</v>
      </c>
      <c r="R179" s="16" t="n">
        <v>0</v>
      </c>
      <c r="S179" s="16" t="n">
        <v>0</v>
      </c>
      <c r="T179" s="16" t="n">
        <v>1</v>
      </c>
      <c r="U179" s="16" t="n">
        <v>5</v>
      </c>
      <c r="V179" s="16" t="n">
        <v>2</v>
      </c>
      <c r="W179" s="16" t="n">
        <v>7</v>
      </c>
      <c r="X179" s="16" t="n">
        <v>5</v>
      </c>
      <c r="Y179" s="16" t="n">
        <v>1</v>
      </c>
      <c r="Z179" s="16" t="n">
        <v>0</v>
      </c>
      <c r="AA179" s="16" t="n">
        <v>0</v>
      </c>
      <c r="AB179" s="16" t="n">
        <v>0</v>
      </c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17" t="n">
        <f aca="false">SUM(E179:BE179)</f>
        <v>46</v>
      </c>
      <c r="BG179" s="18" t="n">
        <v>3121</v>
      </c>
      <c r="BH179" s="3" t="n">
        <f aca="false">BF179/BG179*100000</f>
        <v>1473.88657481576</v>
      </c>
      <c r="BI179" s="19" t="str">
        <f aca="false">IF(BH179=0,"Silencioso",IF(AND(BH179&gt;0,BH179&lt;100),"Baixa",IF(AND(BH179&gt;=100,BH179&lt;300),"Média",IF(AND(BH179&gt;=300,BH179&lt;500),"Alta",IF(BH179&gt;=500,"Muito Alta","Avaliar")))))</f>
        <v>Muito Alta</v>
      </c>
      <c r="BJ179" s="1" t="s">
        <v>25</v>
      </c>
      <c r="BK179" s="0"/>
      <c r="BL179" s="0"/>
      <c r="BM179" s="15"/>
    </row>
    <row r="180" customFormat="false" ht="15" hidden="false" customHeight="false" outlineLevel="0" collapsed="false">
      <c r="A180" s="15" t="n">
        <v>311600</v>
      </c>
      <c r="B180" s="15" t="s">
        <v>29</v>
      </c>
      <c r="C180" s="15" t="s">
        <v>30</v>
      </c>
      <c r="D180" s="0" t="s">
        <v>240</v>
      </c>
      <c r="E180" s="16" t="n">
        <v>0</v>
      </c>
      <c r="F180" s="16" t="n">
        <v>1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1</v>
      </c>
      <c r="Z180" s="16" t="n">
        <v>0</v>
      </c>
      <c r="AA180" s="16" t="n">
        <v>0</v>
      </c>
      <c r="AB180" s="16" t="n">
        <v>0</v>
      </c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17" t="n">
        <f aca="false">SUM(E180:BE180)</f>
        <v>2</v>
      </c>
      <c r="BG180" s="18" t="n">
        <v>5709</v>
      </c>
      <c r="BH180" s="3" t="n">
        <f aca="false">BF180/BG180*100000</f>
        <v>35.0324049746015</v>
      </c>
      <c r="BI180" s="19" t="str">
        <f aca="false">IF(BH180=0,"Silencioso",IF(AND(BH180&gt;0,BH180&lt;100),"Baixa",IF(AND(BH180&gt;=100,BH180&lt;300),"Média",IF(AND(BH180&gt;=300,BH180&lt;500),"Alta",IF(BH180&gt;=500,"Muito Alta","Avaliar")))))</f>
        <v>Baixa</v>
      </c>
      <c r="BJ180" s="1" t="s">
        <v>25</v>
      </c>
      <c r="BK180" s="0"/>
      <c r="BL180" s="0"/>
      <c r="BM180" s="15"/>
    </row>
    <row r="181" customFormat="false" ht="15" hidden="false" customHeight="false" outlineLevel="0" collapsed="false">
      <c r="A181" s="15" t="n">
        <v>311610</v>
      </c>
      <c r="B181" s="15" t="s">
        <v>76</v>
      </c>
      <c r="C181" s="15" t="s">
        <v>77</v>
      </c>
      <c r="D181" s="0" t="s">
        <v>241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1</v>
      </c>
      <c r="X181" s="16" t="n">
        <v>0</v>
      </c>
      <c r="Y181" s="16" t="n">
        <v>1</v>
      </c>
      <c r="Z181" s="16" t="n">
        <v>0</v>
      </c>
      <c r="AA181" s="16" t="n">
        <v>0</v>
      </c>
      <c r="AB181" s="16" t="n">
        <v>0</v>
      </c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17" t="n">
        <f aca="false">SUM(E181:BE181)</f>
        <v>2</v>
      </c>
      <c r="BG181" s="18" t="n">
        <v>15368</v>
      </c>
      <c r="BH181" s="3" t="n">
        <f aca="false">BF181/BG181*100000</f>
        <v>13.014055179594</v>
      </c>
      <c r="BI181" s="19" t="str">
        <f aca="false">IF(BH181=0,"Silencioso",IF(AND(BH181&gt;0,BH181&lt;100),"Baixa",IF(AND(BH181&gt;=100,BH181&lt;300),"Média",IF(AND(BH181&gt;=300,BH181&lt;500),"Alta",IF(BH181&gt;=500,"Muito Alta","Avaliar")))))</f>
        <v>Baixa</v>
      </c>
      <c r="BJ181" s="1" t="s">
        <v>25</v>
      </c>
      <c r="BK181" s="0"/>
      <c r="BL181" s="0"/>
      <c r="BM181" s="15"/>
    </row>
    <row r="182" customFormat="false" ht="15" hidden="false" customHeight="false" outlineLevel="0" collapsed="false">
      <c r="A182" s="15" t="n">
        <v>311615</v>
      </c>
      <c r="B182" s="15" t="s">
        <v>96</v>
      </c>
      <c r="C182" s="15" t="s">
        <v>106</v>
      </c>
      <c r="D182" s="0" t="s">
        <v>242</v>
      </c>
      <c r="E182" s="16" t="n">
        <v>0</v>
      </c>
      <c r="F182" s="16" t="n">
        <v>0</v>
      </c>
      <c r="G182" s="16" t="n">
        <v>1</v>
      </c>
      <c r="H182" s="16" t="n">
        <v>1</v>
      </c>
      <c r="I182" s="16" t="n">
        <v>6</v>
      </c>
      <c r="J182" s="16" t="n">
        <v>8</v>
      </c>
      <c r="K182" s="16" t="n">
        <v>6</v>
      </c>
      <c r="L182" s="16" t="n">
        <v>5</v>
      </c>
      <c r="M182" s="16" t="n">
        <v>9</v>
      </c>
      <c r="N182" s="16" t="n">
        <v>5</v>
      </c>
      <c r="O182" s="16" t="n">
        <v>18</v>
      </c>
      <c r="P182" s="16" t="n">
        <v>22</v>
      </c>
      <c r="Q182" s="16" t="n">
        <v>18</v>
      </c>
      <c r="R182" s="16" t="n">
        <v>39</v>
      </c>
      <c r="S182" s="16" t="n">
        <v>33</v>
      </c>
      <c r="T182" s="16" t="n">
        <v>32</v>
      </c>
      <c r="U182" s="16" t="n">
        <v>53</v>
      </c>
      <c r="V182" s="16" t="n">
        <v>44</v>
      </c>
      <c r="W182" s="16" t="n">
        <v>34</v>
      </c>
      <c r="X182" s="16" t="n">
        <v>27</v>
      </c>
      <c r="Y182" s="16" t="n">
        <v>43</v>
      </c>
      <c r="Z182" s="16" t="n">
        <v>18</v>
      </c>
      <c r="AA182" s="16" t="n">
        <v>1</v>
      </c>
      <c r="AB182" s="16" t="n">
        <v>0</v>
      </c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17" t="n">
        <f aca="false">SUM(E182:BE182)</f>
        <v>423</v>
      </c>
      <c r="BG182" s="18" t="n">
        <v>13397</v>
      </c>
      <c r="BH182" s="3" t="n">
        <f aca="false">BF182/BG182*100000</f>
        <v>3157.42330372471</v>
      </c>
      <c r="BI182" s="19" t="str">
        <f aca="false">IF(BH182=0,"Silencioso",IF(AND(BH182&gt;0,BH182&lt;100),"Baixa",IF(AND(BH182&gt;=100,BH182&lt;300),"Média",IF(AND(BH182&gt;=300,BH182&lt;500),"Alta",IF(BH182&gt;=500,"Muito Alta","Avaliar")))))</f>
        <v>Muito Alta</v>
      </c>
      <c r="BJ182" s="1" t="s">
        <v>25</v>
      </c>
      <c r="BK182" s="0"/>
      <c r="BL182" s="0"/>
      <c r="BM182" s="15"/>
    </row>
    <row r="183" customFormat="false" ht="15" hidden="false" customHeight="false" outlineLevel="0" collapsed="false">
      <c r="A183" s="15" t="n">
        <v>311620</v>
      </c>
      <c r="B183" s="15" t="s">
        <v>58</v>
      </c>
      <c r="C183" s="15" t="s">
        <v>81</v>
      </c>
      <c r="D183" s="0" t="s">
        <v>243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17" t="n">
        <f aca="false">SUM(E183:BE183)</f>
        <v>0</v>
      </c>
      <c r="BG183" s="18" t="n">
        <v>2702</v>
      </c>
      <c r="BH183" s="3" t="n">
        <f aca="false">BF183/BG183*100000</f>
        <v>0</v>
      </c>
      <c r="BI183" s="19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  <c r="BK183" s="0"/>
      <c r="BL183" s="0"/>
      <c r="BM183" s="15"/>
    </row>
    <row r="184" customFormat="false" ht="15" hidden="false" customHeight="false" outlineLevel="0" collapsed="false">
      <c r="A184" s="15" t="n">
        <v>311630</v>
      </c>
      <c r="B184" s="15" t="s">
        <v>63</v>
      </c>
      <c r="C184" s="15" t="s">
        <v>64</v>
      </c>
      <c r="D184" s="0" t="s">
        <v>244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1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17" t="n">
        <f aca="false">SUM(E184:BE184)</f>
        <v>1</v>
      </c>
      <c r="BG184" s="18" t="n">
        <v>6774</v>
      </c>
      <c r="BH184" s="3" t="n">
        <f aca="false">BF184/BG184*100000</f>
        <v>14.7623265426631</v>
      </c>
      <c r="BI184" s="19" t="str">
        <f aca="false">IF(BH184=0,"Silencioso",IF(AND(BH184&gt;0,BH184&lt;100),"Baixa",IF(AND(BH184&gt;=100,BH184&lt;300),"Média",IF(AND(BH184&gt;=300,BH184&lt;500),"Alta",IF(BH184&gt;=500,"Muito Alta","Avaliar")))))</f>
        <v>Baixa</v>
      </c>
      <c r="BJ184" s="1" t="s">
        <v>25</v>
      </c>
      <c r="BK184" s="0"/>
      <c r="BL184" s="0"/>
      <c r="BM184" s="15"/>
    </row>
    <row r="185" customFormat="false" ht="15" hidden="false" customHeight="false" outlineLevel="0" collapsed="false">
      <c r="A185" s="15" t="n">
        <v>311640</v>
      </c>
      <c r="B185" s="15" t="s">
        <v>52</v>
      </c>
      <c r="C185" s="15" t="s">
        <v>68</v>
      </c>
      <c r="D185" s="0" t="s">
        <v>245</v>
      </c>
      <c r="E185" s="16" t="n">
        <v>0</v>
      </c>
      <c r="F185" s="16" t="n">
        <v>0</v>
      </c>
      <c r="G185" s="16" t="n">
        <v>0</v>
      </c>
      <c r="H185" s="16" t="n">
        <v>1</v>
      </c>
      <c r="I185" s="16" t="n">
        <v>0</v>
      </c>
      <c r="J185" s="16" t="n">
        <v>0</v>
      </c>
      <c r="K185" s="16" t="n">
        <v>0</v>
      </c>
      <c r="L185" s="16" t="n">
        <v>1</v>
      </c>
      <c r="M185" s="16" t="n">
        <v>0</v>
      </c>
      <c r="N185" s="16" t="n">
        <v>0</v>
      </c>
      <c r="O185" s="16" t="n">
        <v>1</v>
      </c>
      <c r="P185" s="16" t="n">
        <v>2</v>
      </c>
      <c r="Q185" s="16" t="n">
        <v>3</v>
      </c>
      <c r="R185" s="16" t="n">
        <v>3</v>
      </c>
      <c r="S185" s="16" t="n">
        <v>3</v>
      </c>
      <c r="T185" s="16" t="n">
        <v>2</v>
      </c>
      <c r="U185" s="16" t="n">
        <v>2</v>
      </c>
      <c r="V185" s="16" t="n">
        <v>2</v>
      </c>
      <c r="W185" s="16" t="n">
        <v>2</v>
      </c>
      <c r="X185" s="16" t="n">
        <v>7</v>
      </c>
      <c r="Y185" s="16" t="n">
        <v>2</v>
      </c>
      <c r="Z185" s="16" t="n">
        <v>1</v>
      </c>
      <c r="AA185" s="16" t="n">
        <v>0</v>
      </c>
      <c r="AB185" s="16" t="n">
        <v>0</v>
      </c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17" t="n">
        <f aca="false">SUM(E185:BE185)</f>
        <v>32</v>
      </c>
      <c r="BG185" s="18" t="n">
        <v>4810</v>
      </c>
      <c r="BH185" s="3" t="n">
        <f aca="false">BF185/BG185*100000</f>
        <v>665.280665280665</v>
      </c>
      <c r="BI185" s="19" t="str">
        <f aca="false">IF(BH185=0,"Silencioso",IF(AND(BH185&gt;0,BH185&lt;100),"Baixa",IF(AND(BH185&gt;=100,BH185&lt;300),"Média",IF(AND(BH185&gt;=300,BH185&lt;500),"Alta",IF(BH185&gt;=500,"Muito Alta","Avaliar")))))</f>
        <v>Muito Alta</v>
      </c>
      <c r="BJ185" s="1" t="s">
        <v>25</v>
      </c>
      <c r="BK185" s="0"/>
      <c r="BL185" s="0"/>
      <c r="BM185" s="15"/>
    </row>
    <row r="186" customFormat="false" ht="15" hidden="false" customHeight="false" outlineLevel="0" collapsed="false">
      <c r="A186" s="15" t="n">
        <v>311650</v>
      </c>
      <c r="B186" s="15" t="s">
        <v>129</v>
      </c>
      <c r="C186" s="15" t="s">
        <v>130</v>
      </c>
      <c r="D186" s="0" t="s">
        <v>246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1</v>
      </c>
      <c r="O186" s="16" t="n">
        <v>2</v>
      </c>
      <c r="P186" s="16" t="n">
        <v>7</v>
      </c>
      <c r="Q186" s="16" t="n">
        <v>6</v>
      </c>
      <c r="R186" s="16" t="n">
        <v>9</v>
      </c>
      <c r="S186" s="16" t="n">
        <v>5</v>
      </c>
      <c r="T186" s="16" t="n">
        <v>15</v>
      </c>
      <c r="U186" s="16" t="n">
        <v>8</v>
      </c>
      <c r="V186" s="16" t="n">
        <v>49</v>
      </c>
      <c r="W186" s="16" t="n">
        <v>42</v>
      </c>
      <c r="X186" s="16" t="n">
        <v>23</v>
      </c>
      <c r="Y186" s="16" t="n">
        <v>18</v>
      </c>
      <c r="Z186" s="16" t="n">
        <v>11</v>
      </c>
      <c r="AA186" s="16" t="n">
        <v>3</v>
      </c>
      <c r="AB186" s="16" t="n">
        <v>0</v>
      </c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17" t="n">
        <f aca="false">SUM(E186:BE186)</f>
        <v>199</v>
      </c>
      <c r="BG186" s="18" t="n">
        <v>7590</v>
      </c>
      <c r="BH186" s="3" t="n">
        <f aca="false">BF186/BG186*100000</f>
        <v>2621.87088274045</v>
      </c>
      <c r="BI186" s="19" t="str">
        <f aca="false">IF(BH186=0,"Silencioso",IF(AND(BH186&gt;0,BH186&lt;100),"Baixa",IF(AND(BH186&gt;=100,BH186&lt;300),"Média",IF(AND(BH186&gt;=300,BH186&lt;500),"Alta",IF(BH186&gt;=500,"Muito Alta","Avaliar")))))</f>
        <v>Muito Alta</v>
      </c>
      <c r="BJ186" s="1" t="s">
        <v>25</v>
      </c>
      <c r="BK186" s="0"/>
      <c r="BL186" s="0"/>
      <c r="BM186" s="15"/>
    </row>
    <row r="187" customFormat="false" ht="15" hidden="false" customHeight="false" outlineLevel="0" collapsed="false">
      <c r="A187" s="15" t="n">
        <v>311660</v>
      </c>
      <c r="B187" s="15" t="s">
        <v>42</v>
      </c>
      <c r="C187" s="15" t="s">
        <v>43</v>
      </c>
      <c r="D187" s="0" t="s">
        <v>247</v>
      </c>
      <c r="E187" s="16" t="n">
        <v>0</v>
      </c>
      <c r="F187" s="16" t="n">
        <v>0</v>
      </c>
      <c r="G187" s="16" t="n">
        <v>0</v>
      </c>
      <c r="H187" s="16" t="n">
        <v>3</v>
      </c>
      <c r="I187" s="16" t="n">
        <v>0</v>
      </c>
      <c r="J187" s="16" t="n">
        <v>1</v>
      </c>
      <c r="K187" s="16" t="n">
        <v>1</v>
      </c>
      <c r="L187" s="16" t="n">
        <v>0</v>
      </c>
      <c r="M187" s="16" t="n">
        <v>2</v>
      </c>
      <c r="N187" s="16" t="n">
        <v>3</v>
      </c>
      <c r="O187" s="16" t="n">
        <v>6</v>
      </c>
      <c r="P187" s="16" t="n">
        <v>9</v>
      </c>
      <c r="Q187" s="16" t="n">
        <v>8</v>
      </c>
      <c r="R187" s="16" t="n">
        <v>5</v>
      </c>
      <c r="S187" s="16" t="n">
        <v>12</v>
      </c>
      <c r="T187" s="16" t="n">
        <v>12</v>
      </c>
      <c r="U187" s="16" t="n">
        <v>8</v>
      </c>
      <c r="V187" s="16" t="n">
        <v>4</v>
      </c>
      <c r="W187" s="16" t="n">
        <v>9</v>
      </c>
      <c r="X187" s="16" t="n">
        <v>10</v>
      </c>
      <c r="Y187" s="16" t="n">
        <v>10</v>
      </c>
      <c r="Z187" s="16" t="n">
        <v>2</v>
      </c>
      <c r="AA187" s="16" t="n">
        <v>0</v>
      </c>
      <c r="AB187" s="16" t="n">
        <v>0</v>
      </c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17" t="n">
        <f aca="false">SUM(E187:BE187)</f>
        <v>105</v>
      </c>
      <c r="BG187" s="18" t="n">
        <v>28366</v>
      </c>
      <c r="BH187" s="3" t="n">
        <f aca="false">BF187/BG187*100000</f>
        <v>370.161460903899</v>
      </c>
      <c r="BI187" s="19" t="str">
        <f aca="false">IF(BH187=0,"Silencioso",IF(AND(BH187&gt;0,BH187&lt;100),"Baixa",IF(AND(BH187&gt;=100,BH187&lt;300),"Média",IF(AND(BH187&gt;=300,BH187&lt;500),"Alta",IF(BH187&gt;=500,"Muito Alta","Avaliar")))))</f>
        <v>Alta</v>
      </c>
      <c r="BJ187" s="1" t="s">
        <v>51</v>
      </c>
      <c r="BK187" s="0"/>
      <c r="BL187" s="0"/>
      <c r="BM187" s="15"/>
    </row>
    <row r="188" customFormat="false" ht="15" hidden="false" customHeight="false" outlineLevel="0" collapsed="false">
      <c r="A188" s="15" t="n">
        <v>311670</v>
      </c>
      <c r="B188" s="15" t="s">
        <v>58</v>
      </c>
      <c r="C188" s="15" t="s">
        <v>86</v>
      </c>
      <c r="D188" s="0" t="s">
        <v>248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1</v>
      </c>
      <c r="P188" s="16" t="n">
        <v>1</v>
      </c>
      <c r="Q188" s="16" t="n">
        <v>1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1</v>
      </c>
      <c r="W188" s="16" t="n">
        <v>5</v>
      </c>
      <c r="X188" s="16" t="n">
        <v>2</v>
      </c>
      <c r="Y188" s="16" t="n">
        <v>5</v>
      </c>
      <c r="Z188" s="16" t="n">
        <v>2</v>
      </c>
      <c r="AA188" s="16" t="n">
        <v>0</v>
      </c>
      <c r="AB188" s="16" t="n">
        <v>0</v>
      </c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17" t="n">
        <f aca="false">SUM(E188:BE188)</f>
        <v>18</v>
      </c>
      <c r="BG188" s="18" t="n">
        <v>7517</v>
      </c>
      <c r="BH188" s="3" t="n">
        <f aca="false">BF188/BG188*100000</f>
        <v>239.457230278036</v>
      </c>
      <c r="BI188" s="19" t="str">
        <f aca="false">IF(BH188=0,"Silencioso",IF(AND(BH188&gt;0,BH188&lt;100),"Baixa",IF(AND(BH188&gt;=100,BH188&lt;300),"Média",IF(AND(BH188&gt;=300,BH188&lt;500),"Alta",IF(BH188&gt;=500,"Muito Alta","Avaliar")))))</f>
        <v>Média</v>
      </c>
      <c r="BJ188" s="1" t="s">
        <v>25</v>
      </c>
      <c r="BK188" s="0"/>
      <c r="BL188" s="0"/>
      <c r="BM188" s="15"/>
    </row>
    <row r="189" customFormat="false" ht="15" hidden="false" customHeight="false" outlineLevel="0" collapsed="false">
      <c r="A189" s="15" t="n">
        <v>311680</v>
      </c>
      <c r="B189" s="15" t="s">
        <v>76</v>
      </c>
      <c r="C189" s="15" t="s">
        <v>77</v>
      </c>
      <c r="D189" s="0" t="s">
        <v>249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5</v>
      </c>
      <c r="V189" s="16" t="n">
        <v>12</v>
      </c>
      <c r="W189" s="16" t="n">
        <v>14</v>
      </c>
      <c r="X189" s="16" t="n">
        <v>11</v>
      </c>
      <c r="Y189" s="16" t="n">
        <v>16</v>
      </c>
      <c r="Z189" s="16" t="n">
        <v>11</v>
      </c>
      <c r="AA189" s="16" t="n">
        <v>3</v>
      </c>
      <c r="AB189" s="16" t="n">
        <v>0</v>
      </c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17" t="n">
        <f aca="false">SUM(E189:BE189)</f>
        <v>72</v>
      </c>
      <c r="BG189" s="18" t="n">
        <v>8907</v>
      </c>
      <c r="BH189" s="3" t="n">
        <f aca="false">BF189/BG189*100000</f>
        <v>808.352980801617</v>
      </c>
      <c r="BI189" s="19" t="str">
        <f aca="false">IF(BH189=0,"Silencioso",IF(AND(BH189&gt;0,BH189&lt;100),"Baixa",IF(AND(BH189&gt;=100,BH189&lt;300),"Média",IF(AND(BH189&gt;=300,BH189&lt;500),"Alta",IF(BH189&gt;=500,"Muito Alta","Avaliar")))))</f>
        <v>Muito Alta</v>
      </c>
      <c r="BJ189" s="1" t="s">
        <v>25</v>
      </c>
      <c r="BK189" s="0"/>
      <c r="BL189" s="0"/>
      <c r="BM189" s="15"/>
    </row>
    <row r="190" customFormat="false" ht="15" hidden="false" customHeight="false" outlineLevel="0" collapsed="false">
      <c r="A190" s="15" t="n">
        <v>311690</v>
      </c>
      <c r="B190" s="15" t="s">
        <v>39</v>
      </c>
      <c r="C190" s="15" t="s">
        <v>40</v>
      </c>
      <c r="D190" s="0" t="s">
        <v>250</v>
      </c>
      <c r="E190" s="16" t="n">
        <v>1</v>
      </c>
      <c r="F190" s="16" t="n">
        <v>0</v>
      </c>
      <c r="G190" s="16" t="n">
        <v>0</v>
      </c>
      <c r="H190" s="16" t="n">
        <v>4</v>
      </c>
      <c r="I190" s="16" t="n">
        <v>1</v>
      </c>
      <c r="J190" s="16" t="n">
        <v>2</v>
      </c>
      <c r="K190" s="16" t="n">
        <v>0</v>
      </c>
      <c r="L190" s="16" t="n">
        <v>1</v>
      </c>
      <c r="M190" s="16" t="n">
        <v>1</v>
      </c>
      <c r="N190" s="16" t="n">
        <v>0</v>
      </c>
      <c r="O190" s="16" t="n">
        <v>0</v>
      </c>
      <c r="P190" s="16" t="n">
        <v>0</v>
      </c>
      <c r="Q190" s="16" t="n">
        <v>2</v>
      </c>
      <c r="R190" s="16" t="n">
        <v>0</v>
      </c>
      <c r="S190" s="16" t="n">
        <v>0</v>
      </c>
      <c r="T190" s="16" t="n">
        <v>1</v>
      </c>
      <c r="U190" s="16" t="n">
        <v>0</v>
      </c>
      <c r="V190" s="16" t="n">
        <v>0</v>
      </c>
      <c r="W190" s="16" t="n">
        <v>0</v>
      </c>
      <c r="X190" s="16" t="n">
        <v>1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17" t="n">
        <f aca="false">SUM(E190:BE190)</f>
        <v>14</v>
      </c>
      <c r="BG190" s="18" t="n">
        <v>3103</v>
      </c>
      <c r="BH190" s="3" t="n">
        <f aca="false">BF190/BG190*100000</f>
        <v>451.176281018369</v>
      </c>
      <c r="BI190" s="19" t="str">
        <f aca="false">IF(BH190=0,"Silencioso",IF(AND(BH190&gt;0,BH190&lt;100),"Baixa",IF(AND(BH190&gt;=100,BH190&lt;300),"Média",IF(AND(BH190&gt;=300,BH190&lt;500),"Alta",IF(BH190&gt;=500,"Muito Alta","Avaliar")))))</f>
        <v>Alta</v>
      </c>
      <c r="BJ190" s="1" t="s">
        <v>25</v>
      </c>
      <c r="BK190" s="0"/>
      <c r="BL190" s="0"/>
      <c r="BM190" s="15"/>
    </row>
    <row r="191" customFormat="false" ht="15" hidden="false" customHeight="false" outlineLevel="0" collapsed="false">
      <c r="A191" s="15" t="n">
        <v>311700</v>
      </c>
      <c r="B191" s="15" t="s">
        <v>45</v>
      </c>
      <c r="C191" s="15" t="s">
        <v>48</v>
      </c>
      <c r="D191" s="0" t="s">
        <v>251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1</v>
      </c>
      <c r="X191" s="16" t="n">
        <v>0</v>
      </c>
      <c r="Y191" s="16" t="n">
        <v>0</v>
      </c>
      <c r="Z191" s="16" t="n">
        <v>1</v>
      </c>
      <c r="AA191" s="16" t="n">
        <v>0</v>
      </c>
      <c r="AB191" s="16" t="n">
        <v>0</v>
      </c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17" t="n">
        <f aca="false">SUM(E191:BE191)</f>
        <v>2</v>
      </c>
      <c r="BG191" s="18" t="n">
        <v>7090</v>
      </c>
      <c r="BH191" s="3" t="n">
        <f aca="false">BF191/BG191*100000</f>
        <v>28.2087447108604</v>
      </c>
      <c r="BI191" s="19" t="str">
        <f aca="false">IF(BH191=0,"Silencioso",IF(AND(BH191&gt;0,BH191&lt;100),"Baixa",IF(AND(BH191&gt;=100,BH191&lt;300),"Média",IF(AND(BH191&gt;=300,BH191&lt;500),"Alta",IF(BH191&gt;=500,"Muito Alta","Avaliar")))))</f>
        <v>Baixa</v>
      </c>
      <c r="BJ191" s="1" t="s">
        <v>25</v>
      </c>
      <c r="BK191" s="0"/>
      <c r="BL191" s="0"/>
      <c r="BM191" s="15"/>
    </row>
    <row r="192" customFormat="false" ht="15" hidden="false" customHeight="false" outlineLevel="0" collapsed="false">
      <c r="A192" s="15" t="n">
        <v>311710</v>
      </c>
      <c r="B192" s="15" t="s">
        <v>52</v>
      </c>
      <c r="C192" s="15" t="s">
        <v>61</v>
      </c>
      <c r="D192" s="0" t="s">
        <v>252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1</v>
      </c>
      <c r="U192" s="16" t="n">
        <v>1</v>
      </c>
      <c r="V192" s="16" t="n">
        <v>0</v>
      </c>
      <c r="W192" s="16" t="n">
        <v>4</v>
      </c>
      <c r="X192" s="16" t="n">
        <v>0</v>
      </c>
      <c r="Y192" s="16" t="n">
        <v>2</v>
      </c>
      <c r="Z192" s="16" t="n">
        <v>0</v>
      </c>
      <c r="AA192" s="16" t="n">
        <v>0</v>
      </c>
      <c r="AB192" s="16" t="n">
        <v>0</v>
      </c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17" t="n">
        <f aca="false">SUM(E192:BE192)</f>
        <v>8</v>
      </c>
      <c r="BG192" s="18" t="n">
        <v>10261</v>
      </c>
      <c r="BH192" s="3" t="n">
        <f aca="false">BF192/BG192*100000</f>
        <v>77.9651106130007</v>
      </c>
      <c r="BI192" s="19" t="str">
        <f aca="false">IF(BH192=0,"Silencioso",IF(AND(BH192&gt;0,BH192&lt;100),"Baixa",IF(AND(BH192&gt;=100,BH192&lt;300),"Média",IF(AND(BH192&gt;=300,BH192&lt;500),"Alta",IF(BH192&gt;=500,"Muito Alta","Avaliar")))))</f>
        <v>Baixa</v>
      </c>
      <c r="BJ192" s="1" t="s">
        <v>25</v>
      </c>
      <c r="BK192" s="0"/>
      <c r="BL192" s="0"/>
      <c r="BM192" s="15"/>
    </row>
    <row r="193" customFormat="false" ht="15" hidden="false" customHeight="false" outlineLevel="0" collapsed="false">
      <c r="A193" s="15" t="n">
        <v>311520</v>
      </c>
      <c r="B193" s="15" t="s">
        <v>63</v>
      </c>
      <c r="C193" s="15" t="s">
        <v>120</v>
      </c>
      <c r="D193" s="0" t="s">
        <v>253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1</v>
      </c>
      <c r="T193" s="16" t="n">
        <v>1</v>
      </c>
      <c r="U193" s="16" t="n">
        <v>0</v>
      </c>
      <c r="V193" s="16" t="n">
        <v>0</v>
      </c>
      <c r="W193" s="16" t="n">
        <v>1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17" t="n">
        <f aca="false">SUM(E193:BE193)</f>
        <v>3</v>
      </c>
      <c r="BG193" s="18" t="n">
        <v>3962</v>
      </c>
      <c r="BH193" s="3" t="n">
        <f aca="false">BF193/BG193*100000</f>
        <v>75.7193336698637</v>
      </c>
      <c r="BI193" s="19" t="str">
        <f aca="false">IF(BH193=0,"Silencioso",IF(AND(BH193&gt;0,BH193&lt;100),"Baixa",IF(AND(BH193&gt;=100,BH193&lt;300),"Média",IF(AND(BH193&gt;=300,BH193&lt;500),"Alta",IF(BH193&gt;=500,"Muito Alta","Avaliar")))))</f>
        <v>Baixa</v>
      </c>
      <c r="BJ193" s="1" t="s">
        <v>25</v>
      </c>
      <c r="BK193" s="0"/>
      <c r="BL193" s="0"/>
      <c r="BM193" s="15"/>
    </row>
    <row r="194" customFormat="false" ht="15" hidden="false" customHeight="false" outlineLevel="0" collapsed="false">
      <c r="A194" s="15" t="n">
        <v>311730</v>
      </c>
      <c r="B194" s="15" t="s">
        <v>39</v>
      </c>
      <c r="C194" s="15" t="s">
        <v>40</v>
      </c>
      <c r="D194" s="0" t="s">
        <v>254</v>
      </c>
      <c r="E194" s="16" t="n">
        <v>9</v>
      </c>
      <c r="F194" s="16" t="n">
        <v>12</v>
      </c>
      <c r="G194" s="16" t="n">
        <v>3</v>
      </c>
      <c r="H194" s="16" t="n">
        <v>10</v>
      </c>
      <c r="I194" s="16" t="n">
        <v>7</v>
      </c>
      <c r="J194" s="16" t="n">
        <v>30</v>
      </c>
      <c r="K194" s="16" t="n">
        <v>44</v>
      </c>
      <c r="L194" s="16" t="n">
        <v>48</v>
      </c>
      <c r="M194" s="16" t="n">
        <v>40</v>
      </c>
      <c r="N194" s="16" t="n">
        <v>46</v>
      </c>
      <c r="O194" s="16" t="n">
        <v>26</v>
      </c>
      <c r="P194" s="16" t="n">
        <v>23</v>
      </c>
      <c r="Q194" s="16" t="n">
        <v>24</v>
      </c>
      <c r="R194" s="16" t="n">
        <v>17</v>
      </c>
      <c r="S194" s="16" t="n">
        <v>14</v>
      </c>
      <c r="T194" s="16" t="n">
        <v>11</v>
      </c>
      <c r="U194" s="16" t="n">
        <v>21</v>
      </c>
      <c r="V194" s="16" t="n">
        <v>23</v>
      </c>
      <c r="W194" s="16" t="n">
        <v>8</v>
      </c>
      <c r="X194" s="16" t="n">
        <v>10</v>
      </c>
      <c r="Y194" s="16" t="n">
        <v>14</v>
      </c>
      <c r="Z194" s="16" t="n">
        <v>7</v>
      </c>
      <c r="AA194" s="16" t="n">
        <v>0</v>
      </c>
      <c r="AB194" s="16" t="n">
        <v>0</v>
      </c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17" t="n">
        <f aca="false">SUM(E194:BE194)</f>
        <v>447</v>
      </c>
      <c r="BG194" s="18" t="n">
        <v>27425</v>
      </c>
      <c r="BH194" s="3" t="n">
        <f aca="false">BF194/BG194*100000</f>
        <v>1629.89972652689</v>
      </c>
      <c r="BI194" s="19" t="str">
        <f aca="false">IF(BH194=0,"Silencioso",IF(AND(BH194&gt;0,BH194&lt;100),"Baixa",IF(AND(BH194&gt;=100,BH194&lt;300),"Média",IF(AND(BH194&gt;=300,BH194&lt;500),"Alta",IF(BH194&gt;=500,"Muito Alta","Avaliar")))))</f>
        <v>Muito Alta</v>
      </c>
      <c r="BJ194" s="1" t="s">
        <v>51</v>
      </c>
      <c r="BK194" s="0"/>
      <c r="BL194" s="0"/>
      <c r="BM194" s="15"/>
    </row>
    <row r="195" customFormat="false" ht="15" hidden="false" customHeight="false" outlineLevel="0" collapsed="false">
      <c r="A195" s="15" t="n">
        <v>311720</v>
      </c>
      <c r="B195" s="15" t="s">
        <v>52</v>
      </c>
      <c r="C195" s="15" t="s">
        <v>56</v>
      </c>
      <c r="D195" s="0" t="s">
        <v>255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1</v>
      </c>
      <c r="R195" s="16" t="n">
        <v>0</v>
      </c>
      <c r="S195" s="16" t="n">
        <v>0</v>
      </c>
      <c r="T195" s="16" t="n">
        <v>1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17" t="n">
        <f aca="false">SUM(E195:BE195)</f>
        <v>2</v>
      </c>
      <c r="BG195" s="18" t="n">
        <v>2811</v>
      </c>
      <c r="BH195" s="3" t="n">
        <f aca="false">BF195/BG195*100000</f>
        <v>71.1490572749911</v>
      </c>
      <c r="BI195" s="19" t="str">
        <f aca="false">IF(BH195=0,"Silencioso",IF(AND(BH195&gt;0,BH195&lt;100),"Baixa",IF(AND(BH195&gt;=100,BH195&lt;300),"Média",IF(AND(BH195&gt;=300,BH195&lt;500),"Alta",IF(BH195&gt;=500,"Muito Alta","Avaliar")))))</f>
        <v>Baixa</v>
      </c>
      <c r="BJ195" s="1" t="s">
        <v>25</v>
      </c>
      <c r="BK195" s="0"/>
      <c r="BL195" s="0"/>
      <c r="BM195" s="15"/>
    </row>
    <row r="196" customFormat="false" ht="15" hidden="false" customHeight="false" outlineLevel="0" collapsed="false">
      <c r="A196" s="15" t="n">
        <v>311740</v>
      </c>
      <c r="B196" s="15" t="s">
        <v>29</v>
      </c>
      <c r="C196" s="15" t="s">
        <v>30</v>
      </c>
      <c r="D196" s="0" t="s">
        <v>256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17" t="n">
        <f aca="false">SUM(E196:BE196)</f>
        <v>0</v>
      </c>
      <c r="BG196" s="18" t="n">
        <v>4570</v>
      </c>
      <c r="BH196" s="3" t="n">
        <f aca="false">BF196/BG196*100000</f>
        <v>0</v>
      </c>
      <c r="BI196" s="19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K196" s="0"/>
      <c r="BL196" s="0"/>
      <c r="BM196" s="15"/>
    </row>
    <row r="197" customFormat="false" ht="15" hidden="false" customHeight="false" outlineLevel="0" collapsed="false">
      <c r="A197" s="15" t="n">
        <v>311750</v>
      </c>
      <c r="B197" s="15" t="s">
        <v>26</v>
      </c>
      <c r="C197" s="15" t="s">
        <v>116</v>
      </c>
      <c r="D197" s="0" t="s">
        <v>257</v>
      </c>
      <c r="E197" s="16" t="n">
        <v>0</v>
      </c>
      <c r="F197" s="16" t="n">
        <v>0</v>
      </c>
      <c r="G197" s="16" t="n">
        <v>0</v>
      </c>
      <c r="H197" s="16" t="n">
        <v>1</v>
      </c>
      <c r="I197" s="16" t="n">
        <v>1</v>
      </c>
      <c r="J197" s="16" t="n">
        <v>0</v>
      </c>
      <c r="K197" s="16" t="n">
        <v>0</v>
      </c>
      <c r="L197" s="16" t="n">
        <v>1</v>
      </c>
      <c r="M197" s="16" t="n">
        <v>12</v>
      </c>
      <c r="N197" s="16" t="n">
        <v>6</v>
      </c>
      <c r="O197" s="16" t="n">
        <v>20</v>
      </c>
      <c r="P197" s="16" t="n">
        <v>11</v>
      </c>
      <c r="Q197" s="16" t="n">
        <v>14</v>
      </c>
      <c r="R197" s="16" t="n">
        <v>16</v>
      </c>
      <c r="S197" s="16" t="n">
        <v>15</v>
      </c>
      <c r="T197" s="16" t="n">
        <v>35</v>
      </c>
      <c r="U197" s="16" t="n">
        <v>86</v>
      </c>
      <c r="V197" s="16" t="n">
        <v>74</v>
      </c>
      <c r="W197" s="16" t="n">
        <v>73</v>
      </c>
      <c r="X197" s="16" t="n">
        <v>69</v>
      </c>
      <c r="Y197" s="16" t="n">
        <v>43</v>
      </c>
      <c r="Z197" s="16" t="n">
        <v>34</v>
      </c>
      <c r="AA197" s="16" t="n">
        <v>10</v>
      </c>
      <c r="AB197" s="16" t="n">
        <v>0</v>
      </c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17" t="n">
        <f aca="false">SUM(E197:BE197)</f>
        <v>521</v>
      </c>
      <c r="BG197" s="18" t="n">
        <v>17641</v>
      </c>
      <c r="BH197" s="3" t="n">
        <f aca="false">BF197/BG197*100000</f>
        <v>2953.3473159118</v>
      </c>
      <c r="BI197" s="19" t="str">
        <f aca="false">IF(BH197=0,"Silencioso",IF(AND(BH197&gt;0,BH197&lt;100),"Baixa",IF(AND(BH197&gt;=100,BH197&lt;300),"Média",IF(AND(BH197&gt;=300,BH197&lt;500),"Alta",IF(BH197&gt;=500,"Muito Alta","Avaliar")))))</f>
        <v>Muito Alta</v>
      </c>
      <c r="BJ197" s="1" t="s">
        <v>25</v>
      </c>
      <c r="BK197" s="0"/>
      <c r="BL197" s="0"/>
      <c r="BM197" s="15"/>
    </row>
    <row r="198" customFormat="false" ht="15" hidden="false" customHeight="false" outlineLevel="0" collapsed="false">
      <c r="A198" s="15" t="n">
        <v>311760</v>
      </c>
      <c r="B198" s="15" t="s">
        <v>42</v>
      </c>
      <c r="C198" s="15" t="s">
        <v>43</v>
      </c>
      <c r="D198" s="0" t="s">
        <v>258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1</v>
      </c>
      <c r="N198" s="16" t="n">
        <v>0</v>
      </c>
      <c r="O198" s="16" t="n">
        <v>3</v>
      </c>
      <c r="P198" s="16" t="n">
        <v>2</v>
      </c>
      <c r="Q198" s="16" t="n">
        <v>3</v>
      </c>
      <c r="R198" s="16" t="n">
        <v>4</v>
      </c>
      <c r="S198" s="16" t="n">
        <v>3</v>
      </c>
      <c r="T198" s="16" t="n">
        <v>4</v>
      </c>
      <c r="U198" s="16" t="n">
        <v>9</v>
      </c>
      <c r="V198" s="16" t="n">
        <v>8</v>
      </c>
      <c r="W198" s="16" t="n">
        <v>6</v>
      </c>
      <c r="X198" s="16" t="n">
        <v>16</v>
      </c>
      <c r="Y198" s="16" t="n">
        <v>8</v>
      </c>
      <c r="Z198" s="16" t="n">
        <v>8</v>
      </c>
      <c r="AA198" s="16" t="n">
        <v>2</v>
      </c>
      <c r="AB198" s="16" t="n">
        <v>0</v>
      </c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17" t="n">
        <f aca="false">SUM(E198:BE198)</f>
        <v>77</v>
      </c>
      <c r="BG198" s="18" t="n">
        <v>5480</v>
      </c>
      <c r="BH198" s="3" t="n">
        <f aca="false">BF198/BG198*100000</f>
        <v>1405.1094890511</v>
      </c>
      <c r="BI198" s="19" t="str">
        <f aca="false">IF(BH198=0,"Silencioso",IF(AND(BH198&gt;0,BH198&lt;100),"Baixa",IF(AND(BH198&gt;=100,BH198&lt;300),"Média",IF(AND(BH198&gt;=300,BH198&lt;500),"Alta",IF(BH198&gt;=500,"Muito Alta","Avaliar")))))</f>
        <v>Muito Alta</v>
      </c>
      <c r="BJ198" s="1" t="s">
        <v>25</v>
      </c>
      <c r="BK198" s="0"/>
      <c r="BL198" s="0"/>
      <c r="BM198" s="15"/>
    </row>
    <row r="199" customFormat="false" ht="15" hidden="false" customHeight="false" outlineLevel="0" collapsed="false">
      <c r="A199" s="15" t="n">
        <v>311770</v>
      </c>
      <c r="B199" s="15" t="s">
        <v>52</v>
      </c>
      <c r="C199" s="15" t="s">
        <v>53</v>
      </c>
      <c r="D199" s="0" t="s">
        <v>259</v>
      </c>
      <c r="E199" s="16" t="n">
        <v>1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17" t="n">
        <f aca="false">SUM(E199:BE199)</f>
        <v>1</v>
      </c>
      <c r="BG199" s="18" t="n">
        <v>13590</v>
      </c>
      <c r="BH199" s="3" t="n">
        <f aca="false">BF199/BG199*100000</f>
        <v>7.35835172921266</v>
      </c>
      <c r="BI199" s="19" t="str">
        <f aca="false">IF(BH199=0,"Silencioso",IF(AND(BH199&gt;0,BH199&lt;100),"Baixa",IF(AND(BH199&gt;=100,BH199&lt;300),"Média",IF(AND(BH199&gt;=300,BH199&lt;500),"Alta",IF(BH199&gt;=500,"Muito Alta","Avaliar")))))</f>
        <v>Baixa</v>
      </c>
      <c r="BJ199" s="1" t="s">
        <v>25</v>
      </c>
      <c r="BK199" s="0"/>
      <c r="BL199" s="0"/>
      <c r="BM199" s="15"/>
    </row>
    <row r="200" customFormat="false" ht="15" hidden="false" customHeight="false" outlineLevel="0" collapsed="false">
      <c r="A200" s="15" t="n">
        <v>311780</v>
      </c>
      <c r="B200" s="15" t="s">
        <v>52</v>
      </c>
      <c r="C200" s="15" t="s">
        <v>56</v>
      </c>
      <c r="D200" s="0" t="s">
        <v>26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1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1</v>
      </c>
      <c r="Z200" s="16" t="n">
        <v>0</v>
      </c>
      <c r="AA200" s="16" t="n">
        <v>0</v>
      </c>
      <c r="AB200" s="16" t="n">
        <v>0</v>
      </c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17" t="n">
        <f aca="false">SUM(E200:BE200)</f>
        <v>2</v>
      </c>
      <c r="BG200" s="18" t="n">
        <v>11525</v>
      </c>
      <c r="BH200" s="3" t="n">
        <f aca="false">BF200/BG200*100000</f>
        <v>17.353579175705</v>
      </c>
      <c r="BI200" s="19" t="str">
        <f aca="false">IF(BH200=0,"Silencioso",IF(AND(BH200&gt;0,BH200&lt;100),"Baixa",IF(AND(BH200&gt;=100,BH200&lt;300),"Média",IF(AND(BH200&gt;=300,BH200&lt;500),"Alta",IF(BH200&gt;=500,"Muito Alta","Avaliar")))))</f>
        <v>Baixa</v>
      </c>
      <c r="BJ200" s="1" t="s">
        <v>25</v>
      </c>
      <c r="BK200" s="0"/>
      <c r="BL200" s="0"/>
      <c r="BM200" s="15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5" t="s">
        <v>149</v>
      </c>
      <c r="D201" s="0" t="s">
        <v>261</v>
      </c>
      <c r="E201" s="16" t="n">
        <v>0</v>
      </c>
      <c r="F201" s="16" t="n">
        <v>0</v>
      </c>
      <c r="G201" s="16" t="n">
        <v>1</v>
      </c>
      <c r="H201" s="16" t="n">
        <v>0</v>
      </c>
      <c r="I201" s="16" t="n">
        <v>0</v>
      </c>
      <c r="J201" s="16" t="n">
        <v>1</v>
      </c>
      <c r="K201" s="16" t="n">
        <v>1</v>
      </c>
      <c r="L201" s="16" t="n">
        <v>8</v>
      </c>
      <c r="M201" s="16" t="n">
        <v>2</v>
      </c>
      <c r="N201" s="16" t="n">
        <v>6</v>
      </c>
      <c r="O201" s="16" t="n">
        <v>8</v>
      </c>
      <c r="P201" s="16" t="n">
        <v>27</v>
      </c>
      <c r="Q201" s="16" t="n">
        <v>38</v>
      </c>
      <c r="R201" s="16" t="n">
        <v>70</v>
      </c>
      <c r="S201" s="16" t="n">
        <v>44</v>
      </c>
      <c r="T201" s="16" t="n">
        <v>19</v>
      </c>
      <c r="U201" s="16" t="n">
        <v>41</v>
      </c>
      <c r="V201" s="16" t="n">
        <v>31</v>
      </c>
      <c r="W201" s="16" t="n">
        <v>25</v>
      </c>
      <c r="X201" s="16" t="n">
        <v>24</v>
      </c>
      <c r="Y201" s="16" t="n">
        <v>13</v>
      </c>
      <c r="Z201" s="16" t="n">
        <v>4</v>
      </c>
      <c r="AA201" s="16" t="n">
        <v>0</v>
      </c>
      <c r="AB201" s="16" t="n">
        <v>0</v>
      </c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17" t="n">
        <f aca="false">SUM(E201:BE201)</f>
        <v>363</v>
      </c>
      <c r="BG201" s="18" t="n">
        <v>7595</v>
      </c>
      <c r="BH201" s="3" t="n">
        <f aca="false">BF201/BG201*100000</f>
        <v>4779.46017116524</v>
      </c>
      <c r="BI201" s="19" t="str">
        <f aca="false">IF(BH201=0,"Silencioso",IF(AND(BH201&gt;0,BH201&lt;100),"Baixa",IF(AND(BH201&gt;=100,BH201&lt;300),"Média",IF(AND(BH201&gt;=300,BH201&lt;500),"Alta",IF(BH201&gt;=500,"Muito Alta","Avaliar")))))</f>
        <v>Muito Alta</v>
      </c>
      <c r="BJ201" s="1" t="s">
        <v>25</v>
      </c>
      <c r="BK201" s="0"/>
      <c r="BL201" s="0"/>
      <c r="BM201" s="15"/>
    </row>
    <row r="202" customFormat="false" ht="15" hidden="false" customHeight="false" outlineLevel="0" collapsed="false">
      <c r="A202" s="15" t="n">
        <v>311787</v>
      </c>
      <c r="B202" s="15" t="s">
        <v>26</v>
      </c>
      <c r="C202" s="15" t="s">
        <v>124</v>
      </c>
      <c r="D202" s="0" t="s">
        <v>262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1</v>
      </c>
      <c r="Q202" s="16" t="n">
        <v>2</v>
      </c>
      <c r="R202" s="16" t="n">
        <v>6</v>
      </c>
      <c r="S202" s="16" t="n">
        <v>8</v>
      </c>
      <c r="T202" s="16" t="n">
        <v>8</v>
      </c>
      <c r="U202" s="16" t="n">
        <v>9</v>
      </c>
      <c r="V202" s="16" t="n">
        <v>8</v>
      </c>
      <c r="W202" s="16" t="n">
        <v>14</v>
      </c>
      <c r="X202" s="16" t="n">
        <v>4</v>
      </c>
      <c r="Y202" s="16" t="n">
        <v>1</v>
      </c>
      <c r="Z202" s="16" t="n">
        <v>1</v>
      </c>
      <c r="AA202" s="16" t="n">
        <v>0</v>
      </c>
      <c r="AB202" s="16" t="n">
        <v>0</v>
      </c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17" t="n">
        <f aca="false">SUM(E202:BE202)</f>
        <v>62</v>
      </c>
      <c r="BG202" s="18" t="n">
        <v>6657</v>
      </c>
      <c r="BH202" s="3" t="n">
        <f aca="false">BF202/BG202*100000</f>
        <v>931.350458164338</v>
      </c>
      <c r="BI202" s="19" t="str">
        <f aca="false">IF(BH202=0,"Silencioso",IF(AND(BH202&gt;0,BH202&lt;100),"Baixa",IF(AND(BH202&gt;=100,BH202&lt;300),"Média",IF(AND(BH202&gt;=300,BH202&lt;500),"Alta",IF(BH202&gt;=500,"Muito Alta","Avaliar")))))</f>
        <v>Muito Alta</v>
      </c>
      <c r="BJ202" s="1" t="s">
        <v>25</v>
      </c>
      <c r="BK202" s="0"/>
      <c r="BL202" s="0"/>
      <c r="BM202" s="15"/>
    </row>
    <row r="203" customFormat="false" ht="15" hidden="false" customHeight="false" outlineLevel="0" collapsed="false">
      <c r="A203" s="15" t="n">
        <v>311790</v>
      </c>
      <c r="B203" s="15" t="s">
        <v>52</v>
      </c>
      <c r="C203" s="15" t="s">
        <v>56</v>
      </c>
      <c r="D203" s="0" t="s">
        <v>263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1</v>
      </c>
      <c r="N203" s="16" t="n">
        <v>1</v>
      </c>
      <c r="O203" s="16" t="n">
        <v>0</v>
      </c>
      <c r="P203" s="16" t="n">
        <v>0</v>
      </c>
      <c r="Q203" s="16" t="n">
        <v>0</v>
      </c>
      <c r="R203" s="16" t="n">
        <v>1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17" t="n">
        <f aca="false">SUM(E203:BE203)</f>
        <v>3</v>
      </c>
      <c r="BG203" s="18" t="n">
        <v>11813</v>
      </c>
      <c r="BH203" s="3" t="n">
        <f aca="false">BF203/BG203*100000</f>
        <v>25.3957504444256</v>
      </c>
      <c r="BI203" s="19" t="str">
        <f aca="false">IF(BH203=0,"Silencioso",IF(AND(BH203&gt;0,BH203&lt;100),"Baixa",IF(AND(BH203&gt;=100,BH203&lt;300),"Média",IF(AND(BH203&gt;=300,BH203&lt;500),"Alta",IF(BH203&gt;=500,"Muito Alta","Avaliar")))))</f>
        <v>Baixa</v>
      </c>
      <c r="BJ203" s="1" t="s">
        <v>25</v>
      </c>
      <c r="BK203" s="0"/>
      <c r="BL203" s="0"/>
      <c r="BM203" s="15"/>
    </row>
    <row r="204" customFormat="false" ht="15" hidden="false" customHeight="false" outlineLevel="0" collapsed="false">
      <c r="A204" s="15" t="n">
        <v>311800</v>
      </c>
      <c r="B204" s="15" t="s">
        <v>63</v>
      </c>
      <c r="C204" s="15" t="s">
        <v>64</v>
      </c>
      <c r="D204" s="0" t="s">
        <v>264</v>
      </c>
      <c r="E204" s="16" t="n">
        <v>0</v>
      </c>
      <c r="F204" s="16" t="n">
        <v>0</v>
      </c>
      <c r="G204" s="16" t="n">
        <v>0</v>
      </c>
      <c r="H204" s="16" t="n">
        <v>2</v>
      </c>
      <c r="I204" s="16" t="n">
        <v>0</v>
      </c>
      <c r="J204" s="16" t="n">
        <v>3</v>
      </c>
      <c r="K204" s="16" t="n">
        <v>3</v>
      </c>
      <c r="L204" s="16" t="n">
        <v>2</v>
      </c>
      <c r="M204" s="16" t="n">
        <v>1</v>
      </c>
      <c r="N204" s="16" t="n">
        <v>1</v>
      </c>
      <c r="O204" s="16" t="n">
        <v>6</v>
      </c>
      <c r="P204" s="16" t="n">
        <v>6</v>
      </c>
      <c r="Q204" s="16" t="n">
        <v>19</v>
      </c>
      <c r="R204" s="16" t="n">
        <v>19</v>
      </c>
      <c r="S204" s="16" t="n">
        <v>18</v>
      </c>
      <c r="T204" s="16" t="n">
        <v>23</v>
      </c>
      <c r="U204" s="16" t="n">
        <v>37</v>
      </c>
      <c r="V204" s="16" t="n">
        <v>39</v>
      </c>
      <c r="W204" s="16" t="n">
        <v>48</v>
      </c>
      <c r="X204" s="16" t="n">
        <v>42</v>
      </c>
      <c r="Y204" s="16" t="n">
        <v>25</v>
      </c>
      <c r="Z204" s="16" t="n">
        <v>18</v>
      </c>
      <c r="AA204" s="16" t="n">
        <v>1</v>
      </c>
      <c r="AB204" s="16" t="n">
        <v>0</v>
      </c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17" t="n">
        <f aca="false">SUM(E204:BE204)</f>
        <v>313</v>
      </c>
      <c r="BG204" s="18" t="n">
        <v>54196</v>
      </c>
      <c r="BH204" s="3" t="n">
        <f aca="false">BF204/BG204*100000</f>
        <v>577.533397298694</v>
      </c>
      <c r="BI204" s="19" t="str">
        <f aca="false">IF(BH204=0,"Silencioso",IF(AND(BH204&gt;0,BH204&lt;100),"Baixa",IF(AND(BH204&gt;=100,BH204&lt;300),"Média",IF(AND(BH204&gt;=300,BH204&lt;500),"Alta",IF(BH204&gt;=500,"Muito Alta","Avaliar")))))</f>
        <v>Muito Alta</v>
      </c>
      <c r="BJ204" s="1" t="s">
        <v>51</v>
      </c>
      <c r="BK204" s="0"/>
      <c r="BL204" s="0"/>
      <c r="BM204" s="15"/>
    </row>
    <row r="205" customFormat="false" ht="15" hidden="false" customHeight="false" outlineLevel="0" collapsed="false">
      <c r="A205" s="15" t="n">
        <v>311810</v>
      </c>
      <c r="B205" s="15" t="s">
        <v>76</v>
      </c>
      <c r="C205" s="15" t="s">
        <v>77</v>
      </c>
      <c r="D205" s="0" t="s">
        <v>265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1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1</v>
      </c>
      <c r="W205" s="16" t="n">
        <v>0</v>
      </c>
      <c r="X205" s="16" t="n">
        <v>0</v>
      </c>
      <c r="Y205" s="16" t="n">
        <v>1</v>
      </c>
      <c r="Z205" s="16" t="n">
        <v>0</v>
      </c>
      <c r="AA205" s="16" t="n">
        <v>0</v>
      </c>
      <c r="AB205" s="16" t="n">
        <v>0</v>
      </c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17" t="n">
        <f aca="false">SUM(E205:BE205)</f>
        <v>3</v>
      </c>
      <c r="BG205" s="18" t="n">
        <v>5044</v>
      </c>
      <c r="BH205" s="3" t="n">
        <f aca="false">BF205/BG205*100000</f>
        <v>59.4766058683584</v>
      </c>
      <c r="BI205" s="19" t="str">
        <f aca="false">IF(BH205=0,"Silencioso",IF(AND(BH205&gt;0,BH205&lt;100),"Baixa",IF(AND(BH205&gt;=100,BH205&lt;300),"Média",IF(AND(BH205&gt;=300,BH205&lt;500),"Alta",IF(BH205&gt;=500,"Muito Alta","Avaliar")))))</f>
        <v>Baixa</v>
      </c>
      <c r="BJ205" s="1" t="s">
        <v>25</v>
      </c>
      <c r="BK205" s="0"/>
      <c r="BL205" s="0"/>
      <c r="BM205" s="15"/>
    </row>
    <row r="206" customFormat="false" ht="15" hidden="false" customHeight="false" outlineLevel="0" collapsed="false">
      <c r="A206" s="15" t="n">
        <v>311820</v>
      </c>
      <c r="B206" s="15" t="s">
        <v>39</v>
      </c>
      <c r="C206" s="15" t="s">
        <v>40</v>
      </c>
      <c r="D206" s="0" t="s">
        <v>266</v>
      </c>
      <c r="E206" s="16" t="n">
        <v>3</v>
      </c>
      <c r="F206" s="16" t="n">
        <v>3</v>
      </c>
      <c r="G206" s="16" t="n">
        <v>6</v>
      </c>
      <c r="H206" s="16" t="n">
        <v>6</v>
      </c>
      <c r="I206" s="16" t="n">
        <v>7</v>
      </c>
      <c r="J206" s="16" t="n">
        <v>13</v>
      </c>
      <c r="K206" s="16" t="n">
        <v>4</v>
      </c>
      <c r="L206" s="16" t="n">
        <v>7</v>
      </c>
      <c r="M206" s="16" t="n">
        <v>6</v>
      </c>
      <c r="N206" s="16" t="n">
        <v>3</v>
      </c>
      <c r="O206" s="16" t="n">
        <v>8</v>
      </c>
      <c r="P206" s="16" t="n">
        <v>8</v>
      </c>
      <c r="Q206" s="16" t="n">
        <v>7</v>
      </c>
      <c r="R206" s="16" t="n">
        <v>2</v>
      </c>
      <c r="S206" s="16" t="n">
        <v>16</v>
      </c>
      <c r="T206" s="16" t="n">
        <v>15</v>
      </c>
      <c r="U206" s="16" t="n">
        <v>16</v>
      </c>
      <c r="V206" s="16" t="n">
        <v>12</v>
      </c>
      <c r="W206" s="16" t="n">
        <v>10</v>
      </c>
      <c r="X206" s="16" t="n">
        <v>13</v>
      </c>
      <c r="Y206" s="16" t="n">
        <v>17</v>
      </c>
      <c r="Z206" s="16" t="n">
        <v>8</v>
      </c>
      <c r="AA206" s="16" t="n">
        <v>2</v>
      </c>
      <c r="AB206" s="16" t="n">
        <v>0</v>
      </c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17" t="n">
        <f aca="false">SUM(E206:BE206)</f>
        <v>192</v>
      </c>
      <c r="BG206" s="18" t="n">
        <v>6908</v>
      </c>
      <c r="BH206" s="3" t="n">
        <f aca="false">BF206/BG206*100000</f>
        <v>2779.38621887666</v>
      </c>
      <c r="BI206" s="19" t="str">
        <f aca="false">IF(BH206=0,"Silencioso",IF(AND(BH206&gt;0,BH206&lt;100),"Baixa",IF(AND(BH206&gt;=100,BH206&lt;300),"Média",IF(AND(BH206&gt;=300,BH206&lt;500),"Alta",IF(BH206&gt;=500,"Muito Alta","Avaliar")))))</f>
        <v>Muito Alta</v>
      </c>
      <c r="BJ206" s="1" t="s">
        <v>25</v>
      </c>
      <c r="BK206" s="0"/>
      <c r="BL206" s="0"/>
      <c r="BM206" s="15"/>
    </row>
    <row r="207" customFormat="false" ht="15" hidden="false" customHeight="false" outlineLevel="0" collapsed="false">
      <c r="A207" s="15" t="n">
        <v>311830</v>
      </c>
      <c r="B207" s="15" t="s">
        <v>63</v>
      </c>
      <c r="C207" s="15" t="s">
        <v>64</v>
      </c>
      <c r="D207" s="0" t="s">
        <v>267</v>
      </c>
      <c r="E207" s="16" t="n">
        <v>1</v>
      </c>
      <c r="F207" s="16" t="n">
        <v>2</v>
      </c>
      <c r="G207" s="16" t="n">
        <v>2</v>
      </c>
      <c r="H207" s="16" t="n">
        <v>1</v>
      </c>
      <c r="I207" s="16" t="n">
        <v>1</v>
      </c>
      <c r="J207" s="16" t="n">
        <v>1</v>
      </c>
      <c r="K207" s="16" t="n">
        <v>0</v>
      </c>
      <c r="L207" s="16" t="n">
        <v>1</v>
      </c>
      <c r="M207" s="16" t="n">
        <v>0</v>
      </c>
      <c r="N207" s="16" t="n">
        <v>2</v>
      </c>
      <c r="O207" s="16" t="n">
        <v>2</v>
      </c>
      <c r="P207" s="16" t="n">
        <v>4</v>
      </c>
      <c r="Q207" s="16" t="n">
        <v>9</v>
      </c>
      <c r="R207" s="16" t="n">
        <v>11</v>
      </c>
      <c r="S207" s="16" t="n">
        <v>25</v>
      </c>
      <c r="T207" s="16" t="n">
        <v>28</v>
      </c>
      <c r="U207" s="16" t="n">
        <v>57</v>
      </c>
      <c r="V207" s="16" t="n">
        <v>80</v>
      </c>
      <c r="W207" s="16" t="n">
        <v>64</v>
      </c>
      <c r="X207" s="16" t="n">
        <v>65</v>
      </c>
      <c r="Y207" s="16" t="n">
        <v>66</v>
      </c>
      <c r="Z207" s="16" t="n">
        <v>52</v>
      </c>
      <c r="AA207" s="16" t="n">
        <v>0</v>
      </c>
      <c r="AB207" s="16" t="n">
        <v>0</v>
      </c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17" t="n">
        <f aca="false">SUM(E207:BE207)</f>
        <v>474</v>
      </c>
      <c r="BG207" s="18" t="n">
        <v>127539</v>
      </c>
      <c r="BH207" s="3" t="n">
        <f aca="false">BF207/BG207*100000</f>
        <v>371.651024392539</v>
      </c>
      <c r="BI207" s="19" t="str">
        <f aca="false">IF(BH207=0,"Silencioso",IF(AND(BH207&gt;0,BH207&lt;100),"Baixa",IF(AND(BH207&gt;=100,BH207&lt;300),"Média",IF(AND(BH207&gt;=300,BH207&lt;500),"Alta",IF(BH207&gt;=500,"Muito Alta","Avaliar")))))</f>
        <v>Alta</v>
      </c>
      <c r="BJ207" s="1" t="s">
        <v>92</v>
      </c>
      <c r="BK207" s="0"/>
      <c r="BL207" s="0"/>
      <c r="BM207" s="15"/>
    </row>
    <row r="208" customFormat="false" ht="15" hidden="false" customHeight="false" outlineLevel="0" collapsed="false">
      <c r="A208" s="15" t="n">
        <v>311840</v>
      </c>
      <c r="B208" s="15" t="s">
        <v>34</v>
      </c>
      <c r="C208" s="15" t="s">
        <v>37</v>
      </c>
      <c r="D208" s="0" t="s">
        <v>268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1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1</v>
      </c>
      <c r="V208" s="16" t="n">
        <v>6</v>
      </c>
      <c r="W208" s="16" t="n">
        <v>11</v>
      </c>
      <c r="X208" s="16" t="n">
        <v>10</v>
      </c>
      <c r="Y208" s="16" t="n">
        <v>10</v>
      </c>
      <c r="Z208" s="16" t="n">
        <v>3</v>
      </c>
      <c r="AA208" s="16" t="n">
        <v>1</v>
      </c>
      <c r="AB208" s="16" t="n">
        <v>0</v>
      </c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17" t="n">
        <f aca="false">SUM(E208:BE208)</f>
        <v>43</v>
      </c>
      <c r="BG208" s="18" t="n">
        <v>22892</v>
      </c>
      <c r="BH208" s="3" t="n">
        <f aca="false">BF208/BG208*100000</f>
        <v>187.838546217019</v>
      </c>
      <c r="BI208" s="19" t="str">
        <f aca="false">IF(BH208=0,"Silencioso",IF(AND(BH208&gt;0,BH208&lt;100),"Baixa",IF(AND(BH208&gt;=100,BH208&lt;300),"Média",IF(AND(BH208&gt;=300,BH208&lt;500),"Alta",IF(BH208&gt;=500,"Muito Alta","Avaliar")))))</f>
        <v>Média</v>
      </c>
      <c r="BJ208" s="1" t="s">
        <v>25</v>
      </c>
      <c r="BK208" s="0"/>
      <c r="BL208" s="0"/>
      <c r="BM208" s="15"/>
    </row>
    <row r="209" customFormat="false" ht="15" hidden="false" customHeight="false" outlineLevel="0" collapsed="false">
      <c r="A209" s="15" t="n">
        <v>311850</v>
      </c>
      <c r="B209" s="15" t="s">
        <v>52</v>
      </c>
      <c r="C209" s="15" t="s">
        <v>56</v>
      </c>
      <c r="D209" s="0" t="s">
        <v>269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1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17" t="n">
        <f aca="false">SUM(E209:BE209)</f>
        <v>1</v>
      </c>
      <c r="BG209" s="18" t="n">
        <v>1782</v>
      </c>
      <c r="BH209" s="3" t="n">
        <f aca="false">BF209/BG209*100000</f>
        <v>56.1167227833895</v>
      </c>
      <c r="BI209" s="19" t="str">
        <f aca="false">IF(BH209=0,"Silencioso",IF(AND(BH209&gt;0,BH209&lt;100),"Baixa",IF(AND(BH209&gt;=100,BH209&lt;300),"Média",IF(AND(BH209&gt;=300,BH209&lt;500),"Alta",IF(BH209&gt;=500,"Muito Alta","Avaliar")))))</f>
        <v>Baixa</v>
      </c>
      <c r="BJ209" s="1" t="s">
        <v>25</v>
      </c>
      <c r="BK209" s="0"/>
      <c r="BL209" s="0"/>
      <c r="BM209" s="15"/>
    </row>
    <row r="210" customFormat="false" ht="15" hidden="false" customHeight="false" outlineLevel="0" collapsed="false">
      <c r="A210" s="15" t="n">
        <v>311860</v>
      </c>
      <c r="B210" s="15" t="s">
        <v>26</v>
      </c>
      <c r="C210" s="15" t="s">
        <v>124</v>
      </c>
      <c r="D210" s="0" t="s">
        <v>270</v>
      </c>
      <c r="E210" s="16" t="n">
        <v>37</v>
      </c>
      <c r="F210" s="16" t="n">
        <v>56</v>
      </c>
      <c r="G210" s="16" t="n">
        <v>61</v>
      </c>
      <c r="H210" s="16" t="n">
        <v>106</v>
      </c>
      <c r="I210" s="16" t="n">
        <v>131</v>
      </c>
      <c r="J210" s="16" t="n">
        <v>228</v>
      </c>
      <c r="K210" s="16" t="n">
        <v>372</v>
      </c>
      <c r="L210" s="16" t="n">
        <v>498</v>
      </c>
      <c r="M210" s="16" t="n">
        <v>673</v>
      </c>
      <c r="N210" s="16" t="n">
        <v>894</v>
      </c>
      <c r="O210" s="16" t="n">
        <v>1408</v>
      </c>
      <c r="P210" s="16" t="n">
        <v>2049</v>
      </c>
      <c r="Q210" s="16" t="n">
        <v>2586</v>
      </c>
      <c r="R210" s="16" t="n">
        <v>3100</v>
      </c>
      <c r="S210" s="16" t="n">
        <v>3142</v>
      </c>
      <c r="T210" s="16" t="n">
        <v>2997</v>
      </c>
      <c r="U210" s="16" t="n">
        <v>3466</v>
      </c>
      <c r="V210" s="16" t="n">
        <v>2921</v>
      </c>
      <c r="W210" s="16" t="n">
        <v>2246</v>
      </c>
      <c r="X210" s="16" t="n">
        <v>1502</v>
      </c>
      <c r="Y210" s="16" t="n">
        <v>796</v>
      </c>
      <c r="Z210" s="16" t="n">
        <v>348</v>
      </c>
      <c r="AA210" s="16" t="n">
        <v>25</v>
      </c>
      <c r="AB210" s="16" t="n">
        <v>0</v>
      </c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17" t="n">
        <f aca="false">SUM(E210:BE210)</f>
        <v>29642</v>
      </c>
      <c r="BG210" s="18" t="n">
        <v>659070</v>
      </c>
      <c r="BH210" s="3" t="n">
        <f aca="false">BF210/BG210*100000</f>
        <v>4497.54957743487</v>
      </c>
      <c r="BI210" s="19" t="str">
        <f aca="false">IF(BH210=0,"Silencioso",IF(AND(BH210&gt;0,BH210&lt;100),"Baixa",IF(AND(BH210&gt;=100,BH210&lt;300),"Média",IF(AND(BH210&gt;=300,BH210&lt;500),"Alta",IF(BH210&gt;=500,"Muito Alta","Avaliar")))))</f>
        <v>Muito Alta</v>
      </c>
      <c r="BJ210" s="1" t="s">
        <v>125</v>
      </c>
      <c r="BK210" s="0"/>
      <c r="BL210" s="0"/>
      <c r="BM210" s="15"/>
    </row>
    <row r="211" customFormat="false" ht="15" hidden="false" customHeight="false" outlineLevel="0" collapsed="false">
      <c r="A211" s="15" t="n">
        <v>311870</v>
      </c>
      <c r="B211" s="15" t="s">
        <v>52</v>
      </c>
      <c r="C211" s="15" t="s">
        <v>53</v>
      </c>
      <c r="D211" s="0" t="s">
        <v>271</v>
      </c>
      <c r="E211" s="16" t="n">
        <v>0</v>
      </c>
      <c r="F211" s="16" t="n">
        <v>2</v>
      </c>
      <c r="G211" s="16" t="n">
        <v>0</v>
      </c>
      <c r="H211" s="16" t="n">
        <v>1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1</v>
      </c>
      <c r="O211" s="16" t="n">
        <v>0</v>
      </c>
      <c r="P211" s="16" t="n">
        <v>1</v>
      </c>
      <c r="Q211" s="16" t="n">
        <v>1</v>
      </c>
      <c r="R211" s="16" t="n">
        <v>1</v>
      </c>
      <c r="S211" s="16" t="n">
        <v>1</v>
      </c>
      <c r="T211" s="16" t="n">
        <v>0</v>
      </c>
      <c r="U211" s="16" t="n">
        <v>0</v>
      </c>
      <c r="V211" s="16" t="n">
        <v>3</v>
      </c>
      <c r="W211" s="16" t="n">
        <v>1</v>
      </c>
      <c r="X211" s="16" t="n">
        <v>1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17" t="n">
        <f aca="false">SUM(E211:BE211)</f>
        <v>13</v>
      </c>
      <c r="BG211" s="18" t="n">
        <v>9191</v>
      </c>
      <c r="BH211" s="3" t="n">
        <f aca="false">BF211/BG211*100000</f>
        <v>141.442715700141</v>
      </c>
      <c r="BI211" s="19" t="str">
        <f aca="false">IF(BH211=0,"Silencioso",IF(AND(BH211&gt;0,BH211&lt;100),"Baixa",IF(AND(BH211&gt;=100,BH211&lt;300),"Média",IF(AND(BH211&gt;=300,BH211&lt;500),"Alta",IF(BH211&gt;=500,"Muito Alta","Avaliar")))))</f>
        <v>Média</v>
      </c>
      <c r="BJ211" s="1" t="s">
        <v>25</v>
      </c>
      <c r="BK211" s="0"/>
      <c r="BL211" s="0"/>
      <c r="BM211" s="15"/>
    </row>
    <row r="212" customFormat="false" ht="15" hidden="false" customHeight="false" outlineLevel="0" collapsed="false">
      <c r="A212" s="15" t="n">
        <v>311880</v>
      </c>
      <c r="B212" s="15" t="s">
        <v>129</v>
      </c>
      <c r="C212" s="15" t="s">
        <v>130</v>
      </c>
      <c r="D212" s="0" t="s">
        <v>272</v>
      </c>
      <c r="E212" s="16" t="n">
        <v>2</v>
      </c>
      <c r="F212" s="16" t="n">
        <v>1</v>
      </c>
      <c r="G212" s="16" t="n">
        <v>0</v>
      </c>
      <c r="H212" s="16" t="n">
        <v>0</v>
      </c>
      <c r="I212" s="16" t="n">
        <v>0</v>
      </c>
      <c r="J212" s="16" t="n">
        <v>1</v>
      </c>
      <c r="K212" s="16" t="n">
        <v>1</v>
      </c>
      <c r="L212" s="16" t="n">
        <v>1</v>
      </c>
      <c r="M212" s="16" t="n">
        <v>0</v>
      </c>
      <c r="N212" s="16" t="n">
        <v>1</v>
      </c>
      <c r="O212" s="16" t="n">
        <v>12</v>
      </c>
      <c r="P212" s="16" t="n">
        <v>22</v>
      </c>
      <c r="Q212" s="16" t="n">
        <v>35</v>
      </c>
      <c r="R212" s="16" t="n">
        <v>49</v>
      </c>
      <c r="S212" s="16" t="n">
        <v>47</v>
      </c>
      <c r="T212" s="16" t="n">
        <v>44</v>
      </c>
      <c r="U212" s="16" t="n">
        <v>82</v>
      </c>
      <c r="V212" s="16" t="n">
        <v>77</v>
      </c>
      <c r="W212" s="16" t="n">
        <v>78</v>
      </c>
      <c r="X212" s="16" t="n">
        <v>97</v>
      </c>
      <c r="Y212" s="16" t="n">
        <v>77</v>
      </c>
      <c r="Z212" s="16" t="n">
        <v>27</v>
      </c>
      <c r="AA212" s="16" t="n">
        <v>1</v>
      </c>
      <c r="AB212" s="16" t="n">
        <v>0</v>
      </c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17" t="n">
        <f aca="false">SUM(E212:BE212)</f>
        <v>655</v>
      </c>
      <c r="BG212" s="18" t="n">
        <v>26592</v>
      </c>
      <c r="BH212" s="3" t="n">
        <f aca="false">BF212/BG212*100000</f>
        <v>2463.146811071</v>
      </c>
      <c r="BI212" s="19" t="str">
        <f aca="false">IF(BH212=0,"Silencioso",IF(AND(BH212&gt;0,BH212&lt;100),"Baixa",IF(AND(BH212&gt;=100,BH212&lt;300),"Média",IF(AND(BH212&gt;=300,BH212&lt;500),"Alta",IF(BH212&gt;=500,"Muito Alta","Avaliar")))))</f>
        <v>Muito Alta</v>
      </c>
      <c r="BJ212" s="1" t="s">
        <v>51</v>
      </c>
      <c r="BK212" s="0"/>
      <c r="BL212" s="0"/>
      <c r="BM212" s="15"/>
    </row>
    <row r="213" customFormat="false" ht="15" hidden="false" customHeight="false" outlineLevel="0" collapsed="false">
      <c r="A213" s="15" t="n">
        <v>311890</v>
      </c>
      <c r="B213" s="15" t="s">
        <v>26</v>
      </c>
      <c r="C213" s="15" t="s">
        <v>27</v>
      </c>
      <c r="D213" s="0" t="s">
        <v>273</v>
      </c>
      <c r="E213" s="16" t="n">
        <v>0</v>
      </c>
      <c r="F213" s="16" t="n">
        <v>0</v>
      </c>
      <c r="G213" s="16" t="n">
        <v>0</v>
      </c>
      <c r="H213" s="16" t="n">
        <v>1</v>
      </c>
      <c r="I213" s="16" t="n">
        <v>1</v>
      </c>
      <c r="J213" s="16" t="n">
        <v>0</v>
      </c>
      <c r="K213" s="16" t="n">
        <v>0</v>
      </c>
      <c r="L213" s="16" t="n">
        <v>1</v>
      </c>
      <c r="M213" s="16" t="n">
        <v>1</v>
      </c>
      <c r="N213" s="16" t="n">
        <v>2</v>
      </c>
      <c r="O213" s="16" t="n">
        <v>6</v>
      </c>
      <c r="P213" s="16" t="n">
        <v>5</v>
      </c>
      <c r="Q213" s="16" t="n">
        <v>7</v>
      </c>
      <c r="R213" s="16" t="n">
        <v>15</v>
      </c>
      <c r="S213" s="16" t="n">
        <v>21</v>
      </c>
      <c r="T213" s="16" t="n">
        <v>19</v>
      </c>
      <c r="U213" s="16" t="n">
        <v>9</v>
      </c>
      <c r="V213" s="16" t="n">
        <v>3</v>
      </c>
      <c r="W213" s="16" t="n">
        <v>1</v>
      </c>
      <c r="X213" s="16" t="n">
        <v>13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17" t="n">
        <f aca="false">SUM(E213:BE213)</f>
        <v>105</v>
      </c>
      <c r="BG213" s="18" t="n">
        <v>8883</v>
      </c>
      <c r="BH213" s="3" t="n">
        <f aca="false">BF213/BG213*100000</f>
        <v>1182.03309692671</v>
      </c>
      <c r="BI213" s="19" t="str">
        <f aca="false">IF(BH213=0,"Silencioso",IF(AND(BH213&gt;0,BH213&lt;100),"Baixa",IF(AND(BH213&gt;=100,BH213&lt;300),"Média",IF(AND(BH213&gt;=300,BH213&lt;500),"Alta",IF(BH213&gt;=500,"Muito Alta","Avaliar")))))</f>
        <v>Muito Alta</v>
      </c>
      <c r="BJ213" s="1" t="s">
        <v>25</v>
      </c>
      <c r="BK213" s="0"/>
      <c r="BL213" s="0"/>
      <c r="BM213" s="15"/>
    </row>
    <row r="214" customFormat="false" ht="15" hidden="false" customHeight="false" outlineLevel="0" collapsed="false">
      <c r="A214" s="15" t="n">
        <v>311900</v>
      </c>
      <c r="B214" s="15" t="s">
        <v>52</v>
      </c>
      <c r="C214" s="15" t="s">
        <v>53</v>
      </c>
      <c r="D214" s="0" t="s">
        <v>274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1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1</v>
      </c>
      <c r="AA214" s="16" t="n">
        <v>0</v>
      </c>
      <c r="AB214" s="16" t="n">
        <v>0</v>
      </c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17" t="n">
        <f aca="false">SUM(E214:BE214)</f>
        <v>2</v>
      </c>
      <c r="BG214" s="18" t="n">
        <v>3534</v>
      </c>
      <c r="BH214" s="3" t="n">
        <f aca="false">BF214/BG214*100000</f>
        <v>56.5930956423316</v>
      </c>
      <c r="BI214" s="19" t="str">
        <f aca="false">IF(BH214=0,"Silencioso",IF(AND(BH214&gt;0,BH214&lt;100),"Baixa",IF(AND(BH214&gt;=100,BH214&lt;300),"Média",IF(AND(BH214&gt;=300,BH214&lt;500),"Alta",IF(BH214&gt;=500,"Muito Alta","Avaliar")))))</f>
        <v>Baixa</v>
      </c>
      <c r="BJ214" s="1" t="s">
        <v>25</v>
      </c>
      <c r="BK214" s="0"/>
      <c r="BL214" s="0"/>
      <c r="BM214" s="15"/>
    </row>
    <row r="215" customFormat="false" ht="15" hidden="false" customHeight="false" outlineLevel="0" collapsed="false">
      <c r="A215" s="15" t="n">
        <v>311910</v>
      </c>
      <c r="B215" s="15" t="s">
        <v>26</v>
      </c>
      <c r="C215" s="15" t="s">
        <v>27</v>
      </c>
      <c r="D215" s="0" t="s">
        <v>275</v>
      </c>
      <c r="E215" s="16" t="n">
        <v>0</v>
      </c>
      <c r="F215" s="16" t="n">
        <v>1</v>
      </c>
      <c r="G215" s="16" t="n">
        <v>3</v>
      </c>
      <c r="H215" s="16" t="n">
        <v>6</v>
      </c>
      <c r="I215" s="16" t="n">
        <v>4</v>
      </c>
      <c r="J215" s="16" t="n">
        <v>1</v>
      </c>
      <c r="K215" s="16" t="n">
        <v>8</v>
      </c>
      <c r="L215" s="16" t="n">
        <v>3</v>
      </c>
      <c r="M215" s="16" t="n">
        <v>9</v>
      </c>
      <c r="N215" s="16" t="n">
        <v>8</v>
      </c>
      <c r="O215" s="16" t="n">
        <v>15</v>
      </c>
      <c r="P215" s="16" t="n">
        <v>30</v>
      </c>
      <c r="Q215" s="16" t="n">
        <v>104</v>
      </c>
      <c r="R215" s="16" t="n">
        <v>126</v>
      </c>
      <c r="S215" s="16" t="n">
        <v>109</v>
      </c>
      <c r="T215" s="16" t="n">
        <v>91</v>
      </c>
      <c r="U215" s="16" t="n">
        <v>84</v>
      </c>
      <c r="V215" s="16" t="n">
        <v>82</v>
      </c>
      <c r="W215" s="16" t="n">
        <v>81</v>
      </c>
      <c r="X215" s="16" t="n">
        <v>80</v>
      </c>
      <c r="Y215" s="16" t="n">
        <v>52</v>
      </c>
      <c r="Z215" s="16" t="n">
        <v>37</v>
      </c>
      <c r="AA215" s="16" t="n">
        <v>21</v>
      </c>
      <c r="AB215" s="16" t="n">
        <v>0</v>
      </c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17" t="n">
        <f aca="false">SUM(E215:BE215)</f>
        <v>955</v>
      </c>
      <c r="BG215" s="18" t="n">
        <v>23797</v>
      </c>
      <c r="BH215" s="3" t="n">
        <f aca="false">BF215/BG215*100000</f>
        <v>4013.11089633147</v>
      </c>
      <c r="BI215" s="19" t="str">
        <f aca="false">IF(BH215=0,"Silencioso",IF(AND(BH215&gt;0,BH215&lt;100),"Baixa",IF(AND(BH215&gt;=100,BH215&lt;300),"Média",IF(AND(BH215&gt;=300,BH215&lt;500),"Alta",IF(BH215&gt;=500,"Muito Alta","Avaliar")))))</f>
        <v>Muito Alta</v>
      </c>
      <c r="BJ215" s="1" t="s">
        <v>25</v>
      </c>
      <c r="BK215" s="0"/>
      <c r="BL215" s="0"/>
      <c r="BM215" s="15"/>
    </row>
    <row r="216" customFormat="false" ht="15" hidden="false" customHeight="false" outlineLevel="0" collapsed="false">
      <c r="A216" s="15" t="n">
        <v>311920</v>
      </c>
      <c r="B216" s="15" t="s">
        <v>34</v>
      </c>
      <c r="C216" s="15" t="s">
        <v>37</v>
      </c>
      <c r="D216" s="0" t="s">
        <v>276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1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1</v>
      </c>
      <c r="V216" s="16" t="n">
        <v>1</v>
      </c>
      <c r="W216" s="16" t="n">
        <v>1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17" t="n">
        <f aca="false">SUM(E216:BE216)</f>
        <v>4</v>
      </c>
      <c r="BG216" s="18" t="n">
        <v>10040</v>
      </c>
      <c r="BH216" s="3" t="n">
        <f aca="false">BF216/BG216*100000</f>
        <v>39.8406374501992</v>
      </c>
      <c r="BI216" s="19" t="str">
        <f aca="false">IF(BH216=0,"Silencioso",IF(AND(BH216&gt;0,BH216&lt;100),"Baixa",IF(AND(BH216&gt;=100,BH216&lt;300),"Média",IF(AND(BH216&gt;=300,BH216&lt;500),"Alta",IF(BH216&gt;=500,"Muito Alta","Avaliar")))))</f>
        <v>Baixa</v>
      </c>
      <c r="BJ216" s="1" t="s">
        <v>25</v>
      </c>
      <c r="BK216" s="0"/>
      <c r="BL216" s="0"/>
      <c r="BM216" s="15"/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0" t="s">
        <v>277</v>
      </c>
      <c r="E217" s="16" t="n">
        <v>0</v>
      </c>
      <c r="F217" s="16" t="n">
        <v>1</v>
      </c>
      <c r="G217" s="16" t="n">
        <v>1</v>
      </c>
      <c r="H217" s="16" t="n">
        <v>2</v>
      </c>
      <c r="I217" s="16" t="n">
        <v>5</v>
      </c>
      <c r="J217" s="16" t="n">
        <v>3</v>
      </c>
      <c r="K217" s="16" t="n">
        <v>9</v>
      </c>
      <c r="L217" s="16" t="n">
        <v>12</v>
      </c>
      <c r="M217" s="16" t="n">
        <v>13</v>
      </c>
      <c r="N217" s="16" t="n">
        <v>7</v>
      </c>
      <c r="O217" s="16" t="n">
        <v>20</v>
      </c>
      <c r="P217" s="16" t="n">
        <v>31</v>
      </c>
      <c r="Q217" s="16" t="n">
        <v>26</v>
      </c>
      <c r="R217" s="16" t="n">
        <v>24</v>
      </c>
      <c r="S217" s="16" t="n">
        <v>21</v>
      </c>
      <c r="T217" s="16" t="n">
        <v>39</v>
      </c>
      <c r="U217" s="16" t="n">
        <v>29</v>
      </c>
      <c r="V217" s="16" t="n">
        <v>28</v>
      </c>
      <c r="W217" s="16" t="n">
        <v>12</v>
      </c>
      <c r="X217" s="16" t="n">
        <v>27</v>
      </c>
      <c r="Y217" s="16" t="n">
        <v>2</v>
      </c>
      <c r="Z217" s="16" t="n">
        <v>0</v>
      </c>
      <c r="AA217" s="16" t="n">
        <v>0</v>
      </c>
      <c r="AB217" s="16" t="n">
        <v>0</v>
      </c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17" t="n">
        <f aca="false">SUM(E217:BE217)</f>
        <v>312</v>
      </c>
      <c r="BG217" s="18" t="n">
        <v>27982</v>
      </c>
      <c r="BH217" s="3" t="n">
        <f aca="false">BF217/BG217*100000</f>
        <v>1115.00250160818</v>
      </c>
      <c r="BI217" s="19" t="str">
        <f aca="false">IF(BH217=0,"Silencioso",IF(AND(BH217&gt;0,BH217&lt;100),"Baixa",IF(AND(BH217&gt;=100,BH217&lt;300),"Média",IF(AND(BH217&gt;=300,BH217&lt;500),"Alta",IF(BH217&gt;=500,"Muito Alta","Avaliar")))))</f>
        <v>Muito Alta</v>
      </c>
      <c r="BJ217" s="1" t="s">
        <v>51</v>
      </c>
      <c r="BK217" s="0"/>
      <c r="BL217" s="0"/>
      <c r="BM217" s="15"/>
    </row>
    <row r="218" customFormat="false" ht="15" hidden="false" customHeight="false" outlineLevel="0" collapsed="false">
      <c r="A218" s="15" t="n">
        <v>311940</v>
      </c>
      <c r="B218" s="15" t="s">
        <v>34</v>
      </c>
      <c r="C218" s="15" t="s">
        <v>35</v>
      </c>
      <c r="D218" s="0" t="s">
        <v>35</v>
      </c>
      <c r="E218" s="16" t="n">
        <v>0</v>
      </c>
      <c r="F218" s="16" t="n">
        <v>3</v>
      </c>
      <c r="G218" s="16" t="n">
        <v>3</v>
      </c>
      <c r="H218" s="16" t="n">
        <v>13</v>
      </c>
      <c r="I218" s="16" t="n">
        <v>6</v>
      </c>
      <c r="J218" s="16" t="n">
        <v>11</v>
      </c>
      <c r="K218" s="16" t="n">
        <v>13</v>
      </c>
      <c r="L218" s="16" t="n">
        <v>3</v>
      </c>
      <c r="M218" s="16" t="n">
        <v>4</v>
      </c>
      <c r="N218" s="16" t="n">
        <v>8</v>
      </c>
      <c r="O218" s="16" t="n">
        <v>3</v>
      </c>
      <c r="P218" s="16" t="n">
        <v>3</v>
      </c>
      <c r="Q218" s="16" t="n">
        <v>4</v>
      </c>
      <c r="R218" s="16" t="n">
        <v>10</v>
      </c>
      <c r="S218" s="16" t="n">
        <v>9</v>
      </c>
      <c r="T218" s="16" t="n">
        <v>12</v>
      </c>
      <c r="U218" s="16" t="n">
        <v>25</v>
      </c>
      <c r="V218" s="16" t="n">
        <v>9</v>
      </c>
      <c r="W218" s="16" t="n">
        <v>22</v>
      </c>
      <c r="X218" s="16" t="n">
        <v>17</v>
      </c>
      <c r="Y218" s="16" t="n">
        <v>12</v>
      </c>
      <c r="Z218" s="16" t="n">
        <v>1</v>
      </c>
      <c r="AA218" s="16" t="n">
        <v>0</v>
      </c>
      <c r="AB218" s="16" t="n">
        <v>0</v>
      </c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17" t="n">
        <f aca="false">SUM(E218:BE218)</f>
        <v>191</v>
      </c>
      <c r="BG218" s="18" t="n">
        <v>109405</v>
      </c>
      <c r="BH218" s="3" t="n">
        <f aca="false">BF218/BG218*100000</f>
        <v>174.580686440291</v>
      </c>
      <c r="BI218" s="19" t="str">
        <f aca="false">IF(BH218=0,"Silencioso",IF(AND(BH218&gt;0,BH218&lt;100),"Baixa",IF(AND(BH218&gt;=100,BH218&lt;300),"Média",IF(AND(BH218&gt;=300,BH218&lt;500),"Alta",IF(BH218&gt;=500,"Muito Alta","Avaliar")))))</f>
        <v>Média</v>
      </c>
      <c r="BJ218" s="1" t="s">
        <v>92</v>
      </c>
      <c r="BK218" s="0"/>
      <c r="BL218" s="0"/>
      <c r="BM218" s="15"/>
    </row>
    <row r="219" customFormat="false" ht="15" hidden="false" customHeight="false" outlineLevel="0" collapsed="false">
      <c r="A219" s="15" t="n">
        <v>311950</v>
      </c>
      <c r="B219" s="15" t="s">
        <v>76</v>
      </c>
      <c r="C219" s="15" t="s">
        <v>77</v>
      </c>
      <c r="D219" s="0" t="s">
        <v>278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1</v>
      </c>
      <c r="T219" s="16" t="n">
        <v>0</v>
      </c>
      <c r="U219" s="16" t="n">
        <v>1</v>
      </c>
      <c r="V219" s="16" t="n">
        <v>1</v>
      </c>
      <c r="W219" s="16" t="n">
        <v>3</v>
      </c>
      <c r="X219" s="16" t="n">
        <v>2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17" t="n">
        <f aca="false">SUM(E219:BE219)</f>
        <v>8</v>
      </c>
      <c r="BG219" s="18" t="n">
        <v>9228</v>
      </c>
      <c r="BH219" s="3" t="n">
        <f aca="false">BF219/BG219*100000</f>
        <v>86.6926744690074</v>
      </c>
      <c r="BI219" s="19" t="str">
        <f aca="false">IF(BH219=0,"Silencioso",IF(AND(BH219&gt;0,BH219&lt;100),"Baixa",IF(AND(BH219&gt;=100,BH219&lt;300),"Média",IF(AND(BH219&gt;=300,BH219&lt;500),"Alta",IF(BH219&gt;=500,"Muito Alta","Avaliar")))))</f>
        <v>Baixa</v>
      </c>
      <c r="BJ219" s="1" t="s">
        <v>25</v>
      </c>
      <c r="BK219" s="0"/>
      <c r="BL219" s="0"/>
      <c r="BM219" s="15"/>
    </row>
    <row r="220" customFormat="false" ht="15" hidden="false" customHeight="false" outlineLevel="0" collapsed="false">
      <c r="A220" s="15" t="n">
        <v>311960</v>
      </c>
      <c r="B220" s="15" t="s">
        <v>58</v>
      </c>
      <c r="C220" s="15" t="s">
        <v>81</v>
      </c>
      <c r="D220" s="0" t="s">
        <v>279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1</v>
      </c>
      <c r="J220" s="16" t="n">
        <v>0</v>
      </c>
      <c r="K220" s="16" t="n">
        <v>0</v>
      </c>
      <c r="L220" s="16" t="n">
        <v>0</v>
      </c>
      <c r="M220" s="16" t="n">
        <v>1</v>
      </c>
      <c r="N220" s="16" t="n">
        <v>0</v>
      </c>
      <c r="O220" s="16" t="n">
        <v>2</v>
      </c>
      <c r="P220" s="16" t="n">
        <v>1</v>
      </c>
      <c r="Q220" s="16" t="n">
        <v>1</v>
      </c>
      <c r="R220" s="16" t="n">
        <v>3</v>
      </c>
      <c r="S220" s="16" t="n">
        <v>2</v>
      </c>
      <c r="T220" s="16" t="n">
        <v>1</v>
      </c>
      <c r="U220" s="16" t="n">
        <v>6</v>
      </c>
      <c r="V220" s="16" t="n">
        <v>4</v>
      </c>
      <c r="W220" s="16" t="n">
        <v>6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17" t="n">
        <f aca="false">SUM(E220:BE220)</f>
        <v>28</v>
      </c>
      <c r="BG220" s="18" t="n">
        <v>3080</v>
      </c>
      <c r="BH220" s="3" t="n">
        <f aca="false">BF220/BG220*100000</f>
        <v>909.090909090909</v>
      </c>
      <c r="BI220" s="19" t="str">
        <f aca="false">IF(BH220=0,"Silencioso",IF(AND(BH220&gt;0,BH220&lt;100),"Baixa",IF(AND(BH220&gt;=100,BH220&lt;300),"Média",IF(AND(BH220&gt;=300,BH220&lt;500),"Alta",IF(BH220&gt;=500,"Muito Alta","Avaliar")))))</f>
        <v>Muito Alta</v>
      </c>
      <c r="BJ220" s="1" t="s">
        <v>25</v>
      </c>
      <c r="BK220" s="0"/>
      <c r="BL220" s="0"/>
      <c r="BM220" s="15"/>
    </row>
    <row r="221" customFormat="false" ht="15" hidden="false" customHeight="false" outlineLevel="0" collapsed="false">
      <c r="A221" s="15" t="n">
        <v>311970</v>
      </c>
      <c r="B221" s="15" t="s">
        <v>63</v>
      </c>
      <c r="C221" s="15" t="s">
        <v>120</v>
      </c>
      <c r="D221" s="0" t="s">
        <v>28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1</v>
      </c>
      <c r="R221" s="16" t="n">
        <v>0</v>
      </c>
      <c r="S221" s="16" t="n">
        <v>0</v>
      </c>
      <c r="T221" s="16" t="n">
        <v>0</v>
      </c>
      <c r="U221" s="16" t="n">
        <v>1</v>
      </c>
      <c r="V221" s="16" t="n">
        <v>2</v>
      </c>
      <c r="W221" s="16" t="n">
        <v>2</v>
      </c>
      <c r="X221" s="16" t="n">
        <v>1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17" t="n">
        <f aca="false">SUM(E221:BE221)</f>
        <v>7</v>
      </c>
      <c r="BG221" s="18" t="n">
        <v>3426</v>
      </c>
      <c r="BH221" s="3" t="n">
        <f aca="false">BF221/BG221*100000</f>
        <v>204.319906596614</v>
      </c>
      <c r="BI221" s="19" t="str">
        <f aca="false">IF(BH221=0,"Silencioso",IF(AND(BH221&gt;0,BH221&lt;100),"Baixa",IF(AND(BH221&gt;=100,BH221&lt;300),"Média",IF(AND(BH221&gt;=300,BH221&lt;500),"Alta",IF(BH221&gt;=500,"Muito Alta","Avaliar")))))</f>
        <v>Média</v>
      </c>
      <c r="BJ221" s="1" t="s">
        <v>25</v>
      </c>
      <c r="BK221" s="0"/>
      <c r="BL221" s="0"/>
      <c r="BM221" s="15"/>
    </row>
    <row r="222" customFormat="false" ht="15" hidden="false" customHeight="false" outlineLevel="0" collapsed="false">
      <c r="A222" s="15" t="n">
        <v>311980</v>
      </c>
      <c r="B222" s="15" t="s">
        <v>42</v>
      </c>
      <c r="C222" s="15" t="s">
        <v>43</v>
      </c>
      <c r="D222" s="0" t="s">
        <v>281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2</v>
      </c>
      <c r="O222" s="16" t="n">
        <v>1</v>
      </c>
      <c r="P222" s="16" t="n">
        <v>0</v>
      </c>
      <c r="Q222" s="16" t="n">
        <v>0</v>
      </c>
      <c r="R222" s="16" t="n">
        <v>3</v>
      </c>
      <c r="S222" s="16" t="n">
        <v>0</v>
      </c>
      <c r="T222" s="16" t="n">
        <v>1</v>
      </c>
      <c r="U222" s="16" t="n">
        <v>0</v>
      </c>
      <c r="V222" s="16" t="n">
        <v>0</v>
      </c>
      <c r="W222" s="16" t="n">
        <v>0</v>
      </c>
      <c r="X222" s="16" t="n">
        <v>1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17" t="n">
        <f aca="false">SUM(E222:BE222)</f>
        <v>8</v>
      </c>
      <c r="BG222" s="18" t="n">
        <v>3241</v>
      </c>
      <c r="BH222" s="3" t="n">
        <f aca="false">BF222/BG222*100000</f>
        <v>246.837395865474</v>
      </c>
      <c r="BI222" s="19" t="str">
        <f aca="false">IF(BH222=0,"Silencioso",IF(AND(BH222&gt;0,BH222&lt;100),"Baixa",IF(AND(BH222&gt;=100,BH222&lt;300),"Média",IF(AND(BH222&gt;=300,BH222&lt;500),"Alta",IF(BH222&gt;=500,"Muito Alta","Avaliar")))))</f>
        <v>Média</v>
      </c>
      <c r="BJ222" s="1" t="s">
        <v>25</v>
      </c>
      <c r="BK222" s="0"/>
      <c r="BL222" s="0"/>
      <c r="BM222" s="15"/>
    </row>
    <row r="223" customFormat="false" ht="15" hidden="false" customHeight="false" outlineLevel="0" collapsed="false">
      <c r="A223" s="15" t="n">
        <v>311990</v>
      </c>
      <c r="B223" s="15" t="s">
        <v>52</v>
      </c>
      <c r="C223" s="15" t="s">
        <v>56</v>
      </c>
      <c r="D223" s="0" t="s">
        <v>282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1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17" t="n">
        <f aca="false">SUM(E223:BE223)</f>
        <v>1</v>
      </c>
      <c r="BG223" s="18" t="n">
        <v>3714</v>
      </c>
      <c r="BH223" s="3" t="n">
        <f aca="false">BF223/BG223*100000</f>
        <v>26.9251480883145</v>
      </c>
      <c r="BI223" s="19" t="str">
        <f aca="false">IF(BH223=0,"Silencioso",IF(AND(BH223&gt;0,BH223&lt;100),"Baixa",IF(AND(BH223&gt;=100,BH223&lt;300),"Média",IF(AND(BH223&gt;=300,BH223&lt;500),"Alta",IF(BH223&gt;=500,"Muito Alta","Avaliar")))))</f>
        <v>Baixa</v>
      </c>
      <c r="BJ223" s="1" t="s">
        <v>25</v>
      </c>
      <c r="BK223" s="0"/>
      <c r="BL223" s="0"/>
      <c r="BM223" s="15"/>
    </row>
    <row r="224" customFormat="false" ht="15" hidden="false" customHeight="false" outlineLevel="0" collapsed="false">
      <c r="A224" s="15" t="n">
        <v>311995</v>
      </c>
      <c r="B224" s="15" t="s">
        <v>42</v>
      </c>
      <c r="C224" s="15" t="s">
        <v>43</v>
      </c>
      <c r="D224" s="0" t="s">
        <v>283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6</v>
      </c>
      <c r="T224" s="16" t="n">
        <v>0</v>
      </c>
      <c r="U224" s="16" t="n">
        <v>0</v>
      </c>
      <c r="V224" s="16" t="n">
        <v>1</v>
      </c>
      <c r="W224" s="16" t="n">
        <v>3</v>
      </c>
      <c r="X224" s="16" t="n">
        <v>3</v>
      </c>
      <c r="Y224" s="16" t="n">
        <v>1</v>
      </c>
      <c r="Z224" s="16" t="n">
        <v>1</v>
      </c>
      <c r="AA224" s="16" t="n">
        <v>0</v>
      </c>
      <c r="AB224" s="16" t="n">
        <v>0</v>
      </c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17" t="n">
        <f aca="false">SUM(E224:BE224)</f>
        <v>15</v>
      </c>
      <c r="BG224" s="18" t="n">
        <v>6290</v>
      </c>
      <c r="BH224" s="3" t="n">
        <f aca="false">BF224/BG224*100000</f>
        <v>238.473767885533</v>
      </c>
      <c r="BI224" s="19" t="str">
        <f aca="false">IF(BH224=0,"Silencioso",IF(AND(BH224&gt;0,BH224&lt;100),"Baixa",IF(AND(BH224&gt;=100,BH224&lt;300),"Média",IF(AND(BH224&gt;=300,BH224&lt;500),"Alta",IF(BH224&gt;=500,"Muito Alta","Avaliar")))))</f>
        <v>Média</v>
      </c>
      <c r="BJ224" s="1" t="s">
        <v>25</v>
      </c>
      <c r="BK224" s="0"/>
      <c r="BL224" s="0"/>
      <c r="BM224" s="15"/>
    </row>
    <row r="225" customFormat="false" ht="15" hidden="false" customHeight="false" outlineLevel="0" collapsed="false">
      <c r="A225" s="15" t="n">
        <v>312000</v>
      </c>
      <c r="B225" s="15" t="s">
        <v>34</v>
      </c>
      <c r="C225" s="15" t="s">
        <v>35</v>
      </c>
      <c r="D225" s="0" t="s">
        <v>284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17" t="n">
        <f aca="false">SUM(E225:BE225)</f>
        <v>0</v>
      </c>
      <c r="BG225" s="18" t="n">
        <v>2814</v>
      </c>
      <c r="BH225" s="3" t="n">
        <f aca="false">BF225/BG225*100000</f>
        <v>0</v>
      </c>
      <c r="BI225" s="19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  <c r="BK225" s="0"/>
      <c r="BL225" s="0"/>
      <c r="BM225" s="15"/>
    </row>
    <row r="226" customFormat="false" ht="15" hidden="false" customHeight="false" outlineLevel="0" collapsed="false">
      <c r="A226" s="15" t="n">
        <v>312010</v>
      </c>
      <c r="B226" s="15" t="s">
        <v>76</v>
      </c>
      <c r="C226" s="15" t="s">
        <v>77</v>
      </c>
      <c r="D226" s="0" t="s">
        <v>285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1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1</v>
      </c>
      <c r="R226" s="16" t="n">
        <v>3</v>
      </c>
      <c r="S226" s="16" t="n">
        <v>0</v>
      </c>
      <c r="T226" s="16" t="n">
        <v>4</v>
      </c>
      <c r="U226" s="16" t="n">
        <v>8</v>
      </c>
      <c r="V226" s="16" t="n">
        <v>19</v>
      </c>
      <c r="W226" s="16" t="n">
        <v>27</v>
      </c>
      <c r="X226" s="16" t="n">
        <v>26</v>
      </c>
      <c r="Y226" s="16" t="n">
        <v>29</v>
      </c>
      <c r="Z226" s="16" t="n">
        <v>17</v>
      </c>
      <c r="AA226" s="16" t="n">
        <v>9</v>
      </c>
      <c r="AB226" s="16" t="n">
        <v>0</v>
      </c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17" t="n">
        <f aca="false">SUM(E226:BE226)</f>
        <v>144</v>
      </c>
      <c r="BG226" s="18" t="n">
        <v>4396</v>
      </c>
      <c r="BH226" s="3" t="n">
        <f aca="false">BF226/BG226*100000</f>
        <v>3275.70518653321</v>
      </c>
      <c r="BI226" s="19" t="str">
        <f aca="false">IF(BH226=0,"Silencioso",IF(AND(BH226&gt;0,BH226&lt;100),"Baixa",IF(AND(BH226&gt;=100,BH226&lt;300),"Média",IF(AND(BH226&gt;=300,BH226&lt;500),"Alta",IF(BH226&gt;=500,"Muito Alta","Avaliar")))))</f>
        <v>Muito Alta</v>
      </c>
      <c r="BJ226" s="1" t="s">
        <v>25</v>
      </c>
      <c r="BK226" s="0"/>
      <c r="BL226" s="0"/>
      <c r="BM226" s="15"/>
    </row>
    <row r="227" customFormat="false" ht="15" hidden="false" customHeight="false" outlineLevel="0" collapsed="false">
      <c r="A227" s="15" t="n">
        <v>312015</v>
      </c>
      <c r="B227" s="15" t="s">
        <v>45</v>
      </c>
      <c r="C227" s="15" t="s">
        <v>46</v>
      </c>
      <c r="D227" s="0" t="s">
        <v>286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1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17" t="n">
        <f aca="false">SUM(E227:BE227)</f>
        <v>1</v>
      </c>
      <c r="BG227" s="18" t="n">
        <v>6646</v>
      </c>
      <c r="BH227" s="3" t="n">
        <f aca="false">BF227/BG227*100000</f>
        <v>15.0466445982546</v>
      </c>
      <c r="BI227" s="19" t="str">
        <f aca="false">IF(BH227=0,"Silencioso",IF(AND(BH227&gt;0,BH227&lt;100),"Baixa",IF(AND(BH227&gt;=100,BH227&lt;300),"Média",IF(AND(BH227&gt;=300,BH227&lt;500),"Alta",IF(BH227&gt;=500,"Muito Alta","Avaliar")))))</f>
        <v>Baixa</v>
      </c>
      <c r="BJ227" s="1" t="s">
        <v>25</v>
      </c>
      <c r="BK227" s="0"/>
      <c r="BL227" s="0"/>
      <c r="BM227" s="15"/>
    </row>
    <row r="228" customFormat="false" ht="15" hidden="false" customHeight="false" outlineLevel="0" collapsed="false">
      <c r="A228" s="15" t="n">
        <v>312020</v>
      </c>
      <c r="B228" s="15" t="s">
        <v>42</v>
      </c>
      <c r="C228" s="15" t="s">
        <v>43</v>
      </c>
      <c r="D228" s="0" t="s">
        <v>287</v>
      </c>
      <c r="E228" s="16" t="n">
        <v>0</v>
      </c>
      <c r="F228" s="16" t="n">
        <v>1</v>
      </c>
      <c r="G228" s="16" t="n">
        <v>0</v>
      </c>
      <c r="H228" s="16" t="n">
        <v>1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2</v>
      </c>
      <c r="O228" s="16" t="n">
        <v>1</v>
      </c>
      <c r="P228" s="16" t="n">
        <v>7</v>
      </c>
      <c r="Q228" s="16" t="n">
        <v>14</v>
      </c>
      <c r="R228" s="16" t="n">
        <v>37</v>
      </c>
      <c r="S228" s="16" t="n">
        <v>96</v>
      </c>
      <c r="T228" s="16" t="n">
        <v>115</v>
      </c>
      <c r="U228" s="16" t="n">
        <v>115</v>
      </c>
      <c r="V228" s="16" t="n">
        <v>128</v>
      </c>
      <c r="W228" s="16" t="n">
        <v>78</v>
      </c>
      <c r="X228" s="16" t="n">
        <v>72</v>
      </c>
      <c r="Y228" s="16" t="n">
        <v>53</v>
      </c>
      <c r="Z228" s="16" t="n">
        <v>26</v>
      </c>
      <c r="AA228" s="16" t="n">
        <v>6</v>
      </c>
      <c r="AB228" s="16" t="n">
        <v>0</v>
      </c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17" t="n">
        <f aca="false">SUM(E228:BE228)</f>
        <v>752</v>
      </c>
      <c r="BG228" s="18" t="n">
        <v>12660</v>
      </c>
      <c r="BH228" s="3" t="n">
        <f aca="false">BF228/BG228*100000</f>
        <v>5939.96840442338</v>
      </c>
      <c r="BI228" s="19" t="str">
        <f aca="false">IF(BH228=0,"Silencioso",IF(AND(BH228&gt;0,BH228&lt;100),"Baixa",IF(AND(BH228&gt;=100,BH228&lt;300),"Média",IF(AND(BH228&gt;=300,BH228&lt;500),"Alta",IF(BH228&gt;=500,"Muito Alta","Avaliar")))))</f>
        <v>Muito Alta</v>
      </c>
      <c r="BJ228" s="1" t="s">
        <v>25</v>
      </c>
      <c r="BK228" s="0"/>
      <c r="BL228" s="0"/>
      <c r="BM228" s="15"/>
    </row>
    <row r="229" customFormat="false" ht="15" hidden="false" customHeight="false" outlineLevel="0" collapsed="false">
      <c r="A229" s="15" t="n">
        <v>312030</v>
      </c>
      <c r="B229" s="15" t="s">
        <v>129</v>
      </c>
      <c r="C229" s="15" t="s">
        <v>130</v>
      </c>
      <c r="D229" s="0" t="s">
        <v>288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2</v>
      </c>
      <c r="Q229" s="16" t="n">
        <v>1</v>
      </c>
      <c r="R229" s="16" t="n">
        <v>1</v>
      </c>
      <c r="S229" s="16" t="n">
        <v>2</v>
      </c>
      <c r="T229" s="16" t="n">
        <v>8</v>
      </c>
      <c r="U229" s="16" t="n">
        <v>1</v>
      </c>
      <c r="V229" s="16" t="n">
        <v>1</v>
      </c>
      <c r="W229" s="16" t="n">
        <v>2</v>
      </c>
      <c r="X229" s="16" t="n">
        <v>3</v>
      </c>
      <c r="Y229" s="16" t="n">
        <v>2</v>
      </c>
      <c r="Z229" s="16" t="n">
        <v>1</v>
      </c>
      <c r="AA229" s="16" t="n">
        <v>0</v>
      </c>
      <c r="AB229" s="16" t="n">
        <v>0</v>
      </c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17" t="n">
        <f aca="false">SUM(E229:BE229)</f>
        <v>24</v>
      </c>
      <c r="BG229" s="18" t="n">
        <v>5960</v>
      </c>
      <c r="BH229" s="3" t="n">
        <f aca="false">BF229/BG229*100000</f>
        <v>402.684563758389</v>
      </c>
      <c r="BI229" s="19" t="str">
        <f aca="false">IF(BH229=0,"Silencioso",IF(AND(BH229&gt;0,BH229&lt;100),"Baixa",IF(AND(BH229&gt;=100,BH229&lt;300),"Média",IF(AND(BH229&gt;=300,BH229&lt;500),"Alta",IF(BH229&gt;=500,"Muito Alta","Avaliar")))))</f>
        <v>Alta</v>
      </c>
      <c r="BJ229" s="1" t="s">
        <v>25</v>
      </c>
      <c r="BK229" s="0"/>
      <c r="BL229" s="0"/>
      <c r="BM229" s="15"/>
    </row>
    <row r="230" customFormat="false" ht="15" hidden="false" customHeight="false" outlineLevel="0" collapsed="false">
      <c r="A230" s="15" t="n">
        <v>312040</v>
      </c>
      <c r="B230" s="15" t="s">
        <v>63</v>
      </c>
      <c r="C230" s="15" t="s">
        <v>64</v>
      </c>
      <c r="D230" s="0" t="s">
        <v>289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1</v>
      </c>
      <c r="J230" s="16" t="n">
        <v>0</v>
      </c>
      <c r="K230" s="16" t="n">
        <v>1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2</v>
      </c>
      <c r="S230" s="16" t="n">
        <v>0</v>
      </c>
      <c r="T230" s="16" t="n">
        <v>1</v>
      </c>
      <c r="U230" s="16" t="n">
        <v>1</v>
      </c>
      <c r="V230" s="16" t="n">
        <v>1</v>
      </c>
      <c r="W230" s="16" t="n">
        <v>2</v>
      </c>
      <c r="X230" s="16" t="n">
        <v>1</v>
      </c>
      <c r="Y230" s="16" t="n">
        <v>0</v>
      </c>
      <c r="Z230" s="16" t="n">
        <v>2</v>
      </c>
      <c r="AA230" s="16" t="n">
        <v>0</v>
      </c>
      <c r="AB230" s="16" t="n">
        <v>0</v>
      </c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17" t="n">
        <f aca="false">SUM(E230:BE230)</f>
        <v>12</v>
      </c>
      <c r="BG230" s="18" t="n">
        <v>5145</v>
      </c>
      <c r="BH230" s="3" t="n">
        <f aca="false">BF230/BG230*100000</f>
        <v>233.236151603499</v>
      </c>
      <c r="BI230" s="19" t="str">
        <f aca="false">IF(BH230=0,"Silencioso",IF(AND(BH230&gt;0,BH230&lt;100),"Baixa",IF(AND(BH230&gt;=100,BH230&lt;300),"Média",IF(AND(BH230&gt;=300,BH230&lt;500),"Alta",IF(BH230&gt;=500,"Muito Alta","Avaliar")))))</f>
        <v>Média</v>
      </c>
      <c r="BJ230" s="1" t="s">
        <v>25</v>
      </c>
      <c r="BK230" s="0"/>
      <c r="BL230" s="0"/>
      <c r="BM230" s="15"/>
    </row>
    <row r="231" customFormat="false" ht="15" hidden="false" customHeight="false" outlineLevel="0" collapsed="false">
      <c r="A231" s="15" t="n">
        <v>312050</v>
      </c>
      <c r="B231" s="15" t="s">
        <v>52</v>
      </c>
      <c r="C231" s="15" t="s">
        <v>53</v>
      </c>
      <c r="D231" s="0" t="s">
        <v>29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1</v>
      </c>
      <c r="Z231" s="16" t="n">
        <v>0</v>
      </c>
      <c r="AA231" s="16" t="n">
        <v>0</v>
      </c>
      <c r="AB231" s="16" t="n">
        <v>0</v>
      </c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17" t="n">
        <f aca="false">SUM(E231:BE231)</f>
        <v>1</v>
      </c>
      <c r="BG231" s="18" t="n">
        <v>10258</v>
      </c>
      <c r="BH231" s="3" t="n">
        <f aca="false">BF231/BG231*100000</f>
        <v>9.74848898420745</v>
      </c>
      <c r="BI231" s="19" t="str">
        <f aca="false">IF(BH231=0,"Silencioso",IF(AND(BH231&gt;0,BH231&lt;100),"Baixa",IF(AND(BH231&gt;=100,BH231&lt;300),"Média",IF(AND(BH231&gt;=300,BH231&lt;500),"Alta",IF(BH231&gt;=500,"Muito Alta","Avaliar")))))</f>
        <v>Baixa</v>
      </c>
      <c r="BJ231" s="1" t="s">
        <v>25</v>
      </c>
      <c r="BK231" s="0"/>
      <c r="BL231" s="0"/>
      <c r="BM231" s="15"/>
    </row>
    <row r="232" customFormat="false" ht="15" hidden="false" customHeight="false" outlineLevel="0" collapsed="false">
      <c r="A232" s="15" t="n">
        <v>312060</v>
      </c>
      <c r="B232" s="15" t="s">
        <v>26</v>
      </c>
      <c r="C232" s="15" t="s">
        <v>124</v>
      </c>
      <c r="D232" s="0" t="s">
        <v>291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3</v>
      </c>
      <c r="Q232" s="16" t="n">
        <v>2</v>
      </c>
      <c r="R232" s="16" t="n">
        <v>0</v>
      </c>
      <c r="S232" s="16" t="n">
        <v>0</v>
      </c>
      <c r="T232" s="16" t="n">
        <v>8</v>
      </c>
      <c r="U232" s="16" t="n">
        <v>10</v>
      </c>
      <c r="V232" s="16" t="n">
        <v>6</v>
      </c>
      <c r="W232" s="16" t="n">
        <v>4</v>
      </c>
      <c r="X232" s="16" t="n">
        <v>5</v>
      </c>
      <c r="Y232" s="16" t="n">
        <v>4</v>
      </c>
      <c r="Z232" s="16" t="n">
        <v>0</v>
      </c>
      <c r="AA232" s="16" t="n">
        <v>0</v>
      </c>
      <c r="AB232" s="16" t="n">
        <v>0</v>
      </c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17" t="n">
        <f aca="false">SUM(E232:BE232)</f>
        <v>42</v>
      </c>
      <c r="BG232" s="18" t="n">
        <v>5014</v>
      </c>
      <c r="BH232" s="3" t="n">
        <f aca="false">BF232/BG232*100000</f>
        <v>837.654567211807</v>
      </c>
      <c r="BI232" s="19" t="str">
        <f aca="false">IF(BH232=0,"Silencioso",IF(AND(BH232&gt;0,BH232&lt;100),"Baixa",IF(AND(BH232&gt;=100,BH232&lt;300),"Média",IF(AND(BH232&gt;=300,BH232&lt;500),"Alta",IF(BH232&gt;=500,"Muito Alta","Avaliar")))))</f>
        <v>Muito Alta</v>
      </c>
      <c r="BJ232" s="1" t="s">
        <v>25</v>
      </c>
      <c r="BK232" s="0"/>
      <c r="BL232" s="0"/>
      <c r="BM232" s="15"/>
    </row>
    <row r="233" customFormat="false" ht="15" hidden="false" customHeight="false" outlineLevel="0" collapsed="false">
      <c r="A233" s="15" t="n">
        <v>312070</v>
      </c>
      <c r="B233" s="15" t="s">
        <v>96</v>
      </c>
      <c r="C233" s="15" t="s">
        <v>97</v>
      </c>
      <c r="D233" s="0" t="s">
        <v>292</v>
      </c>
      <c r="E233" s="16" t="n">
        <v>0</v>
      </c>
      <c r="F233" s="16" t="n">
        <v>0</v>
      </c>
      <c r="G233" s="16" t="n">
        <v>1</v>
      </c>
      <c r="H233" s="16" t="n">
        <v>1</v>
      </c>
      <c r="I233" s="16" t="n">
        <v>1</v>
      </c>
      <c r="J233" s="16" t="n">
        <v>0</v>
      </c>
      <c r="K233" s="16" t="n">
        <v>0</v>
      </c>
      <c r="L233" s="16" t="n">
        <v>1</v>
      </c>
      <c r="M233" s="16" t="n">
        <v>0</v>
      </c>
      <c r="N233" s="16" t="n">
        <v>2</v>
      </c>
      <c r="O233" s="16" t="n">
        <v>4</v>
      </c>
      <c r="P233" s="16" t="n">
        <v>4</v>
      </c>
      <c r="Q233" s="16" t="n">
        <v>2</v>
      </c>
      <c r="R233" s="16" t="n">
        <v>5</v>
      </c>
      <c r="S233" s="16" t="n">
        <v>8</v>
      </c>
      <c r="T233" s="16" t="n">
        <v>4</v>
      </c>
      <c r="U233" s="16" t="n">
        <v>9</v>
      </c>
      <c r="V233" s="16" t="n">
        <v>0</v>
      </c>
      <c r="W233" s="16" t="n">
        <v>2</v>
      </c>
      <c r="X233" s="16" t="n">
        <v>4</v>
      </c>
      <c r="Y233" s="16" t="n">
        <v>0</v>
      </c>
      <c r="Z233" s="16" t="n">
        <v>2</v>
      </c>
      <c r="AA233" s="16" t="n">
        <v>0</v>
      </c>
      <c r="AB233" s="16" t="n">
        <v>0</v>
      </c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17" t="n">
        <f aca="false">SUM(E233:BE233)</f>
        <v>50</v>
      </c>
      <c r="BG233" s="18" t="n">
        <v>4134</v>
      </c>
      <c r="BH233" s="3" t="n">
        <f aca="false">BF233/BG233*100000</f>
        <v>1209.48234155781</v>
      </c>
      <c r="BI233" s="19" t="str">
        <f aca="false">IF(BH233=0,"Silencioso",IF(AND(BH233&gt;0,BH233&lt;100),"Baixa",IF(AND(BH233&gt;=100,BH233&lt;300),"Média",IF(AND(BH233&gt;=300,BH233&lt;500),"Alta",IF(BH233&gt;=500,"Muito Alta","Avaliar")))))</f>
        <v>Muito Alta</v>
      </c>
      <c r="BJ233" s="1" t="s">
        <v>25</v>
      </c>
      <c r="BK233" s="0"/>
      <c r="BL233" s="0"/>
      <c r="BM233" s="15"/>
    </row>
    <row r="234" customFormat="false" ht="15" hidden="false" customHeight="false" outlineLevel="0" collapsed="false">
      <c r="A234" s="15" t="n">
        <v>312080</v>
      </c>
      <c r="B234" s="15" t="s">
        <v>52</v>
      </c>
      <c r="C234" s="15" t="s">
        <v>53</v>
      </c>
      <c r="D234" s="0" t="s">
        <v>293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1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2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17" t="n">
        <f aca="false">SUM(E234:BE234)</f>
        <v>3</v>
      </c>
      <c r="BG234" s="18" t="n">
        <v>15358</v>
      </c>
      <c r="BH234" s="3" t="n">
        <f aca="false">BF234/BG234*100000</f>
        <v>19.5337934626905</v>
      </c>
      <c r="BI234" s="19" t="str">
        <f aca="false">IF(BH234=0,"Silencioso",IF(AND(BH234&gt;0,BH234&lt;100),"Baixa",IF(AND(BH234&gt;=100,BH234&lt;300),"Média",IF(AND(BH234&gt;=300,BH234&lt;500),"Alta",IF(BH234&gt;=500,"Muito Alta","Avaliar")))))</f>
        <v>Baixa</v>
      </c>
      <c r="BJ234" s="1" t="s">
        <v>25</v>
      </c>
      <c r="BK234" s="0"/>
      <c r="BL234" s="0"/>
      <c r="BM234" s="15"/>
    </row>
    <row r="235" customFormat="false" ht="15" hidden="false" customHeight="false" outlineLevel="0" collapsed="false">
      <c r="A235" s="15" t="n">
        <v>312083</v>
      </c>
      <c r="B235" s="15" t="s">
        <v>34</v>
      </c>
      <c r="C235" s="15" t="s">
        <v>37</v>
      </c>
      <c r="D235" s="0" t="s">
        <v>294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4</v>
      </c>
      <c r="P235" s="16" t="n">
        <v>2</v>
      </c>
      <c r="Q235" s="16" t="n">
        <v>4</v>
      </c>
      <c r="R235" s="16" t="n">
        <v>1</v>
      </c>
      <c r="S235" s="16" t="n">
        <v>6</v>
      </c>
      <c r="T235" s="16" t="n">
        <v>6</v>
      </c>
      <c r="U235" s="16" t="n">
        <v>6</v>
      </c>
      <c r="V235" s="16" t="n">
        <v>7</v>
      </c>
      <c r="W235" s="16" t="n">
        <v>1</v>
      </c>
      <c r="X235" s="16" t="n">
        <v>4</v>
      </c>
      <c r="Y235" s="16" t="n">
        <v>1</v>
      </c>
      <c r="Z235" s="16" t="n">
        <v>4</v>
      </c>
      <c r="AA235" s="16" t="n">
        <v>0</v>
      </c>
      <c r="AB235" s="16" t="n">
        <v>0</v>
      </c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17" t="n">
        <f aca="false">SUM(E235:BE235)</f>
        <v>46</v>
      </c>
      <c r="BG235" s="18" t="n">
        <v>4960</v>
      </c>
      <c r="BH235" s="3" t="n">
        <f aca="false">BF235/BG235*100000</f>
        <v>927.41935483871</v>
      </c>
      <c r="BI235" s="19" t="str">
        <f aca="false">IF(BH235=0,"Silencioso",IF(AND(BH235&gt;0,BH235&lt;100),"Baixa",IF(AND(BH235&gt;=100,BH235&lt;300),"Média",IF(AND(BH235&gt;=300,BH235&lt;500),"Alta",IF(BH235&gt;=500,"Muito Alta","Avaliar")))))</f>
        <v>Muito Alta</v>
      </c>
      <c r="BJ235" s="1" t="s">
        <v>25</v>
      </c>
      <c r="BK235" s="0"/>
      <c r="BL235" s="0"/>
      <c r="BM235" s="15"/>
    </row>
    <row r="236" customFormat="false" ht="15" hidden="false" customHeight="false" outlineLevel="0" collapsed="false">
      <c r="A236" s="15" t="n">
        <v>312087</v>
      </c>
      <c r="B236" s="15" t="s">
        <v>129</v>
      </c>
      <c r="C236" s="15" t="s">
        <v>130</v>
      </c>
      <c r="D236" s="0" t="s">
        <v>295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1</v>
      </c>
      <c r="T236" s="16" t="n">
        <v>0</v>
      </c>
      <c r="U236" s="16" t="n">
        <v>0</v>
      </c>
      <c r="V236" s="16" t="n">
        <v>4</v>
      </c>
      <c r="W236" s="16" t="n">
        <v>10</v>
      </c>
      <c r="X236" s="16" t="n">
        <v>8</v>
      </c>
      <c r="Y236" s="16" t="n">
        <v>1</v>
      </c>
      <c r="Z236" s="16" t="n">
        <v>7</v>
      </c>
      <c r="AA236" s="16" t="n">
        <v>1</v>
      </c>
      <c r="AB236" s="16" t="n">
        <v>0</v>
      </c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17" t="n">
        <f aca="false">SUM(E236:BE236)</f>
        <v>32</v>
      </c>
      <c r="BG236" s="18" t="n">
        <v>7656</v>
      </c>
      <c r="BH236" s="3" t="n">
        <f aca="false">BF236/BG236*100000</f>
        <v>417.972831765935</v>
      </c>
      <c r="BI236" s="19" t="str">
        <f aca="false">IF(BH236=0,"Silencioso",IF(AND(BH236&gt;0,BH236&lt;100),"Baixa",IF(AND(BH236&gt;=100,BH236&lt;300),"Média",IF(AND(BH236&gt;=300,BH236&lt;500),"Alta",IF(BH236&gt;=500,"Muito Alta","Avaliar")))))</f>
        <v>Alta</v>
      </c>
      <c r="BJ236" s="1" t="s">
        <v>25</v>
      </c>
      <c r="BK236" s="0"/>
      <c r="BL236" s="0"/>
      <c r="BM236" s="15"/>
    </row>
    <row r="237" customFormat="false" ht="15" hidden="false" customHeight="false" outlineLevel="0" collapsed="false">
      <c r="A237" s="15" t="n">
        <v>312090</v>
      </c>
      <c r="B237" s="15" t="s">
        <v>26</v>
      </c>
      <c r="C237" s="15" t="s">
        <v>27</v>
      </c>
      <c r="D237" s="0" t="s">
        <v>296</v>
      </c>
      <c r="E237" s="16" t="n">
        <v>2</v>
      </c>
      <c r="F237" s="16" t="n">
        <v>0</v>
      </c>
      <c r="G237" s="16" t="n">
        <v>2</v>
      </c>
      <c r="H237" s="16" t="n">
        <v>8</v>
      </c>
      <c r="I237" s="16" t="n">
        <v>16</v>
      </c>
      <c r="J237" s="16" t="n">
        <v>16</v>
      </c>
      <c r="K237" s="16" t="n">
        <v>16</v>
      </c>
      <c r="L237" s="16" t="n">
        <v>22</v>
      </c>
      <c r="M237" s="16" t="n">
        <v>41</v>
      </c>
      <c r="N237" s="16" t="n">
        <v>36</v>
      </c>
      <c r="O237" s="16" t="n">
        <v>66</v>
      </c>
      <c r="P237" s="16" t="n">
        <v>115</v>
      </c>
      <c r="Q237" s="16" t="n">
        <v>226</v>
      </c>
      <c r="R237" s="16" t="n">
        <v>321</v>
      </c>
      <c r="S237" s="16" t="n">
        <v>387</v>
      </c>
      <c r="T237" s="16" t="n">
        <v>567</v>
      </c>
      <c r="U237" s="16" t="n">
        <v>619</v>
      </c>
      <c r="V237" s="16" t="n">
        <v>623</v>
      </c>
      <c r="W237" s="16" t="n">
        <v>558</v>
      </c>
      <c r="X237" s="16" t="n">
        <v>457</v>
      </c>
      <c r="Y237" s="16" t="n">
        <v>174</v>
      </c>
      <c r="Z237" s="16" t="n">
        <v>30</v>
      </c>
      <c r="AA237" s="16" t="n">
        <v>1</v>
      </c>
      <c r="AB237" s="16" t="n">
        <v>0</v>
      </c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17" t="n">
        <f aca="false">SUM(E237:BE237)</f>
        <v>4303</v>
      </c>
      <c r="BG237" s="18" t="n">
        <v>79625</v>
      </c>
      <c r="BH237" s="3" t="n">
        <f aca="false">BF237/BG237*100000</f>
        <v>5404.08163265306</v>
      </c>
      <c r="BI237" s="19" t="str">
        <f aca="false">IF(BH237=0,"Silencioso",IF(AND(BH237&gt;0,BH237&lt;100),"Baixa",IF(AND(BH237&gt;=100,BH237&lt;300),"Média",IF(AND(BH237&gt;=300,BH237&lt;500),"Alta",IF(BH237&gt;=500,"Muito Alta","Avaliar")))))</f>
        <v>Muito Alta</v>
      </c>
      <c r="BJ237" s="1" t="s">
        <v>62</v>
      </c>
      <c r="BK237" s="0"/>
      <c r="BL237" s="0"/>
      <c r="BM237" s="15"/>
    </row>
    <row r="238" customFormat="false" ht="15" hidden="false" customHeight="false" outlineLevel="0" collapsed="false">
      <c r="A238" s="15" t="n">
        <v>312100</v>
      </c>
      <c r="B238" s="15" t="s">
        <v>76</v>
      </c>
      <c r="C238" s="15" t="s">
        <v>77</v>
      </c>
      <c r="D238" s="0" t="s">
        <v>297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2</v>
      </c>
      <c r="J238" s="16" t="n">
        <v>2</v>
      </c>
      <c r="K238" s="16" t="n">
        <v>0</v>
      </c>
      <c r="L238" s="16" t="n">
        <v>0</v>
      </c>
      <c r="M238" s="16" t="n">
        <v>1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2</v>
      </c>
      <c r="U238" s="16" t="n">
        <v>1</v>
      </c>
      <c r="V238" s="16" t="n">
        <v>1</v>
      </c>
      <c r="W238" s="16" t="n">
        <v>0</v>
      </c>
      <c r="X238" s="16" t="n">
        <v>2</v>
      </c>
      <c r="Y238" s="16" t="n">
        <v>1</v>
      </c>
      <c r="Z238" s="16" t="n">
        <v>0</v>
      </c>
      <c r="AA238" s="16" t="n">
        <v>0</v>
      </c>
      <c r="AB238" s="16" t="n">
        <v>0</v>
      </c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17" t="n">
        <f aca="false">SUM(E238:BE238)</f>
        <v>12</v>
      </c>
      <c r="BG238" s="18" t="n">
        <v>5399</v>
      </c>
      <c r="BH238" s="3" t="n">
        <f aca="false">BF238/BG238*100000</f>
        <v>222.263382107798</v>
      </c>
      <c r="BI238" s="19" t="str">
        <f aca="false">IF(BH238=0,"Silencioso",IF(AND(BH238&gt;0,BH238&lt;100),"Baixa",IF(AND(BH238&gt;=100,BH238&lt;300),"Média",IF(AND(BH238&gt;=300,BH238&lt;500),"Alta",IF(BH238&gt;=500,"Muito Alta","Avaliar")))))</f>
        <v>Média</v>
      </c>
      <c r="BJ238" s="1" t="s">
        <v>25</v>
      </c>
      <c r="BK238" s="0"/>
      <c r="BL238" s="0"/>
      <c r="BM238" s="15"/>
    </row>
    <row r="239" customFormat="false" ht="15" hidden="false" customHeight="false" outlineLevel="0" collapsed="false">
      <c r="A239" s="15" t="n">
        <v>312110</v>
      </c>
      <c r="B239" s="15" t="s">
        <v>52</v>
      </c>
      <c r="C239" s="15" t="s">
        <v>56</v>
      </c>
      <c r="D239" s="0" t="s">
        <v>298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17" t="n">
        <f aca="false">SUM(E239:BE239)</f>
        <v>0</v>
      </c>
      <c r="BG239" s="18" t="n">
        <v>8035</v>
      </c>
      <c r="BH239" s="3" t="n">
        <f aca="false">BF239/BG239*100000</f>
        <v>0</v>
      </c>
      <c r="BI239" s="19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  <c r="BK239" s="0"/>
      <c r="BL239" s="0"/>
      <c r="BM239" s="15"/>
    </row>
    <row r="240" customFormat="false" ht="15" hidden="false" customHeight="false" outlineLevel="0" collapsed="false">
      <c r="A240" s="15" t="n">
        <v>312120</v>
      </c>
      <c r="B240" s="15" t="s">
        <v>52</v>
      </c>
      <c r="C240" s="15" t="s">
        <v>68</v>
      </c>
      <c r="D240" s="0" t="s">
        <v>299</v>
      </c>
      <c r="E240" s="16" t="n">
        <v>0</v>
      </c>
      <c r="F240" s="16" t="n">
        <v>0</v>
      </c>
      <c r="G240" s="16" t="n">
        <v>0</v>
      </c>
      <c r="H240" s="16" t="n">
        <v>3</v>
      </c>
      <c r="I240" s="16" t="n">
        <v>2</v>
      </c>
      <c r="J240" s="16" t="n">
        <v>2</v>
      </c>
      <c r="K240" s="16" t="n">
        <v>1</v>
      </c>
      <c r="L240" s="16" t="n">
        <v>3</v>
      </c>
      <c r="M240" s="16" t="n">
        <v>4</v>
      </c>
      <c r="N240" s="16" t="n">
        <v>1</v>
      </c>
      <c r="O240" s="16" t="n">
        <v>2</v>
      </c>
      <c r="P240" s="16" t="n">
        <v>2</v>
      </c>
      <c r="Q240" s="16" t="n">
        <v>5</v>
      </c>
      <c r="R240" s="16" t="n">
        <v>7</v>
      </c>
      <c r="S240" s="16" t="n">
        <v>5</v>
      </c>
      <c r="T240" s="16" t="n">
        <v>5</v>
      </c>
      <c r="U240" s="16" t="n">
        <v>3</v>
      </c>
      <c r="V240" s="16" t="n">
        <v>9</v>
      </c>
      <c r="W240" s="16" t="n">
        <v>6</v>
      </c>
      <c r="X240" s="16" t="n">
        <v>8</v>
      </c>
      <c r="Y240" s="16" t="n">
        <v>5</v>
      </c>
      <c r="Z240" s="16" t="n">
        <v>2</v>
      </c>
      <c r="AA240" s="16" t="n">
        <v>0</v>
      </c>
      <c r="AB240" s="16" t="n">
        <v>0</v>
      </c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17" t="n">
        <f aca="false">SUM(E240:BE240)</f>
        <v>75</v>
      </c>
      <c r="BG240" s="18" t="n">
        <v>7098</v>
      </c>
      <c r="BH240" s="3" t="n">
        <f aca="false">BF240/BG240*100000</f>
        <v>1056.63567202029</v>
      </c>
      <c r="BI240" s="19" t="str">
        <f aca="false">IF(BH240=0,"Silencioso",IF(AND(BH240&gt;0,BH240&lt;100),"Baixa",IF(AND(BH240&gt;=100,BH240&lt;300),"Média",IF(AND(BH240&gt;=300,BH240&lt;500),"Alta",IF(BH240&gt;=500,"Muito Alta","Avaliar")))))</f>
        <v>Muito Alta</v>
      </c>
      <c r="BJ240" s="1" t="s">
        <v>25</v>
      </c>
      <c r="BK240" s="0"/>
      <c r="BL240" s="0"/>
      <c r="BM240" s="15"/>
    </row>
    <row r="241" customFormat="false" ht="15" hidden="false" customHeight="false" outlineLevel="0" collapsed="false">
      <c r="A241" s="15" t="n">
        <v>312125</v>
      </c>
      <c r="B241" s="15" t="s">
        <v>39</v>
      </c>
      <c r="C241" s="15" t="s">
        <v>40</v>
      </c>
      <c r="D241" s="0" t="s">
        <v>300</v>
      </c>
      <c r="E241" s="16" t="n">
        <v>5</v>
      </c>
      <c r="F241" s="16" t="n">
        <v>10</v>
      </c>
      <c r="G241" s="16" t="n">
        <v>5</v>
      </c>
      <c r="H241" s="16" t="n">
        <v>10</v>
      </c>
      <c r="I241" s="16" t="n">
        <v>32</v>
      </c>
      <c r="J241" s="16" t="n">
        <v>26</v>
      </c>
      <c r="K241" s="16" t="n">
        <v>53</v>
      </c>
      <c r="L241" s="16" t="n">
        <v>22</v>
      </c>
      <c r="M241" s="16" t="n">
        <v>13</v>
      </c>
      <c r="N241" s="16" t="n">
        <v>21</v>
      </c>
      <c r="O241" s="16" t="n">
        <v>9</v>
      </c>
      <c r="P241" s="16" t="n">
        <v>6</v>
      </c>
      <c r="Q241" s="16" t="n">
        <v>10</v>
      </c>
      <c r="R241" s="16" t="n">
        <v>18</v>
      </c>
      <c r="S241" s="16" t="n">
        <v>17</v>
      </c>
      <c r="T241" s="16" t="n">
        <v>10</v>
      </c>
      <c r="U241" s="16" t="n">
        <v>9</v>
      </c>
      <c r="V241" s="16" t="n">
        <v>19</v>
      </c>
      <c r="W241" s="16" t="n">
        <v>9</v>
      </c>
      <c r="X241" s="16" t="n">
        <v>12</v>
      </c>
      <c r="Y241" s="16" t="n">
        <v>9</v>
      </c>
      <c r="Z241" s="16" t="n">
        <v>4</v>
      </c>
      <c r="AA241" s="16" t="n">
        <v>1</v>
      </c>
      <c r="AB241" s="16" t="n">
        <v>0</v>
      </c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17" t="n">
        <f aca="false">SUM(E241:BE241)</f>
        <v>330</v>
      </c>
      <c r="BG241" s="18" t="n">
        <v>10291</v>
      </c>
      <c r="BH241" s="3" t="n">
        <f aca="false">BF241/BG241*100000</f>
        <v>3206.68545330872</v>
      </c>
      <c r="BI241" s="19" t="str">
        <f aca="false">IF(BH241=0,"Silencioso",IF(AND(BH241&gt;0,BH241&lt;100),"Baixa",IF(AND(BH241&gt;=100,BH241&lt;300),"Média",IF(AND(BH241&gt;=300,BH241&lt;500),"Alta",IF(BH241&gt;=500,"Muito Alta","Avaliar")))))</f>
        <v>Muito Alta</v>
      </c>
      <c r="BJ241" s="1" t="s">
        <v>25</v>
      </c>
      <c r="BK241" s="0"/>
      <c r="BL241" s="0"/>
      <c r="BM241" s="15"/>
    </row>
    <row r="242" customFormat="false" ht="15" hidden="false" customHeight="false" outlineLevel="0" collapsed="false">
      <c r="A242" s="15" t="n">
        <v>312130</v>
      </c>
      <c r="B242" s="15" t="s">
        <v>58</v>
      </c>
      <c r="C242" s="15" t="s">
        <v>81</v>
      </c>
      <c r="D242" s="0" t="s">
        <v>301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2</v>
      </c>
      <c r="J242" s="16" t="n">
        <v>1</v>
      </c>
      <c r="K242" s="16" t="n">
        <v>2</v>
      </c>
      <c r="L242" s="16" t="n">
        <v>2</v>
      </c>
      <c r="M242" s="16" t="n">
        <v>0</v>
      </c>
      <c r="N242" s="16" t="n">
        <v>1</v>
      </c>
      <c r="O242" s="16" t="n">
        <v>4</v>
      </c>
      <c r="P242" s="16" t="n">
        <v>3</v>
      </c>
      <c r="Q242" s="16" t="n">
        <v>3</v>
      </c>
      <c r="R242" s="16" t="n">
        <v>1</v>
      </c>
      <c r="S242" s="16" t="n">
        <v>0</v>
      </c>
      <c r="T242" s="16" t="n">
        <v>2</v>
      </c>
      <c r="U242" s="16" t="n">
        <v>1</v>
      </c>
      <c r="V242" s="16" t="n">
        <v>4</v>
      </c>
      <c r="W242" s="16" t="n">
        <v>1</v>
      </c>
      <c r="X242" s="16" t="n">
        <v>3</v>
      </c>
      <c r="Y242" s="16" t="n">
        <v>1</v>
      </c>
      <c r="Z242" s="16" t="n">
        <v>4</v>
      </c>
      <c r="AA242" s="16" t="n">
        <v>0</v>
      </c>
      <c r="AB242" s="16" t="n">
        <v>0</v>
      </c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17" t="n">
        <f aca="false">SUM(E242:BE242)</f>
        <v>35</v>
      </c>
      <c r="BG242" s="18" t="n">
        <v>4996</v>
      </c>
      <c r="BH242" s="3" t="n">
        <f aca="false">BF242/BG242*100000</f>
        <v>700.560448358687</v>
      </c>
      <c r="BI242" s="19" t="str">
        <f aca="false">IF(BH242=0,"Silencioso",IF(AND(BH242&gt;0,BH242&lt;100),"Baixa",IF(AND(BH242&gt;=100,BH242&lt;300),"Média",IF(AND(BH242&gt;=300,BH242&lt;500),"Alta",IF(BH242&gt;=500,"Muito Alta","Avaliar")))))</f>
        <v>Muito Alta</v>
      </c>
      <c r="BJ242" s="1" t="s">
        <v>25</v>
      </c>
      <c r="BK242" s="0"/>
      <c r="BL242" s="0"/>
      <c r="BM242" s="15"/>
    </row>
    <row r="243" customFormat="false" ht="15" hidden="false" customHeight="false" outlineLevel="0" collapsed="false">
      <c r="A243" s="15" t="n">
        <v>312140</v>
      </c>
      <c r="B243" s="15" t="s">
        <v>63</v>
      </c>
      <c r="C243" s="15" t="s">
        <v>120</v>
      </c>
      <c r="D243" s="0" t="s">
        <v>302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1</v>
      </c>
      <c r="T243" s="16" t="n">
        <v>4</v>
      </c>
      <c r="U243" s="16" t="n">
        <v>5</v>
      </c>
      <c r="V243" s="16" t="n">
        <v>4</v>
      </c>
      <c r="W243" s="16" t="n">
        <v>4</v>
      </c>
      <c r="X243" s="16" t="n">
        <v>2</v>
      </c>
      <c r="Y243" s="16" t="n">
        <v>2</v>
      </c>
      <c r="Z243" s="16" t="n">
        <v>0</v>
      </c>
      <c r="AA243" s="16" t="n">
        <v>0</v>
      </c>
      <c r="AB243" s="16" t="n">
        <v>0</v>
      </c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17" t="n">
        <f aca="false">SUM(E243:BE243)</f>
        <v>22</v>
      </c>
      <c r="BG243" s="18" t="n">
        <v>7232</v>
      </c>
      <c r="BH243" s="3" t="n">
        <f aca="false">BF243/BG243*100000</f>
        <v>304.203539823009</v>
      </c>
      <c r="BI243" s="19" t="str">
        <f aca="false">IF(BH243=0,"Silencioso",IF(AND(BH243&gt;0,BH243&lt;100),"Baixa",IF(AND(BH243&gt;=100,BH243&lt;300),"Média",IF(AND(BH243&gt;=300,BH243&lt;500),"Alta",IF(BH243&gt;=500,"Muito Alta","Avaliar")))))</f>
        <v>Alta</v>
      </c>
      <c r="BJ243" s="1" t="s">
        <v>25</v>
      </c>
      <c r="BK243" s="0"/>
      <c r="BL243" s="0"/>
      <c r="BM243" s="15"/>
    </row>
    <row r="244" customFormat="false" ht="15" hidden="false" customHeight="false" outlineLevel="0" collapsed="false">
      <c r="A244" s="15" t="n">
        <v>312150</v>
      </c>
      <c r="B244" s="15" t="s">
        <v>63</v>
      </c>
      <c r="C244" s="15" t="s">
        <v>64</v>
      </c>
      <c r="D244" s="0" t="s">
        <v>303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1</v>
      </c>
      <c r="P244" s="16" t="n">
        <v>0</v>
      </c>
      <c r="Q244" s="16" t="n">
        <v>1</v>
      </c>
      <c r="R244" s="16" t="n">
        <v>1</v>
      </c>
      <c r="S244" s="16" t="n">
        <v>3</v>
      </c>
      <c r="T244" s="16" t="n">
        <v>5</v>
      </c>
      <c r="U244" s="16" t="n">
        <v>3</v>
      </c>
      <c r="V244" s="16" t="n">
        <v>4</v>
      </c>
      <c r="W244" s="16" t="n">
        <v>4</v>
      </c>
      <c r="X244" s="16" t="n">
        <v>2</v>
      </c>
      <c r="Y244" s="16" t="n">
        <v>1</v>
      </c>
      <c r="Z244" s="16" t="n">
        <v>0</v>
      </c>
      <c r="AA244" s="16" t="n">
        <v>0</v>
      </c>
      <c r="AB244" s="16" t="n">
        <v>0</v>
      </c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17" t="n">
        <f aca="false">SUM(E244:BE244)</f>
        <v>25</v>
      </c>
      <c r="BG244" s="18" t="n">
        <v>2919</v>
      </c>
      <c r="BH244" s="3" t="n">
        <f aca="false">BF244/BG244*100000</f>
        <v>856.457690990065</v>
      </c>
      <c r="BI244" s="19" t="str">
        <f aca="false">IF(BH244=0,"Silencioso",IF(AND(BH244&gt;0,BH244&lt;100),"Baixa",IF(AND(BH244&gt;=100,BH244&lt;300),"Média",IF(AND(BH244&gt;=300,BH244&lt;500),"Alta",IF(BH244&gt;=500,"Muito Alta","Avaliar")))))</f>
        <v>Muito Alta</v>
      </c>
      <c r="BJ244" s="1" t="s">
        <v>25</v>
      </c>
      <c r="BK244" s="0"/>
      <c r="BL244" s="0"/>
      <c r="BM244" s="15"/>
    </row>
    <row r="245" customFormat="false" ht="15" hidden="false" customHeight="false" outlineLevel="0" collapsed="false">
      <c r="A245" s="15" t="n">
        <v>312160</v>
      </c>
      <c r="B245" s="15" t="s">
        <v>76</v>
      </c>
      <c r="C245" s="15" t="s">
        <v>77</v>
      </c>
      <c r="D245" s="0" t="s">
        <v>77</v>
      </c>
      <c r="E245" s="16" t="n">
        <v>2</v>
      </c>
      <c r="F245" s="16" t="n">
        <v>4</v>
      </c>
      <c r="G245" s="16" t="n">
        <v>1</v>
      </c>
      <c r="H245" s="16" t="n">
        <v>3</v>
      </c>
      <c r="I245" s="16" t="n">
        <v>0</v>
      </c>
      <c r="J245" s="16" t="n">
        <v>1</v>
      </c>
      <c r="K245" s="16" t="n">
        <v>2</v>
      </c>
      <c r="L245" s="16" t="n">
        <v>6</v>
      </c>
      <c r="M245" s="16" t="n">
        <v>1</v>
      </c>
      <c r="N245" s="16" t="n">
        <v>10</v>
      </c>
      <c r="O245" s="16" t="n">
        <v>12</v>
      </c>
      <c r="P245" s="16" t="n">
        <v>14</v>
      </c>
      <c r="Q245" s="16" t="n">
        <v>17</v>
      </c>
      <c r="R245" s="16" t="n">
        <v>37</v>
      </c>
      <c r="S245" s="16" t="n">
        <v>52</v>
      </c>
      <c r="T245" s="16" t="n">
        <v>56</v>
      </c>
      <c r="U245" s="16" t="n">
        <v>79</v>
      </c>
      <c r="V245" s="16" t="n">
        <v>126</v>
      </c>
      <c r="W245" s="16" t="n">
        <v>143</v>
      </c>
      <c r="X245" s="16" t="n">
        <v>116</v>
      </c>
      <c r="Y245" s="16" t="n">
        <v>86</v>
      </c>
      <c r="Z245" s="16" t="n">
        <v>66</v>
      </c>
      <c r="AA245" s="16" t="n">
        <v>4</v>
      </c>
      <c r="AB245" s="16" t="n">
        <v>0</v>
      </c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17" t="n">
        <f aca="false">SUM(E245:BE245)</f>
        <v>838</v>
      </c>
      <c r="BG245" s="18" t="n">
        <v>47617</v>
      </c>
      <c r="BH245" s="3" t="n">
        <f aca="false">BF245/BG245*100000</f>
        <v>1759.87567465401</v>
      </c>
      <c r="BI245" s="19" t="str">
        <f aca="false">IF(BH245=0,"Silencioso",IF(AND(BH245&gt;0,BH245&lt;100),"Baixa",IF(AND(BH245&gt;=100,BH245&lt;300),"Média",IF(AND(BH245&gt;=300,BH245&lt;500),"Alta",IF(BH245&gt;=500,"Muito Alta","Avaliar")))))</f>
        <v>Muito Alta</v>
      </c>
      <c r="BJ245" s="1" t="s">
        <v>51</v>
      </c>
      <c r="BK245" s="0"/>
      <c r="BL245" s="0"/>
      <c r="BM245" s="15"/>
    </row>
    <row r="246" customFormat="false" ht="15" hidden="false" customHeight="false" outlineLevel="0" collapsed="false">
      <c r="A246" s="15" t="n">
        <v>312170</v>
      </c>
      <c r="B246" s="15" t="s">
        <v>29</v>
      </c>
      <c r="C246" s="15" t="s">
        <v>32</v>
      </c>
      <c r="D246" s="0" t="s">
        <v>304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1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1</v>
      </c>
      <c r="Z246" s="16" t="n">
        <v>0</v>
      </c>
      <c r="AA246" s="16" t="n">
        <v>0</v>
      </c>
      <c r="AB246" s="16" t="n">
        <v>0</v>
      </c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17" t="n">
        <f aca="false">SUM(E246:BE246)</f>
        <v>2</v>
      </c>
      <c r="BG246" s="18" t="n">
        <v>3814</v>
      </c>
      <c r="BH246" s="3" t="n">
        <f aca="false">BF246/BG246*100000</f>
        <v>52.4383848977452</v>
      </c>
      <c r="BI246" s="19" t="str">
        <f aca="false">IF(BH246=0,"Silencioso",IF(AND(BH246&gt;0,BH246&lt;100),"Baixa",IF(AND(BH246&gt;=100,BH246&lt;300),"Média",IF(AND(BH246&gt;=300,BH246&lt;500),"Alta",IF(BH246&gt;=500,"Muito Alta","Avaliar")))))</f>
        <v>Baixa</v>
      </c>
      <c r="BJ246" s="1" t="s">
        <v>25</v>
      </c>
      <c r="BK246" s="0"/>
      <c r="BL246" s="0"/>
      <c r="BM246" s="15"/>
    </row>
    <row r="247" customFormat="false" ht="15" hidden="false" customHeight="false" outlineLevel="0" collapsed="false">
      <c r="A247" s="15" t="n">
        <v>312180</v>
      </c>
      <c r="B247" s="15" t="s">
        <v>34</v>
      </c>
      <c r="C247" s="15" t="s">
        <v>35</v>
      </c>
      <c r="D247" s="0" t="s">
        <v>305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1</v>
      </c>
      <c r="Q247" s="16" t="n">
        <v>1</v>
      </c>
      <c r="R247" s="16" t="n">
        <v>0</v>
      </c>
      <c r="S247" s="16" t="n">
        <v>1</v>
      </c>
      <c r="T247" s="16" t="n">
        <v>4</v>
      </c>
      <c r="U247" s="16" t="n">
        <v>9</v>
      </c>
      <c r="V247" s="16" t="n">
        <v>16</v>
      </c>
      <c r="W247" s="16" t="n">
        <v>14</v>
      </c>
      <c r="X247" s="16" t="n">
        <v>10</v>
      </c>
      <c r="Y247" s="16" t="n">
        <v>8</v>
      </c>
      <c r="Z247" s="16" t="n">
        <v>4</v>
      </c>
      <c r="AA247" s="16" t="n">
        <v>0</v>
      </c>
      <c r="AB247" s="16" t="n">
        <v>0</v>
      </c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17" t="n">
        <f aca="false">SUM(E247:BE247)</f>
        <v>68</v>
      </c>
      <c r="BG247" s="18" t="n">
        <v>7852</v>
      </c>
      <c r="BH247" s="3" t="n">
        <f aca="false">BF247/BG247*100000</f>
        <v>866.02139582272</v>
      </c>
      <c r="BI247" s="19" t="str">
        <f aca="false">IF(BH247=0,"Silencioso",IF(AND(BH247&gt;0,BH247&lt;100),"Baixa",IF(AND(BH247&gt;=100,BH247&lt;300),"Média",IF(AND(BH247&gt;=300,BH247&lt;500),"Alta",IF(BH247&gt;=500,"Muito Alta","Avaliar")))))</f>
        <v>Muito Alta</v>
      </c>
      <c r="BJ247" s="1" t="s">
        <v>25</v>
      </c>
      <c r="BK247" s="0"/>
      <c r="BL247" s="0"/>
      <c r="BM247" s="15"/>
    </row>
    <row r="248" customFormat="false" ht="15" hidden="false" customHeight="false" outlineLevel="0" collapsed="false">
      <c r="A248" s="15" t="n">
        <v>312190</v>
      </c>
      <c r="B248" s="15" t="s">
        <v>58</v>
      </c>
      <c r="C248" s="15" t="s">
        <v>86</v>
      </c>
      <c r="D248" s="0" t="s">
        <v>306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17" t="n">
        <f aca="false">SUM(E248:BE248)</f>
        <v>0</v>
      </c>
      <c r="BG248" s="18" t="n">
        <v>3411</v>
      </c>
      <c r="BH248" s="3" t="n">
        <f aca="false">BF248/BG248*100000</f>
        <v>0</v>
      </c>
      <c r="BI248" s="19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K248" s="0"/>
      <c r="BL248" s="0"/>
      <c r="BM248" s="15"/>
    </row>
    <row r="249" customFormat="false" ht="15" hidden="false" customHeight="false" outlineLevel="0" collapsed="false">
      <c r="A249" s="15" t="n">
        <v>312200</v>
      </c>
      <c r="B249" s="15" t="s">
        <v>58</v>
      </c>
      <c r="C249" s="15" t="s">
        <v>30</v>
      </c>
      <c r="D249" s="0" t="s">
        <v>307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2</v>
      </c>
      <c r="U249" s="16" t="n">
        <v>5</v>
      </c>
      <c r="V249" s="16" t="n">
        <v>4</v>
      </c>
      <c r="W249" s="16" t="n">
        <v>4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17" t="n">
        <f aca="false">SUM(E249:BE249)</f>
        <v>15</v>
      </c>
      <c r="BG249" s="18" t="n">
        <v>19884</v>
      </c>
      <c r="BH249" s="3" t="n">
        <f aca="false">BF249/BG249*100000</f>
        <v>75.4375377187689</v>
      </c>
      <c r="BI249" s="19" t="str">
        <f aca="false">IF(BH249=0,"Silencioso",IF(AND(BH249&gt;0,BH249&lt;100),"Baixa",IF(AND(BH249&gt;=100,BH249&lt;300),"Média",IF(AND(BH249&gt;=300,BH249&lt;500),"Alta",IF(BH249&gt;=500,"Muito Alta","Avaliar")))))</f>
        <v>Baixa</v>
      </c>
      <c r="BJ249" s="1" t="s">
        <v>25</v>
      </c>
      <c r="BK249" s="0"/>
      <c r="BL249" s="0"/>
      <c r="BM249" s="15"/>
    </row>
    <row r="250" customFormat="false" ht="15" hidden="false" customHeight="false" outlineLevel="0" collapsed="false">
      <c r="A250" s="15" t="n">
        <v>312210</v>
      </c>
      <c r="B250" s="15" t="s">
        <v>34</v>
      </c>
      <c r="C250" s="15" t="s">
        <v>37</v>
      </c>
      <c r="D250" s="0" t="s">
        <v>308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17" t="n">
        <f aca="false">SUM(E250:BE250)</f>
        <v>0</v>
      </c>
      <c r="BG250" s="18" t="n">
        <v>4984</v>
      </c>
      <c r="BH250" s="3" t="n">
        <f aca="false">BF250/BG250*100000</f>
        <v>0</v>
      </c>
      <c r="BI250" s="19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  <c r="BK250" s="0"/>
      <c r="BL250" s="0"/>
      <c r="BM250" s="15"/>
    </row>
    <row r="251" customFormat="false" ht="15" hidden="false" customHeight="false" outlineLevel="0" collapsed="false">
      <c r="A251" s="15" t="n">
        <v>312220</v>
      </c>
      <c r="B251" s="15" t="s">
        <v>34</v>
      </c>
      <c r="C251" s="15" t="s">
        <v>37</v>
      </c>
      <c r="D251" s="0" t="s">
        <v>309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1</v>
      </c>
      <c r="P251" s="16" t="n">
        <v>0</v>
      </c>
      <c r="Q251" s="16" t="n">
        <v>0</v>
      </c>
      <c r="R251" s="16" t="n">
        <v>1</v>
      </c>
      <c r="S251" s="16" t="n">
        <v>0</v>
      </c>
      <c r="T251" s="16" t="n">
        <v>1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17" t="n">
        <f aca="false">SUM(E251:BE251)</f>
        <v>3</v>
      </c>
      <c r="BG251" s="18" t="n">
        <v>7527</v>
      </c>
      <c r="BH251" s="3" t="n">
        <f aca="false">BF251/BG251*100000</f>
        <v>39.8565165404544</v>
      </c>
      <c r="BI251" s="19" t="str">
        <f aca="false">IF(BH251=0,"Silencioso",IF(AND(BH251&gt;0,BH251&lt;100),"Baixa",IF(AND(BH251&gt;=100,BH251&lt;300),"Média",IF(AND(BH251&gt;=300,BH251&lt;500),"Alta",IF(BH251&gt;=500,"Muito Alta","Avaliar")))))</f>
        <v>Baixa</v>
      </c>
      <c r="BJ251" s="1" t="s">
        <v>25</v>
      </c>
      <c r="BK251" s="0"/>
      <c r="BL251" s="0"/>
      <c r="BM251" s="15"/>
    </row>
    <row r="252" customFormat="false" ht="15" hidden="false" customHeight="false" outlineLevel="0" collapsed="false">
      <c r="A252" s="15" t="n">
        <v>312230</v>
      </c>
      <c r="B252" s="15" t="s">
        <v>42</v>
      </c>
      <c r="C252" s="15" t="s">
        <v>43</v>
      </c>
      <c r="D252" s="0" t="s">
        <v>43</v>
      </c>
      <c r="E252" s="16" t="n">
        <v>4</v>
      </c>
      <c r="F252" s="16" t="n">
        <v>3</v>
      </c>
      <c r="G252" s="16" t="n">
        <v>7</v>
      </c>
      <c r="H252" s="16" t="n">
        <v>17</v>
      </c>
      <c r="I252" s="16" t="n">
        <v>27</v>
      </c>
      <c r="J252" s="16" t="n">
        <v>36</v>
      </c>
      <c r="K252" s="16" t="n">
        <v>44</v>
      </c>
      <c r="L252" s="16" t="n">
        <v>34</v>
      </c>
      <c r="M252" s="16" t="n">
        <v>27</v>
      </c>
      <c r="N252" s="16" t="n">
        <v>33</v>
      </c>
      <c r="O252" s="16" t="n">
        <v>47</v>
      </c>
      <c r="P252" s="16" t="n">
        <v>80</v>
      </c>
      <c r="Q252" s="16" t="n">
        <v>97</v>
      </c>
      <c r="R252" s="16" t="n">
        <v>130</v>
      </c>
      <c r="S252" s="16" t="n">
        <v>192</v>
      </c>
      <c r="T252" s="16" t="n">
        <v>200</v>
      </c>
      <c r="U252" s="16" t="n">
        <v>327</v>
      </c>
      <c r="V252" s="16" t="n">
        <v>418</v>
      </c>
      <c r="W252" s="16" t="n">
        <v>467</v>
      </c>
      <c r="X252" s="16" t="n">
        <v>421</v>
      </c>
      <c r="Y252" s="16" t="n">
        <v>383</v>
      </c>
      <c r="Z252" s="16" t="n">
        <v>161</v>
      </c>
      <c r="AA252" s="16" t="n">
        <v>22</v>
      </c>
      <c r="AB252" s="16" t="n">
        <v>0</v>
      </c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17" t="n">
        <f aca="false">SUM(E252:BE252)</f>
        <v>3177</v>
      </c>
      <c r="BG252" s="18" t="n">
        <v>235977</v>
      </c>
      <c r="BH252" s="3" t="n">
        <f aca="false">BF252/BG252*100000</f>
        <v>1346.31764960144</v>
      </c>
      <c r="BI252" s="19" t="str">
        <f aca="false">IF(BH252=0,"Silencioso",IF(AND(BH252&gt;0,BH252&lt;100),"Baixa",IF(AND(BH252&gt;=100,BH252&lt;300),"Média",IF(AND(BH252&gt;=300,BH252&lt;500),"Alta",IF(BH252&gt;=500,"Muito Alta","Avaliar")))))</f>
        <v>Muito Alta</v>
      </c>
      <c r="BJ252" s="1" t="s">
        <v>92</v>
      </c>
      <c r="BK252" s="0"/>
      <c r="BL252" s="0"/>
      <c r="BM252" s="15"/>
    </row>
    <row r="253" customFormat="false" ht="15" hidden="false" customHeight="false" outlineLevel="0" collapsed="false">
      <c r="A253" s="15" t="n">
        <v>312235</v>
      </c>
      <c r="B253" s="15" t="s">
        <v>45</v>
      </c>
      <c r="C253" s="15" t="s">
        <v>48</v>
      </c>
      <c r="D253" s="0" t="s">
        <v>31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1</v>
      </c>
      <c r="N253" s="16" t="n">
        <v>1</v>
      </c>
      <c r="O253" s="16" t="n">
        <v>1</v>
      </c>
      <c r="P253" s="16" t="n">
        <v>5</v>
      </c>
      <c r="Q253" s="16" t="n">
        <v>3</v>
      </c>
      <c r="R253" s="16" t="n">
        <v>2</v>
      </c>
      <c r="S253" s="16" t="n">
        <v>8</v>
      </c>
      <c r="T253" s="16" t="n">
        <v>8</v>
      </c>
      <c r="U253" s="16" t="n">
        <v>5</v>
      </c>
      <c r="V253" s="16" t="n">
        <v>21</v>
      </c>
      <c r="W253" s="16" t="n">
        <v>25</v>
      </c>
      <c r="X253" s="16" t="n">
        <v>2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17" t="n">
        <f aca="false">SUM(E253:BE253)</f>
        <v>82</v>
      </c>
      <c r="BG253" s="18" t="n">
        <v>6702</v>
      </c>
      <c r="BH253" s="3" t="n">
        <f aca="false">BF253/BG253*100000</f>
        <v>1223.5153685467</v>
      </c>
      <c r="BI253" s="19" t="str">
        <f aca="false">IF(BH253=0,"Silencioso",IF(AND(BH253&gt;0,BH253&lt;100),"Baixa",IF(AND(BH253&gt;=100,BH253&lt;300),"Média",IF(AND(BH253&gt;=300,BH253&lt;500),"Alta",IF(BH253&gt;=500,"Muito Alta","Avaliar")))))</f>
        <v>Muito Alta</v>
      </c>
      <c r="BJ253" s="1" t="s">
        <v>25</v>
      </c>
      <c r="BK253" s="0"/>
      <c r="BL253" s="0"/>
      <c r="BM253" s="15"/>
    </row>
    <row r="254" customFormat="false" ht="15" hidden="false" customHeight="false" outlineLevel="0" collapsed="false">
      <c r="A254" s="15" t="n">
        <v>312240</v>
      </c>
      <c r="B254" s="15" t="s">
        <v>52</v>
      </c>
      <c r="C254" s="15" t="s">
        <v>61</v>
      </c>
      <c r="D254" s="0" t="s">
        <v>311</v>
      </c>
      <c r="E254" s="16" t="n">
        <v>1</v>
      </c>
      <c r="F254" s="16" t="n">
        <v>1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1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1</v>
      </c>
      <c r="Q254" s="16" t="n">
        <v>0</v>
      </c>
      <c r="R254" s="16" t="n">
        <v>0</v>
      </c>
      <c r="S254" s="16" t="n">
        <v>0</v>
      </c>
      <c r="T254" s="16" t="n">
        <v>1</v>
      </c>
      <c r="U254" s="16" t="n">
        <v>0</v>
      </c>
      <c r="V254" s="16" t="n">
        <v>0</v>
      </c>
      <c r="W254" s="16" t="n">
        <v>0</v>
      </c>
      <c r="X254" s="16" t="n">
        <v>1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17" t="n">
        <f aca="false">SUM(E254:BE254)</f>
        <v>6</v>
      </c>
      <c r="BG254" s="18" t="n">
        <v>5996</v>
      </c>
      <c r="BH254" s="3" t="n">
        <f aca="false">BF254/BG254*100000</f>
        <v>100.066711140761</v>
      </c>
      <c r="BI254" s="19" t="str">
        <f aca="false">IF(BH254=0,"Silencioso",IF(AND(BH254&gt;0,BH254&lt;100),"Baixa",IF(AND(BH254&gt;=100,BH254&lt;300),"Média",IF(AND(BH254&gt;=300,BH254&lt;500),"Alta",IF(BH254&gt;=500,"Muito Alta","Avaliar")))))</f>
        <v>Média</v>
      </c>
      <c r="BJ254" s="1" t="s">
        <v>25</v>
      </c>
      <c r="BK254" s="0"/>
      <c r="BL254" s="0"/>
      <c r="BM254" s="15"/>
    </row>
    <row r="255" customFormat="false" ht="15" hidden="false" customHeight="false" outlineLevel="0" collapsed="false">
      <c r="A255" s="15" t="n">
        <v>312245</v>
      </c>
      <c r="B255" s="15" t="s">
        <v>45</v>
      </c>
      <c r="C255" s="15" t="s">
        <v>48</v>
      </c>
      <c r="D255" s="0" t="s">
        <v>312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17" t="n">
        <f aca="false">SUM(E255:BE255)</f>
        <v>0</v>
      </c>
      <c r="BG255" s="18" t="n">
        <v>10820</v>
      </c>
      <c r="BH255" s="3" t="n">
        <f aca="false">BF255/BG255*100000</f>
        <v>0</v>
      </c>
      <c r="BI255" s="19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  <c r="BK255" s="0"/>
      <c r="BL255" s="0"/>
      <c r="BM255" s="15"/>
    </row>
    <row r="256" customFormat="false" ht="15" hidden="false" customHeight="false" outlineLevel="0" collapsed="false">
      <c r="A256" s="15" t="n">
        <v>312247</v>
      </c>
      <c r="B256" s="15" t="s">
        <v>96</v>
      </c>
      <c r="C256" s="15" t="s">
        <v>106</v>
      </c>
      <c r="D256" s="0" t="s">
        <v>313</v>
      </c>
      <c r="E256" s="16" t="n">
        <v>3</v>
      </c>
      <c r="F256" s="16" t="n">
        <v>3</v>
      </c>
      <c r="G256" s="16" t="n">
        <v>2</v>
      </c>
      <c r="H256" s="16" t="n">
        <v>5</v>
      </c>
      <c r="I256" s="16" t="n">
        <v>5</v>
      </c>
      <c r="J256" s="16" t="n">
        <v>6</v>
      </c>
      <c r="K256" s="16" t="n">
        <v>9</v>
      </c>
      <c r="L256" s="16" t="n">
        <v>5</v>
      </c>
      <c r="M256" s="16" t="n">
        <v>3</v>
      </c>
      <c r="N256" s="16" t="n">
        <v>6</v>
      </c>
      <c r="O256" s="16" t="n">
        <v>10</v>
      </c>
      <c r="P256" s="16" t="n">
        <v>3</v>
      </c>
      <c r="Q256" s="16" t="n">
        <v>5</v>
      </c>
      <c r="R256" s="16" t="n">
        <v>5</v>
      </c>
      <c r="S256" s="16" t="n">
        <v>9</v>
      </c>
      <c r="T256" s="16" t="n">
        <v>3</v>
      </c>
      <c r="U256" s="16" t="n">
        <v>4</v>
      </c>
      <c r="V256" s="16" t="n">
        <v>1</v>
      </c>
      <c r="W256" s="16" t="n">
        <v>4</v>
      </c>
      <c r="X256" s="16" t="n">
        <v>0</v>
      </c>
      <c r="Y256" s="16" t="n">
        <v>3</v>
      </c>
      <c r="Z256" s="16" t="n">
        <v>0</v>
      </c>
      <c r="AA256" s="16" t="n">
        <v>0</v>
      </c>
      <c r="AB256" s="16" t="n">
        <v>0</v>
      </c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17" t="n">
        <f aca="false">SUM(E256:BE256)</f>
        <v>94</v>
      </c>
      <c r="BG256" s="18" t="n">
        <v>3699</v>
      </c>
      <c r="BH256" s="3" t="n">
        <f aca="false">BF256/BG256*100000</f>
        <v>2541.22735874561</v>
      </c>
      <c r="BI256" s="19" t="str">
        <f aca="false">IF(BH256=0,"Silencioso",IF(AND(BH256&gt;0,BH256&lt;100),"Baixa",IF(AND(BH256&gt;=100,BH256&lt;300),"Média",IF(AND(BH256&gt;=300,BH256&lt;500),"Alta",IF(BH256&gt;=500,"Muito Alta","Avaliar")))))</f>
        <v>Muito Alta</v>
      </c>
      <c r="BJ256" s="1" t="s">
        <v>25</v>
      </c>
      <c r="BK256" s="0"/>
      <c r="BL256" s="0"/>
      <c r="BM256" s="15"/>
    </row>
    <row r="257" customFormat="false" ht="15" hidden="false" customHeight="false" outlineLevel="0" collapsed="false">
      <c r="A257" s="15" t="n">
        <v>312250</v>
      </c>
      <c r="B257" s="15" t="s">
        <v>34</v>
      </c>
      <c r="C257" s="15" t="s">
        <v>35</v>
      </c>
      <c r="D257" s="0" t="s">
        <v>314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1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17" t="n">
        <f aca="false">SUM(E257:BE257)</f>
        <v>1</v>
      </c>
      <c r="BG257" s="18" t="n">
        <v>5097</v>
      </c>
      <c r="BH257" s="3" t="n">
        <f aca="false">BF257/BG257*100000</f>
        <v>19.6193839513439</v>
      </c>
      <c r="BI257" s="19" t="str">
        <f aca="false">IF(BH257=0,"Silencioso",IF(AND(BH257&gt;0,BH257&lt;100),"Baixa",IF(AND(BH257&gt;=100,BH257&lt;300),"Média",IF(AND(BH257&gt;=300,BH257&lt;500),"Alta",IF(BH257&gt;=500,"Muito Alta","Avaliar")))))</f>
        <v>Baixa</v>
      </c>
      <c r="BJ257" s="1" t="s">
        <v>25</v>
      </c>
      <c r="BK257" s="0"/>
      <c r="BL257" s="0"/>
      <c r="BM257" s="15"/>
    </row>
    <row r="258" customFormat="false" ht="15" hidden="false" customHeight="false" outlineLevel="0" collapsed="false">
      <c r="A258" s="15" t="n">
        <v>312260</v>
      </c>
      <c r="B258" s="15" t="s">
        <v>26</v>
      </c>
      <c r="C258" s="15" t="s">
        <v>116</v>
      </c>
      <c r="D258" s="0" t="s">
        <v>315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1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1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17" t="n">
        <f aca="false">SUM(E258:BE258)</f>
        <v>2</v>
      </c>
      <c r="BG258" s="18" t="n">
        <v>4482</v>
      </c>
      <c r="BH258" s="3" t="n">
        <f aca="false">BF258/BG258*100000</f>
        <v>44.6229361892013</v>
      </c>
      <c r="BI258" s="19" t="str">
        <f aca="false">IF(BH258=0,"Silencioso",IF(AND(BH258&gt;0,BH258&lt;100),"Baixa",IF(AND(BH258&gt;=100,BH258&lt;300),"Média",IF(AND(BH258&gt;=300,BH258&lt;500),"Alta",IF(BH258&gt;=500,"Muito Alta","Avaliar")))))</f>
        <v>Baixa</v>
      </c>
      <c r="BJ258" s="1" t="s">
        <v>25</v>
      </c>
      <c r="BK258" s="0"/>
      <c r="BL258" s="0"/>
      <c r="BM258" s="15"/>
    </row>
    <row r="259" customFormat="false" ht="15" hidden="false" customHeight="false" outlineLevel="0" collapsed="false">
      <c r="A259" s="15" t="n">
        <v>312270</v>
      </c>
      <c r="B259" s="15" t="s">
        <v>29</v>
      </c>
      <c r="C259" s="15" t="s">
        <v>32</v>
      </c>
      <c r="D259" s="0" t="s">
        <v>316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2</v>
      </c>
      <c r="L259" s="16" t="n">
        <v>0</v>
      </c>
      <c r="M259" s="16" t="n">
        <v>0</v>
      </c>
      <c r="N259" s="16" t="n">
        <v>1</v>
      </c>
      <c r="O259" s="16" t="n">
        <v>1</v>
      </c>
      <c r="P259" s="16" t="n">
        <v>0</v>
      </c>
      <c r="Q259" s="16" t="n">
        <v>0</v>
      </c>
      <c r="R259" s="16" t="n">
        <v>0</v>
      </c>
      <c r="S259" s="16" t="n">
        <v>2</v>
      </c>
      <c r="T259" s="16" t="n">
        <v>3</v>
      </c>
      <c r="U259" s="16" t="n">
        <v>2</v>
      </c>
      <c r="V259" s="16" t="n">
        <v>7</v>
      </c>
      <c r="W259" s="16" t="n">
        <v>3</v>
      </c>
      <c r="X259" s="16" t="n">
        <v>2</v>
      </c>
      <c r="Y259" s="16" t="n">
        <v>5</v>
      </c>
      <c r="Z259" s="16" t="n">
        <v>0</v>
      </c>
      <c r="AA259" s="16" t="n">
        <v>0</v>
      </c>
      <c r="AB259" s="16" t="n">
        <v>0</v>
      </c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17" t="n">
        <f aca="false">SUM(E259:BE259)</f>
        <v>28</v>
      </c>
      <c r="BG259" s="18" t="n">
        <v>5243</v>
      </c>
      <c r="BH259" s="3" t="n">
        <f aca="false">BF259/BG259*100000</f>
        <v>534.045393858478</v>
      </c>
      <c r="BI259" s="19" t="str">
        <f aca="false">IF(BH259=0,"Silencioso",IF(AND(BH259&gt;0,BH259&lt;100),"Baixa",IF(AND(BH259&gt;=100,BH259&lt;300),"Média",IF(AND(BH259&gt;=300,BH259&lt;500),"Alta",IF(BH259&gt;=500,"Muito Alta","Avaliar")))))</f>
        <v>Muito Alta</v>
      </c>
      <c r="BJ259" s="1" t="s">
        <v>25</v>
      </c>
      <c r="BK259" s="0"/>
      <c r="BL259" s="0"/>
      <c r="BM259" s="15"/>
    </row>
    <row r="260" customFormat="false" ht="15" hidden="false" customHeight="false" outlineLevel="0" collapsed="false">
      <c r="A260" s="15" t="n">
        <v>312280</v>
      </c>
      <c r="B260" s="15" t="s">
        <v>52</v>
      </c>
      <c r="C260" s="15" t="s">
        <v>53</v>
      </c>
      <c r="D260" s="0" t="s">
        <v>317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17" t="n">
        <f aca="false">SUM(E260:BE260)</f>
        <v>0</v>
      </c>
      <c r="BG260" s="18" t="n">
        <v>3007</v>
      </c>
      <c r="BH260" s="3" t="n">
        <f aca="false">BF260/BG260*100000</f>
        <v>0</v>
      </c>
      <c r="BI260" s="19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K260" s="0"/>
      <c r="BL260" s="0"/>
      <c r="BM260" s="15"/>
    </row>
    <row r="261" customFormat="false" ht="15" hidden="false" customHeight="false" outlineLevel="0" collapsed="false">
      <c r="A261" s="15" t="n">
        <v>312290</v>
      </c>
      <c r="B261" s="15" t="s">
        <v>58</v>
      </c>
      <c r="C261" s="15" t="s">
        <v>59</v>
      </c>
      <c r="D261" s="0" t="s">
        <v>318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1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1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1</v>
      </c>
      <c r="Y261" s="16" t="n">
        <v>4</v>
      </c>
      <c r="Z261" s="16" t="n">
        <v>1</v>
      </c>
      <c r="AA261" s="16" t="n">
        <v>0</v>
      </c>
      <c r="AB261" s="16" t="n">
        <v>0</v>
      </c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17" t="n">
        <f aca="false">SUM(E261:BE261)</f>
        <v>8</v>
      </c>
      <c r="BG261" s="18" t="n">
        <v>6523</v>
      </c>
      <c r="BH261" s="3" t="n">
        <f aca="false">BF261/BG261*100000</f>
        <v>122.642955695232</v>
      </c>
      <c r="BI261" s="19" t="str">
        <f aca="false">IF(BH261=0,"Silencioso",IF(AND(BH261&gt;0,BH261&lt;100),"Baixa",IF(AND(BH261&gt;=100,BH261&lt;300),"Média",IF(AND(BH261&gt;=300,BH261&lt;500),"Alta",IF(BH261&gt;=500,"Muito Alta","Avaliar")))))</f>
        <v>Média</v>
      </c>
      <c r="BJ261" s="1" t="s">
        <v>25</v>
      </c>
      <c r="BK261" s="0"/>
      <c r="BL261" s="0"/>
      <c r="BM261" s="15"/>
    </row>
    <row r="262" customFormat="false" ht="15" hidden="false" customHeight="false" outlineLevel="0" collapsed="false">
      <c r="A262" s="15" t="n">
        <v>312300</v>
      </c>
      <c r="B262" s="15" t="s">
        <v>63</v>
      </c>
      <c r="C262" s="15" t="s">
        <v>120</v>
      </c>
      <c r="D262" s="0" t="s">
        <v>319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2</v>
      </c>
      <c r="Q262" s="16" t="n">
        <v>1</v>
      </c>
      <c r="R262" s="16" t="n">
        <v>4</v>
      </c>
      <c r="S262" s="16" t="n">
        <v>7</v>
      </c>
      <c r="T262" s="16" t="n">
        <v>7</v>
      </c>
      <c r="U262" s="16" t="n">
        <v>12</v>
      </c>
      <c r="V262" s="16" t="n">
        <v>9</v>
      </c>
      <c r="W262" s="16" t="n">
        <v>8</v>
      </c>
      <c r="X262" s="16" t="n">
        <v>9</v>
      </c>
      <c r="Y262" s="16" t="n">
        <v>6</v>
      </c>
      <c r="Z262" s="16" t="n">
        <v>3</v>
      </c>
      <c r="AA262" s="16" t="n">
        <v>0</v>
      </c>
      <c r="AB262" s="16" t="n">
        <v>0</v>
      </c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17" t="n">
        <f aca="false">SUM(E262:BE262)</f>
        <v>68</v>
      </c>
      <c r="BG262" s="18" t="n">
        <v>10081</v>
      </c>
      <c r="BH262" s="3" t="n">
        <f aca="false">BF262/BG262*100000</f>
        <v>674.536256323777</v>
      </c>
      <c r="BI262" s="19" t="str">
        <f aca="false">IF(BH262=0,"Silencioso",IF(AND(BH262&gt;0,BH262&lt;100),"Baixa",IF(AND(BH262&gt;=100,BH262&lt;300),"Média",IF(AND(BH262&gt;=300,BH262&lt;500),"Alta",IF(BH262&gt;=500,"Muito Alta","Avaliar")))))</f>
        <v>Muito Alta</v>
      </c>
      <c r="BJ262" s="1" t="s">
        <v>25</v>
      </c>
      <c r="BK262" s="0"/>
      <c r="BL262" s="0"/>
      <c r="BM262" s="15"/>
    </row>
    <row r="263" customFormat="false" ht="15" hidden="false" customHeight="false" outlineLevel="0" collapsed="false">
      <c r="A263" s="15" t="n">
        <v>312310</v>
      </c>
      <c r="B263" s="15" t="s">
        <v>26</v>
      </c>
      <c r="C263" s="15" t="s">
        <v>116</v>
      </c>
      <c r="D263" s="0" t="s">
        <v>32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17" t="n">
        <f aca="false">SUM(E263:BE263)</f>
        <v>0</v>
      </c>
      <c r="BG263" s="18" t="n">
        <v>5185</v>
      </c>
      <c r="BH263" s="3" t="n">
        <f aca="false">BF263/BG263*100000</f>
        <v>0</v>
      </c>
      <c r="BI263" s="19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K263" s="0"/>
      <c r="BL263" s="0"/>
      <c r="BM263" s="15"/>
    </row>
    <row r="264" customFormat="false" ht="15" hidden="false" customHeight="false" outlineLevel="0" collapsed="false">
      <c r="A264" s="15" t="n">
        <v>312320</v>
      </c>
      <c r="B264" s="15" t="s">
        <v>42</v>
      </c>
      <c r="C264" s="15" t="s">
        <v>43</v>
      </c>
      <c r="D264" s="0" t="s">
        <v>321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2</v>
      </c>
      <c r="P264" s="16" t="n">
        <v>2</v>
      </c>
      <c r="Q264" s="16" t="n">
        <v>0</v>
      </c>
      <c r="R264" s="16" t="n">
        <v>3</v>
      </c>
      <c r="S264" s="16" t="n">
        <v>4</v>
      </c>
      <c r="T264" s="16" t="n">
        <v>5</v>
      </c>
      <c r="U264" s="16" t="n">
        <v>3</v>
      </c>
      <c r="V264" s="16" t="n">
        <v>10</v>
      </c>
      <c r="W264" s="16" t="n">
        <v>12</v>
      </c>
      <c r="X264" s="16" t="n">
        <v>18</v>
      </c>
      <c r="Y264" s="16" t="n">
        <v>13</v>
      </c>
      <c r="Z264" s="16" t="n">
        <v>8</v>
      </c>
      <c r="AA264" s="16" t="n">
        <v>2</v>
      </c>
      <c r="AB264" s="16" t="n">
        <v>0</v>
      </c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17" t="n">
        <f aca="false">SUM(E264:BE264)</f>
        <v>82</v>
      </c>
      <c r="BG264" s="18" t="n">
        <v>13541</v>
      </c>
      <c r="BH264" s="3" t="n">
        <f aca="false">BF264/BG264*100000</f>
        <v>605.568274130419</v>
      </c>
      <c r="BI264" s="19" t="str">
        <f aca="false">IF(BH264=0,"Silencioso",IF(AND(BH264&gt;0,BH264&lt;100),"Baixa",IF(AND(BH264&gt;=100,BH264&lt;300),"Média",IF(AND(BH264&gt;=300,BH264&lt;500),"Alta",IF(BH264&gt;=500,"Muito Alta","Avaliar")))))</f>
        <v>Muito Alta</v>
      </c>
      <c r="BJ264" s="1" t="s">
        <v>25</v>
      </c>
      <c r="BK264" s="0"/>
      <c r="BL264" s="0"/>
      <c r="BM264" s="15"/>
    </row>
    <row r="265" customFormat="false" ht="15" hidden="false" customHeight="false" outlineLevel="0" collapsed="false">
      <c r="A265" s="15" t="n">
        <v>312330</v>
      </c>
      <c r="B265" s="15" t="s">
        <v>58</v>
      </c>
      <c r="C265" s="15" t="s">
        <v>86</v>
      </c>
      <c r="D265" s="0" t="s">
        <v>322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1</v>
      </c>
      <c r="U265" s="16" t="n">
        <v>0</v>
      </c>
      <c r="V265" s="16" t="n">
        <v>1</v>
      </c>
      <c r="W265" s="16" t="n">
        <v>1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17" t="n">
        <f aca="false">SUM(E265:BE265)</f>
        <v>3</v>
      </c>
      <c r="BG265" s="18" t="n">
        <v>4289</v>
      </c>
      <c r="BH265" s="3" t="n">
        <f aca="false">BF265/BG265*100000</f>
        <v>69.9463744462579</v>
      </c>
      <c r="BI265" s="19" t="str">
        <f aca="false">IF(BH265=0,"Silencioso",IF(AND(BH265&gt;0,BH265&lt;100),"Baixa",IF(AND(BH265&gt;=100,BH265&lt;300),"Média",IF(AND(BH265&gt;=300,BH265&lt;500),"Alta",IF(BH265&gt;=500,"Muito Alta","Avaliar")))))</f>
        <v>Baixa</v>
      </c>
      <c r="BJ265" s="1" t="s">
        <v>25</v>
      </c>
      <c r="BK265" s="0"/>
      <c r="BL265" s="0"/>
      <c r="BM265" s="15"/>
    </row>
    <row r="266" customFormat="false" ht="15" hidden="false" customHeight="false" outlineLevel="0" collapsed="false">
      <c r="A266" s="15" t="n">
        <v>312340</v>
      </c>
      <c r="B266" s="15" t="s">
        <v>52</v>
      </c>
      <c r="C266" s="15" t="s">
        <v>68</v>
      </c>
      <c r="D266" s="0" t="s">
        <v>323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3</v>
      </c>
      <c r="J266" s="16" t="n">
        <v>1</v>
      </c>
      <c r="K266" s="16" t="n">
        <v>3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17" t="n">
        <f aca="false">SUM(E266:BE266)</f>
        <v>7</v>
      </c>
      <c r="BG266" s="18" t="n">
        <v>1521</v>
      </c>
      <c r="BH266" s="3" t="n">
        <f aca="false">BF266/BG266*100000</f>
        <v>460.223537146614</v>
      </c>
      <c r="BI266" s="19" t="str">
        <f aca="false">IF(BH266=0,"Silencioso",IF(AND(BH266&gt;0,BH266&lt;100),"Baixa",IF(AND(BH266&gt;=100,BH266&lt;300),"Média",IF(AND(BH266&gt;=300,BH266&lt;500),"Alta",IF(BH266&gt;=500,"Muito Alta","Avaliar")))))</f>
        <v>Alta</v>
      </c>
      <c r="BJ266" s="1" t="s">
        <v>25</v>
      </c>
      <c r="BK266" s="0"/>
      <c r="BL266" s="0"/>
      <c r="BM266" s="15"/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0" t="s">
        <v>324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6</v>
      </c>
      <c r="N267" s="16" t="n">
        <v>1</v>
      </c>
      <c r="O267" s="16" t="n">
        <v>1</v>
      </c>
      <c r="P267" s="16" t="n">
        <v>4</v>
      </c>
      <c r="Q267" s="16" t="n">
        <v>3</v>
      </c>
      <c r="R267" s="16" t="n">
        <v>1</v>
      </c>
      <c r="S267" s="16" t="n">
        <v>1</v>
      </c>
      <c r="T267" s="16" t="n">
        <v>3</v>
      </c>
      <c r="U267" s="16" t="n">
        <v>3</v>
      </c>
      <c r="V267" s="16" t="n">
        <v>1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17" t="n">
        <f aca="false">SUM(E267:BE267)</f>
        <v>24</v>
      </c>
      <c r="BG267" s="18" t="n">
        <v>1905</v>
      </c>
      <c r="BH267" s="3" t="n">
        <f aca="false">BF267/BG267*100000</f>
        <v>1259.84251968504</v>
      </c>
      <c r="BI267" s="19" t="str">
        <f aca="false">IF(BH267=0,"Silencioso",IF(AND(BH267&gt;0,BH267&lt;100),"Baixa",IF(AND(BH267&gt;=100,BH267&lt;300),"Média",IF(AND(BH267&gt;=300,BH267&lt;500),"Alta",IF(BH267&gt;=500,"Muito Alta","Avaliar")))))</f>
        <v>Muito Alta</v>
      </c>
      <c r="BJ267" s="1" t="s">
        <v>25</v>
      </c>
      <c r="BK267" s="0"/>
      <c r="BL267" s="0"/>
      <c r="BM267" s="15"/>
    </row>
    <row r="268" customFormat="false" ht="15" hidden="false" customHeight="false" outlineLevel="0" collapsed="false">
      <c r="A268" s="15" t="n">
        <v>312352</v>
      </c>
      <c r="B268" s="15" t="s">
        <v>29</v>
      </c>
      <c r="C268" s="15" t="s">
        <v>30</v>
      </c>
      <c r="D268" s="0" t="s">
        <v>325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2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17" t="n">
        <f aca="false">SUM(E268:BE268)</f>
        <v>2</v>
      </c>
      <c r="BG268" s="18" t="n">
        <v>7811</v>
      </c>
      <c r="BH268" s="3" t="n">
        <f aca="false">BF268/BG268*100000</f>
        <v>25.6049161438996</v>
      </c>
      <c r="BI268" s="19" t="str">
        <f aca="false">IF(BH268=0,"Silencioso",IF(AND(BH268&gt;0,BH268&lt;100),"Baixa",IF(AND(BH268&gt;=100,BH268&lt;300),"Média",IF(AND(BH268&gt;=300,BH268&lt;500),"Alta",IF(BH268&gt;=500,"Muito Alta","Avaliar")))))</f>
        <v>Baixa</v>
      </c>
      <c r="BJ268" s="1" t="s">
        <v>25</v>
      </c>
      <c r="BK268" s="0"/>
      <c r="BL268" s="0"/>
      <c r="BM268" s="15"/>
    </row>
    <row r="269" customFormat="false" ht="15" hidden="false" customHeight="false" outlineLevel="0" collapsed="false">
      <c r="A269" s="15" t="n">
        <v>312360</v>
      </c>
      <c r="B269" s="15" t="s">
        <v>52</v>
      </c>
      <c r="C269" s="15" t="s">
        <v>53</v>
      </c>
      <c r="D269" s="0" t="s">
        <v>326</v>
      </c>
      <c r="E269" s="16" t="n">
        <v>0</v>
      </c>
      <c r="F269" s="16" t="n">
        <v>0</v>
      </c>
      <c r="G269" s="16" t="n">
        <v>0</v>
      </c>
      <c r="H269" s="16" t="n">
        <v>1</v>
      </c>
      <c r="I269" s="16" t="n">
        <v>0</v>
      </c>
      <c r="J269" s="16" t="n">
        <v>0</v>
      </c>
      <c r="K269" s="16" t="n">
        <v>2</v>
      </c>
      <c r="L269" s="16" t="n">
        <v>0</v>
      </c>
      <c r="M269" s="16" t="n">
        <v>1</v>
      </c>
      <c r="N269" s="16" t="n">
        <v>0</v>
      </c>
      <c r="O269" s="16" t="n">
        <v>2</v>
      </c>
      <c r="P269" s="16" t="n">
        <v>0</v>
      </c>
      <c r="Q269" s="16" t="n">
        <v>1</v>
      </c>
      <c r="R269" s="16" t="n">
        <v>1</v>
      </c>
      <c r="S269" s="16" t="n">
        <v>1</v>
      </c>
      <c r="T269" s="16" t="n">
        <v>11</v>
      </c>
      <c r="U269" s="16" t="n">
        <v>7</v>
      </c>
      <c r="V269" s="16" t="n">
        <v>4</v>
      </c>
      <c r="W269" s="16" t="n">
        <v>9</v>
      </c>
      <c r="X269" s="16" t="n">
        <v>4</v>
      </c>
      <c r="Y269" s="16" t="n">
        <v>5</v>
      </c>
      <c r="Z269" s="16" t="n">
        <v>0</v>
      </c>
      <c r="AA269" s="16" t="n">
        <v>0</v>
      </c>
      <c r="AB269" s="16" t="n">
        <v>0</v>
      </c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17" t="n">
        <f aca="false">SUM(E269:BE269)</f>
        <v>49</v>
      </c>
      <c r="BG269" s="18" t="n">
        <v>27823</v>
      </c>
      <c r="BH269" s="3" t="n">
        <f aca="false">BF269/BG269*100000</f>
        <v>176.11328756784</v>
      </c>
      <c r="BI269" s="19" t="str">
        <f aca="false">IF(BH269=0,"Silencioso",IF(AND(BH269&gt;0,BH269&lt;100),"Baixa",IF(AND(BH269&gt;=100,BH269&lt;300),"Média",IF(AND(BH269&gt;=300,BH269&lt;500),"Alta",IF(BH269&gt;=500,"Muito Alta","Avaliar")))))</f>
        <v>Média</v>
      </c>
      <c r="BJ269" s="1" t="s">
        <v>51</v>
      </c>
      <c r="BK269" s="0"/>
      <c r="BL269" s="0"/>
      <c r="BM269" s="15"/>
    </row>
    <row r="270" customFormat="false" ht="15" hidden="false" customHeight="false" outlineLevel="0" collapsed="false">
      <c r="A270" s="15" t="n">
        <v>312370</v>
      </c>
      <c r="B270" s="15" t="s">
        <v>34</v>
      </c>
      <c r="C270" s="15" t="s">
        <v>37</v>
      </c>
      <c r="D270" s="0" t="s">
        <v>327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1</v>
      </c>
      <c r="S270" s="16" t="n">
        <v>3</v>
      </c>
      <c r="T270" s="16" t="n">
        <v>0</v>
      </c>
      <c r="U270" s="16" t="n">
        <v>0</v>
      </c>
      <c r="V270" s="16" t="n">
        <v>0</v>
      </c>
      <c r="W270" s="16" t="n">
        <v>1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17" t="n">
        <f aca="false">SUM(E270:BE270)</f>
        <v>5</v>
      </c>
      <c r="BG270" s="18" t="n">
        <v>11064</v>
      </c>
      <c r="BH270" s="3" t="n">
        <f aca="false">BF270/BG270*100000</f>
        <v>45.1916124367317</v>
      </c>
      <c r="BI270" s="19" t="str">
        <f aca="false">IF(BH270=0,"Silencioso",IF(AND(BH270&gt;0,BH270&lt;100),"Baixa",IF(AND(BH270&gt;=100,BH270&lt;300),"Média",IF(AND(BH270&gt;=300,BH270&lt;500),"Alta",IF(BH270&gt;=500,"Muito Alta","Avaliar")))))</f>
        <v>Baixa</v>
      </c>
      <c r="BJ270" s="1" t="s">
        <v>25</v>
      </c>
      <c r="BK270" s="0"/>
      <c r="BL270" s="0"/>
      <c r="BM270" s="15"/>
    </row>
    <row r="271" customFormat="false" ht="15" hidden="false" customHeight="false" outlineLevel="0" collapsed="false">
      <c r="A271" s="15" t="n">
        <v>312380</v>
      </c>
      <c r="B271" s="15" t="s">
        <v>129</v>
      </c>
      <c r="C271" s="15" t="s">
        <v>130</v>
      </c>
      <c r="D271" s="0" t="s">
        <v>328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1</v>
      </c>
      <c r="J271" s="16" t="n">
        <v>2</v>
      </c>
      <c r="K271" s="16" t="n">
        <v>0</v>
      </c>
      <c r="L271" s="16" t="n">
        <v>0</v>
      </c>
      <c r="M271" s="16" t="n">
        <v>2</v>
      </c>
      <c r="N271" s="16" t="n">
        <v>0</v>
      </c>
      <c r="O271" s="16" t="n">
        <v>4</v>
      </c>
      <c r="P271" s="16" t="n">
        <v>14</v>
      </c>
      <c r="Q271" s="16" t="n">
        <v>2</v>
      </c>
      <c r="R271" s="16" t="n">
        <v>9</v>
      </c>
      <c r="S271" s="16" t="n">
        <v>5</v>
      </c>
      <c r="T271" s="16" t="n">
        <v>21</v>
      </c>
      <c r="U271" s="16" t="n">
        <v>30</v>
      </c>
      <c r="V271" s="16" t="n">
        <v>16</v>
      </c>
      <c r="W271" s="16" t="n">
        <v>7</v>
      </c>
      <c r="X271" s="16" t="n">
        <v>20</v>
      </c>
      <c r="Y271" s="16" t="n">
        <v>12</v>
      </c>
      <c r="Z271" s="16" t="n">
        <v>11</v>
      </c>
      <c r="AA271" s="16" t="n">
        <v>1</v>
      </c>
      <c r="AB271" s="16" t="n">
        <v>0</v>
      </c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17" t="n">
        <f aca="false">SUM(E271:BE271)</f>
        <v>157</v>
      </c>
      <c r="BG271" s="18" t="n">
        <v>7244</v>
      </c>
      <c r="BH271" s="3" t="n">
        <f aca="false">BF271/BG271*100000</f>
        <v>2167.31087796797</v>
      </c>
      <c r="BI271" s="19" t="str">
        <f aca="false">IF(BH271=0,"Silencioso",IF(AND(BH271&gt;0,BH271&lt;100),"Baixa",IF(AND(BH271&gt;=100,BH271&lt;300),"Média",IF(AND(BH271&gt;=300,BH271&lt;500),"Alta",IF(BH271&gt;=500,"Muito Alta","Avaliar")))))</f>
        <v>Muito Alta</v>
      </c>
      <c r="BJ271" s="1" t="s">
        <v>25</v>
      </c>
      <c r="BK271" s="0"/>
      <c r="BL271" s="0"/>
      <c r="BM271" s="15"/>
    </row>
    <row r="272" customFormat="false" ht="15" hidden="false" customHeight="false" outlineLevel="0" collapsed="false">
      <c r="A272" s="15" t="n">
        <v>312385</v>
      </c>
      <c r="B272" s="15" t="s">
        <v>34</v>
      </c>
      <c r="C272" s="15" t="s">
        <v>35</v>
      </c>
      <c r="D272" s="0" t="s">
        <v>329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1</v>
      </c>
      <c r="Q272" s="16" t="n">
        <v>3</v>
      </c>
      <c r="R272" s="16" t="n">
        <v>4</v>
      </c>
      <c r="S272" s="16" t="n">
        <v>3</v>
      </c>
      <c r="T272" s="16" t="n">
        <v>16</v>
      </c>
      <c r="U272" s="16" t="n">
        <v>21</v>
      </c>
      <c r="V272" s="16" t="n">
        <v>44</v>
      </c>
      <c r="W272" s="16" t="n">
        <v>25</v>
      </c>
      <c r="X272" s="16" t="n">
        <v>10</v>
      </c>
      <c r="Y272" s="16" t="n">
        <v>11</v>
      </c>
      <c r="Z272" s="16" t="n">
        <v>0</v>
      </c>
      <c r="AA272" s="16" t="n">
        <v>0</v>
      </c>
      <c r="AB272" s="16" t="n">
        <v>0</v>
      </c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17" t="n">
        <f aca="false">SUM(E272:BE272)</f>
        <v>138</v>
      </c>
      <c r="BG272" s="18" t="n">
        <v>5362</v>
      </c>
      <c r="BH272" s="3" t="n">
        <f aca="false">BF272/BG272*100000</f>
        <v>2573.66654233495</v>
      </c>
      <c r="BI272" s="19" t="str">
        <f aca="false">IF(BH272=0,"Silencioso",IF(AND(BH272&gt;0,BH272&lt;100),"Baixa",IF(AND(BH272&gt;=100,BH272&lt;300),"Média",IF(AND(BH272&gt;=300,BH272&lt;500),"Alta",IF(BH272&gt;=500,"Muito Alta","Avaliar")))))</f>
        <v>Muito Alta</v>
      </c>
      <c r="BJ272" s="1" t="s">
        <v>25</v>
      </c>
      <c r="BK272" s="0"/>
      <c r="BL272" s="0"/>
      <c r="BM272" s="15"/>
    </row>
    <row r="273" customFormat="false" ht="15" hidden="false" customHeight="false" outlineLevel="0" collapsed="false">
      <c r="A273" s="15" t="n">
        <v>312390</v>
      </c>
      <c r="B273" s="15" t="s">
        <v>63</v>
      </c>
      <c r="C273" s="15" t="s">
        <v>120</v>
      </c>
      <c r="D273" s="0" t="s">
        <v>33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1</v>
      </c>
      <c r="R273" s="16" t="n">
        <v>3</v>
      </c>
      <c r="S273" s="16" t="n">
        <v>1</v>
      </c>
      <c r="T273" s="16" t="n">
        <v>7</v>
      </c>
      <c r="U273" s="16" t="n">
        <v>14</v>
      </c>
      <c r="V273" s="16" t="n">
        <v>5</v>
      </c>
      <c r="W273" s="16" t="n">
        <v>3</v>
      </c>
      <c r="X273" s="16" t="n">
        <v>1</v>
      </c>
      <c r="Y273" s="16" t="n">
        <v>5</v>
      </c>
      <c r="Z273" s="16" t="n">
        <v>1</v>
      </c>
      <c r="AA273" s="16" t="n">
        <v>0</v>
      </c>
      <c r="AB273" s="16" t="n">
        <v>0</v>
      </c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17" t="n">
        <f aca="false">SUM(E273:BE273)</f>
        <v>41</v>
      </c>
      <c r="BG273" s="18" t="n">
        <v>15214</v>
      </c>
      <c r="BH273" s="3" t="n">
        <f aca="false">BF273/BG273*100000</f>
        <v>269.488628894439</v>
      </c>
      <c r="BI273" s="19" t="str">
        <f aca="false">IF(BH273=0,"Silencioso",IF(AND(BH273&gt;0,BH273&lt;100),"Baixa",IF(AND(BH273&gt;=100,BH273&lt;300),"Média",IF(AND(BH273&gt;=300,BH273&lt;500),"Alta",IF(BH273&gt;=500,"Muito Alta","Avaliar")))))</f>
        <v>Média</v>
      </c>
      <c r="BJ273" s="1" t="s">
        <v>25</v>
      </c>
      <c r="BK273" s="0"/>
      <c r="BL273" s="0"/>
      <c r="BM273" s="15"/>
    </row>
    <row r="274" customFormat="false" ht="15" hidden="false" customHeight="false" outlineLevel="0" collapsed="false">
      <c r="A274" s="15" t="n">
        <v>312400</v>
      </c>
      <c r="B274" s="15" t="s">
        <v>58</v>
      </c>
      <c r="C274" s="15" t="s">
        <v>86</v>
      </c>
      <c r="D274" s="0" t="s">
        <v>331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1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1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17" t="n">
        <f aca="false">SUM(E274:BE274)</f>
        <v>2</v>
      </c>
      <c r="BG274" s="18" t="n">
        <v>18829</v>
      </c>
      <c r="BH274" s="3" t="n">
        <f aca="false">BF274/BG274*100000</f>
        <v>10.6219130065325</v>
      </c>
      <c r="BI274" s="19" t="str">
        <f aca="false">IF(BH274=0,"Silencioso",IF(AND(BH274&gt;0,BH274&lt;100),"Baixa",IF(AND(BH274&gt;=100,BH274&lt;300),"Média",IF(AND(BH274&gt;=300,BH274&lt;500),"Alta",IF(BH274&gt;=500,"Muito Alta","Avaliar")))))</f>
        <v>Baixa</v>
      </c>
      <c r="BJ274" s="1" t="s">
        <v>25</v>
      </c>
      <c r="BK274" s="0"/>
      <c r="BL274" s="0"/>
      <c r="BM274" s="15"/>
    </row>
    <row r="275" customFormat="false" ht="15" hidden="false" customHeight="false" outlineLevel="0" collapsed="false">
      <c r="A275" s="15" t="n">
        <v>312410</v>
      </c>
      <c r="B275" s="15" t="s">
        <v>26</v>
      </c>
      <c r="C275" s="15" t="s">
        <v>124</v>
      </c>
      <c r="D275" s="0" t="s">
        <v>332</v>
      </c>
      <c r="E275" s="16" t="n">
        <v>1</v>
      </c>
      <c r="F275" s="16" t="n">
        <v>1</v>
      </c>
      <c r="G275" s="16" t="n">
        <v>3</v>
      </c>
      <c r="H275" s="16" t="n">
        <v>4</v>
      </c>
      <c r="I275" s="16" t="n">
        <v>1</v>
      </c>
      <c r="J275" s="16" t="n">
        <v>6</v>
      </c>
      <c r="K275" s="16" t="n">
        <v>7</v>
      </c>
      <c r="L275" s="16" t="n">
        <v>9</v>
      </c>
      <c r="M275" s="16" t="n">
        <v>17</v>
      </c>
      <c r="N275" s="16" t="n">
        <v>22</v>
      </c>
      <c r="O275" s="16" t="n">
        <v>56</v>
      </c>
      <c r="P275" s="16" t="n">
        <v>105</v>
      </c>
      <c r="Q275" s="16" t="n">
        <v>142</v>
      </c>
      <c r="R275" s="16" t="n">
        <v>154</v>
      </c>
      <c r="S275" s="16" t="n">
        <v>223</v>
      </c>
      <c r="T275" s="16" t="n">
        <v>222</v>
      </c>
      <c r="U275" s="16" t="n">
        <v>249</v>
      </c>
      <c r="V275" s="16" t="n">
        <v>162</v>
      </c>
      <c r="W275" s="16" t="n">
        <v>53</v>
      </c>
      <c r="X275" s="16" t="n">
        <v>32</v>
      </c>
      <c r="Y275" s="16" t="n">
        <v>27</v>
      </c>
      <c r="Z275" s="16" t="n">
        <v>18</v>
      </c>
      <c r="AA275" s="16" t="n">
        <v>3</v>
      </c>
      <c r="AB275" s="16" t="n">
        <v>0</v>
      </c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17" t="n">
        <f aca="false">SUM(E275:BE275)</f>
        <v>1517</v>
      </c>
      <c r="BG275" s="18" t="n">
        <v>70200</v>
      </c>
      <c r="BH275" s="3" t="n">
        <f aca="false">BF275/BG275*100000</f>
        <v>2160.96866096866</v>
      </c>
      <c r="BI275" s="19" t="str">
        <f aca="false">IF(BH275=0,"Silencioso",IF(AND(BH275&gt;0,BH275&lt;100),"Baixa",IF(AND(BH275&gt;=100,BH275&lt;300),"Média",IF(AND(BH275&gt;=300,BH275&lt;500),"Alta",IF(BH275&gt;=500,"Muito Alta","Avaliar")))))</f>
        <v>Muito Alta</v>
      </c>
      <c r="BJ275" s="1" t="s">
        <v>62</v>
      </c>
      <c r="BK275" s="0"/>
      <c r="BL275" s="0"/>
      <c r="BM275" s="15"/>
    </row>
    <row r="276" customFormat="false" ht="15" hidden="false" customHeight="false" outlineLevel="0" collapsed="false">
      <c r="A276" s="15" t="n">
        <v>312420</v>
      </c>
      <c r="B276" s="15" t="s">
        <v>58</v>
      </c>
      <c r="C276" s="15" t="s">
        <v>30</v>
      </c>
      <c r="D276" s="0" t="s">
        <v>333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1</v>
      </c>
      <c r="T276" s="16" t="n">
        <v>6</v>
      </c>
      <c r="U276" s="16" t="n">
        <v>2</v>
      </c>
      <c r="V276" s="16" t="n">
        <v>4</v>
      </c>
      <c r="W276" s="16" t="n">
        <v>1</v>
      </c>
      <c r="X276" s="16" t="n">
        <v>0</v>
      </c>
      <c r="Y276" s="16" t="n">
        <v>2</v>
      </c>
      <c r="Z276" s="16" t="n">
        <v>0</v>
      </c>
      <c r="AA276" s="16" t="n">
        <v>1</v>
      </c>
      <c r="AB276" s="16" t="n">
        <v>0</v>
      </c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17" t="n">
        <f aca="false">SUM(E276:BE276)</f>
        <v>17</v>
      </c>
      <c r="BG276" s="18" t="n">
        <v>24773</v>
      </c>
      <c r="BH276" s="3" t="n">
        <f aca="false">BF276/BG276*100000</f>
        <v>68.6230977273645</v>
      </c>
      <c r="BI276" s="19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1" t="s">
        <v>25</v>
      </c>
      <c r="BK276" s="0"/>
      <c r="BL276" s="0"/>
      <c r="BM276" s="15"/>
    </row>
    <row r="277" customFormat="false" ht="15" hidden="false" customHeight="false" outlineLevel="0" collapsed="false">
      <c r="A277" s="15" t="n">
        <v>312430</v>
      </c>
      <c r="B277" s="15" t="s">
        <v>129</v>
      </c>
      <c r="C277" s="15" t="s">
        <v>130</v>
      </c>
      <c r="D277" s="0" t="s">
        <v>334</v>
      </c>
      <c r="E277" s="16" t="n">
        <v>1</v>
      </c>
      <c r="F277" s="16" t="n">
        <v>0</v>
      </c>
      <c r="G277" s="16" t="n">
        <v>0</v>
      </c>
      <c r="H277" s="16" t="n">
        <v>9</v>
      </c>
      <c r="I277" s="16" t="n">
        <v>9</v>
      </c>
      <c r="J277" s="16" t="n">
        <v>15</v>
      </c>
      <c r="K277" s="16" t="n">
        <v>22</v>
      </c>
      <c r="L277" s="16" t="n">
        <v>16</v>
      </c>
      <c r="M277" s="16" t="n">
        <v>7</v>
      </c>
      <c r="N277" s="16" t="n">
        <v>12</v>
      </c>
      <c r="O277" s="16" t="n">
        <v>7</v>
      </c>
      <c r="P277" s="16" t="n">
        <v>17</v>
      </c>
      <c r="Q277" s="16" t="n">
        <v>10</v>
      </c>
      <c r="R277" s="16" t="n">
        <v>13</v>
      </c>
      <c r="S277" s="16" t="n">
        <v>18</v>
      </c>
      <c r="T277" s="16" t="n">
        <v>45</v>
      </c>
      <c r="U277" s="16" t="n">
        <v>66</v>
      </c>
      <c r="V277" s="16" t="n">
        <v>46</v>
      </c>
      <c r="W277" s="16" t="n">
        <v>106</v>
      </c>
      <c r="X277" s="16" t="n">
        <v>65</v>
      </c>
      <c r="Y277" s="16" t="n">
        <v>25</v>
      </c>
      <c r="Z277" s="16" t="n">
        <v>31</v>
      </c>
      <c r="AA277" s="16" t="n">
        <v>5</v>
      </c>
      <c r="AB277" s="16" t="n">
        <v>0</v>
      </c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17" t="n">
        <f aca="false">SUM(E277:BE277)</f>
        <v>545</v>
      </c>
      <c r="BG277" s="18" t="n">
        <v>31624</v>
      </c>
      <c r="BH277" s="3" t="n">
        <f aca="false">BF277/BG277*100000</f>
        <v>1723.37465216291</v>
      </c>
      <c r="BI277" s="19" t="str">
        <f aca="false">IF(BH277=0,"Silencioso",IF(AND(BH277&gt;0,BH277&lt;100),"Baixa",IF(AND(BH277&gt;=100,BH277&lt;300),"Média",IF(AND(BH277&gt;=300,BH277&lt;500),"Alta",IF(BH277&gt;=500,"Muito Alta","Avaliar")))))</f>
        <v>Muito Alta</v>
      </c>
      <c r="BJ277" s="1" t="s">
        <v>51</v>
      </c>
      <c r="BK277" s="0"/>
      <c r="BL277" s="0"/>
      <c r="BM277" s="15"/>
    </row>
    <row r="278" customFormat="false" ht="15" hidden="false" customHeight="false" outlineLevel="0" collapsed="false">
      <c r="A278" s="15" t="n">
        <v>312440</v>
      </c>
      <c r="B278" s="15" t="s">
        <v>52</v>
      </c>
      <c r="C278" s="15" t="s">
        <v>56</v>
      </c>
      <c r="D278" s="0" t="s">
        <v>335</v>
      </c>
      <c r="E278" s="16" t="n">
        <v>0</v>
      </c>
      <c r="F278" s="16" t="n">
        <v>0</v>
      </c>
      <c r="G278" s="16" t="n">
        <v>0</v>
      </c>
      <c r="H278" s="16" t="n">
        <v>1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1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17" t="n">
        <f aca="false">SUM(E278:BE278)</f>
        <v>2</v>
      </c>
      <c r="BG278" s="18" t="n">
        <v>4673</v>
      </c>
      <c r="BH278" s="3" t="n">
        <f aca="false">BF278/BG278*100000</f>
        <v>42.7990584207147</v>
      </c>
      <c r="BI278" s="19" t="str">
        <f aca="false">IF(BH278=0,"Silencioso",IF(AND(BH278&gt;0,BH278&lt;100),"Baixa",IF(AND(BH278&gt;=100,BH278&lt;300),"Média",IF(AND(BH278&gt;=300,BH278&lt;500),"Alta",IF(BH278&gt;=500,"Muito Alta","Avaliar")))))</f>
        <v>Baixa</v>
      </c>
      <c r="BJ278" s="1" t="s">
        <v>25</v>
      </c>
      <c r="BK278" s="0"/>
      <c r="BL278" s="0"/>
      <c r="BM278" s="15"/>
    </row>
    <row r="279" customFormat="false" ht="15" hidden="false" customHeight="false" outlineLevel="0" collapsed="false">
      <c r="A279" s="15" t="n">
        <v>312450</v>
      </c>
      <c r="B279" s="15" t="s">
        <v>52</v>
      </c>
      <c r="C279" s="15" t="s">
        <v>56</v>
      </c>
      <c r="D279" s="0" t="s">
        <v>336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1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17" t="n">
        <f aca="false">SUM(E279:BE279)</f>
        <v>1</v>
      </c>
      <c r="BG279" s="18" t="n">
        <v>11321</v>
      </c>
      <c r="BH279" s="3" t="n">
        <f aca="false">BF279/BG279*100000</f>
        <v>8.83314194859111</v>
      </c>
      <c r="BI279" s="19" t="str">
        <f aca="false">IF(BH279=0,"Silencioso",IF(AND(BH279&gt;0,BH279&lt;100),"Baixa",IF(AND(BH279&gt;=100,BH279&lt;300),"Média",IF(AND(BH279&gt;=300,BH279&lt;500),"Alta",IF(BH279&gt;=500,"Muito Alta","Avaliar")))))</f>
        <v>Baixa</v>
      </c>
      <c r="BJ279" s="1" t="s">
        <v>25</v>
      </c>
      <c r="BK279" s="0"/>
      <c r="BL279" s="0"/>
      <c r="BM279" s="15"/>
    </row>
    <row r="280" customFormat="false" ht="15" hidden="false" customHeight="false" outlineLevel="0" collapsed="false">
      <c r="A280" s="15" t="n">
        <v>312460</v>
      </c>
      <c r="B280" s="15" t="s">
        <v>58</v>
      </c>
      <c r="C280" s="15" t="s">
        <v>59</v>
      </c>
      <c r="D280" s="0" t="s">
        <v>337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17" t="n">
        <f aca="false">SUM(E280:BE280)</f>
        <v>0</v>
      </c>
      <c r="BG280" s="18" t="n">
        <v>2361</v>
      </c>
      <c r="BH280" s="3" t="n">
        <f aca="false">BF280/BG280*100000</f>
        <v>0</v>
      </c>
      <c r="BI280" s="19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5</v>
      </c>
      <c r="BK280" s="0"/>
      <c r="BL280" s="0"/>
      <c r="BM280" s="15"/>
    </row>
    <row r="281" customFormat="false" ht="15" hidden="false" customHeight="false" outlineLevel="0" collapsed="false">
      <c r="A281" s="15" t="n">
        <v>312470</v>
      </c>
      <c r="B281" s="15" t="s">
        <v>42</v>
      </c>
      <c r="C281" s="15" t="s">
        <v>43</v>
      </c>
      <c r="D281" s="0" t="s">
        <v>338</v>
      </c>
      <c r="E281" s="16" t="n">
        <v>0</v>
      </c>
      <c r="F281" s="16" t="n">
        <v>0</v>
      </c>
      <c r="G281" s="16" t="n">
        <v>0</v>
      </c>
      <c r="H281" s="16" t="n">
        <v>1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1</v>
      </c>
      <c r="N281" s="16" t="n">
        <v>1</v>
      </c>
      <c r="O281" s="16" t="n">
        <v>1</v>
      </c>
      <c r="P281" s="16" t="n">
        <v>1</v>
      </c>
      <c r="Q281" s="16" t="n">
        <v>0</v>
      </c>
      <c r="R281" s="16" t="n">
        <v>2</v>
      </c>
      <c r="S281" s="16" t="n">
        <v>5</v>
      </c>
      <c r="T281" s="16" t="n">
        <v>20</v>
      </c>
      <c r="U281" s="16" t="n">
        <v>21</v>
      </c>
      <c r="V281" s="16" t="n">
        <v>9</v>
      </c>
      <c r="W281" s="16" t="n">
        <v>6</v>
      </c>
      <c r="X281" s="16" t="n">
        <v>7</v>
      </c>
      <c r="Y281" s="16" t="n">
        <v>4</v>
      </c>
      <c r="Z281" s="16" t="n">
        <v>4</v>
      </c>
      <c r="AA281" s="16" t="n">
        <v>3</v>
      </c>
      <c r="AB281" s="16" t="n">
        <v>0</v>
      </c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17" t="n">
        <f aca="false">SUM(E281:BE281)</f>
        <v>86</v>
      </c>
      <c r="BG281" s="18" t="n">
        <v>3508</v>
      </c>
      <c r="BH281" s="3" t="n">
        <f aca="false">BF281/BG281*100000</f>
        <v>2451.5393386545</v>
      </c>
      <c r="BI281" s="19" t="str">
        <f aca="false">IF(BH281=0,"Silencioso",IF(AND(BH281&gt;0,BH281&lt;100),"Baixa",IF(AND(BH281&gt;=100,BH281&lt;300),"Média",IF(AND(BH281&gt;=300,BH281&lt;500),"Alta",IF(BH281&gt;=500,"Muito Alta","Avaliar")))))</f>
        <v>Muito Alta</v>
      </c>
      <c r="BJ281" s="1" t="s">
        <v>25</v>
      </c>
      <c r="BK281" s="0"/>
      <c r="BL281" s="0"/>
      <c r="BM281" s="15"/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0" t="s">
        <v>339</v>
      </c>
      <c r="E282" s="16" t="n">
        <v>0</v>
      </c>
      <c r="F282" s="16" t="n">
        <v>1</v>
      </c>
      <c r="G282" s="16" t="n">
        <v>1</v>
      </c>
      <c r="H282" s="16" t="n">
        <v>0</v>
      </c>
      <c r="I282" s="16" t="n">
        <v>0</v>
      </c>
      <c r="J282" s="16" t="n">
        <v>2</v>
      </c>
      <c r="K282" s="16" t="n">
        <v>1</v>
      </c>
      <c r="L282" s="16" t="n">
        <v>0</v>
      </c>
      <c r="M282" s="16" t="n">
        <v>0</v>
      </c>
      <c r="N282" s="16" t="n">
        <v>10</v>
      </c>
      <c r="O282" s="16" t="n">
        <v>7</v>
      </c>
      <c r="P282" s="16" t="n">
        <v>12</v>
      </c>
      <c r="Q282" s="16" t="n">
        <v>14</v>
      </c>
      <c r="R282" s="16" t="n">
        <v>7</v>
      </c>
      <c r="S282" s="16" t="n">
        <v>1</v>
      </c>
      <c r="T282" s="16" t="n">
        <v>1</v>
      </c>
      <c r="U282" s="16" t="n">
        <v>2</v>
      </c>
      <c r="V282" s="16" t="n">
        <v>2</v>
      </c>
      <c r="W282" s="16" t="n">
        <v>1</v>
      </c>
      <c r="X282" s="16" t="n">
        <v>3</v>
      </c>
      <c r="Y282" s="16" t="n">
        <v>4</v>
      </c>
      <c r="Z282" s="16" t="n">
        <v>4</v>
      </c>
      <c r="AA282" s="16" t="n">
        <v>0</v>
      </c>
      <c r="AB282" s="16" t="n">
        <v>0</v>
      </c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17" t="n">
        <f aca="false">SUM(E282:BE282)</f>
        <v>73</v>
      </c>
      <c r="BG282" s="18" t="n">
        <v>7936</v>
      </c>
      <c r="BH282" s="3" t="n">
        <f aca="false">BF282/BG282*100000</f>
        <v>919.858870967742</v>
      </c>
      <c r="BI282" s="19" t="str">
        <f aca="false">IF(BH282=0,"Silencioso",IF(AND(BH282&gt;0,BH282&lt;100),"Baixa",IF(AND(BH282&gt;=100,BH282&lt;300),"Média",IF(AND(BH282&gt;=300,BH282&lt;500),"Alta",IF(BH282&gt;=500,"Muito Alta","Avaliar")))))</f>
        <v>Muito Alta</v>
      </c>
      <c r="BJ282" s="1" t="s">
        <v>25</v>
      </c>
      <c r="BK282" s="0"/>
      <c r="BL282" s="0"/>
      <c r="BM282" s="15"/>
    </row>
    <row r="283" customFormat="false" ht="15" hidden="false" customHeight="false" outlineLevel="0" collapsed="false">
      <c r="A283" s="15" t="n">
        <v>312490</v>
      </c>
      <c r="B283" s="15" t="s">
        <v>58</v>
      </c>
      <c r="C283" s="15" t="s">
        <v>86</v>
      </c>
      <c r="D283" s="0" t="s">
        <v>34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2</v>
      </c>
      <c r="K283" s="16" t="n">
        <v>1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4</v>
      </c>
      <c r="R283" s="16" t="n">
        <v>2</v>
      </c>
      <c r="S283" s="16" t="n">
        <v>3</v>
      </c>
      <c r="T283" s="16" t="n">
        <v>11</v>
      </c>
      <c r="U283" s="16" t="n">
        <v>12</v>
      </c>
      <c r="V283" s="16" t="n">
        <v>40</v>
      </c>
      <c r="W283" s="16" t="n">
        <v>22</v>
      </c>
      <c r="X283" s="16" t="n">
        <v>17</v>
      </c>
      <c r="Y283" s="16" t="n">
        <v>14</v>
      </c>
      <c r="Z283" s="16" t="n">
        <v>4</v>
      </c>
      <c r="AA283" s="16" t="n">
        <v>1</v>
      </c>
      <c r="AB283" s="16" t="n">
        <v>0</v>
      </c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17" t="n">
        <f aca="false">SUM(E283:BE283)</f>
        <v>133</v>
      </c>
      <c r="BG283" s="18" t="n">
        <v>11218</v>
      </c>
      <c r="BH283" s="3" t="n">
        <f aca="false">BF283/BG283*100000</f>
        <v>1185.59458013906</v>
      </c>
      <c r="BI283" s="19" t="str">
        <f aca="false">IF(BH283=0,"Silencioso",IF(AND(BH283&gt;0,BH283&lt;100),"Baixa",IF(AND(BH283&gt;=100,BH283&lt;300),"Média",IF(AND(BH283&gt;=300,BH283&lt;500),"Alta",IF(BH283&gt;=500,"Muito Alta","Avaliar")))))</f>
        <v>Muito Alta</v>
      </c>
      <c r="BJ283" s="1" t="s">
        <v>25</v>
      </c>
      <c r="BK283" s="0"/>
      <c r="BL283" s="0"/>
      <c r="BM283" s="15"/>
    </row>
    <row r="284" customFormat="false" ht="15" hidden="false" customHeight="false" outlineLevel="0" collapsed="false">
      <c r="A284" s="15" t="n">
        <v>312500</v>
      </c>
      <c r="B284" s="15" t="s">
        <v>58</v>
      </c>
      <c r="C284" s="15" t="s">
        <v>81</v>
      </c>
      <c r="D284" s="0" t="s">
        <v>341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2</v>
      </c>
      <c r="V284" s="16" t="n">
        <v>0</v>
      </c>
      <c r="W284" s="16" t="n">
        <v>0</v>
      </c>
      <c r="X284" s="16" t="n">
        <v>2</v>
      </c>
      <c r="Y284" s="16" t="n">
        <v>3</v>
      </c>
      <c r="Z284" s="16" t="n">
        <v>0</v>
      </c>
      <c r="AA284" s="16" t="n">
        <v>0</v>
      </c>
      <c r="AB284" s="16" t="n">
        <v>0</v>
      </c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17" t="n">
        <f aca="false">SUM(E284:BE284)</f>
        <v>7</v>
      </c>
      <c r="BG284" s="18" t="n">
        <v>3904</v>
      </c>
      <c r="BH284" s="3" t="n">
        <f aca="false">BF284/BG284*100000</f>
        <v>179.303278688525</v>
      </c>
      <c r="BI284" s="19" t="str">
        <f aca="false">IF(BH284=0,"Silencioso",IF(AND(BH284&gt;0,BH284&lt;100),"Baixa",IF(AND(BH284&gt;=100,BH284&lt;300),"Média",IF(AND(BH284&gt;=300,BH284&lt;500),"Alta",IF(BH284&gt;=500,"Muito Alta","Avaliar")))))</f>
        <v>Média</v>
      </c>
      <c r="BJ284" s="1" t="s">
        <v>25</v>
      </c>
      <c r="BK284" s="0"/>
      <c r="BL284" s="0"/>
      <c r="BM284" s="15"/>
    </row>
    <row r="285" customFormat="false" ht="15" hidden="false" customHeight="false" outlineLevel="0" collapsed="false">
      <c r="A285" s="15" t="n">
        <v>312510</v>
      </c>
      <c r="B285" s="15" t="s">
        <v>52</v>
      </c>
      <c r="C285" s="15" t="s">
        <v>56</v>
      </c>
      <c r="D285" s="0" t="s">
        <v>342</v>
      </c>
      <c r="E285" s="16" t="n">
        <v>1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1</v>
      </c>
      <c r="R285" s="16" t="n">
        <v>0</v>
      </c>
      <c r="S285" s="16" t="n">
        <v>1</v>
      </c>
      <c r="T285" s="16" t="n">
        <v>1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1</v>
      </c>
      <c r="Z285" s="16" t="n">
        <v>0</v>
      </c>
      <c r="AA285" s="16" t="n">
        <v>0</v>
      </c>
      <c r="AB285" s="16" t="n">
        <v>0</v>
      </c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17" t="n">
        <f aca="false">SUM(E285:BE285)</f>
        <v>5</v>
      </c>
      <c r="BG285" s="18" t="n">
        <v>35474</v>
      </c>
      <c r="BH285" s="3" t="n">
        <f aca="false">BF285/BG285*100000</f>
        <v>14.09483001635</v>
      </c>
      <c r="BI285" s="19" t="str">
        <f aca="false">IF(BH285=0,"Silencioso",IF(AND(BH285&gt;0,BH285&lt;100),"Baixa",IF(AND(BH285&gt;=100,BH285&lt;300),"Média",IF(AND(BH285&gt;=300,BH285&lt;500),"Alta",IF(BH285&gt;=500,"Muito Alta","Avaliar")))))</f>
        <v>Baixa</v>
      </c>
      <c r="BJ285" s="1" t="s">
        <v>51</v>
      </c>
      <c r="BK285" s="0"/>
      <c r="BL285" s="0"/>
      <c r="BM285" s="15"/>
    </row>
    <row r="286" customFormat="false" ht="15" hidden="false" customHeight="false" outlineLevel="0" collapsed="false">
      <c r="A286" s="15" t="n">
        <v>312520</v>
      </c>
      <c r="B286" s="15" t="s">
        <v>52</v>
      </c>
      <c r="C286" s="15" t="s">
        <v>61</v>
      </c>
      <c r="D286" s="0" t="s">
        <v>343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1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1</v>
      </c>
      <c r="W286" s="16" t="n">
        <v>2</v>
      </c>
      <c r="X286" s="16" t="n">
        <v>1</v>
      </c>
      <c r="Y286" s="16" t="n">
        <v>1</v>
      </c>
      <c r="Z286" s="16" t="n">
        <v>0</v>
      </c>
      <c r="AA286" s="16" t="n">
        <v>0</v>
      </c>
      <c r="AB286" s="16" t="n">
        <v>0</v>
      </c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17" t="n">
        <f aca="false">SUM(E286:BE286)</f>
        <v>6</v>
      </c>
      <c r="BG286" s="18" t="n">
        <v>2379</v>
      </c>
      <c r="BH286" s="3" t="n">
        <f aca="false">BF286/BG286*100000</f>
        <v>252.206809583859</v>
      </c>
      <c r="BI286" s="19" t="str">
        <f aca="false">IF(BH286=0,"Silencioso",IF(AND(BH286&gt;0,BH286&lt;100),"Baixa",IF(AND(BH286&gt;=100,BH286&lt;300),"Média",IF(AND(BH286&gt;=300,BH286&lt;500),"Alta",IF(BH286&gt;=500,"Muito Alta","Avaliar")))))</f>
        <v>Média</v>
      </c>
      <c r="BJ286" s="1" t="s">
        <v>25</v>
      </c>
      <c r="BK286" s="0"/>
      <c r="BL286" s="0"/>
      <c r="BM286" s="15"/>
    </row>
    <row r="287" customFormat="false" ht="15" hidden="false" customHeight="false" outlineLevel="0" collapsed="false">
      <c r="A287" s="15" t="n">
        <v>312530</v>
      </c>
      <c r="B287" s="15" t="s">
        <v>58</v>
      </c>
      <c r="C287" s="15" t="s">
        <v>30</v>
      </c>
      <c r="D287" s="0" t="s">
        <v>344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1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17" t="n">
        <f aca="false">SUM(E287:BE287)</f>
        <v>1</v>
      </c>
      <c r="BG287" s="18" t="n">
        <v>3262</v>
      </c>
      <c r="BH287" s="3" t="n">
        <f aca="false">BF287/BG287*100000</f>
        <v>30.6560392397302</v>
      </c>
      <c r="BI287" s="19" t="str">
        <f aca="false">IF(BH287=0,"Silencioso",IF(AND(BH287&gt;0,BH287&lt;100),"Baixa",IF(AND(BH287&gt;=100,BH287&lt;300),"Média",IF(AND(BH287&gt;=300,BH287&lt;500),"Alta",IF(BH287&gt;=500,"Muito Alta","Avaliar")))))</f>
        <v>Baixa</v>
      </c>
      <c r="BJ287" s="1" t="s">
        <v>25</v>
      </c>
      <c r="BK287" s="0"/>
      <c r="BL287" s="0"/>
      <c r="BM287" s="15"/>
    </row>
    <row r="288" customFormat="false" ht="15" hidden="false" customHeight="false" outlineLevel="0" collapsed="false">
      <c r="A288" s="15" t="n">
        <v>312540</v>
      </c>
      <c r="B288" s="15" t="s">
        <v>76</v>
      </c>
      <c r="C288" s="15" t="s">
        <v>77</v>
      </c>
      <c r="D288" s="0" t="s">
        <v>345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1</v>
      </c>
      <c r="X288" s="16" t="n">
        <v>2</v>
      </c>
      <c r="Y288" s="16" t="n">
        <v>2</v>
      </c>
      <c r="Z288" s="16" t="n">
        <v>0</v>
      </c>
      <c r="AA288" s="16" t="n">
        <v>0</v>
      </c>
      <c r="AB288" s="16" t="n">
        <v>0</v>
      </c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17" t="n">
        <f aca="false">SUM(E288:BE288)</f>
        <v>5</v>
      </c>
      <c r="BG288" s="18" t="n">
        <v>4804</v>
      </c>
      <c r="BH288" s="3" t="n">
        <f aca="false">BF288/BG288*100000</f>
        <v>104.079933388843</v>
      </c>
      <c r="BI288" s="19" t="str">
        <f aca="false">IF(BH288=0,"Silencioso",IF(AND(BH288&gt;0,BH288&lt;100),"Baixa",IF(AND(BH288&gt;=100,BH288&lt;300),"Média",IF(AND(BH288&gt;=300,BH288&lt;500),"Alta",IF(BH288&gt;=500,"Muito Alta","Avaliar")))))</f>
        <v>Média</v>
      </c>
      <c r="BJ288" s="1" t="s">
        <v>25</v>
      </c>
      <c r="BK288" s="0"/>
      <c r="BL288" s="0"/>
      <c r="BM288" s="15"/>
    </row>
    <row r="289" customFormat="false" ht="15" hidden="false" customHeight="false" outlineLevel="0" collapsed="false">
      <c r="A289" s="15" t="n">
        <v>312560</v>
      </c>
      <c r="B289" s="15" t="s">
        <v>45</v>
      </c>
      <c r="C289" s="15" t="s">
        <v>48</v>
      </c>
      <c r="D289" s="0" t="s">
        <v>346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1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1</v>
      </c>
      <c r="W289" s="16" t="n">
        <v>1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17" t="n">
        <f aca="false">SUM(E289:BE289)</f>
        <v>3</v>
      </c>
      <c r="BG289" s="18" t="n">
        <v>7409</v>
      </c>
      <c r="BH289" s="3" t="n">
        <f aca="false">BF289/BG289*100000</f>
        <v>40.4912943717101</v>
      </c>
      <c r="BI289" s="19" t="str">
        <f aca="false">IF(BH289=0,"Silencioso",IF(AND(BH289&gt;0,BH289&lt;100),"Baixa",IF(AND(BH289&gt;=100,BH289&lt;300),"Média",IF(AND(BH289&gt;=300,BH289&lt;500),"Alta",IF(BH289&gt;=500,"Muito Alta","Avaliar")))))</f>
        <v>Baixa</v>
      </c>
      <c r="BJ289" s="1" t="s">
        <v>25</v>
      </c>
      <c r="BK289" s="0"/>
      <c r="BL289" s="0"/>
      <c r="BM289" s="15"/>
    </row>
    <row r="290" customFormat="false" ht="15" hidden="false" customHeight="false" outlineLevel="0" collapsed="false">
      <c r="A290" s="15" t="n">
        <v>312570</v>
      </c>
      <c r="B290" s="15" t="s">
        <v>26</v>
      </c>
      <c r="C290" s="15" t="s">
        <v>27</v>
      </c>
      <c r="D290" s="0" t="s">
        <v>347</v>
      </c>
      <c r="E290" s="16" t="n">
        <v>2</v>
      </c>
      <c r="F290" s="16" t="n">
        <v>5</v>
      </c>
      <c r="G290" s="16" t="n">
        <v>13</v>
      </c>
      <c r="H290" s="16" t="n">
        <v>24</v>
      </c>
      <c r="I290" s="16" t="n">
        <v>18</v>
      </c>
      <c r="J290" s="16" t="n">
        <v>33</v>
      </c>
      <c r="K290" s="16" t="n">
        <v>46</v>
      </c>
      <c r="L290" s="16" t="n">
        <v>41</v>
      </c>
      <c r="M290" s="16" t="n">
        <v>47</v>
      </c>
      <c r="N290" s="16" t="n">
        <v>53</v>
      </c>
      <c r="O290" s="16" t="n">
        <v>65</v>
      </c>
      <c r="P290" s="16" t="n">
        <v>94</v>
      </c>
      <c r="Q290" s="16" t="n">
        <v>93</v>
      </c>
      <c r="R290" s="16" t="n">
        <v>100</v>
      </c>
      <c r="S290" s="16" t="n">
        <v>118</v>
      </c>
      <c r="T290" s="16" t="n">
        <v>69</v>
      </c>
      <c r="U290" s="16" t="n">
        <v>45</v>
      </c>
      <c r="V290" s="16" t="n">
        <v>33</v>
      </c>
      <c r="W290" s="16" t="n">
        <v>12</v>
      </c>
      <c r="X290" s="16" t="n">
        <v>8</v>
      </c>
      <c r="Y290" s="16" t="n">
        <v>5</v>
      </c>
      <c r="Z290" s="16" t="n">
        <v>1</v>
      </c>
      <c r="AA290" s="16" t="n">
        <v>0</v>
      </c>
      <c r="AB290" s="16" t="n">
        <v>0</v>
      </c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17" t="n">
        <f aca="false">SUM(E290:BE290)</f>
        <v>925</v>
      </c>
      <c r="BG290" s="18" t="n">
        <v>15235</v>
      </c>
      <c r="BH290" s="3" t="n">
        <f aca="false">BF290/BG290*100000</f>
        <v>6071.54578273712</v>
      </c>
      <c r="BI290" s="19" t="str">
        <f aca="false">IF(BH290=0,"Silencioso",IF(AND(BH290&gt;0,BH290&lt;100),"Baixa",IF(AND(BH290&gt;=100,BH290&lt;300),"Média",IF(AND(BH290&gt;=300,BH290&lt;500),"Alta",IF(BH290&gt;=500,"Muito Alta","Avaliar")))))</f>
        <v>Muito Alta</v>
      </c>
      <c r="BJ290" s="1" t="s">
        <v>25</v>
      </c>
      <c r="BK290" s="0"/>
      <c r="BL290" s="0"/>
      <c r="BM290" s="15"/>
    </row>
    <row r="291" customFormat="false" ht="15" hidden="false" customHeight="false" outlineLevel="0" collapsed="false">
      <c r="A291" s="15" t="n">
        <v>312580</v>
      </c>
      <c r="B291" s="15" t="s">
        <v>34</v>
      </c>
      <c r="C291" s="15" t="s">
        <v>37</v>
      </c>
      <c r="D291" s="0" t="s">
        <v>348</v>
      </c>
      <c r="E291" s="16" t="n">
        <v>0</v>
      </c>
      <c r="F291" s="16" t="n">
        <v>0</v>
      </c>
      <c r="G291" s="16" t="n">
        <v>0</v>
      </c>
      <c r="H291" s="16" t="n">
        <v>1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1</v>
      </c>
      <c r="P291" s="16" t="n">
        <v>0</v>
      </c>
      <c r="Q291" s="16" t="n">
        <v>2</v>
      </c>
      <c r="R291" s="16" t="n">
        <v>2</v>
      </c>
      <c r="S291" s="16" t="n">
        <v>1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1</v>
      </c>
      <c r="Z291" s="16" t="n">
        <v>0</v>
      </c>
      <c r="AA291" s="16" t="n">
        <v>0</v>
      </c>
      <c r="AB291" s="16" t="n">
        <v>0</v>
      </c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17" t="n">
        <f aca="false">SUM(E291:BE291)</f>
        <v>8</v>
      </c>
      <c r="BG291" s="18" t="n">
        <v>3394</v>
      </c>
      <c r="BH291" s="3" t="n">
        <f aca="false">BF291/BG291*100000</f>
        <v>235.710076605775</v>
      </c>
      <c r="BI291" s="19" t="str">
        <f aca="false">IF(BH291=0,"Silencioso",IF(AND(BH291&gt;0,BH291&lt;100),"Baixa",IF(AND(BH291&gt;=100,BH291&lt;300),"Média",IF(AND(BH291&gt;=300,BH291&lt;500),"Alta",IF(BH291&gt;=500,"Muito Alta","Avaliar")))))</f>
        <v>Média</v>
      </c>
      <c r="BJ291" s="1" t="s">
        <v>25</v>
      </c>
      <c r="BK291" s="0"/>
      <c r="BL291" s="0"/>
      <c r="BM291" s="15"/>
    </row>
    <row r="292" customFormat="false" ht="15" hidden="false" customHeight="false" outlineLevel="0" collapsed="false">
      <c r="A292" s="15" t="n">
        <v>312590</v>
      </c>
      <c r="B292" s="15" t="s">
        <v>26</v>
      </c>
      <c r="C292" s="15" t="s">
        <v>116</v>
      </c>
      <c r="D292" s="0" t="s">
        <v>349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2</v>
      </c>
      <c r="P292" s="16" t="n">
        <v>1</v>
      </c>
      <c r="Q292" s="16" t="n">
        <v>2</v>
      </c>
      <c r="R292" s="16" t="n">
        <v>1</v>
      </c>
      <c r="S292" s="16" t="n">
        <v>1</v>
      </c>
      <c r="T292" s="16" t="n">
        <v>5</v>
      </c>
      <c r="U292" s="16" t="n">
        <v>4</v>
      </c>
      <c r="V292" s="16" t="n">
        <v>5</v>
      </c>
      <c r="W292" s="16" t="n">
        <v>5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17" t="n">
        <f aca="false">SUM(E292:BE292)</f>
        <v>26</v>
      </c>
      <c r="BG292" s="18" t="n">
        <v>9949</v>
      </c>
      <c r="BH292" s="3" t="n">
        <f aca="false">BF292/BG292*100000</f>
        <v>261.332797266057</v>
      </c>
      <c r="BI292" s="19" t="str">
        <f aca="false">IF(BH292=0,"Silencioso",IF(AND(BH292&gt;0,BH292&lt;100),"Baixa",IF(AND(BH292&gt;=100,BH292&lt;300),"Média",IF(AND(BH292&gt;=300,BH292&lt;500),"Alta",IF(BH292&gt;=500,"Muito Alta","Avaliar")))))</f>
        <v>Média</v>
      </c>
      <c r="BJ292" s="1" t="s">
        <v>25</v>
      </c>
      <c r="BK292" s="0"/>
      <c r="BL292" s="0"/>
      <c r="BM292" s="15"/>
    </row>
    <row r="293" customFormat="false" ht="15" hidden="false" customHeight="false" outlineLevel="0" collapsed="false">
      <c r="A293" s="15" t="n">
        <v>312595</v>
      </c>
      <c r="B293" s="15" t="s">
        <v>58</v>
      </c>
      <c r="C293" s="15" t="s">
        <v>30</v>
      </c>
      <c r="D293" s="0" t="s">
        <v>35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1</v>
      </c>
      <c r="R293" s="16" t="n">
        <v>4</v>
      </c>
      <c r="S293" s="16" t="n">
        <v>6</v>
      </c>
      <c r="T293" s="16" t="n">
        <v>3</v>
      </c>
      <c r="U293" s="16" t="n">
        <v>20</v>
      </c>
      <c r="V293" s="16" t="n">
        <v>7</v>
      </c>
      <c r="W293" s="16" t="n">
        <v>4</v>
      </c>
      <c r="X293" s="16" t="n">
        <v>6</v>
      </c>
      <c r="Y293" s="16" t="n">
        <v>13</v>
      </c>
      <c r="Z293" s="16" t="n">
        <v>9</v>
      </c>
      <c r="AA293" s="16" t="n">
        <v>2</v>
      </c>
      <c r="AB293" s="16" t="n">
        <v>0</v>
      </c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17" t="n">
        <f aca="false">SUM(E293:BE293)</f>
        <v>75</v>
      </c>
      <c r="BG293" s="18" t="n">
        <v>10957</v>
      </c>
      <c r="BH293" s="3" t="n">
        <f aca="false">BF293/BG293*100000</f>
        <v>684.49393082048</v>
      </c>
      <c r="BI293" s="19" t="str">
        <f aca="false">IF(BH293=0,"Silencioso",IF(AND(BH293&gt;0,BH293&lt;100),"Baixa",IF(AND(BH293&gt;=100,BH293&lt;300),"Média",IF(AND(BH293&gt;=300,BH293&lt;500),"Alta",IF(BH293&gt;=500,"Muito Alta","Avaliar")))))</f>
        <v>Muito Alta</v>
      </c>
      <c r="BJ293" s="1" t="s">
        <v>25</v>
      </c>
      <c r="BK293" s="0"/>
      <c r="BL293" s="0"/>
      <c r="BM293" s="15"/>
    </row>
    <row r="294" customFormat="false" ht="15" hidden="false" customHeight="false" outlineLevel="0" collapsed="false">
      <c r="A294" s="15" t="n">
        <v>312600</v>
      </c>
      <c r="B294" s="15" t="s">
        <v>26</v>
      </c>
      <c r="C294" s="15" t="s">
        <v>124</v>
      </c>
      <c r="D294" s="0" t="s">
        <v>351</v>
      </c>
      <c r="E294" s="16" t="n">
        <v>0</v>
      </c>
      <c r="F294" s="16" t="n">
        <v>0</v>
      </c>
      <c r="G294" s="16" t="n">
        <v>0</v>
      </c>
      <c r="H294" s="16" t="n">
        <v>1</v>
      </c>
      <c r="I294" s="16" t="n">
        <v>2</v>
      </c>
      <c r="J294" s="16" t="n">
        <v>2</v>
      </c>
      <c r="K294" s="16" t="n">
        <v>10</v>
      </c>
      <c r="L294" s="16" t="n">
        <v>6</v>
      </c>
      <c r="M294" s="16" t="n">
        <v>6</v>
      </c>
      <c r="N294" s="16" t="n">
        <v>8</v>
      </c>
      <c r="O294" s="16" t="n">
        <v>17</v>
      </c>
      <c r="P294" s="16" t="n">
        <v>34</v>
      </c>
      <c r="Q294" s="16" t="n">
        <v>30</v>
      </c>
      <c r="R294" s="16" t="n">
        <v>33</v>
      </c>
      <c r="S294" s="16" t="n">
        <v>28</v>
      </c>
      <c r="T294" s="16" t="n">
        <v>14</v>
      </c>
      <c r="U294" s="16" t="n">
        <v>31</v>
      </c>
      <c r="V294" s="16" t="n">
        <v>22</v>
      </c>
      <c r="W294" s="16" t="n">
        <v>28</v>
      </c>
      <c r="X294" s="16" t="n">
        <v>16</v>
      </c>
      <c r="Y294" s="16" t="n">
        <v>11</v>
      </c>
      <c r="Z294" s="16" t="n">
        <v>0</v>
      </c>
      <c r="AA294" s="16" t="n">
        <v>0</v>
      </c>
      <c r="AB294" s="16" t="n">
        <v>0</v>
      </c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17" t="n">
        <f aca="false">SUM(E294:BE294)</f>
        <v>299</v>
      </c>
      <c r="BG294" s="18" t="n">
        <v>7386</v>
      </c>
      <c r="BH294" s="3" t="n">
        <f aca="false">BF294/BG294*100000</f>
        <v>4048.19929596534</v>
      </c>
      <c r="BI294" s="19" t="str">
        <f aca="false">IF(BH294=0,"Silencioso",IF(AND(BH294&gt;0,BH294&lt;100),"Baixa",IF(AND(BH294&gt;=100,BH294&lt;300),"Média",IF(AND(BH294&gt;=300,BH294&lt;500),"Alta",IF(BH294&gt;=500,"Muito Alta","Avaliar")))))</f>
        <v>Muito Alta</v>
      </c>
      <c r="BJ294" s="1" t="s">
        <v>25</v>
      </c>
      <c r="BK294" s="0"/>
      <c r="BL294" s="0"/>
      <c r="BM294" s="15"/>
    </row>
    <row r="295" customFormat="false" ht="15" hidden="false" customHeight="false" outlineLevel="0" collapsed="false">
      <c r="A295" s="15" t="n">
        <v>312610</v>
      </c>
      <c r="B295" s="15" t="s">
        <v>42</v>
      </c>
      <c r="C295" s="15" t="s">
        <v>43</v>
      </c>
      <c r="D295" s="0" t="s">
        <v>352</v>
      </c>
      <c r="E295" s="16" t="n">
        <v>0</v>
      </c>
      <c r="F295" s="16" t="n">
        <v>0</v>
      </c>
      <c r="G295" s="16" t="n">
        <v>2</v>
      </c>
      <c r="H295" s="16" t="n">
        <v>1</v>
      </c>
      <c r="I295" s="16" t="n">
        <v>3</v>
      </c>
      <c r="J295" s="16" t="n">
        <v>5</v>
      </c>
      <c r="K295" s="16" t="n">
        <v>14</v>
      </c>
      <c r="L295" s="16" t="n">
        <v>17</v>
      </c>
      <c r="M295" s="16" t="n">
        <v>15</v>
      </c>
      <c r="N295" s="16" t="n">
        <v>15</v>
      </c>
      <c r="O295" s="16" t="n">
        <v>19</v>
      </c>
      <c r="P295" s="16" t="n">
        <v>64</v>
      </c>
      <c r="Q295" s="16" t="n">
        <v>73</v>
      </c>
      <c r="R295" s="16" t="n">
        <v>131</v>
      </c>
      <c r="S295" s="16" t="n">
        <v>175</v>
      </c>
      <c r="T295" s="16" t="n">
        <v>136</v>
      </c>
      <c r="U295" s="16" t="n">
        <v>18</v>
      </c>
      <c r="V295" s="16" t="n">
        <v>15</v>
      </c>
      <c r="W295" s="16" t="n">
        <v>3</v>
      </c>
      <c r="X295" s="16" t="n">
        <v>5</v>
      </c>
      <c r="Y295" s="16" t="n">
        <v>2</v>
      </c>
      <c r="Z295" s="16" t="n">
        <v>0</v>
      </c>
      <c r="AA295" s="16" t="n">
        <v>0</v>
      </c>
      <c r="AB295" s="16" t="n">
        <v>0</v>
      </c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17" t="n">
        <f aca="false">SUM(E295:BE295)</f>
        <v>713</v>
      </c>
      <c r="BG295" s="18" t="n">
        <v>67540</v>
      </c>
      <c r="BH295" s="3" t="n">
        <f aca="false">BF295/BG295*100000</f>
        <v>1055.67071365117</v>
      </c>
      <c r="BI295" s="19" t="str">
        <f aca="false">IF(BH295=0,"Silencioso",IF(AND(BH295&gt;0,BH295&lt;100),"Baixa",IF(AND(BH295&gt;=100,BH295&lt;300),"Média",IF(AND(BH295&gt;=300,BH295&lt;500),"Alta",IF(BH295&gt;=500,"Muito Alta","Avaliar")))))</f>
        <v>Muito Alta</v>
      </c>
      <c r="BJ295" s="1" t="s">
        <v>51</v>
      </c>
      <c r="BK295" s="0"/>
      <c r="BL295" s="0"/>
      <c r="BM295" s="15"/>
    </row>
    <row r="296" customFormat="false" ht="15" hidden="false" customHeight="false" outlineLevel="0" collapsed="false">
      <c r="A296" s="15" t="n">
        <v>312620</v>
      </c>
      <c r="B296" s="15" t="s">
        <v>96</v>
      </c>
      <c r="C296" s="15" t="s">
        <v>106</v>
      </c>
      <c r="D296" s="0" t="s">
        <v>353</v>
      </c>
      <c r="E296" s="16" t="n">
        <v>0</v>
      </c>
      <c r="F296" s="16" t="n">
        <v>2</v>
      </c>
      <c r="G296" s="16" t="n">
        <v>2</v>
      </c>
      <c r="H296" s="16" t="n">
        <v>0</v>
      </c>
      <c r="I296" s="16" t="n">
        <v>0</v>
      </c>
      <c r="J296" s="16" t="n">
        <v>1</v>
      </c>
      <c r="K296" s="16" t="n">
        <v>1</v>
      </c>
      <c r="L296" s="16" t="n">
        <v>0</v>
      </c>
      <c r="M296" s="16" t="n">
        <v>0</v>
      </c>
      <c r="N296" s="16" t="n">
        <v>1</v>
      </c>
      <c r="O296" s="16" t="n">
        <v>0</v>
      </c>
      <c r="P296" s="16" t="n">
        <v>0</v>
      </c>
      <c r="Q296" s="16" t="n">
        <v>1</v>
      </c>
      <c r="R296" s="16" t="n">
        <v>4</v>
      </c>
      <c r="S296" s="16" t="n">
        <v>8</v>
      </c>
      <c r="T296" s="16" t="n">
        <v>6</v>
      </c>
      <c r="U296" s="16" t="n">
        <v>10</v>
      </c>
      <c r="V296" s="16" t="n">
        <v>16</v>
      </c>
      <c r="W296" s="16" t="n">
        <v>8</v>
      </c>
      <c r="X296" s="16" t="n">
        <v>9</v>
      </c>
      <c r="Y296" s="16" t="n">
        <v>7</v>
      </c>
      <c r="Z296" s="16" t="n">
        <v>3</v>
      </c>
      <c r="AA296" s="16" t="n">
        <v>0</v>
      </c>
      <c r="AB296" s="16" t="n">
        <v>0</v>
      </c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17" t="n">
        <f aca="false">SUM(E296:BE296)</f>
        <v>79</v>
      </c>
      <c r="BG296" s="18" t="n">
        <v>9431</v>
      </c>
      <c r="BH296" s="3" t="n">
        <f aca="false">BF296/BG296*100000</f>
        <v>837.663026190224</v>
      </c>
      <c r="BI296" s="19" t="str">
        <f aca="false">IF(BH296=0,"Silencioso",IF(AND(BH296&gt;0,BH296&lt;100),"Baixa",IF(AND(BH296&gt;=100,BH296&lt;300),"Média",IF(AND(BH296&gt;=300,BH296&lt;500),"Alta",IF(BH296&gt;=500,"Muito Alta","Avaliar")))))</f>
        <v>Muito Alta</v>
      </c>
      <c r="BJ296" s="1" t="s">
        <v>25</v>
      </c>
      <c r="BK296" s="0"/>
      <c r="BL296" s="0"/>
      <c r="BM296" s="15"/>
    </row>
    <row r="297" customFormat="false" ht="15" hidden="false" customHeight="false" outlineLevel="0" collapsed="false">
      <c r="A297" s="15" t="n">
        <v>312630</v>
      </c>
      <c r="B297" s="15" t="s">
        <v>52</v>
      </c>
      <c r="C297" s="15" t="s">
        <v>68</v>
      </c>
      <c r="D297" s="0" t="s">
        <v>354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1</v>
      </c>
      <c r="J297" s="16" t="n">
        <v>1</v>
      </c>
      <c r="K297" s="16" t="n">
        <v>4</v>
      </c>
      <c r="L297" s="16" t="n">
        <v>6</v>
      </c>
      <c r="M297" s="16" t="n">
        <v>1</v>
      </c>
      <c r="N297" s="16" t="n">
        <v>1</v>
      </c>
      <c r="O297" s="16" t="n">
        <v>12</v>
      </c>
      <c r="P297" s="16" t="n">
        <v>11</v>
      </c>
      <c r="Q297" s="16" t="n">
        <v>10</v>
      </c>
      <c r="R297" s="16" t="n">
        <v>5</v>
      </c>
      <c r="S297" s="16" t="n">
        <v>3</v>
      </c>
      <c r="T297" s="16" t="n">
        <v>1</v>
      </c>
      <c r="U297" s="16" t="n">
        <v>4</v>
      </c>
      <c r="V297" s="16" t="n">
        <v>6</v>
      </c>
      <c r="W297" s="16" t="n">
        <v>1</v>
      </c>
      <c r="X297" s="16" t="n">
        <v>4</v>
      </c>
      <c r="Y297" s="16" t="n">
        <v>2</v>
      </c>
      <c r="Z297" s="16" t="n">
        <v>0</v>
      </c>
      <c r="AA297" s="16" t="n">
        <v>1</v>
      </c>
      <c r="AB297" s="16" t="n">
        <v>0</v>
      </c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17" t="n">
        <f aca="false">SUM(E297:BE297)</f>
        <v>74</v>
      </c>
      <c r="BG297" s="18" t="n">
        <v>4387</v>
      </c>
      <c r="BH297" s="3" t="n">
        <f aca="false">BF297/BG297*100000</f>
        <v>1686.80191474812</v>
      </c>
      <c r="BI297" s="19" t="str">
        <f aca="false">IF(BH297=0,"Silencioso",IF(AND(BH297&gt;0,BH297&lt;100),"Baixa",IF(AND(BH297&gt;=100,BH297&lt;300),"Média",IF(AND(BH297&gt;=300,BH297&lt;500),"Alta",IF(BH297&gt;=500,"Muito Alta","Avaliar")))))</f>
        <v>Muito Alta</v>
      </c>
      <c r="BJ297" s="1" t="s">
        <v>25</v>
      </c>
      <c r="BK297" s="0"/>
      <c r="BL297" s="0"/>
      <c r="BM297" s="15"/>
    </row>
    <row r="298" customFormat="false" ht="15" hidden="false" customHeight="false" outlineLevel="0" collapsed="false">
      <c r="A298" s="15" t="n">
        <v>312640</v>
      </c>
      <c r="B298" s="15" t="s">
        <v>26</v>
      </c>
      <c r="C298" s="15" t="s">
        <v>27</v>
      </c>
      <c r="D298" s="0" t="s">
        <v>355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1</v>
      </c>
      <c r="T298" s="16" t="n">
        <v>3</v>
      </c>
      <c r="U298" s="16" t="n">
        <v>2</v>
      </c>
      <c r="V298" s="16" t="n">
        <v>4</v>
      </c>
      <c r="W298" s="16" t="n">
        <v>3</v>
      </c>
      <c r="X298" s="16" t="n">
        <v>1</v>
      </c>
      <c r="Y298" s="16" t="n">
        <v>1</v>
      </c>
      <c r="Z298" s="16" t="n">
        <v>1</v>
      </c>
      <c r="AA298" s="16" t="n">
        <v>0</v>
      </c>
      <c r="AB298" s="16" t="n">
        <v>0</v>
      </c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17" t="n">
        <f aca="false">SUM(E298:BE298)</f>
        <v>16</v>
      </c>
      <c r="BG298" s="18" t="n">
        <v>2927</v>
      </c>
      <c r="BH298" s="3" t="n">
        <f aca="false">BF298/BG298*100000</f>
        <v>546.634779637854</v>
      </c>
      <c r="BI298" s="19" t="str">
        <f aca="false">IF(BH298=0,"Silencioso",IF(AND(BH298&gt;0,BH298&lt;100),"Baixa",IF(AND(BH298&gt;=100,BH298&lt;300),"Média",IF(AND(BH298&gt;=300,BH298&lt;500),"Alta",IF(BH298&gt;=500,"Muito Alta","Avaliar")))))</f>
        <v>Muito Alta</v>
      </c>
      <c r="BJ298" s="1" t="s">
        <v>25</v>
      </c>
      <c r="BK298" s="0"/>
      <c r="BL298" s="0"/>
      <c r="BM298" s="15"/>
    </row>
    <row r="299" customFormat="false" ht="15" hidden="false" customHeight="false" outlineLevel="0" collapsed="false">
      <c r="A299" s="15" t="n">
        <v>312650</v>
      </c>
      <c r="B299" s="15" t="s">
        <v>76</v>
      </c>
      <c r="C299" s="15" t="s">
        <v>77</v>
      </c>
      <c r="D299" s="0" t="s">
        <v>356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1</v>
      </c>
      <c r="N299" s="16" t="n">
        <v>0</v>
      </c>
      <c r="O299" s="16" t="n">
        <v>0</v>
      </c>
      <c r="P299" s="16" t="n">
        <v>0</v>
      </c>
      <c r="Q299" s="16" t="n">
        <v>8</v>
      </c>
      <c r="R299" s="16" t="n">
        <v>16</v>
      </c>
      <c r="S299" s="16" t="n">
        <v>18</v>
      </c>
      <c r="T299" s="16" t="n">
        <v>18</v>
      </c>
      <c r="U299" s="16" t="n">
        <v>25</v>
      </c>
      <c r="V299" s="16" t="n">
        <v>23</v>
      </c>
      <c r="W299" s="16" t="n">
        <v>34</v>
      </c>
      <c r="X299" s="16" t="n">
        <v>45</v>
      </c>
      <c r="Y299" s="16" t="n">
        <v>48</v>
      </c>
      <c r="Z299" s="16" t="n">
        <v>34</v>
      </c>
      <c r="AA299" s="16" t="n">
        <v>27</v>
      </c>
      <c r="AB299" s="16" t="n">
        <v>0</v>
      </c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17" t="n">
        <f aca="false">SUM(E299:BE299)</f>
        <v>297</v>
      </c>
      <c r="BG299" s="18" t="n">
        <v>10343</v>
      </c>
      <c r="BH299" s="3" t="n">
        <f aca="false">BF299/BG299*100000</f>
        <v>2871.50729962293</v>
      </c>
      <c r="BI299" s="19" t="str">
        <f aca="false">IF(BH299=0,"Silencioso",IF(AND(BH299&gt;0,BH299&lt;100),"Baixa",IF(AND(BH299&gt;=100,BH299&lt;300),"Média",IF(AND(BH299&gt;=300,BH299&lt;500),"Alta",IF(BH299&gt;=500,"Muito Alta","Avaliar")))))</f>
        <v>Muito Alta</v>
      </c>
      <c r="BJ299" s="1" t="s">
        <v>25</v>
      </c>
      <c r="BK299" s="0"/>
      <c r="BL299" s="0"/>
      <c r="BM299" s="15"/>
    </row>
    <row r="300" customFormat="false" ht="15" hidden="false" customHeight="false" outlineLevel="0" collapsed="false">
      <c r="A300" s="15" t="n">
        <v>312660</v>
      </c>
      <c r="B300" s="15" t="s">
        <v>129</v>
      </c>
      <c r="C300" s="15" t="s">
        <v>130</v>
      </c>
      <c r="D300" s="0" t="s">
        <v>357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4</v>
      </c>
      <c r="P300" s="16" t="n">
        <v>9</v>
      </c>
      <c r="Q300" s="16" t="n">
        <v>12</v>
      </c>
      <c r="R300" s="16" t="n">
        <v>13</v>
      </c>
      <c r="S300" s="16" t="n">
        <v>31</v>
      </c>
      <c r="T300" s="16" t="n">
        <v>27</v>
      </c>
      <c r="U300" s="16" t="n">
        <v>27</v>
      </c>
      <c r="V300" s="16" t="n">
        <v>32</v>
      </c>
      <c r="W300" s="16" t="n">
        <v>18</v>
      </c>
      <c r="X300" s="16" t="n">
        <v>14</v>
      </c>
      <c r="Y300" s="16" t="n">
        <v>19</v>
      </c>
      <c r="Z300" s="16" t="n">
        <v>4</v>
      </c>
      <c r="AA300" s="16" t="n">
        <v>0</v>
      </c>
      <c r="AB300" s="16" t="n">
        <v>0</v>
      </c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17" t="n">
        <f aca="false">SUM(E300:BE300)</f>
        <v>210</v>
      </c>
      <c r="BG300" s="18" t="n">
        <v>5187</v>
      </c>
      <c r="BH300" s="3" t="n">
        <f aca="false">BF300/BG300*100000</f>
        <v>4048.58299595142</v>
      </c>
      <c r="BI300" s="19" t="str">
        <f aca="false">IF(BH300=0,"Silencioso",IF(AND(BH300&gt;0,BH300&lt;100),"Baixa",IF(AND(BH300&gt;=100,BH300&lt;300),"Média",IF(AND(BH300&gt;=300,BH300&lt;500),"Alta",IF(BH300&gt;=500,"Muito Alta","Avaliar")))))</f>
        <v>Muito Alta</v>
      </c>
      <c r="BJ300" s="1" t="s">
        <v>25</v>
      </c>
      <c r="BK300" s="0"/>
      <c r="BL300" s="0"/>
      <c r="BM300" s="15"/>
    </row>
    <row r="301" customFormat="false" ht="15" hidden="false" customHeight="false" outlineLevel="0" collapsed="false">
      <c r="A301" s="15" t="n">
        <v>312670</v>
      </c>
      <c r="B301" s="15" t="s">
        <v>129</v>
      </c>
      <c r="C301" s="15" t="s">
        <v>130</v>
      </c>
      <c r="D301" s="0" t="s">
        <v>358</v>
      </c>
      <c r="E301" s="16" t="n">
        <v>18</v>
      </c>
      <c r="F301" s="16" t="n">
        <v>25</v>
      </c>
      <c r="G301" s="16" t="n">
        <v>95</v>
      </c>
      <c r="H301" s="16" t="n">
        <v>78</v>
      </c>
      <c r="I301" s="16" t="n">
        <v>37</v>
      </c>
      <c r="J301" s="16" t="n">
        <v>43</v>
      </c>
      <c r="K301" s="16" t="n">
        <v>18</v>
      </c>
      <c r="L301" s="16" t="n">
        <v>9</v>
      </c>
      <c r="M301" s="16" t="n">
        <v>5</v>
      </c>
      <c r="N301" s="16" t="n">
        <v>11</v>
      </c>
      <c r="O301" s="16" t="n">
        <v>13</v>
      </c>
      <c r="P301" s="16" t="n">
        <v>7</v>
      </c>
      <c r="Q301" s="16" t="n">
        <v>14</v>
      </c>
      <c r="R301" s="16" t="n">
        <v>6</v>
      </c>
      <c r="S301" s="16" t="n">
        <v>7</v>
      </c>
      <c r="T301" s="16" t="n">
        <v>7</v>
      </c>
      <c r="U301" s="16" t="n">
        <v>22</v>
      </c>
      <c r="V301" s="16" t="n">
        <v>10</v>
      </c>
      <c r="W301" s="16" t="n">
        <v>6</v>
      </c>
      <c r="X301" s="16" t="n">
        <v>11</v>
      </c>
      <c r="Y301" s="16" t="n">
        <v>5</v>
      </c>
      <c r="Z301" s="16" t="n">
        <v>5</v>
      </c>
      <c r="AA301" s="16" t="n">
        <v>3</v>
      </c>
      <c r="AB301" s="16" t="n">
        <v>0</v>
      </c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17" t="n">
        <f aca="false">SUM(E301:BE301)</f>
        <v>455</v>
      </c>
      <c r="BG301" s="18" t="n">
        <v>26181</v>
      </c>
      <c r="BH301" s="3" t="n">
        <f aca="false">BF301/BG301*100000</f>
        <v>1737.90153164509</v>
      </c>
      <c r="BI301" s="19" t="str">
        <f aca="false">IF(BH301=0,"Silencioso",IF(AND(BH301&gt;0,BH301&lt;100),"Baixa",IF(AND(BH301&gt;=100,BH301&lt;300),"Média",IF(AND(BH301&gt;=300,BH301&lt;500),"Alta",IF(BH301&gt;=500,"Muito Alta","Avaliar")))))</f>
        <v>Muito Alta</v>
      </c>
      <c r="BJ301" s="1" t="s">
        <v>51</v>
      </c>
      <c r="BK301" s="0"/>
      <c r="BL301" s="0"/>
      <c r="BM301" s="15"/>
    </row>
    <row r="302" customFormat="false" ht="15" hidden="false" customHeight="false" outlineLevel="0" collapsed="false">
      <c r="A302" s="15" t="n">
        <v>312675</v>
      </c>
      <c r="B302" s="15" t="s">
        <v>45</v>
      </c>
      <c r="C302" s="15" t="s">
        <v>46</v>
      </c>
      <c r="D302" s="0" t="s">
        <v>359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1</v>
      </c>
      <c r="V302" s="16" t="n">
        <v>3</v>
      </c>
      <c r="W302" s="16" t="n">
        <v>1</v>
      </c>
      <c r="X302" s="16" t="n">
        <v>2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17" t="n">
        <f aca="false">SUM(E302:BE302)</f>
        <v>7</v>
      </c>
      <c r="BG302" s="18" t="n">
        <v>5446</v>
      </c>
      <c r="BH302" s="3" t="n">
        <f aca="false">BF302/BG302*100000</f>
        <v>128.53470437018</v>
      </c>
      <c r="BI302" s="19" t="str">
        <f aca="false">IF(BH302=0,"Silencioso",IF(AND(BH302&gt;0,BH302&lt;100),"Baixa",IF(AND(BH302&gt;=100,BH302&lt;300),"Média",IF(AND(BH302&gt;=300,BH302&lt;500),"Alta",IF(BH302&gt;=500,"Muito Alta","Avaliar")))))</f>
        <v>Média</v>
      </c>
      <c r="BJ302" s="1" t="s">
        <v>25</v>
      </c>
      <c r="BK302" s="0"/>
      <c r="BL302" s="0"/>
      <c r="BM302" s="15"/>
    </row>
    <row r="303" customFormat="false" ht="15" hidden="false" customHeight="false" outlineLevel="0" collapsed="false">
      <c r="A303" s="15" t="n">
        <v>312680</v>
      </c>
      <c r="B303" s="15" t="s">
        <v>45</v>
      </c>
      <c r="C303" s="15" t="s">
        <v>46</v>
      </c>
      <c r="D303" s="0" t="s">
        <v>36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1</v>
      </c>
      <c r="V303" s="16" t="n">
        <v>1</v>
      </c>
      <c r="W303" s="16" t="n">
        <v>1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17" t="n">
        <f aca="false">SUM(E303:BE303)</f>
        <v>3</v>
      </c>
      <c r="BG303" s="18" t="n">
        <v>5891</v>
      </c>
      <c r="BH303" s="3" t="n">
        <f aca="false">BF303/BG303*100000</f>
        <v>50.9251400441351</v>
      </c>
      <c r="BI303" s="19" t="str">
        <f aca="false">IF(BH303=0,"Silencioso",IF(AND(BH303&gt;0,BH303&lt;100),"Baixa",IF(AND(BH303&gt;=100,BH303&lt;300),"Média",IF(AND(BH303&gt;=300,BH303&lt;500),"Alta",IF(BH303&gt;=500,"Muito Alta","Avaliar")))))</f>
        <v>Baixa</v>
      </c>
      <c r="BJ303" s="1" t="s">
        <v>25</v>
      </c>
      <c r="BK303" s="0"/>
      <c r="BL303" s="0"/>
      <c r="BM303" s="15"/>
    </row>
    <row r="304" customFormat="false" ht="15" hidden="false" customHeight="false" outlineLevel="0" collapsed="false">
      <c r="A304" s="15" t="n">
        <v>312690</v>
      </c>
      <c r="B304" s="15" t="s">
        <v>34</v>
      </c>
      <c r="C304" s="15" t="s">
        <v>37</v>
      </c>
      <c r="D304" s="0" t="s">
        <v>361</v>
      </c>
      <c r="E304" s="16" t="n">
        <v>1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2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17" t="n">
        <f aca="false">SUM(E304:BE304)</f>
        <v>3</v>
      </c>
      <c r="BG304" s="18" t="n">
        <v>9555</v>
      </c>
      <c r="BH304" s="3" t="n">
        <f aca="false">BF304/BG304*100000</f>
        <v>31.3971742543171</v>
      </c>
      <c r="BI304" s="19" t="str">
        <f aca="false">IF(BH304=0,"Silencioso",IF(AND(BH304&gt;0,BH304&lt;100),"Baixa",IF(AND(BH304&gt;=100,BH304&lt;300),"Média",IF(AND(BH304&gt;=300,BH304&lt;500),"Alta",IF(BH304&gt;=500,"Muito Alta","Avaliar")))))</f>
        <v>Baixa</v>
      </c>
      <c r="BJ304" s="1" t="s">
        <v>25</v>
      </c>
      <c r="BK304" s="0"/>
      <c r="BL304" s="0"/>
      <c r="BM304" s="15"/>
    </row>
    <row r="305" customFormat="false" ht="15" hidden="false" customHeight="false" outlineLevel="0" collapsed="false">
      <c r="A305" s="15" t="n">
        <v>312695</v>
      </c>
      <c r="B305" s="15" t="s">
        <v>34</v>
      </c>
      <c r="C305" s="15" t="s">
        <v>37</v>
      </c>
      <c r="D305" s="0" t="s">
        <v>362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1</v>
      </c>
      <c r="S305" s="16" t="n">
        <v>1</v>
      </c>
      <c r="T305" s="16" t="n">
        <v>0</v>
      </c>
      <c r="U305" s="16" t="n">
        <v>0</v>
      </c>
      <c r="V305" s="16" t="n">
        <v>0</v>
      </c>
      <c r="W305" s="16" t="n">
        <v>4</v>
      </c>
      <c r="X305" s="16" t="n">
        <v>2</v>
      </c>
      <c r="Y305" s="16" t="n">
        <v>4</v>
      </c>
      <c r="Z305" s="16" t="n">
        <v>0</v>
      </c>
      <c r="AA305" s="16" t="n">
        <v>0</v>
      </c>
      <c r="AB305" s="16" t="n">
        <v>0</v>
      </c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17" t="n">
        <f aca="false">SUM(E305:BE305)</f>
        <v>12</v>
      </c>
      <c r="BG305" s="18" t="n">
        <v>3469</v>
      </c>
      <c r="BH305" s="3" t="n">
        <f aca="false">BF305/BG305*100000</f>
        <v>345.921014701643</v>
      </c>
      <c r="BI305" s="19" t="str">
        <f aca="false">IF(BH305=0,"Silencioso",IF(AND(BH305&gt;0,BH305&lt;100),"Baixa",IF(AND(BH305&gt;=100,BH305&lt;300),"Média",IF(AND(BH305&gt;=300,BH305&lt;500),"Alta",IF(BH305&gt;=500,"Muito Alta","Avaliar")))))</f>
        <v>Alta</v>
      </c>
      <c r="BJ305" s="1" t="s">
        <v>25</v>
      </c>
      <c r="BK305" s="0"/>
      <c r="BL305" s="0"/>
      <c r="BM305" s="15"/>
    </row>
    <row r="306" customFormat="false" ht="15" hidden="false" customHeight="false" outlineLevel="0" collapsed="false">
      <c r="A306" s="15" t="n">
        <v>312700</v>
      </c>
      <c r="B306" s="15" t="s">
        <v>39</v>
      </c>
      <c r="C306" s="15" t="s">
        <v>40</v>
      </c>
      <c r="D306" s="0" t="s">
        <v>363</v>
      </c>
      <c r="E306" s="16" t="n">
        <v>3</v>
      </c>
      <c r="F306" s="16" t="n">
        <v>8</v>
      </c>
      <c r="G306" s="16" t="n">
        <v>15</v>
      </c>
      <c r="H306" s="16" t="n">
        <v>16</v>
      </c>
      <c r="I306" s="16" t="n">
        <v>23</v>
      </c>
      <c r="J306" s="16" t="n">
        <v>20</v>
      </c>
      <c r="K306" s="16" t="n">
        <v>27</v>
      </c>
      <c r="L306" s="16" t="n">
        <v>26</v>
      </c>
      <c r="M306" s="16" t="n">
        <v>33</v>
      </c>
      <c r="N306" s="16" t="n">
        <v>20</v>
      </c>
      <c r="O306" s="16" t="n">
        <v>15</v>
      </c>
      <c r="P306" s="16" t="n">
        <v>33</v>
      </c>
      <c r="Q306" s="16" t="n">
        <v>19</v>
      </c>
      <c r="R306" s="16" t="n">
        <v>12</v>
      </c>
      <c r="S306" s="16" t="n">
        <v>19</v>
      </c>
      <c r="T306" s="16" t="n">
        <v>46</v>
      </c>
      <c r="U306" s="16" t="n">
        <v>31</v>
      </c>
      <c r="V306" s="16" t="n">
        <v>29</v>
      </c>
      <c r="W306" s="16" t="n">
        <v>33</v>
      </c>
      <c r="X306" s="16" t="n">
        <v>13</v>
      </c>
      <c r="Y306" s="16" t="n">
        <v>8</v>
      </c>
      <c r="Z306" s="16" t="n">
        <v>13</v>
      </c>
      <c r="AA306" s="16" t="n">
        <v>1</v>
      </c>
      <c r="AB306" s="16" t="n">
        <v>0</v>
      </c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17" t="n">
        <f aca="false">SUM(E306:BE306)</f>
        <v>463</v>
      </c>
      <c r="BG306" s="18" t="n">
        <v>17701</v>
      </c>
      <c r="BH306" s="3" t="n">
        <f aca="false">BF306/BG306*100000</f>
        <v>2615.6714309926</v>
      </c>
      <c r="BI306" s="19" t="str">
        <f aca="false">IF(BH306=0,"Silencioso",IF(AND(BH306&gt;0,BH306&lt;100),"Baixa",IF(AND(BH306&gt;=100,BH306&lt;300),"Média",IF(AND(BH306&gt;=300,BH306&lt;500),"Alta",IF(BH306&gt;=500,"Muito Alta","Avaliar")))))</f>
        <v>Muito Alta</v>
      </c>
      <c r="BJ306" s="1" t="s">
        <v>25</v>
      </c>
      <c r="BK306" s="0"/>
      <c r="BL306" s="0"/>
      <c r="BM306" s="15"/>
    </row>
    <row r="307" customFormat="false" ht="15" hidden="false" customHeight="false" outlineLevel="0" collapsed="false">
      <c r="A307" s="15" t="n">
        <v>312705</v>
      </c>
      <c r="B307" s="15" t="s">
        <v>45</v>
      </c>
      <c r="C307" s="15" t="s">
        <v>46</v>
      </c>
      <c r="D307" s="0" t="s">
        <v>364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1</v>
      </c>
      <c r="Z307" s="16" t="n">
        <v>1</v>
      </c>
      <c r="AA307" s="16" t="n">
        <v>0</v>
      </c>
      <c r="AB307" s="16" t="n">
        <v>0</v>
      </c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17" t="n">
        <f aca="false">SUM(E307:BE307)</f>
        <v>2</v>
      </c>
      <c r="BG307" s="18" t="n">
        <v>4601</v>
      </c>
      <c r="BH307" s="3" t="n">
        <f aca="false">BF307/BG307*100000</f>
        <v>43.4688111280157</v>
      </c>
      <c r="BI307" s="19" t="str">
        <f aca="false">IF(BH307=0,"Silencioso",IF(AND(BH307&gt;0,BH307&lt;100),"Baixa",IF(AND(BH307&gt;=100,BH307&lt;300),"Média",IF(AND(BH307&gt;=300,BH307&lt;500),"Alta",IF(BH307&gt;=500,"Muito Alta","Avaliar")))))</f>
        <v>Baixa</v>
      </c>
      <c r="BJ307" s="1" t="s">
        <v>25</v>
      </c>
      <c r="BK307" s="0"/>
      <c r="BL307" s="0"/>
      <c r="BM307" s="15"/>
    </row>
    <row r="308" customFormat="false" ht="15" hidden="false" customHeight="false" outlineLevel="0" collapsed="false">
      <c r="A308" s="15" t="n">
        <v>312707</v>
      </c>
      <c r="B308" s="15" t="s">
        <v>129</v>
      </c>
      <c r="C308" s="15" t="s">
        <v>130</v>
      </c>
      <c r="D308" s="0" t="s">
        <v>365</v>
      </c>
      <c r="E308" s="16" t="n">
        <v>0</v>
      </c>
      <c r="F308" s="16" t="n">
        <v>1</v>
      </c>
      <c r="G308" s="16" t="n">
        <v>1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1</v>
      </c>
      <c r="N308" s="16" t="n">
        <v>1</v>
      </c>
      <c r="O308" s="16" t="n">
        <v>4</v>
      </c>
      <c r="P308" s="16" t="n">
        <v>5</v>
      </c>
      <c r="Q308" s="16" t="n">
        <v>10</v>
      </c>
      <c r="R308" s="16" t="n">
        <v>7</v>
      </c>
      <c r="S308" s="16" t="n">
        <v>8</v>
      </c>
      <c r="T308" s="16" t="n">
        <v>6</v>
      </c>
      <c r="U308" s="16" t="n">
        <v>10</v>
      </c>
      <c r="V308" s="16" t="n">
        <v>10</v>
      </c>
      <c r="W308" s="16" t="n">
        <v>11</v>
      </c>
      <c r="X308" s="16" t="n">
        <v>6</v>
      </c>
      <c r="Y308" s="16" t="n">
        <v>3</v>
      </c>
      <c r="Z308" s="16" t="n">
        <v>7</v>
      </c>
      <c r="AA308" s="16" t="n">
        <v>2</v>
      </c>
      <c r="AB308" s="16" t="n">
        <v>0</v>
      </c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17" t="n">
        <f aca="false">SUM(E308:BE308)</f>
        <v>93</v>
      </c>
      <c r="BG308" s="18" t="n">
        <v>5441</v>
      </c>
      <c r="BH308" s="3" t="n">
        <f aca="false">BF308/BG308*100000</f>
        <v>1709.24462414997</v>
      </c>
      <c r="BI308" s="19" t="str">
        <f aca="false">IF(BH308=0,"Silencioso",IF(AND(BH308&gt;0,BH308&lt;100),"Baixa",IF(AND(BH308&gt;=100,BH308&lt;300),"Média",IF(AND(BH308&gt;=300,BH308&lt;500),"Alta",IF(BH308&gt;=500,"Muito Alta","Avaliar")))))</f>
        <v>Muito Alta</v>
      </c>
      <c r="BJ308" s="1" t="s">
        <v>25</v>
      </c>
      <c r="BK308" s="0"/>
      <c r="BL308" s="0"/>
      <c r="BM308" s="15"/>
    </row>
    <row r="309" customFormat="false" ht="15" hidden="false" customHeight="false" outlineLevel="0" collapsed="false">
      <c r="A309" s="15" t="n">
        <v>312710</v>
      </c>
      <c r="B309" s="15" t="s">
        <v>39</v>
      </c>
      <c r="C309" s="15" t="s">
        <v>40</v>
      </c>
      <c r="D309" s="0" t="s">
        <v>366</v>
      </c>
      <c r="E309" s="16" t="n">
        <v>5</v>
      </c>
      <c r="F309" s="16" t="n">
        <v>7</v>
      </c>
      <c r="G309" s="16" t="n">
        <v>5</v>
      </c>
      <c r="H309" s="16" t="n">
        <v>19</v>
      </c>
      <c r="I309" s="16" t="n">
        <v>45</v>
      </c>
      <c r="J309" s="16" t="n">
        <v>81</v>
      </c>
      <c r="K309" s="16" t="n">
        <v>124</v>
      </c>
      <c r="L309" s="16" t="n">
        <v>130</v>
      </c>
      <c r="M309" s="16" t="n">
        <v>117</v>
      </c>
      <c r="N309" s="16" t="n">
        <v>79</v>
      </c>
      <c r="O309" s="16" t="n">
        <v>74</v>
      </c>
      <c r="P309" s="16" t="n">
        <v>114</v>
      </c>
      <c r="Q309" s="16" t="n">
        <v>139</v>
      </c>
      <c r="R309" s="16" t="n">
        <v>161</v>
      </c>
      <c r="S309" s="16" t="n">
        <v>185</v>
      </c>
      <c r="T309" s="16" t="n">
        <v>99</v>
      </c>
      <c r="U309" s="16" t="n">
        <v>104</v>
      </c>
      <c r="V309" s="16" t="n">
        <v>69</v>
      </c>
      <c r="W309" s="16" t="n">
        <v>73</v>
      </c>
      <c r="X309" s="16" t="n">
        <v>45</v>
      </c>
      <c r="Y309" s="16" t="n">
        <v>6</v>
      </c>
      <c r="Z309" s="16" t="n">
        <v>0</v>
      </c>
      <c r="AA309" s="16" t="n">
        <v>0</v>
      </c>
      <c r="AB309" s="16" t="n">
        <v>0</v>
      </c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17" t="n">
        <f aca="false">SUM(E309:BE309)</f>
        <v>1681</v>
      </c>
      <c r="BG309" s="18" t="n">
        <v>58962</v>
      </c>
      <c r="BH309" s="3" t="n">
        <f aca="false">BF309/BG309*100000</f>
        <v>2850.9887724297</v>
      </c>
      <c r="BI309" s="19" t="str">
        <f aca="false">IF(BH309=0,"Silencioso",IF(AND(BH309&gt;0,BH309&lt;100),"Baixa",IF(AND(BH309&gt;=100,BH309&lt;300),"Média",IF(AND(BH309&gt;=300,BH309&lt;500),"Alta",IF(BH309&gt;=500,"Muito Alta","Avaliar")))))</f>
        <v>Muito Alta</v>
      </c>
      <c r="BJ309" s="1" t="s">
        <v>51</v>
      </c>
      <c r="BK309" s="0"/>
      <c r="BL309" s="0"/>
      <c r="BM309" s="15"/>
    </row>
    <row r="310" customFormat="false" ht="15" hidden="false" customHeight="false" outlineLevel="0" collapsed="false">
      <c r="A310" s="15" t="n">
        <v>312720</v>
      </c>
      <c r="B310" s="15" t="s">
        <v>26</v>
      </c>
      <c r="C310" s="15" t="s">
        <v>27</v>
      </c>
      <c r="D310" s="0" t="s">
        <v>367</v>
      </c>
      <c r="E310" s="16" t="n">
        <v>1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1</v>
      </c>
      <c r="K310" s="16" t="n">
        <v>1</v>
      </c>
      <c r="L310" s="16" t="n">
        <v>1</v>
      </c>
      <c r="M310" s="16" t="n">
        <v>6</v>
      </c>
      <c r="N310" s="16" t="n">
        <v>2</v>
      </c>
      <c r="O310" s="16" t="n">
        <v>4</v>
      </c>
      <c r="P310" s="16" t="n">
        <v>6</v>
      </c>
      <c r="Q310" s="16" t="n">
        <v>10</v>
      </c>
      <c r="R310" s="16" t="n">
        <v>16</v>
      </c>
      <c r="S310" s="16" t="n">
        <v>18</v>
      </c>
      <c r="T310" s="16" t="n">
        <v>22</v>
      </c>
      <c r="U310" s="16" t="n">
        <v>20</v>
      </c>
      <c r="V310" s="16" t="n">
        <v>19</v>
      </c>
      <c r="W310" s="16" t="n">
        <v>32</v>
      </c>
      <c r="X310" s="16" t="n">
        <v>15</v>
      </c>
      <c r="Y310" s="16" t="n">
        <v>32</v>
      </c>
      <c r="Z310" s="16" t="n">
        <v>12</v>
      </c>
      <c r="AA310" s="16" t="n">
        <v>5</v>
      </c>
      <c r="AB310" s="16" t="n">
        <v>0</v>
      </c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17" t="n">
        <f aca="false">SUM(E310:BE310)</f>
        <v>223</v>
      </c>
      <c r="BG310" s="18" t="n">
        <v>4304</v>
      </c>
      <c r="BH310" s="3" t="n">
        <f aca="false">BF310/BG310*100000</f>
        <v>5181.22676579926</v>
      </c>
      <c r="BI310" s="19" t="str">
        <f aca="false">IF(BH310=0,"Silencioso",IF(AND(BH310&gt;0,BH310&lt;100),"Baixa",IF(AND(BH310&gt;=100,BH310&lt;300),"Média",IF(AND(BH310&gt;=300,BH310&lt;500),"Alta",IF(BH310&gt;=500,"Muito Alta","Avaliar")))))</f>
        <v>Muito Alta</v>
      </c>
      <c r="BJ310" s="1" t="s">
        <v>25</v>
      </c>
      <c r="BK310" s="0"/>
      <c r="BL310" s="0"/>
      <c r="BM310" s="15"/>
    </row>
    <row r="311" customFormat="false" ht="15" hidden="false" customHeight="false" outlineLevel="0" collapsed="false">
      <c r="A311" s="15" t="n">
        <v>312730</v>
      </c>
      <c r="B311" s="15" t="s">
        <v>34</v>
      </c>
      <c r="C311" s="15" t="s">
        <v>37</v>
      </c>
      <c r="D311" s="0" t="s">
        <v>368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1</v>
      </c>
      <c r="V311" s="16" t="n">
        <v>1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17" t="n">
        <f aca="false">SUM(E311:BE311)</f>
        <v>2</v>
      </c>
      <c r="BG311" s="18" t="n">
        <v>6844</v>
      </c>
      <c r="BH311" s="3" t="n">
        <f aca="false">BF311/BG311*100000</f>
        <v>29.2226767971946</v>
      </c>
      <c r="BI311" s="19" t="str">
        <f aca="false">IF(BH311=0,"Silencioso",IF(AND(BH311&gt;0,BH311&lt;100),"Baixa",IF(AND(BH311&gt;=100,BH311&lt;300),"Média",IF(AND(BH311&gt;=300,BH311&lt;500),"Alta",IF(BH311&gt;=500,"Muito Alta","Avaliar")))))</f>
        <v>Baixa</v>
      </c>
      <c r="BJ311" s="1" t="s">
        <v>25</v>
      </c>
      <c r="BK311" s="0"/>
      <c r="BL311" s="0"/>
      <c r="BM311" s="15"/>
    </row>
    <row r="312" customFormat="false" ht="15" hidden="false" customHeight="false" outlineLevel="0" collapsed="false">
      <c r="A312" s="15" t="n">
        <v>312733</v>
      </c>
      <c r="B312" s="15" t="s">
        <v>129</v>
      </c>
      <c r="C312" s="15" t="s">
        <v>130</v>
      </c>
      <c r="D312" s="0" t="s">
        <v>369</v>
      </c>
      <c r="E312" s="16" t="n">
        <v>5</v>
      </c>
      <c r="F312" s="16" t="n">
        <v>7</v>
      </c>
      <c r="G312" s="16" t="n">
        <v>11</v>
      </c>
      <c r="H312" s="16" t="n">
        <v>10</v>
      </c>
      <c r="I312" s="16" t="n">
        <v>17</v>
      </c>
      <c r="J312" s="16" t="n">
        <v>5</v>
      </c>
      <c r="K312" s="16" t="n">
        <v>6</v>
      </c>
      <c r="L312" s="16" t="n">
        <v>13</v>
      </c>
      <c r="M312" s="16" t="n">
        <v>9</v>
      </c>
      <c r="N312" s="16" t="n">
        <v>13</v>
      </c>
      <c r="O312" s="16" t="n">
        <v>6</v>
      </c>
      <c r="P312" s="16" t="n">
        <v>16</v>
      </c>
      <c r="Q312" s="16" t="n">
        <v>14</v>
      </c>
      <c r="R312" s="16" t="n">
        <v>7</v>
      </c>
      <c r="S312" s="16" t="n">
        <v>6</v>
      </c>
      <c r="T312" s="16" t="n">
        <v>14</v>
      </c>
      <c r="U312" s="16" t="n">
        <v>8</v>
      </c>
      <c r="V312" s="16" t="n">
        <v>7</v>
      </c>
      <c r="W312" s="16" t="n">
        <v>4</v>
      </c>
      <c r="X312" s="16" t="n">
        <v>2</v>
      </c>
      <c r="Y312" s="16" t="n">
        <v>2</v>
      </c>
      <c r="Z312" s="16" t="n">
        <v>4</v>
      </c>
      <c r="AA312" s="16" t="n">
        <v>0</v>
      </c>
      <c r="AB312" s="16" t="n">
        <v>0</v>
      </c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17" t="n">
        <f aca="false">SUM(E312:BE312)</f>
        <v>186</v>
      </c>
      <c r="BG312" s="18" t="n">
        <v>5122</v>
      </c>
      <c r="BH312" s="3" t="n">
        <f aca="false">BF312/BG312*100000</f>
        <v>3631.39398672394</v>
      </c>
      <c r="BI312" s="19" t="str">
        <f aca="false">IF(BH312=0,"Silencioso",IF(AND(BH312&gt;0,BH312&lt;100),"Baixa",IF(AND(BH312&gt;=100,BH312&lt;300),"Média",IF(AND(BH312&gt;=300,BH312&lt;500),"Alta",IF(BH312&gt;=500,"Muito Alta","Avaliar")))))</f>
        <v>Muito Alta</v>
      </c>
      <c r="BJ312" s="1" t="s">
        <v>25</v>
      </c>
      <c r="BK312" s="0"/>
      <c r="BL312" s="0"/>
      <c r="BM312" s="15"/>
    </row>
    <row r="313" customFormat="false" ht="15" hidden="false" customHeight="false" outlineLevel="0" collapsed="false">
      <c r="A313" s="15" t="n">
        <v>312735</v>
      </c>
      <c r="B313" s="15" t="s">
        <v>129</v>
      </c>
      <c r="C313" s="15" t="s">
        <v>130</v>
      </c>
      <c r="D313" s="0" t="s">
        <v>370</v>
      </c>
      <c r="E313" s="16" t="n">
        <v>1</v>
      </c>
      <c r="F313" s="16" t="n">
        <v>1</v>
      </c>
      <c r="G313" s="16" t="n">
        <v>1</v>
      </c>
      <c r="H313" s="16" t="n">
        <v>0</v>
      </c>
      <c r="I313" s="16" t="n">
        <v>0</v>
      </c>
      <c r="J313" s="16" t="n">
        <v>2</v>
      </c>
      <c r="K313" s="16" t="n">
        <v>2</v>
      </c>
      <c r="L313" s="16" t="n">
        <v>0</v>
      </c>
      <c r="M313" s="16" t="n">
        <v>0</v>
      </c>
      <c r="N313" s="16" t="n">
        <v>0</v>
      </c>
      <c r="O313" s="16" t="n">
        <v>1</v>
      </c>
      <c r="P313" s="16" t="n">
        <v>2</v>
      </c>
      <c r="Q313" s="16" t="n">
        <v>3</v>
      </c>
      <c r="R313" s="16" t="n">
        <v>5</v>
      </c>
      <c r="S313" s="16" t="n">
        <v>2</v>
      </c>
      <c r="T313" s="16" t="n">
        <v>8</v>
      </c>
      <c r="U313" s="16" t="n">
        <v>8</v>
      </c>
      <c r="V313" s="16" t="n">
        <v>17</v>
      </c>
      <c r="W313" s="16" t="n">
        <v>16</v>
      </c>
      <c r="X313" s="16" t="n">
        <v>12</v>
      </c>
      <c r="Y313" s="16" t="n">
        <v>12</v>
      </c>
      <c r="Z313" s="16" t="n">
        <v>9</v>
      </c>
      <c r="AA313" s="16" t="n">
        <v>1</v>
      </c>
      <c r="AB313" s="16" t="n">
        <v>0</v>
      </c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17" t="n">
        <f aca="false">SUM(E313:BE313)</f>
        <v>103</v>
      </c>
      <c r="BG313" s="18" t="n">
        <v>3136</v>
      </c>
      <c r="BH313" s="3" t="n">
        <f aca="false">BF313/BG313*100000</f>
        <v>3284.4387755102</v>
      </c>
      <c r="BI313" s="19" t="str">
        <f aca="false">IF(BH313=0,"Silencioso",IF(AND(BH313&gt;0,BH313&lt;100),"Baixa",IF(AND(BH313&gt;=100,BH313&lt;300),"Média",IF(AND(BH313&gt;=300,BH313&lt;500),"Alta",IF(BH313&gt;=500,"Muito Alta","Avaliar")))))</f>
        <v>Muito Alta</v>
      </c>
      <c r="BJ313" s="1" t="s">
        <v>25</v>
      </c>
      <c r="BK313" s="0"/>
      <c r="BL313" s="0"/>
      <c r="BM313" s="15"/>
    </row>
    <row r="314" customFormat="false" ht="15" hidden="false" customHeight="false" outlineLevel="0" collapsed="false">
      <c r="A314" s="15" t="n">
        <v>312737</v>
      </c>
      <c r="B314" s="15" t="s">
        <v>34</v>
      </c>
      <c r="C314" s="15" t="s">
        <v>37</v>
      </c>
      <c r="D314" s="0" t="s">
        <v>371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1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1</v>
      </c>
      <c r="AA314" s="16" t="n">
        <v>0</v>
      </c>
      <c r="AB314" s="16" t="n">
        <v>0</v>
      </c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17" t="n">
        <f aca="false">SUM(E314:BE314)</f>
        <v>2</v>
      </c>
      <c r="BG314" s="18" t="n">
        <v>3328</v>
      </c>
      <c r="BH314" s="3" t="n">
        <f aca="false">BF314/BG314*100000</f>
        <v>60.0961538461539</v>
      </c>
      <c r="BI314" s="19" t="str">
        <f aca="false">IF(BH314=0,"Silencioso",IF(AND(BH314&gt;0,BH314&lt;100),"Baixa",IF(AND(BH314&gt;=100,BH314&lt;300),"Média",IF(AND(BH314&gt;=300,BH314&lt;500),"Alta",IF(BH314&gt;=500,"Muito Alta","Avaliar")))))</f>
        <v>Baixa</v>
      </c>
      <c r="BJ314" s="1" t="s">
        <v>25</v>
      </c>
      <c r="BK314" s="0"/>
      <c r="BL314" s="0"/>
      <c r="BM314" s="15"/>
    </row>
    <row r="315" customFormat="false" ht="15" hidden="false" customHeight="false" outlineLevel="0" collapsed="false">
      <c r="A315" s="15" t="n">
        <v>312738</v>
      </c>
      <c r="B315" s="15" t="s">
        <v>58</v>
      </c>
      <c r="C315" s="15" t="s">
        <v>81</v>
      </c>
      <c r="D315" s="0" t="s">
        <v>372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2</v>
      </c>
      <c r="O315" s="16" t="n">
        <v>3</v>
      </c>
      <c r="P315" s="16" t="n">
        <v>1</v>
      </c>
      <c r="Q315" s="16" t="n">
        <v>0</v>
      </c>
      <c r="R315" s="16" t="n">
        <v>3</v>
      </c>
      <c r="S315" s="16" t="n">
        <v>2</v>
      </c>
      <c r="T315" s="16" t="n">
        <v>13</v>
      </c>
      <c r="U315" s="16" t="n">
        <v>6</v>
      </c>
      <c r="V315" s="16" t="n">
        <v>9</v>
      </c>
      <c r="W315" s="16" t="n">
        <v>12</v>
      </c>
      <c r="X315" s="16" t="n">
        <v>7</v>
      </c>
      <c r="Y315" s="16" t="n">
        <v>6</v>
      </c>
      <c r="Z315" s="16" t="n">
        <v>0</v>
      </c>
      <c r="AA315" s="16" t="n">
        <v>0</v>
      </c>
      <c r="AB315" s="16" t="n">
        <v>0</v>
      </c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17" t="n">
        <f aca="false">SUM(E315:BE315)</f>
        <v>64</v>
      </c>
      <c r="BG315" s="18" t="n">
        <v>3940</v>
      </c>
      <c r="BH315" s="3" t="n">
        <f aca="false">BF315/BG315*100000</f>
        <v>1624.3654822335</v>
      </c>
      <c r="BI315" s="19" t="str">
        <f aca="false">IF(BH315=0,"Silencioso",IF(AND(BH315&gt;0,BH315&lt;100),"Baixa",IF(AND(BH315&gt;=100,BH315&lt;300),"Média",IF(AND(BH315&gt;=300,BH315&lt;500),"Alta",IF(BH315&gt;=500,"Muito Alta","Avaliar")))))</f>
        <v>Muito Alta</v>
      </c>
      <c r="BJ315" s="1" t="s">
        <v>25</v>
      </c>
      <c r="BK315" s="0"/>
      <c r="BL315" s="0"/>
      <c r="BM315" s="15"/>
    </row>
    <row r="316" customFormat="false" ht="15" hidden="false" customHeight="false" outlineLevel="0" collapsed="false">
      <c r="A316" s="15" t="n">
        <v>312740</v>
      </c>
      <c r="B316" s="15" t="s">
        <v>52</v>
      </c>
      <c r="C316" s="15" t="s">
        <v>56</v>
      </c>
      <c r="D316" s="0" t="s">
        <v>373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17" t="n">
        <f aca="false">SUM(E316:BE316)</f>
        <v>0</v>
      </c>
      <c r="BG316" s="18" t="n">
        <v>4345</v>
      </c>
      <c r="BH316" s="3" t="n">
        <f aca="false">BF316/BG316*100000</f>
        <v>0</v>
      </c>
      <c r="BI316" s="19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K316" s="0"/>
      <c r="BL316" s="0"/>
      <c r="BM316" s="15"/>
    </row>
    <row r="317" customFormat="false" ht="15" hidden="false" customHeight="false" outlineLevel="0" collapsed="false">
      <c r="A317" s="15" t="n">
        <v>312750</v>
      </c>
      <c r="B317" s="15" t="s">
        <v>34</v>
      </c>
      <c r="C317" s="15" t="s">
        <v>37</v>
      </c>
      <c r="D317" s="0" t="s">
        <v>374</v>
      </c>
      <c r="E317" s="16" t="n">
        <v>0</v>
      </c>
      <c r="F317" s="16" t="n">
        <v>0</v>
      </c>
      <c r="G317" s="16" t="n">
        <v>0</v>
      </c>
      <c r="H317" s="16" t="n">
        <v>1</v>
      </c>
      <c r="I317" s="16" t="n">
        <v>0</v>
      </c>
      <c r="J317" s="16" t="n">
        <v>0</v>
      </c>
      <c r="K317" s="16" t="n">
        <v>1</v>
      </c>
      <c r="L317" s="16" t="n">
        <v>1</v>
      </c>
      <c r="M317" s="16" t="n">
        <v>1</v>
      </c>
      <c r="N317" s="16" t="n">
        <v>1</v>
      </c>
      <c r="O317" s="16" t="n">
        <v>1</v>
      </c>
      <c r="P317" s="16" t="n">
        <v>1</v>
      </c>
      <c r="Q317" s="16" t="n">
        <v>1</v>
      </c>
      <c r="R317" s="16" t="n">
        <v>0</v>
      </c>
      <c r="S317" s="16" t="n">
        <v>1</v>
      </c>
      <c r="T317" s="16" t="n">
        <v>1</v>
      </c>
      <c r="U317" s="16" t="n">
        <v>3</v>
      </c>
      <c r="V317" s="16" t="n">
        <v>3</v>
      </c>
      <c r="W317" s="16" t="n">
        <v>1</v>
      </c>
      <c r="X317" s="16" t="n">
        <v>7</v>
      </c>
      <c r="Y317" s="16" t="n">
        <v>8</v>
      </c>
      <c r="Z317" s="16" t="n">
        <v>3</v>
      </c>
      <c r="AA317" s="16" t="n">
        <v>2</v>
      </c>
      <c r="AB317" s="16" t="n">
        <v>0</v>
      </c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17" t="n">
        <f aca="false">SUM(E317:BE317)</f>
        <v>37</v>
      </c>
      <c r="BG317" s="18" t="n">
        <v>6145</v>
      </c>
      <c r="BH317" s="3" t="n">
        <f aca="false">BF317/BG317*100000</f>
        <v>602.115541090317</v>
      </c>
      <c r="BI317" s="19" t="str">
        <f aca="false">IF(BH317=0,"Silencioso",IF(AND(BH317&gt;0,BH317&lt;100),"Baixa",IF(AND(BH317&gt;=100,BH317&lt;300),"Média",IF(AND(BH317&gt;=300,BH317&lt;500),"Alta",IF(BH317&gt;=500,"Muito Alta","Avaliar")))))</f>
        <v>Muito Alta</v>
      </c>
      <c r="BJ317" s="1" t="s">
        <v>25</v>
      </c>
      <c r="BK317" s="0"/>
      <c r="BL317" s="0"/>
      <c r="BM317" s="15"/>
    </row>
    <row r="318" customFormat="false" ht="15" hidden="false" customHeight="false" outlineLevel="0" collapsed="false">
      <c r="A318" s="15" t="n">
        <v>312760</v>
      </c>
      <c r="B318" s="15" t="s">
        <v>76</v>
      </c>
      <c r="C318" s="15" t="s">
        <v>77</v>
      </c>
      <c r="D318" s="0" t="s">
        <v>375</v>
      </c>
      <c r="E318" s="16" t="n">
        <v>0</v>
      </c>
      <c r="F318" s="16" t="n">
        <v>0</v>
      </c>
      <c r="G318" s="16" t="n">
        <v>0</v>
      </c>
      <c r="H318" s="16" t="n">
        <v>1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1</v>
      </c>
      <c r="O318" s="16" t="n">
        <v>0</v>
      </c>
      <c r="P318" s="16" t="n">
        <v>3</v>
      </c>
      <c r="Q318" s="16" t="n">
        <v>13</v>
      </c>
      <c r="R318" s="16" t="n">
        <v>23</v>
      </c>
      <c r="S318" s="16" t="n">
        <v>16</v>
      </c>
      <c r="T318" s="16" t="n">
        <v>21</v>
      </c>
      <c r="U318" s="16" t="n">
        <v>16</v>
      </c>
      <c r="V318" s="16" t="n">
        <v>4</v>
      </c>
      <c r="W318" s="16" t="n">
        <v>13</v>
      </c>
      <c r="X318" s="16" t="n">
        <v>9</v>
      </c>
      <c r="Y318" s="16" t="n">
        <v>14</v>
      </c>
      <c r="Z318" s="16" t="n">
        <v>15</v>
      </c>
      <c r="AA318" s="16" t="n">
        <v>2</v>
      </c>
      <c r="AB318" s="16" t="n">
        <v>0</v>
      </c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17" t="n">
        <f aca="false">SUM(E318:BE318)</f>
        <v>151</v>
      </c>
      <c r="BG318" s="18" t="n">
        <v>11833</v>
      </c>
      <c r="BH318" s="3" t="n">
        <f aca="false">BF318/BG318*100000</f>
        <v>1276.0922842897</v>
      </c>
      <c r="BI318" s="19" t="str">
        <f aca="false">IF(BH318=0,"Silencioso",IF(AND(BH318&gt;0,BH318&lt;100),"Baixa",IF(AND(BH318&gt;=100,BH318&lt;300),"Média",IF(AND(BH318&gt;=300,BH318&lt;500),"Alta",IF(BH318&gt;=500,"Muito Alta","Avaliar")))))</f>
        <v>Muito Alta</v>
      </c>
      <c r="BJ318" s="1" t="s">
        <v>25</v>
      </c>
      <c r="BK318" s="0"/>
      <c r="BL318" s="0"/>
      <c r="BM318" s="15"/>
    </row>
    <row r="319" customFormat="false" ht="15" hidden="false" customHeight="false" outlineLevel="0" collapsed="false">
      <c r="A319" s="15" t="n">
        <v>312770</v>
      </c>
      <c r="B319" s="15" t="s">
        <v>34</v>
      </c>
      <c r="C319" s="15" t="s">
        <v>37</v>
      </c>
      <c r="D319" s="0" t="s">
        <v>37</v>
      </c>
      <c r="E319" s="16" t="n">
        <v>3</v>
      </c>
      <c r="F319" s="16" t="n">
        <v>3</v>
      </c>
      <c r="G319" s="16" t="n">
        <v>3</v>
      </c>
      <c r="H319" s="16" t="n">
        <v>7</v>
      </c>
      <c r="I319" s="16" t="n">
        <v>7</v>
      </c>
      <c r="J319" s="16" t="n">
        <v>3</v>
      </c>
      <c r="K319" s="16" t="n">
        <v>5</v>
      </c>
      <c r="L319" s="16" t="n">
        <v>3</v>
      </c>
      <c r="M319" s="16" t="n">
        <v>6</v>
      </c>
      <c r="N319" s="16" t="n">
        <v>11</v>
      </c>
      <c r="O319" s="16" t="n">
        <v>7</v>
      </c>
      <c r="P319" s="16" t="n">
        <v>12</v>
      </c>
      <c r="Q319" s="16" t="n">
        <v>19</v>
      </c>
      <c r="R319" s="16" t="n">
        <v>18</v>
      </c>
      <c r="S319" s="16" t="n">
        <v>19</v>
      </c>
      <c r="T319" s="16" t="n">
        <v>16</v>
      </c>
      <c r="U319" s="16" t="n">
        <v>22</v>
      </c>
      <c r="V319" s="16" t="n">
        <v>48</v>
      </c>
      <c r="W319" s="16" t="n">
        <v>54</v>
      </c>
      <c r="X319" s="16" t="n">
        <v>37</v>
      </c>
      <c r="Y319" s="16" t="n">
        <v>63</v>
      </c>
      <c r="Z319" s="16" t="n">
        <v>40</v>
      </c>
      <c r="AA319" s="16" t="n">
        <v>5</v>
      </c>
      <c r="AB319" s="16" t="n">
        <v>0</v>
      </c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17" t="n">
        <f aca="false">SUM(E319:BE319)</f>
        <v>411</v>
      </c>
      <c r="BG319" s="18" t="n">
        <v>278685</v>
      </c>
      <c r="BH319" s="3" t="n">
        <f aca="false">BF319/BG319*100000</f>
        <v>147.478335755423</v>
      </c>
      <c r="BI319" s="19" t="str">
        <f aca="false">IF(BH319=0,"Silencioso",IF(AND(BH319&gt;0,BH319&lt;100),"Baixa",IF(AND(BH319&gt;=100,BH319&lt;300),"Média",IF(AND(BH319&gt;=300,BH319&lt;500),"Alta",IF(BH319&gt;=500,"Muito Alta","Avaliar")))))</f>
        <v>Média</v>
      </c>
      <c r="BJ319" s="1" t="s">
        <v>92</v>
      </c>
      <c r="BK319" s="0"/>
      <c r="BL319" s="0"/>
      <c r="BM319" s="15"/>
    </row>
    <row r="320" customFormat="false" ht="15" hidden="false" customHeight="false" outlineLevel="0" collapsed="false">
      <c r="A320" s="15" t="n">
        <v>312780</v>
      </c>
      <c r="B320" s="15" t="s">
        <v>129</v>
      </c>
      <c r="C320" s="15" t="s">
        <v>130</v>
      </c>
      <c r="D320" s="0" t="s">
        <v>376</v>
      </c>
      <c r="E320" s="16" t="n">
        <v>0</v>
      </c>
      <c r="F320" s="16" t="n">
        <v>1</v>
      </c>
      <c r="G320" s="16" t="n">
        <v>1</v>
      </c>
      <c r="H320" s="16" t="n">
        <v>0</v>
      </c>
      <c r="I320" s="16" t="n">
        <v>2</v>
      </c>
      <c r="J320" s="16" t="n">
        <v>1</v>
      </c>
      <c r="K320" s="16" t="n">
        <v>1</v>
      </c>
      <c r="L320" s="16" t="n">
        <v>1</v>
      </c>
      <c r="M320" s="16" t="n">
        <v>1</v>
      </c>
      <c r="N320" s="16" t="n">
        <v>0</v>
      </c>
      <c r="O320" s="16" t="n">
        <v>3</v>
      </c>
      <c r="P320" s="16" t="n">
        <v>5</v>
      </c>
      <c r="Q320" s="16" t="n">
        <v>7</v>
      </c>
      <c r="R320" s="16" t="n">
        <v>19</v>
      </c>
      <c r="S320" s="16" t="n">
        <v>3</v>
      </c>
      <c r="T320" s="16" t="n">
        <v>8</v>
      </c>
      <c r="U320" s="16" t="n">
        <v>6</v>
      </c>
      <c r="V320" s="16" t="n">
        <v>24</v>
      </c>
      <c r="W320" s="16" t="n">
        <v>36</v>
      </c>
      <c r="X320" s="16" t="n">
        <v>31</v>
      </c>
      <c r="Y320" s="16" t="n">
        <v>10</v>
      </c>
      <c r="Z320" s="16" t="n">
        <v>0</v>
      </c>
      <c r="AA320" s="16" t="n">
        <v>0</v>
      </c>
      <c r="AB320" s="16" t="n">
        <v>0</v>
      </c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17" t="n">
        <f aca="false">SUM(E320:BE320)</f>
        <v>160</v>
      </c>
      <c r="BG320" s="18" t="n">
        <v>15779</v>
      </c>
      <c r="BH320" s="3" t="n">
        <f aca="false">BF320/BG320*100000</f>
        <v>1014.005957285</v>
      </c>
      <c r="BI320" s="19" t="str">
        <f aca="false">IF(BH320=0,"Silencioso",IF(AND(BH320&gt;0,BH320&lt;100),"Baixa",IF(AND(BH320&gt;=100,BH320&lt;300),"Média",IF(AND(BH320&gt;=300,BH320&lt;500),"Alta",IF(BH320&gt;=500,"Muito Alta","Avaliar")))))</f>
        <v>Muito Alta</v>
      </c>
      <c r="BJ320" s="1" t="s">
        <v>25</v>
      </c>
      <c r="BK320" s="0"/>
      <c r="BL320" s="0"/>
      <c r="BM320" s="15"/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0" t="s">
        <v>377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1</v>
      </c>
      <c r="J321" s="16" t="n">
        <v>3</v>
      </c>
      <c r="K321" s="16" t="n">
        <v>1</v>
      </c>
      <c r="L321" s="16" t="n">
        <v>3</v>
      </c>
      <c r="M321" s="16" t="n">
        <v>3</v>
      </c>
      <c r="N321" s="16" t="n">
        <v>9</v>
      </c>
      <c r="O321" s="16" t="n">
        <v>11</v>
      </c>
      <c r="P321" s="16" t="n">
        <v>3</v>
      </c>
      <c r="Q321" s="16" t="n">
        <v>10</v>
      </c>
      <c r="R321" s="16" t="n">
        <v>11</v>
      </c>
      <c r="S321" s="16" t="n">
        <v>11</v>
      </c>
      <c r="T321" s="16" t="n">
        <v>6</v>
      </c>
      <c r="U321" s="16" t="n">
        <v>5</v>
      </c>
      <c r="V321" s="16" t="n">
        <v>3</v>
      </c>
      <c r="W321" s="16" t="n">
        <v>10</v>
      </c>
      <c r="X321" s="16" t="n">
        <v>8</v>
      </c>
      <c r="Y321" s="16" t="n">
        <v>2</v>
      </c>
      <c r="Z321" s="16" t="n">
        <v>2</v>
      </c>
      <c r="AA321" s="16" t="n">
        <v>0</v>
      </c>
      <c r="AB321" s="16" t="n">
        <v>0</v>
      </c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17" t="n">
        <f aca="false">SUM(E321:BE321)</f>
        <v>102</v>
      </c>
      <c r="BG321" s="18" t="n">
        <v>1389</v>
      </c>
      <c r="BH321" s="3" t="n">
        <f aca="false">BF321/BG321*100000</f>
        <v>7343.41252699784</v>
      </c>
      <c r="BI321" s="19" t="str">
        <f aca="false">IF(BH321=0,"Silencioso",IF(AND(BH321&gt;0,BH321&lt;100),"Baixa",IF(AND(BH321&gt;=100,BH321&lt;300),"Média",IF(AND(BH321&gt;=300,BH321&lt;500),"Alta",IF(BH321&gt;=500,"Muito Alta","Avaliar")))))</f>
        <v>Muito Alta</v>
      </c>
      <c r="BJ321" s="1" t="s">
        <v>25</v>
      </c>
      <c r="BK321" s="0"/>
      <c r="BL321" s="0"/>
      <c r="BM321" s="15"/>
    </row>
    <row r="322" customFormat="false" ht="15" hidden="false" customHeight="false" outlineLevel="0" collapsed="false">
      <c r="A322" s="15" t="n">
        <v>312800</v>
      </c>
      <c r="B322" s="15" t="s">
        <v>26</v>
      </c>
      <c r="C322" s="15" t="s">
        <v>116</v>
      </c>
      <c r="D322" s="0" t="s">
        <v>378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1</v>
      </c>
      <c r="Q322" s="16" t="n">
        <v>3</v>
      </c>
      <c r="R322" s="16" t="n">
        <v>1</v>
      </c>
      <c r="S322" s="16" t="n">
        <v>1</v>
      </c>
      <c r="T322" s="16" t="n">
        <v>1</v>
      </c>
      <c r="U322" s="16" t="n">
        <v>3</v>
      </c>
      <c r="V322" s="16" t="n">
        <v>1</v>
      </c>
      <c r="W322" s="16" t="n">
        <v>3</v>
      </c>
      <c r="X322" s="16" t="n">
        <v>11</v>
      </c>
      <c r="Y322" s="16" t="n">
        <v>9</v>
      </c>
      <c r="Z322" s="16" t="n">
        <v>7</v>
      </c>
      <c r="AA322" s="16" t="n">
        <v>2</v>
      </c>
      <c r="AB322" s="16" t="n">
        <v>0</v>
      </c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17" t="n">
        <f aca="false">SUM(E322:BE322)</f>
        <v>43</v>
      </c>
      <c r="BG322" s="18" t="n">
        <v>34057</v>
      </c>
      <c r="BH322" s="3" t="n">
        <f aca="false">BF322/BG322*100000</f>
        <v>126.258918871304</v>
      </c>
      <c r="BI322" s="19" t="str">
        <f aca="false">IF(BH322=0,"Silencioso",IF(AND(BH322&gt;0,BH322&lt;100),"Baixa",IF(AND(BH322&gt;=100,BH322&lt;300),"Média",IF(AND(BH322&gt;=300,BH322&lt;500),"Alta",IF(BH322&gt;=500,"Muito Alta","Avaliar")))))</f>
        <v>Média</v>
      </c>
      <c r="BJ322" s="1" t="s">
        <v>51</v>
      </c>
      <c r="BK322" s="0"/>
      <c r="BL322" s="0"/>
      <c r="BM322" s="15"/>
    </row>
    <row r="323" customFormat="false" ht="15" hidden="false" customHeight="false" outlineLevel="0" collapsed="false">
      <c r="A323" s="15" t="n">
        <v>312810</v>
      </c>
      <c r="B323" s="15" t="s">
        <v>52</v>
      </c>
      <c r="C323" s="15" t="s">
        <v>68</v>
      </c>
      <c r="D323" s="0" t="s">
        <v>379</v>
      </c>
      <c r="E323" s="16" t="n">
        <v>0</v>
      </c>
      <c r="F323" s="16" t="n">
        <v>1</v>
      </c>
      <c r="G323" s="16" t="n">
        <v>0</v>
      </c>
      <c r="H323" s="16" t="n">
        <v>1</v>
      </c>
      <c r="I323" s="16" t="n">
        <v>0</v>
      </c>
      <c r="J323" s="16" t="n">
        <v>1</v>
      </c>
      <c r="K323" s="16" t="n">
        <v>8</v>
      </c>
      <c r="L323" s="16" t="n">
        <v>1</v>
      </c>
      <c r="M323" s="16" t="n">
        <v>1</v>
      </c>
      <c r="N323" s="16" t="n">
        <v>0</v>
      </c>
      <c r="O323" s="16" t="n">
        <v>1</v>
      </c>
      <c r="P323" s="16" t="n">
        <v>3</v>
      </c>
      <c r="Q323" s="16" t="n">
        <v>0</v>
      </c>
      <c r="R323" s="16" t="n">
        <v>0</v>
      </c>
      <c r="S323" s="16" t="n">
        <v>2</v>
      </c>
      <c r="T323" s="16" t="n">
        <v>3</v>
      </c>
      <c r="U323" s="16" t="n">
        <v>1</v>
      </c>
      <c r="V323" s="16" t="n">
        <v>4</v>
      </c>
      <c r="W323" s="16" t="n">
        <v>6</v>
      </c>
      <c r="X323" s="16" t="n">
        <v>4</v>
      </c>
      <c r="Y323" s="16" t="n">
        <v>8</v>
      </c>
      <c r="Z323" s="16" t="n">
        <v>2</v>
      </c>
      <c r="AA323" s="16" t="n">
        <v>0</v>
      </c>
      <c r="AB323" s="16" t="n">
        <v>0</v>
      </c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17" t="n">
        <f aca="false">SUM(E323:BE323)</f>
        <v>47</v>
      </c>
      <c r="BG323" s="18" t="n">
        <v>14233</v>
      </c>
      <c r="BH323" s="3" t="n">
        <f aca="false">BF323/BG323*100000</f>
        <v>330.218506288203</v>
      </c>
      <c r="BI323" s="19" t="str">
        <f aca="false">IF(BH323=0,"Silencioso",IF(AND(BH323&gt;0,BH323&lt;100),"Baixa",IF(AND(BH323&gt;=100,BH323&lt;300),"Média",IF(AND(BH323&gt;=300,BH323&lt;500),"Alta",IF(BH323&gt;=500,"Muito Alta","Avaliar")))))</f>
        <v>Alta</v>
      </c>
      <c r="BJ323" s="1" t="s">
        <v>25</v>
      </c>
      <c r="BK323" s="0"/>
      <c r="BL323" s="0"/>
      <c r="BM323" s="15"/>
    </row>
    <row r="324" customFormat="false" ht="15" hidden="false" customHeight="false" outlineLevel="0" collapsed="false">
      <c r="A324" s="15" t="n">
        <v>312820</v>
      </c>
      <c r="B324" s="15" t="s">
        <v>29</v>
      </c>
      <c r="C324" s="15" t="s">
        <v>32</v>
      </c>
      <c r="D324" s="0" t="s">
        <v>38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1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17" t="n">
        <f aca="false">SUM(E324:BE324)</f>
        <v>1</v>
      </c>
      <c r="BG324" s="18" t="n">
        <v>10333</v>
      </c>
      <c r="BH324" s="3" t="n">
        <f aca="false">BF324/BG324*100000</f>
        <v>9.67773153972709</v>
      </c>
      <c r="BI324" s="19" t="str">
        <f aca="false">IF(BH324=0,"Silencioso",IF(AND(BH324&gt;0,BH324&lt;100),"Baixa",IF(AND(BH324&gt;=100,BH324&lt;300),"Média",IF(AND(BH324&gt;=300,BH324&lt;500),"Alta",IF(BH324&gt;=500,"Muito Alta","Avaliar")))))</f>
        <v>Baixa</v>
      </c>
      <c r="BJ324" s="1" t="s">
        <v>25</v>
      </c>
      <c r="BK324" s="0"/>
      <c r="BL324" s="0"/>
      <c r="BM324" s="15"/>
    </row>
    <row r="325" customFormat="false" ht="15" hidden="false" customHeight="false" outlineLevel="0" collapsed="false">
      <c r="A325" s="15" t="n">
        <v>312825</v>
      </c>
      <c r="B325" s="15" t="s">
        <v>129</v>
      </c>
      <c r="C325" s="15" t="s">
        <v>130</v>
      </c>
      <c r="D325" s="0" t="s">
        <v>381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1</v>
      </c>
      <c r="M325" s="16" t="n">
        <v>0</v>
      </c>
      <c r="N325" s="16" t="n">
        <v>0</v>
      </c>
      <c r="O325" s="16" t="n">
        <v>5</v>
      </c>
      <c r="P325" s="16" t="n">
        <v>4</v>
      </c>
      <c r="Q325" s="16" t="n">
        <v>14</v>
      </c>
      <c r="R325" s="16" t="n">
        <v>15</v>
      </c>
      <c r="S325" s="16" t="n">
        <v>10</v>
      </c>
      <c r="T325" s="16" t="n">
        <v>15</v>
      </c>
      <c r="U325" s="16" t="n">
        <v>13</v>
      </c>
      <c r="V325" s="16" t="n">
        <v>24</v>
      </c>
      <c r="W325" s="16" t="n">
        <v>11</v>
      </c>
      <c r="X325" s="16" t="n">
        <v>15</v>
      </c>
      <c r="Y325" s="16" t="n">
        <v>8</v>
      </c>
      <c r="Z325" s="16" t="n">
        <v>0</v>
      </c>
      <c r="AA325" s="16" t="n">
        <v>0</v>
      </c>
      <c r="AB325" s="16" t="n">
        <v>0</v>
      </c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17" t="n">
        <f aca="false">SUM(E325:BE325)</f>
        <v>135</v>
      </c>
      <c r="BG325" s="18" t="n">
        <v>4954</v>
      </c>
      <c r="BH325" s="3" t="n">
        <f aca="false">BF325/BG325*100000</f>
        <v>2725.07064997981</v>
      </c>
      <c r="BI325" s="19" t="str">
        <f aca="false">IF(BH325=0,"Silencioso",IF(AND(BH325&gt;0,BH325&lt;100),"Baixa",IF(AND(BH325&gt;=100,BH325&lt;300),"Média",IF(AND(BH325&gt;=300,BH325&lt;500),"Alta",IF(BH325&gt;=500,"Muito Alta","Avaliar")))))</f>
        <v>Muito Alta</v>
      </c>
      <c r="BJ325" s="1" t="s">
        <v>25</v>
      </c>
      <c r="BK325" s="0"/>
      <c r="BL325" s="0"/>
      <c r="BM325" s="15"/>
    </row>
    <row r="326" customFormat="false" ht="15" hidden="false" customHeight="false" outlineLevel="0" collapsed="false">
      <c r="A326" s="15" t="n">
        <v>312830</v>
      </c>
      <c r="B326" s="15" t="s">
        <v>52</v>
      </c>
      <c r="C326" s="15" t="s">
        <v>61</v>
      </c>
      <c r="D326" s="0" t="s">
        <v>382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1</v>
      </c>
      <c r="J326" s="16" t="n">
        <v>8</v>
      </c>
      <c r="K326" s="16" t="n">
        <v>10</v>
      </c>
      <c r="L326" s="16" t="n">
        <v>23</v>
      </c>
      <c r="M326" s="16" t="n">
        <v>28</v>
      </c>
      <c r="N326" s="16" t="n">
        <v>24</v>
      </c>
      <c r="O326" s="16" t="n">
        <v>19</v>
      </c>
      <c r="P326" s="16" t="n">
        <v>16</v>
      </c>
      <c r="Q326" s="16" t="n">
        <v>27</v>
      </c>
      <c r="R326" s="16" t="n">
        <v>29</v>
      </c>
      <c r="S326" s="16" t="n">
        <v>34</v>
      </c>
      <c r="T326" s="16" t="n">
        <v>49</v>
      </c>
      <c r="U326" s="16" t="n">
        <v>54</v>
      </c>
      <c r="V326" s="16" t="n">
        <v>37</v>
      </c>
      <c r="W326" s="16" t="n">
        <v>57</v>
      </c>
      <c r="X326" s="16" t="n">
        <v>79</v>
      </c>
      <c r="Y326" s="16" t="n">
        <v>59</v>
      </c>
      <c r="Z326" s="16" t="n">
        <v>5</v>
      </c>
      <c r="AA326" s="16" t="n">
        <v>0</v>
      </c>
      <c r="AB326" s="16" t="n">
        <v>0</v>
      </c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17" t="n">
        <f aca="false">SUM(E326:BE326)</f>
        <v>559</v>
      </c>
      <c r="BG326" s="18" t="n">
        <v>19025</v>
      </c>
      <c r="BH326" s="3" t="n">
        <f aca="false">BF326/BG326*100000</f>
        <v>2938.23915900131</v>
      </c>
      <c r="BI326" s="19" t="str">
        <f aca="false">IF(BH326=0,"Silencioso",IF(AND(BH326&gt;0,BH326&lt;100),"Baixa",IF(AND(BH326&gt;=100,BH326&lt;300),"Média",IF(AND(BH326&gt;=300,BH326&lt;500),"Alta",IF(BH326&gt;=500,"Muito Alta","Avaliar")))))</f>
        <v>Muito Alta</v>
      </c>
      <c r="BJ326" s="1" t="s">
        <v>25</v>
      </c>
      <c r="BK326" s="0"/>
      <c r="BL326" s="0"/>
      <c r="BM326" s="15"/>
    </row>
    <row r="327" customFormat="false" ht="15" hidden="false" customHeight="false" outlineLevel="0" collapsed="false">
      <c r="A327" s="15" t="n">
        <v>312840</v>
      </c>
      <c r="B327" s="15" t="s">
        <v>58</v>
      </c>
      <c r="C327" s="15" t="s">
        <v>86</v>
      </c>
      <c r="D327" s="0" t="s">
        <v>383</v>
      </c>
      <c r="E327" s="16" t="n">
        <v>16</v>
      </c>
      <c r="F327" s="16" t="n">
        <v>17</v>
      </c>
      <c r="G327" s="16" t="n">
        <v>1</v>
      </c>
      <c r="H327" s="16" t="n">
        <v>0</v>
      </c>
      <c r="I327" s="16" t="n">
        <v>5</v>
      </c>
      <c r="J327" s="16" t="n">
        <v>3</v>
      </c>
      <c r="K327" s="16" t="n">
        <v>2</v>
      </c>
      <c r="L327" s="16" t="n">
        <v>3</v>
      </c>
      <c r="M327" s="16" t="n">
        <v>6</v>
      </c>
      <c r="N327" s="16" t="n">
        <v>10</v>
      </c>
      <c r="O327" s="16" t="n">
        <v>19</v>
      </c>
      <c r="P327" s="16" t="n">
        <v>21</v>
      </c>
      <c r="Q327" s="16" t="n">
        <v>23</v>
      </c>
      <c r="R327" s="16" t="n">
        <v>33</v>
      </c>
      <c r="S327" s="16" t="n">
        <v>44</v>
      </c>
      <c r="T327" s="16" t="n">
        <v>39</v>
      </c>
      <c r="U327" s="16" t="n">
        <v>30</v>
      </c>
      <c r="V327" s="16" t="n">
        <v>30</v>
      </c>
      <c r="W327" s="16" t="n">
        <v>18</v>
      </c>
      <c r="X327" s="16" t="n">
        <v>6</v>
      </c>
      <c r="Y327" s="16" t="n">
        <v>10</v>
      </c>
      <c r="Z327" s="16" t="n">
        <v>3</v>
      </c>
      <c r="AA327" s="16" t="n">
        <v>0</v>
      </c>
      <c r="AB327" s="16" t="n">
        <v>0</v>
      </c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17" t="n">
        <f aca="false">SUM(E327:BE327)</f>
        <v>339</v>
      </c>
      <c r="BG327" s="18" t="n">
        <v>8903</v>
      </c>
      <c r="BH327" s="3" t="n">
        <f aca="false">BF327/BG327*100000</f>
        <v>3807.70526788723</v>
      </c>
      <c r="BI327" s="19" t="str">
        <f aca="false">IF(BH327=0,"Silencioso",IF(AND(BH327&gt;0,BH327&lt;100),"Baixa",IF(AND(BH327&gt;=100,BH327&lt;300),"Média",IF(AND(BH327&gt;=300,BH327&lt;500),"Alta",IF(BH327&gt;=500,"Muito Alta","Avaliar")))))</f>
        <v>Muito Alta</v>
      </c>
      <c r="BJ327" s="1" t="s">
        <v>25</v>
      </c>
      <c r="BK327" s="0"/>
      <c r="BL327" s="0"/>
      <c r="BM327" s="15"/>
    </row>
    <row r="328" customFormat="false" ht="15" hidden="false" customHeight="false" outlineLevel="0" collapsed="false">
      <c r="A328" s="15" t="n">
        <v>312850</v>
      </c>
      <c r="B328" s="15" t="s">
        <v>58</v>
      </c>
      <c r="C328" s="15" t="s">
        <v>81</v>
      </c>
      <c r="D328" s="0" t="s">
        <v>384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1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2</v>
      </c>
      <c r="X328" s="16" t="n">
        <v>0</v>
      </c>
      <c r="Y328" s="16" t="n">
        <v>1</v>
      </c>
      <c r="Z328" s="16" t="n">
        <v>0</v>
      </c>
      <c r="AA328" s="16" t="n">
        <v>0</v>
      </c>
      <c r="AB328" s="16" t="n">
        <v>0</v>
      </c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17" t="n">
        <f aca="false">SUM(E328:BE328)</f>
        <v>4</v>
      </c>
      <c r="BG328" s="18" t="n">
        <v>3818</v>
      </c>
      <c r="BH328" s="3" t="n">
        <f aca="false">BF328/BG328*100000</f>
        <v>104.766893661603</v>
      </c>
      <c r="BI328" s="19" t="str">
        <f aca="false">IF(BH328=0,"Silencioso",IF(AND(BH328&gt;0,BH328&lt;100),"Baixa",IF(AND(BH328&gt;=100,BH328&lt;300),"Média",IF(AND(BH328&gt;=300,BH328&lt;500),"Alta",IF(BH328&gt;=500,"Muito Alta","Avaliar")))))</f>
        <v>Média</v>
      </c>
      <c r="BJ328" s="1" t="s">
        <v>25</v>
      </c>
      <c r="BK328" s="0"/>
      <c r="BL328" s="0"/>
      <c r="BM328" s="15"/>
    </row>
    <row r="329" customFormat="false" ht="15" hidden="false" customHeight="false" outlineLevel="0" collapsed="false">
      <c r="A329" s="15" t="n">
        <v>312860</v>
      </c>
      <c r="B329" s="15" t="s">
        <v>96</v>
      </c>
      <c r="C329" s="15" t="s">
        <v>97</v>
      </c>
      <c r="D329" s="0" t="s">
        <v>385</v>
      </c>
      <c r="E329" s="16" t="n">
        <v>0</v>
      </c>
      <c r="F329" s="16" t="n">
        <v>0</v>
      </c>
      <c r="G329" s="16" t="n">
        <v>0</v>
      </c>
      <c r="H329" s="16" t="n">
        <v>4</v>
      </c>
      <c r="I329" s="16" t="n">
        <v>0</v>
      </c>
      <c r="J329" s="16" t="n">
        <v>8</v>
      </c>
      <c r="K329" s="16" t="n">
        <v>9</v>
      </c>
      <c r="L329" s="16" t="n">
        <v>7</v>
      </c>
      <c r="M329" s="16" t="n">
        <v>15</v>
      </c>
      <c r="N329" s="16" t="n">
        <v>33</v>
      </c>
      <c r="O329" s="16" t="n">
        <v>50</v>
      </c>
      <c r="P329" s="16" t="n">
        <v>63</v>
      </c>
      <c r="Q329" s="16" t="n">
        <v>114</v>
      </c>
      <c r="R329" s="16" t="n">
        <v>56</v>
      </c>
      <c r="S329" s="16" t="n">
        <v>31</v>
      </c>
      <c r="T329" s="16" t="n">
        <v>14</v>
      </c>
      <c r="U329" s="16" t="n">
        <v>16</v>
      </c>
      <c r="V329" s="16" t="n">
        <v>6</v>
      </c>
      <c r="W329" s="16" t="n">
        <v>8</v>
      </c>
      <c r="X329" s="16" t="n">
        <v>3</v>
      </c>
      <c r="Y329" s="16" t="n">
        <v>2</v>
      </c>
      <c r="Z329" s="16" t="n">
        <v>1</v>
      </c>
      <c r="AA329" s="16" t="n">
        <v>0</v>
      </c>
      <c r="AB329" s="16" t="n">
        <v>0</v>
      </c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17" t="n">
        <f aca="false">SUM(E329:BE329)</f>
        <v>440</v>
      </c>
      <c r="BG329" s="18" t="n">
        <v>6591</v>
      </c>
      <c r="BH329" s="3" t="n">
        <f aca="false">BF329/BG329*100000</f>
        <v>6675.76998937946</v>
      </c>
      <c r="BI329" s="19" t="str">
        <f aca="false">IF(BH329=0,"Silencioso",IF(AND(BH329&gt;0,BH329&lt;100),"Baixa",IF(AND(BH329&gt;=100,BH329&lt;300),"Média",IF(AND(BH329&gt;=300,BH329&lt;500),"Alta",IF(BH329&gt;=500,"Muito Alta","Avaliar")))))</f>
        <v>Muito Alta</v>
      </c>
      <c r="BJ329" s="1" t="s">
        <v>25</v>
      </c>
      <c r="BK329" s="0"/>
      <c r="BL329" s="0"/>
      <c r="BM329" s="15"/>
    </row>
    <row r="330" customFormat="false" ht="15" hidden="false" customHeight="false" outlineLevel="0" collapsed="false">
      <c r="A330" s="15" t="n">
        <v>312870</v>
      </c>
      <c r="B330" s="15" t="s">
        <v>52</v>
      </c>
      <c r="C330" s="15" t="s">
        <v>61</v>
      </c>
      <c r="D330" s="0" t="s">
        <v>386</v>
      </c>
      <c r="E330" s="16" t="n">
        <v>0</v>
      </c>
      <c r="F330" s="16" t="n">
        <v>1</v>
      </c>
      <c r="G330" s="16" t="n">
        <v>0</v>
      </c>
      <c r="H330" s="16" t="n">
        <v>1</v>
      </c>
      <c r="I330" s="16" t="n">
        <v>1</v>
      </c>
      <c r="J330" s="16" t="n">
        <v>1</v>
      </c>
      <c r="K330" s="16" t="n">
        <v>1</v>
      </c>
      <c r="L330" s="16" t="n">
        <v>1</v>
      </c>
      <c r="M330" s="16" t="n">
        <v>1</v>
      </c>
      <c r="N330" s="16" t="n">
        <v>0</v>
      </c>
      <c r="O330" s="16" t="n">
        <v>2</v>
      </c>
      <c r="P330" s="16" t="n">
        <v>3</v>
      </c>
      <c r="Q330" s="16" t="n">
        <v>0</v>
      </c>
      <c r="R330" s="16" t="n">
        <v>5</v>
      </c>
      <c r="S330" s="16" t="n">
        <v>2</v>
      </c>
      <c r="T330" s="16" t="n">
        <v>10</v>
      </c>
      <c r="U330" s="16" t="n">
        <v>6</v>
      </c>
      <c r="V330" s="16" t="n">
        <v>16</v>
      </c>
      <c r="W330" s="16" t="n">
        <v>18</v>
      </c>
      <c r="X330" s="16" t="n">
        <v>27</v>
      </c>
      <c r="Y330" s="16" t="n">
        <v>14</v>
      </c>
      <c r="Z330" s="16" t="n">
        <v>10</v>
      </c>
      <c r="AA330" s="16" t="n">
        <v>0</v>
      </c>
      <c r="AB330" s="16" t="n">
        <v>0</v>
      </c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17" t="n">
        <f aca="false">SUM(E330:BE330)</f>
        <v>120</v>
      </c>
      <c r="BG330" s="18" t="n">
        <v>51750</v>
      </c>
      <c r="BH330" s="3" t="n">
        <f aca="false">BF330/BG330*100000</f>
        <v>231.884057971015</v>
      </c>
      <c r="BI330" s="19" t="str">
        <f aca="false">IF(BH330=0,"Silencioso",IF(AND(BH330&gt;0,BH330&lt;100),"Baixa",IF(AND(BH330&gt;=100,BH330&lt;300),"Média",IF(AND(BH330&gt;=300,BH330&lt;500),"Alta",IF(BH330&gt;=500,"Muito Alta","Avaliar")))))</f>
        <v>Média</v>
      </c>
      <c r="BJ330" s="1" t="s">
        <v>51</v>
      </c>
      <c r="BK330" s="0"/>
      <c r="BL330" s="0"/>
      <c r="BM330" s="15"/>
    </row>
    <row r="331" customFormat="false" ht="15" hidden="false" customHeight="false" outlineLevel="0" collapsed="false">
      <c r="A331" s="15" t="n">
        <v>312880</v>
      </c>
      <c r="B331" s="15" t="s">
        <v>58</v>
      </c>
      <c r="C331" s="15" t="s">
        <v>86</v>
      </c>
      <c r="D331" s="0" t="s">
        <v>387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1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1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1</v>
      </c>
      <c r="V331" s="16" t="n">
        <v>0</v>
      </c>
      <c r="W331" s="16" t="n">
        <v>1</v>
      </c>
      <c r="X331" s="16" t="n">
        <v>3</v>
      </c>
      <c r="Y331" s="16" t="n">
        <v>2</v>
      </c>
      <c r="Z331" s="16" t="n">
        <v>0</v>
      </c>
      <c r="AA331" s="16" t="n">
        <v>0</v>
      </c>
      <c r="AB331" s="16" t="n">
        <v>0</v>
      </c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17" t="n">
        <f aca="false">SUM(E331:BE331)</f>
        <v>9</v>
      </c>
      <c r="BG331" s="18" t="n">
        <v>7105</v>
      </c>
      <c r="BH331" s="3" t="n">
        <f aca="false">BF331/BG331*100000</f>
        <v>126.671358198452</v>
      </c>
      <c r="BI331" s="19" t="str">
        <f aca="false">IF(BH331=0,"Silencioso",IF(AND(BH331&gt;0,BH331&lt;100),"Baixa",IF(AND(BH331&gt;=100,BH331&lt;300),"Média",IF(AND(BH331&gt;=300,BH331&lt;500),"Alta",IF(BH331&gt;=500,"Muito Alta","Avaliar")))))</f>
        <v>Média</v>
      </c>
      <c r="BJ331" s="1" t="s">
        <v>25</v>
      </c>
      <c r="BK331" s="0"/>
      <c r="BL331" s="0"/>
      <c r="BM331" s="15"/>
    </row>
    <row r="332" customFormat="false" ht="15" hidden="false" customHeight="false" outlineLevel="0" collapsed="false">
      <c r="A332" s="15" t="n">
        <v>312890</v>
      </c>
      <c r="B332" s="15" t="s">
        <v>96</v>
      </c>
      <c r="C332" s="15" t="s">
        <v>97</v>
      </c>
      <c r="D332" s="0" t="s">
        <v>388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2</v>
      </c>
      <c r="K332" s="16" t="n">
        <v>1</v>
      </c>
      <c r="L332" s="16" t="n">
        <v>2</v>
      </c>
      <c r="M332" s="16" t="n">
        <v>0</v>
      </c>
      <c r="N332" s="16" t="n">
        <v>3</v>
      </c>
      <c r="O332" s="16" t="n">
        <v>8</v>
      </c>
      <c r="P332" s="16" t="n">
        <v>18</v>
      </c>
      <c r="Q332" s="16" t="n">
        <v>11</v>
      </c>
      <c r="R332" s="16" t="n">
        <v>6</v>
      </c>
      <c r="S332" s="16" t="n">
        <v>7</v>
      </c>
      <c r="T332" s="16" t="n">
        <v>14</v>
      </c>
      <c r="U332" s="16" t="n">
        <v>6</v>
      </c>
      <c r="V332" s="16" t="n">
        <v>3</v>
      </c>
      <c r="W332" s="16" t="n">
        <v>18</v>
      </c>
      <c r="X332" s="16" t="n">
        <v>34</v>
      </c>
      <c r="Y332" s="16" t="n">
        <v>7</v>
      </c>
      <c r="Z332" s="16" t="n">
        <v>15</v>
      </c>
      <c r="AA332" s="16" t="n">
        <v>7</v>
      </c>
      <c r="AB332" s="16" t="n">
        <v>0</v>
      </c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17" t="n">
        <f aca="false">SUM(E332:BE332)</f>
        <v>162</v>
      </c>
      <c r="BG332" s="18" t="n">
        <v>7971</v>
      </c>
      <c r="BH332" s="3" t="n">
        <f aca="false">BF332/BG332*100000</f>
        <v>2032.36733157697</v>
      </c>
      <c r="BI332" s="19" t="str">
        <f aca="false">IF(BH332=0,"Silencioso",IF(AND(BH332&gt;0,BH332&lt;100),"Baixa",IF(AND(BH332&gt;=100,BH332&lt;300),"Média",IF(AND(BH332&gt;=300,BH332&lt;500),"Alta",IF(BH332&gt;=500,"Muito Alta","Avaliar")))))</f>
        <v>Muito Alta</v>
      </c>
      <c r="BJ332" s="1" t="s">
        <v>25</v>
      </c>
      <c r="BK332" s="0"/>
      <c r="BL332" s="0"/>
      <c r="BM332" s="15"/>
    </row>
    <row r="333" customFormat="false" ht="15" hidden="false" customHeight="false" outlineLevel="0" collapsed="false">
      <c r="A333" s="15" t="n">
        <v>312900</v>
      </c>
      <c r="B333" s="15" t="s">
        <v>58</v>
      </c>
      <c r="C333" s="15" t="s">
        <v>86</v>
      </c>
      <c r="D333" s="0" t="s">
        <v>389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3</v>
      </c>
      <c r="V333" s="16" t="n">
        <v>0</v>
      </c>
      <c r="W333" s="16" t="n">
        <v>2</v>
      </c>
      <c r="X333" s="16" t="n">
        <v>6</v>
      </c>
      <c r="Y333" s="16" t="n">
        <v>4</v>
      </c>
      <c r="Z333" s="16" t="n">
        <v>3</v>
      </c>
      <c r="AA333" s="16" t="n">
        <v>1</v>
      </c>
      <c r="AB333" s="16" t="n">
        <v>0</v>
      </c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17" t="n">
        <f aca="false">SUM(E333:BE333)</f>
        <v>19</v>
      </c>
      <c r="BG333" s="18" t="n">
        <v>8442</v>
      </c>
      <c r="BH333" s="3" t="n">
        <f aca="false">BF333/BG333*100000</f>
        <v>225.065150438285</v>
      </c>
      <c r="BI333" s="19" t="str">
        <f aca="false">IF(BH333=0,"Silencioso",IF(AND(BH333&gt;0,BH333&lt;100),"Baixa",IF(AND(BH333&gt;=100,BH333&lt;300),"Média",IF(AND(BH333&gt;=300,BH333&lt;500),"Alta",IF(BH333&gt;=500,"Muito Alta","Avaliar")))))</f>
        <v>Média</v>
      </c>
      <c r="BJ333" s="1" t="s">
        <v>25</v>
      </c>
      <c r="BK333" s="0"/>
      <c r="BL333" s="0"/>
      <c r="BM333" s="15"/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1</v>
      </c>
      <c r="D334" s="0" t="s">
        <v>390</v>
      </c>
      <c r="E334" s="16" t="n">
        <v>1</v>
      </c>
      <c r="F334" s="16" t="n">
        <v>0</v>
      </c>
      <c r="G334" s="16" t="n">
        <v>1</v>
      </c>
      <c r="H334" s="16" t="n">
        <v>0</v>
      </c>
      <c r="I334" s="16" t="n">
        <v>1</v>
      </c>
      <c r="J334" s="16" t="n">
        <v>2</v>
      </c>
      <c r="K334" s="16" t="n">
        <v>2</v>
      </c>
      <c r="L334" s="16" t="n">
        <v>2</v>
      </c>
      <c r="M334" s="16" t="n">
        <v>2</v>
      </c>
      <c r="N334" s="16" t="n">
        <v>4</v>
      </c>
      <c r="O334" s="16" t="n">
        <v>2</v>
      </c>
      <c r="P334" s="16" t="n">
        <v>4</v>
      </c>
      <c r="Q334" s="16" t="n">
        <v>3</v>
      </c>
      <c r="R334" s="16" t="n">
        <v>2</v>
      </c>
      <c r="S334" s="16" t="n">
        <v>8</v>
      </c>
      <c r="T334" s="16" t="n">
        <v>3</v>
      </c>
      <c r="U334" s="16" t="n">
        <v>4</v>
      </c>
      <c r="V334" s="16" t="n">
        <v>6</v>
      </c>
      <c r="W334" s="16" t="n">
        <v>4</v>
      </c>
      <c r="X334" s="16" t="n">
        <v>3</v>
      </c>
      <c r="Y334" s="16" t="n">
        <v>2</v>
      </c>
      <c r="Z334" s="16" t="n">
        <v>0</v>
      </c>
      <c r="AA334" s="16" t="n">
        <v>0</v>
      </c>
      <c r="AB334" s="16" t="n">
        <v>0</v>
      </c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17" t="n">
        <f aca="false">SUM(E334:BE334)</f>
        <v>56</v>
      </c>
      <c r="BG334" s="18" t="n">
        <v>5704</v>
      </c>
      <c r="BH334" s="3" t="n">
        <f aca="false">BF334/BG334*100000</f>
        <v>981.767180925666</v>
      </c>
      <c r="BI334" s="19" t="str">
        <f aca="false">IF(BH334=0,"Silencioso",IF(AND(BH334&gt;0,BH334&lt;100),"Baixa",IF(AND(BH334&gt;=100,BH334&lt;300),"Média",IF(AND(BH334&gt;=300,BH334&lt;500),"Alta",IF(BH334&gt;=500,"Muito Alta","Avaliar")))))</f>
        <v>Muito Alta</v>
      </c>
      <c r="BJ334" s="1" t="s">
        <v>25</v>
      </c>
      <c r="BK334" s="0"/>
      <c r="BL334" s="0"/>
      <c r="BM334" s="15"/>
    </row>
    <row r="335" customFormat="false" ht="15" hidden="false" customHeight="false" outlineLevel="0" collapsed="false">
      <c r="A335" s="15" t="n">
        <v>312920</v>
      </c>
      <c r="B335" s="15" t="s">
        <v>52</v>
      </c>
      <c r="C335" s="15" t="s">
        <v>56</v>
      </c>
      <c r="D335" s="0" t="s">
        <v>391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17" t="n">
        <f aca="false">SUM(E335:BE335)</f>
        <v>0</v>
      </c>
      <c r="BG335" s="18" t="n">
        <v>6524</v>
      </c>
      <c r="BH335" s="3" t="n">
        <f aca="false">BF335/BG335*100000</f>
        <v>0</v>
      </c>
      <c r="BI335" s="19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K335" s="0"/>
      <c r="BL335" s="0"/>
      <c r="BM335" s="15"/>
    </row>
    <row r="336" customFormat="false" ht="15" hidden="false" customHeight="false" outlineLevel="0" collapsed="false">
      <c r="A336" s="15" t="n">
        <v>312930</v>
      </c>
      <c r="B336" s="15" t="s">
        <v>34</v>
      </c>
      <c r="C336" s="15" t="s">
        <v>35</v>
      </c>
      <c r="D336" s="0" t="s">
        <v>392</v>
      </c>
      <c r="E336" s="16" t="n">
        <v>1</v>
      </c>
      <c r="F336" s="16" t="n">
        <v>1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1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1</v>
      </c>
      <c r="V336" s="16" t="n">
        <v>1</v>
      </c>
      <c r="W336" s="16" t="n">
        <v>1</v>
      </c>
      <c r="X336" s="16" t="n">
        <v>1</v>
      </c>
      <c r="Y336" s="16" t="n">
        <v>1</v>
      </c>
      <c r="Z336" s="16" t="n">
        <v>1</v>
      </c>
      <c r="AA336" s="16" t="n">
        <v>0</v>
      </c>
      <c r="AB336" s="16" t="n">
        <v>0</v>
      </c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17" t="n">
        <f aca="false">SUM(E336:BE336)</f>
        <v>9</v>
      </c>
      <c r="BG336" s="18" t="n">
        <v>10867</v>
      </c>
      <c r="BH336" s="3" t="n">
        <f aca="false">BF336/BG336*100000</f>
        <v>82.8195454127174</v>
      </c>
      <c r="BI336" s="19" t="str">
        <f aca="false">IF(BH336=0,"Silencioso",IF(AND(BH336&gt;0,BH336&lt;100),"Baixa",IF(AND(BH336&gt;=100,BH336&lt;300),"Média",IF(AND(BH336&gt;=300,BH336&lt;500),"Alta",IF(BH336&gt;=500,"Muito Alta","Avaliar")))))</f>
        <v>Baixa</v>
      </c>
      <c r="BJ336" s="1" t="s">
        <v>25</v>
      </c>
      <c r="BK336" s="0"/>
      <c r="BL336" s="0"/>
      <c r="BM336" s="15"/>
    </row>
    <row r="337" customFormat="false" ht="15" hidden="false" customHeight="false" outlineLevel="0" collapsed="false">
      <c r="A337" s="15" t="n">
        <v>312940</v>
      </c>
      <c r="B337" s="15" t="s">
        <v>63</v>
      </c>
      <c r="C337" s="15" t="s">
        <v>64</v>
      </c>
      <c r="D337" s="0" t="s">
        <v>393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17" t="n">
        <f aca="false">SUM(E337:BE337)</f>
        <v>0</v>
      </c>
      <c r="BG337" s="18" t="n">
        <v>5033</v>
      </c>
      <c r="BH337" s="3" t="n">
        <f aca="false">BF337/BG337*100000</f>
        <v>0</v>
      </c>
      <c r="BI337" s="19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K337" s="0"/>
      <c r="BL337" s="0"/>
      <c r="BM337" s="15"/>
    </row>
    <row r="338" customFormat="false" ht="15" hidden="false" customHeight="false" outlineLevel="0" collapsed="false">
      <c r="A338" s="15" t="n">
        <v>312950</v>
      </c>
      <c r="B338" s="15" t="s">
        <v>39</v>
      </c>
      <c r="C338" s="15" t="s">
        <v>40</v>
      </c>
      <c r="D338" s="0" t="s">
        <v>394</v>
      </c>
      <c r="E338" s="16" t="n">
        <v>2</v>
      </c>
      <c r="F338" s="16" t="n">
        <v>3</v>
      </c>
      <c r="G338" s="16" t="n">
        <v>6</v>
      </c>
      <c r="H338" s="16" t="n">
        <v>4</v>
      </c>
      <c r="I338" s="16" t="n">
        <v>7</v>
      </c>
      <c r="J338" s="16" t="n">
        <v>4</v>
      </c>
      <c r="K338" s="16" t="n">
        <v>3</v>
      </c>
      <c r="L338" s="16" t="n">
        <v>2</v>
      </c>
      <c r="M338" s="16" t="n">
        <v>0</v>
      </c>
      <c r="N338" s="16" t="n">
        <v>3</v>
      </c>
      <c r="O338" s="16" t="n">
        <v>2</v>
      </c>
      <c r="P338" s="16" t="n">
        <v>4</v>
      </c>
      <c r="Q338" s="16" t="n">
        <v>1</v>
      </c>
      <c r="R338" s="16" t="n">
        <v>7</v>
      </c>
      <c r="S338" s="16" t="n">
        <v>12</v>
      </c>
      <c r="T338" s="16" t="n">
        <v>12</v>
      </c>
      <c r="U338" s="16" t="n">
        <v>12</v>
      </c>
      <c r="V338" s="16" t="n">
        <v>4</v>
      </c>
      <c r="W338" s="16" t="n">
        <v>16</v>
      </c>
      <c r="X338" s="16" t="n">
        <v>32</v>
      </c>
      <c r="Y338" s="16" t="n">
        <v>18</v>
      </c>
      <c r="Z338" s="16" t="n">
        <v>10</v>
      </c>
      <c r="AA338" s="16" t="n">
        <v>0</v>
      </c>
      <c r="AB338" s="16" t="n">
        <v>0</v>
      </c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17" t="n">
        <f aca="false">SUM(E338:BE338)</f>
        <v>164</v>
      </c>
      <c r="BG338" s="18" t="n">
        <v>25035</v>
      </c>
      <c r="BH338" s="3" t="n">
        <f aca="false">BF338/BG338*100000</f>
        <v>655.082883962453</v>
      </c>
      <c r="BI338" s="19" t="str">
        <f aca="false">IF(BH338=0,"Silencioso",IF(AND(BH338&gt;0,BH338&lt;100),"Baixa",IF(AND(BH338&gt;=100,BH338&lt;300),"Média",IF(AND(BH338&gt;=300,BH338&lt;500),"Alta",IF(BH338&gt;=500,"Muito Alta","Avaliar")))))</f>
        <v>Muito Alta</v>
      </c>
      <c r="BJ338" s="1" t="s">
        <v>51</v>
      </c>
      <c r="BK338" s="0"/>
      <c r="BL338" s="0"/>
      <c r="BM338" s="15"/>
    </row>
    <row r="339" customFormat="false" ht="15" hidden="false" customHeight="false" outlineLevel="0" collapsed="false">
      <c r="A339" s="15" t="n">
        <v>312960</v>
      </c>
      <c r="B339" s="15" t="s">
        <v>129</v>
      </c>
      <c r="C339" s="15" t="s">
        <v>164</v>
      </c>
      <c r="D339" s="0" t="s">
        <v>395</v>
      </c>
      <c r="E339" s="16" t="n">
        <v>7</v>
      </c>
      <c r="F339" s="16" t="n">
        <v>37</v>
      </c>
      <c r="G339" s="16" t="n">
        <v>30</v>
      </c>
      <c r="H339" s="16" t="n">
        <v>19</v>
      </c>
      <c r="I339" s="16" t="n">
        <v>10</v>
      </c>
      <c r="J339" s="16" t="n">
        <v>18</v>
      </c>
      <c r="K339" s="16" t="n">
        <v>8</v>
      </c>
      <c r="L339" s="16" t="n">
        <v>5</v>
      </c>
      <c r="M339" s="16" t="n">
        <v>1</v>
      </c>
      <c r="N339" s="16" t="n">
        <v>2</v>
      </c>
      <c r="O339" s="16" t="n">
        <v>4</v>
      </c>
      <c r="P339" s="16" t="n">
        <v>11</v>
      </c>
      <c r="Q339" s="16" t="n">
        <v>5</v>
      </c>
      <c r="R339" s="16" t="n">
        <v>1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1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17" t="n">
        <f aca="false">SUM(E339:BE339)</f>
        <v>159</v>
      </c>
      <c r="BG339" s="18" t="n">
        <v>8351</v>
      </c>
      <c r="BH339" s="3" t="n">
        <f aca="false">BF339/BG339*100000</f>
        <v>1903.96359717399</v>
      </c>
      <c r="BI339" s="19" t="str">
        <f aca="false">IF(BH339=0,"Silencioso",IF(AND(BH339&gt;0,BH339&lt;100),"Baixa",IF(AND(BH339&gt;=100,BH339&lt;300),"Média",IF(AND(BH339&gt;=300,BH339&lt;500),"Alta",IF(BH339&gt;=500,"Muito Alta","Avaliar")))))</f>
        <v>Muito Alta</v>
      </c>
      <c r="BJ339" s="1" t="s">
        <v>25</v>
      </c>
      <c r="BK339" s="0"/>
      <c r="BL339" s="0"/>
      <c r="BM339" s="15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5" t="s">
        <v>149</v>
      </c>
      <c r="D340" s="0" t="s">
        <v>396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1</v>
      </c>
      <c r="K340" s="16" t="n">
        <v>0</v>
      </c>
      <c r="L340" s="16" t="n">
        <v>0</v>
      </c>
      <c r="M340" s="16" t="n">
        <v>0</v>
      </c>
      <c r="N340" s="16" t="n">
        <v>2</v>
      </c>
      <c r="O340" s="16" t="n">
        <v>1</v>
      </c>
      <c r="P340" s="16" t="n">
        <v>0</v>
      </c>
      <c r="Q340" s="16" t="n">
        <v>0</v>
      </c>
      <c r="R340" s="16" t="n">
        <v>4</v>
      </c>
      <c r="S340" s="16" t="n">
        <v>11</v>
      </c>
      <c r="T340" s="16" t="n">
        <v>8</v>
      </c>
      <c r="U340" s="16" t="n">
        <v>19</v>
      </c>
      <c r="V340" s="16" t="n">
        <v>13</v>
      </c>
      <c r="W340" s="16" t="n">
        <v>8</v>
      </c>
      <c r="X340" s="16" t="n">
        <v>28</v>
      </c>
      <c r="Y340" s="16" t="n">
        <v>15</v>
      </c>
      <c r="Z340" s="16" t="n">
        <v>7</v>
      </c>
      <c r="AA340" s="16" t="n">
        <v>0</v>
      </c>
      <c r="AB340" s="16" t="n">
        <v>0</v>
      </c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17" t="n">
        <f aca="false">SUM(E340:BE340)</f>
        <v>117</v>
      </c>
      <c r="BG340" s="18" t="n">
        <v>5975</v>
      </c>
      <c r="BH340" s="3" t="n">
        <f aca="false">BF340/BG340*100000</f>
        <v>1958.1589958159</v>
      </c>
      <c r="BI340" s="19" t="str">
        <f aca="false">IF(BH340=0,"Silencioso",IF(AND(BH340&gt;0,BH340&lt;100),"Baixa",IF(AND(BH340&gt;=100,BH340&lt;300),"Média",IF(AND(BH340&gt;=300,BH340&lt;500),"Alta",IF(BH340&gt;=500,"Muito Alta","Avaliar")))))</f>
        <v>Muito Alta</v>
      </c>
      <c r="BJ340" s="1" t="s">
        <v>25</v>
      </c>
      <c r="BK340" s="0"/>
      <c r="BL340" s="0"/>
      <c r="BM340" s="15"/>
    </row>
    <row r="341" customFormat="false" ht="15" hidden="false" customHeight="false" outlineLevel="0" collapsed="false">
      <c r="A341" s="15" t="n">
        <v>312970</v>
      </c>
      <c r="B341" s="15" t="s">
        <v>52</v>
      </c>
      <c r="C341" s="15" t="s">
        <v>68</v>
      </c>
      <c r="D341" s="0" t="s">
        <v>397</v>
      </c>
      <c r="E341" s="16" t="n">
        <v>0</v>
      </c>
      <c r="F341" s="16" t="n">
        <v>1</v>
      </c>
      <c r="G341" s="16" t="n">
        <v>0</v>
      </c>
      <c r="H341" s="16" t="n">
        <v>2</v>
      </c>
      <c r="I341" s="16" t="n">
        <v>0</v>
      </c>
      <c r="J341" s="16" t="n">
        <v>1</v>
      </c>
      <c r="K341" s="16" t="n">
        <v>1</v>
      </c>
      <c r="L341" s="16" t="n">
        <v>1</v>
      </c>
      <c r="M341" s="16" t="n">
        <v>0</v>
      </c>
      <c r="N341" s="16" t="n">
        <v>0</v>
      </c>
      <c r="O341" s="16" t="n">
        <v>0</v>
      </c>
      <c r="P341" s="16" t="n">
        <v>4</v>
      </c>
      <c r="Q341" s="16" t="n">
        <v>3</v>
      </c>
      <c r="R341" s="16" t="n">
        <v>4</v>
      </c>
      <c r="S341" s="16" t="n">
        <v>4</v>
      </c>
      <c r="T341" s="16" t="n">
        <v>5</v>
      </c>
      <c r="U341" s="16" t="n">
        <v>5</v>
      </c>
      <c r="V341" s="16" t="n">
        <v>10</v>
      </c>
      <c r="W341" s="16" t="n">
        <v>11</v>
      </c>
      <c r="X341" s="16" t="n">
        <v>11</v>
      </c>
      <c r="Y341" s="16" t="n">
        <v>7</v>
      </c>
      <c r="Z341" s="16" t="n">
        <v>4</v>
      </c>
      <c r="AA341" s="16" t="n">
        <v>0</v>
      </c>
      <c r="AB341" s="16" t="n">
        <v>0</v>
      </c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17" t="n">
        <f aca="false">SUM(E341:BE341)</f>
        <v>74</v>
      </c>
      <c r="BG341" s="18" t="n">
        <v>13687</v>
      </c>
      <c r="BH341" s="3" t="n">
        <f aca="false">BF341/BG341*100000</f>
        <v>540.659019507562</v>
      </c>
      <c r="BI341" s="19" t="str">
        <f aca="false">IF(BH341=0,"Silencioso",IF(AND(BH341&gt;0,BH341&lt;100),"Baixa",IF(AND(BH341&gt;=100,BH341&lt;300),"Média",IF(AND(BH341&gt;=300,BH341&lt;500),"Alta",IF(BH341&gt;=500,"Muito Alta","Avaliar")))))</f>
        <v>Muito Alta</v>
      </c>
      <c r="BJ341" s="1" t="s">
        <v>25</v>
      </c>
      <c r="BK341" s="0"/>
      <c r="BL341" s="0"/>
      <c r="BM341" s="15"/>
    </row>
    <row r="342" customFormat="false" ht="15" hidden="false" customHeight="false" outlineLevel="0" collapsed="false">
      <c r="A342" s="15" t="n">
        <v>312980</v>
      </c>
      <c r="B342" s="15" t="s">
        <v>26</v>
      </c>
      <c r="C342" s="15" t="s">
        <v>124</v>
      </c>
      <c r="D342" s="0" t="s">
        <v>398</v>
      </c>
      <c r="E342" s="16" t="n">
        <v>17</v>
      </c>
      <c r="F342" s="16" t="n">
        <v>6</v>
      </c>
      <c r="G342" s="16" t="n">
        <v>5</v>
      </c>
      <c r="H342" s="16" t="n">
        <v>3</v>
      </c>
      <c r="I342" s="16" t="n">
        <v>24</v>
      </c>
      <c r="J342" s="16" t="n">
        <v>33</v>
      </c>
      <c r="K342" s="16" t="n">
        <v>57</v>
      </c>
      <c r="L342" s="16" t="n">
        <v>78</v>
      </c>
      <c r="M342" s="16" t="n">
        <v>103</v>
      </c>
      <c r="N342" s="16" t="n">
        <v>178</v>
      </c>
      <c r="O342" s="16" t="n">
        <v>296</v>
      </c>
      <c r="P342" s="16" t="n">
        <v>416</v>
      </c>
      <c r="Q342" s="16" t="n">
        <v>370</v>
      </c>
      <c r="R342" s="16" t="n">
        <v>506</v>
      </c>
      <c r="S342" s="16" t="n">
        <v>601</v>
      </c>
      <c r="T342" s="16" t="n">
        <v>583</v>
      </c>
      <c r="U342" s="16" t="n">
        <v>860</v>
      </c>
      <c r="V342" s="16" t="n">
        <v>774</v>
      </c>
      <c r="W342" s="16" t="n">
        <v>821</v>
      </c>
      <c r="X342" s="16" t="n">
        <v>749</v>
      </c>
      <c r="Y342" s="16" t="n">
        <v>402</v>
      </c>
      <c r="Z342" s="16" t="n">
        <v>29</v>
      </c>
      <c r="AA342" s="16" t="n">
        <v>3</v>
      </c>
      <c r="AB342" s="16" t="n">
        <v>0</v>
      </c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17" t="n">
        <f aca="false">SUM(E342:BE342)</f>
        <v>6914</v>
      </c>
      <c r="BG342" s="18" t="n">
        <v>179015</v>
      </c>
      <c r="BH342" s="3" t="n">
        <f aca="false">BF342/BG342*100000</f>
        <v>3862.24618048767</v>
      </c>
      <c r="BI342" s="19" t="str">
        <f aca="false">IF(BH342=0,"Silencioso",IF(AND(BH342&gt;0,BH342&lt;100),"Baixa",IF(AND(BH342&gt;=100,BH342&lt;300),"Média",IF(AND(BH342&gt;=300,BH342&lt;500),"Alta",IF(BH342&gt;=500,"Muito Alta","Avaliar")))))</f>
        <v>Muito Alta</v>
      </c>
      <c r="BJ342" s="1" t="s">
        <v>92</v>
      </c>
      <c r="BK342" s="0"/>
      <c r="BL342" s="0"/>
      <c r="BM342" s="15"/>
    </row>
    <row r="343" customFormat="false" ht="15" hidden="false" customHeight="false" outlineLevel="0" collapsed="false">
      <c r="A343" s="15" t="n">
        <v>312990</v>
      </c>
      <c r="B343" s="15" t="s">
        <v>52</v>
      </c>
      <c r="C343" s="15" t="s">
        <v>56</v>
      </c>
      <c r="D343" s="0" t="s">
        <v>399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17" t="n">
        <f aca="false">SUM(E343:BE343)</f>
        <v>0</v>
      </c>
      <c r="BG343" s="18" t="n">
        <v>3483</v>
      </c>
      <c r="BH343" s="3" t="n">
        <f aca="false">BF343/BG343*100000</f>
        <v>0</v>
      </c>
      <c r="BI343" s="19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K343" s="0"/>
      <c r="BL343" s="0"/>
      <c r="BM343" s="15"/>
    </row>
    <row r="344" customFormat="false" ht="15" hidden="false" customHeight="false" outlineLevel="0" collapsed="false">
      <c r="A344" s="15" t="n">
        <v>313000</v>
      </c>
      <c r="B344" s="15" t="s">
        <v>63</v>
      </c>
      <c r="C344" s="15" t="s">
        <v>120</v>
      </c>
      <c r="D344" s="0" t="s">
        <v>40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17" t="n">
        <f aca="false">SUM(E344:BE344)</f>
        <v>0</v>
      </c>
      <c r="BG344" s="18" t="n">
        <v>2982</v>
      </c>
      <c r="BH344" s="3" t="n">
        <f aca="false">BF344/BG344*100000</f>
        <v>0</v>
      </c>
      <c r="BI344" s="19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K344" s="0"/>
      <c r="BL344" s="0"/>
      <c r="BM344" s="15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5" t="s">
        <v>149</v>
      </c>
      <c r="D345" s="0" t="s">
        <v>401</v>
      </c>
      <c r="E345" s="16" t="n">
        <v>10</v>
      </c>
      <c r="F345" s="16" t="n">
        <v>0</v>
      </c>
      <c r="G345" s="16" t="n">
        <v>1</v>
      </c>
      <c r="H345" s="16" t="n">
        <v>1</v>
      </c>
      <c r="I345" s="16" t="n">
        <v>0</v>
      </c>
      <c r="J345" s="16" t="n">
        <v>2</v>
      </c>
      <c r="K345" s="16" t="n">
        <v>2</v>
      </c>
      <c r="L345" s="16" t="n">
        <v>0</v>
      </c>
      <c r="M345" s="16" t="n">
        <v>4</v>
      </c>
      <c r="N345" s="16" t="n">
        <v>1</v>
      </c>
      <c r="O345" s="16" t="n">
        <v>3</v>
      </c>
      <c r="P345" s="16" t="n">
        <v>4</v>
      </c>
      <c r="Q345" s="16" t="n">
        <v>1</v>
      </c>
      <c r="R345" s="16" t="n">
        <v>3</v>
      </c>
      <c r="S345" s="16" t="n">
        <v>1</v>
      </c>
      <c r="T345" s="16" t="n">
        <v>1</v>
      </c>
      <c r="U345" s="16" t="n">
        <v>1</v>
      </c>
      <c r="V345" s="16" t="n">
        <v>3</v>
      </c>
      <c r="W345" s="16" t="n">
        <v>4</v>
      </c>
      <c r="X345" s="16" t="n">
        <v>1</v>
      </c>
      <c r="Y345" s="16" t="n">
        <v>2</v>
      </c>
      <c r="Z345" s="16" t="n">
        <v>3</v>
      </c>
      <c r="AA345" s="16" t="n">
        <v>0</v>
      </c>
      <c r="AB345" s="16" t="n">
        <v>0</v>
      </c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17" t="n">
        <f aca="false">SUM(E345:BE345)</f>
        <v>48</v>
      </c>
      <c r="BG345" s="18" t="n">
        <v>11879</v>
      </c>
      <c r="BH345" s="3" t="n">
        <f aca="false">BF345/BG345*100000</f>
        <v>404.074417038471</v>
      </c>
      <c r="BI345" s="19" t="str">
        <f aca="false">IF(BH345=0,"Silencioso",IF(AND(BH345&gt;0,BH345&lt;100),"Baixa",IF(AND(BH345&gt;=100,BH345&lt;300),"Média",IF(AND(BH345&gt;=300,BH345&lt;500),"Alta",IF(BH345&gt;=500,"Muito Alta","Avaliar")))))</f>
        <v>Alta</v>
      </c>
      <c r="BJ345" s="1" t="s">
        <v>25</v>
      </c>
      <c r="BK345" s="0"/>
      <c r="BL345" s="0"/>
      <c r="BM345" s="15"/>
    </row>
    <row r="346" customFormat="false" ht="15" hidden="false" customHeight="false" outlineLevel="0" collapsed="false">
      <c r="A346" s="15" t="n">
        <v>313010</v>
      </c>
      <c r="B346" s="15" t="s">
        <v>26</v>
      </c>
      <c r="C346" s="15" t="s">
        <v>124</v>
      </c>
      <c r="D346" s="0" t="s">
        <v>402</v>
      </c>
      <c r="E346" s="16" t="n">
        <v>2</v>
      </c>
      <c r="F346" s="16" t="n">
        <v>7</v>
      </c>
      <c r="G346" s="16" t="n">
        <v>3</v>
      </c>
      <c r="H346" s="16" t="n">
        <v>9</v>
      </c>
      <c r="I346" s="16" t="n">
        <v>19</v>
      </c>
      <c r="J346" s="16" t="n">
        <v>47</v>
      </c>
      <c r="K346" s="16" t="n">
        <v>73</v>
      </c>
      <c r="L346" s="16" t="n">
        <v>83</v>
      </c>
      <c r="M346" s="16" t="n">
        <v>79</v>
      </c>
      <c r="N346" s="16" t="n">
        <v>119</v>
      </c>
      <c r="O346" s="16" t="n">
        <v>226</v>
      </c>
      <c r="P346" s="16" t="n">
        <v>218</v>
      </c>
      <c r="Q346" s="16" t="n">
        <v>204</v>
      </c>
      <c r="R346" s="16" t="n">
        <v>247</v>
      </c>
      <c r="S346" s="16" t="n">
        <v>208</v>
      </c>
      <c r="T346" s="16" t="n">
        <v>181</v>
      </c>
      <c r="U346" s="16" t="n">
        <v>240</v>
      </c>
      <c r="V346" s="16" t="n">
        <v>190</v>
      </c>
      <c r="W346" s="16" t="n">
        <v>160</v>
      </c>
      <c r="X346" s="16" t="n">
        <v>108</v>
      </c>
      <c r="Y346" s="16" t="n">
        <v>46</v>
      </c>
      <c r="Z346" s="16" t="n">
        <v>25</v>
      </c>
      <c r="AA346" s="16" t="n">
        <v>1</v>
      </c>
      <c r="AB346" s="16" t="n">
        <v>0</v>
      </c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17" t="n">
        <f aca="false">SUM(E346:BE346)</f>
        <v>2495</v>
      </c>
      <c r="BG346" s="18" t="n">
        <v>42246</v>
      </c>
      <c r="BH346" s="3" t="n">
        <f aca="false">BF346/BG346*100000</f>
        <v>5905.88458078871</v>
      </c>
      <c r="BI346" s="19" t="str">
        <f aca="false">IF(BH346=0,"Silencioso",IF(AND(BH346&gt;0,BH346&lt;100),"Baixa",IF(AND(BH346&gt;=100,BH346&lt;300),"Média",IF(AND(BH346&gt;=300,BH346&lt;500),"Alta",IF(BH346&gt;=500,"Muito Alta","Avaliar")))))</f>
        <v>Muito Alta</v>
      </c>
      <c r="BJ346" s="1" t="s">
        <v>51</v>
      </c>
      <c r="BK346" s="0"/>
      <c r="BL346" s="0"/>
      <c r="BM346" s="15"/>
    </row>
    <row r="347" customFormat="false" ht="15" hidden="false" customHeight="false" outlineLevel="0" collapsed="false">
      <c r="A347" s="15" t="n">
        <v>313020</v>
      </c>
      <c r="B347" s="15" t="s">
        <v>42</v>
      </c>
      <c r="C347" s="15" t="s">
        <v>43</v>
      </c>
      <c r="D347" s="0" t="s">
        <v>403</v>
      </c>
      <c r="E347" s="16" t="n">
        <v>0</v>
      </c>
      <c r="F347" s="16" t="n">
        <v>0</v>
      </c>
      <c r="G347" s="16" t="n">
        <v>0</v>
      </c>
      <c r="H347" s="16" t="n">
        <v>1</v>
      </c>
      <c r="I347" s="16" t="n">
        <v>4</v>
      </c>
      <c r="J347" s="16" t="n">
        <v>2</v>
      </c>
      <c r="K347" s="16" t="n">
        <v>2</v>
      </c>
      <c r="L347" s="16" t="n">
        <v>0</v>
      </c>
      <c r="M347" s="16" t="n">
        <v>2</v>
      </c>
      <c r="N347" s="16" t="n">
        <v>0</v>
      </c>
      <c r="O347" s="16" t="n">
        <v>2</v>
      </c>
      <c r="P347" s="16" t="n">
        <v>1</v>
      </c>
      <c r="Q347" s="16" t="n">
        <v>6</v>
      </c>
      <c r="R347" s="16" t="n">
        <v>3</v>
      </c>
      <c r="S347" s="16" t="n">
        <v>3</v>
      </c>
      <c r="T347" s="16" t="n">
        <v>11</v>
      </c>
      <c r="U347" s="16" t="n">
        <v>7</v>
      </c>
      <c r="V347" s="16" t="n">
        <v>8</v>
      </c>
      <c r="W347" s="16" t="n">
        <v>17</v>
      </c>
      <c r="X347" s="16" t="n">
        <v>22</v>
      </c>
      <c r="Y347" s="16" t="n">
        <v>13</v>
      </c>
      <c r="Z347" s="16" t="n">
        <v>3</v>
      </c>
      <c r="AA347" s="16" t="n">
        <v>0</v>
      </c>
      <c r="AB347" s="16" t="n">
        <v>0</v>
      </c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17" t="n">
        <f aca="false">SUM(E347:BE347)</f>
        <v>107</v>
      </c>
      <c r="BG347" s="18" t="n">
        <v>10709</v>
      </c>
      <c r="BH347" s="3" t="n">
        <f aca="false">BF347/BG347*100000</f>
        <v>999.159585395462</v>
      </c>
      <c r="BI347" s="19" t="str">
        <f aca="false">IF(BH347=0,"Silencioso",IF(AND(BH347&gt;0,BH347&lt;100),"Baixa",IF(AND(BH347&gt;=100,BH347&lt;300),"Média",IF(AND(BH347&gt;=300,BH347&lt;500),"Alta",IF(BH347&gt;=500,"Muito Alta","Avaliar")))))</f>
        <v>Muito Alta</v>
      </c>
      <c r="BJ347" s="1" t="s">
        <v>25</v>
      </c>
      <c r="BK347" s="0"/>
      <c r="BL347" s="0"/>
      <c r="BM347" s="15"/>
    </row>
    <row r="348" customFormat="false" ht="15" hidden="false" customHeight="false" outlineLevel="0" collapsed="false">
      <c r="A348" s="15" t="n">
        <v>313030</v>
      </c>
      <c r="B348" s="15" t="s">
        <v>42</v>
      </c>
      <c r="C348" s="15" t="s">
        <v>43</v>
      </c>
      <c r="D348" s="0" t="s">
        <v>404</v>
      </c>
      <c r="E348" s="16" t="n">
        <v>3</v>
      </c>
      <c r="F348" s="16" t="n">
        <v>5</v>
      </c>
      <c r="G348" s="16" t="n">
        <v>11</v>
      </c>
      <c r="H348" s="16" t="n">
        <v>13</v>
      </c>
      <c r="I348" s="16" t="n">
        <v>16</v>
      </c>
      <c r="J348" s="16" t="n">
        <v>11</v>
      </c>
      <c r="K348" s="16" t="n">
        <v>5</v>
      </c>
      <c r="L348" s="16" t="n">
        <v>4</v>
      </c>
      <c r="M348" s="16" t="n">
        <v>8</v>
      </c>
      <c r="N348" s="16" t="n">
        <v>2</v>
      </c>
      <c r="O348" s="16" t="n">
        <v>2</v>
      </c>
      <c r="P348" s="16" t="n">
        <v>3</v>
      </c>
      <c r="Q348" s="16" t="n">
        <v>8</v>
      </c>
      <c r="R348" s="16" t="n">
        <v>6</v>
      </c>
      <c r="S348" s="16" t="n">
        <v>9</v>
      </c>
      <c r="T348" s="16" t="n">
        <v>9</v>
      </c>
      <c r="U348" s="16" t="n">
        <v>27</v>
      </c>
      <c r="V348" s="16" t="n">
        <v>50</v>
      </c>
      <c r="W348" s="16" t="n">
        <v>54</v>
      </c>
      <c r="X348" s="16" t="n">
        <v>51</v>
      </c>
      <c r="Y348" s="16" t="n">
        <v>49</v>
      </c>
      <c r="Z348" s="16" t="n">
        <v>38</v>
      </c>
      <c r="AA348" s="16" t="n">
        <v>14</v>
      </c>
      <c r="AB348" s="16" t="n">
        <v>1</v>
      </c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17" t="n">
        <f aca="false">SUM(E348:BE348)</f>
        <v>399</v>
      </c>
      <c r="BG348" s="18" t="n">
        <v>7971</v>
      </c>
      <c r="BH348" s="3" t="n">
        <f aca="false">BF348/BG348*100000</f>
        <v>5005.64546480994</v>
      </c>
      <c r="BI348" s="19" t="str">
        <f aca="false">IF(BH348=0,"Silencioso",IF(AND(BH348&gt;0,BH348&lt;100),"Baixa",IF(AND(BH348&gt;=100,BH348&lt;300),"Média",IF(AND(BH348&gt;=300,BH348&lt;500),"Alta",IF(BH348&gt;=500,"Muito Alta","Avaliar")))))</f>
        <v>Muito Alta</v>
      </c>
      <c r="BJ348" s="1" t="s">
        <v>25</v>
      </c>
      <c r="BK348" s="0"/>
      <c r="BL348" s="0"/>
      <c r="BM348" s="15"/>
    </row>
    <row r="349" customFormat="false" ht="15" hidden="false" customHeight="false" outlineLevel="0" collapsed="false">
      <c r="A349" s="15" t="n">
        <v>313040</v>
      </c>
      <c r="B349" s="15" t="s">
        <v>52</v>
      </c>
      <c r="C349" s="15" t="s">
        <v>53</v>
      </c>
      <c r="D349" s="0" t="s">
        <v>405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2</v>
      </c>
      <c r="V349" s="16" t="n">
        <v>4</v>
      </c>
      <c r="W349" s="16" t="n">
        <v>1</v>
      </c>
      <c r="X349" s="16" t="n">
        <v>0</v>
      </c>
      <c r="Y349" s="16" t="n">
        <v>3</v>
      </c>
      <c r="Z349" s="16" t="n">
        <v>1</v>
      </c>
      <c r="AA349" s="16" t="n">
        <v>0</v>
      </c>
      <c r="AB349" s="16" t="n">
        <v>0</v>
      </c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17" t="n">
        <f aca="false">SUM(E349:BE349)</f>
        <v>11</v>
      </c>
      <c r="BG349" s="18" t="n">
        <v>6488</v>
      </c>
      <c r="BH349" s="3" t="n">
        <f aca="false">BF349/BG349*100000</f>
        <v>169.543773119605</v>
      </c>
      <c r="BI349" s="19" t="str">
        <f aca="false">IF(BH349=0,"Silencioso",IF(AND(BH349&gt;0,BH349&lt;100),"Baixa",IF(AND(BH349&gt;=100,BH349&lt;300),"Média",IF(AND(BH349&gt;=300,BH349&lt;500),"Alta",IF(BH349&gt;=500,"Muito Alta","Avaliar")))))</f>
        <v>Média</v>
      </c>
      <c r="BJ349" s="1" t="s">
        <v>25</v>
      </c>
      <c r="BK349" s="0"/>
      <c r="BL349" s="0"/>
      <c r="BM349" s="15"/>
    </row>
    <row r="350" customFormat="false" ht="15" hidden="false" customHeight="false" outlineLevel="0" collapsed="false">
      <c r="A350" s="15" t="n">
        <v>313050</v>
      </c>
      <c r="B350" s="15" t="s">
        <v>52</v>
      </c>
      <c r="C350" s="15" t="s">
        <v>53</v>
      </c>
      <c r="D350" s="0" t="s">
        <v>406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2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2</v>
      </c>
      <c r="T350" s="16" t="n">
        <v>1</v>
      </c>
      <c r="U350" s="16" t="n">
        <v>0</v>
      </c>
      <c r="V350" s="16" t="n">
        <v>0</v>
      </c>
      <c r="W350" s="16" t="n">
        <v>2</v>
      </c>
      <c r="X350" s="16" t="n">
        <v>0</v>
      </c>
      <c r="Y350" s="16" t="n">
        <v>2</v>
      </c>
      <c r="Z350" s="16" t="n">
        <v>0</v>
      </c>
      <c r="AA350" s="16" t="n">
        <v>0</v>
      </c>
      <c r="AB350" s="16" t="n">
        <v>0</v>
      </c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17" t="n">
        <f aca="false">SUM(E350:BE350)</f>
        <v>9</v>
      </c>
      <c r="BG350" s="18" t="n">
        <v>12303</v>
      </c>
      <c r="BH350" s="3" t="n">
        <f aca="false">BF350/BG350*100000</f>
        <v>73.1528895391368</v>
      </c>
      <c r="BI350" s="19" t="str">
        <f aca="false">IF(BH350=0,"Silencioso",IF(AND(BH350&gt;0,BH350&lt;100),"Baixa",IF(AND(BH350&gt;=100,BH350&lt;300),"Média",IF(AND(BH350&gt;=300,BH350&lt;500),"Alta",IF(BH350&gt;=500,"Muito Alta","Avaliar")))))</f>
        <v>Baixa</v>
      </c>
      <c r="BJ350" s="1" t="s">
        <v>25</v>
      </c>
      <c r="BK350" s="0"/>
      <c r="BL350" s="0"/>
      <c r="BM350" s="15"/>
    </row>
    <row r="351" customFormat="false" ht="15" hidden="false" customHeight="false" outlineLevel="0" collapsed="false">
      <c r="A351" s="15" t="n">
        <v>313055</v>
      </c>
      <c r="B351" s="15" t="s">
        <v>34</v>
      </c>
      <c r="C351" s="15" t="s">
        <v>35</v>
      </c>
      <c r="D351" s="0" t="s">
        <v>407</v>
      </c>
      <c r="E351" s="16" t="n">
        <v>0</v>
      </c>
      <c r="F351" s="16" t="n">
        <v>1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1</v>
      </c>
      <c r="Q351" s="16" t="n">
        <v>1</v>
      </c>
      <c r="R351" s="16" t="n">
        <v>1</v>
      </c>
      <c r="S351" s="16" t="n">
        <v>1</v>
      </c>
      <c r="T351" s="16" t="n">
        <v>0</v>
      </c>
      <c r="U351" s="16" t="n">
        <v>0</v>
      </c>
      <c r="V351" s="16" t="n">
        <v>1</v>
      </c>
      <c r="W351" s="16" t="n">
        <v>0</v>
      </c>
      <c r="X351" s="16" t="n">
        <v>0</v>
      </c>
      <c r="Y351" s="16" t="n">
        <v>4</v>
      </c>
      <c r="Z351" s="16" t="n">
        <v>0</v>
      </c>
      <c r="AA351" s="16" t="n">
        <v>0</v>
      </c>
      <c r="AB351" s="16" t="n">
        <v>0</v>
      </c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17" t="n">
        <f aca="false">SUM(E351:BE351)</f>
        <v>10</v>
      </c>
      <c r="BG351" s="18" t="n">
        <v>6865</v>
      </c>
      <c r="BH351" s="3" t="n">
        <f aca="false">BF351/BG351*100000</f>
        <v>145.666423889294</v>
      </c>
      <c r="BI351" s="19" t="str">
        <f aca="false">IF(BH351=0,"Silencioso",IF(AND(BH351&gt;0,BH351&lt;100),"Baixa",IF(AND(BH351&gt;=100,BH351&lt;300),"Média",IF(AND(BH351&gt;=300,BH351&lt;500),"Alta",IF(BH351&gt;=500,"Muito Alta","Avaliar")))))</f>
        <v>Média</v>
      </c>
      <c r="BJ351" s="1" t="s">
        <v>25</v>
      </c>
      <c r="BK351" s="0"/>
      <c r="BL351" s="0"/>
      <c r="BM351" s="15"/>
    </row>
    <row r="352" customFormat="false" ht="15" hidden="false" customHeight="false" outlineLevel="0" collapsed="false">
      <c r="A352" s="15" t="n">
        <v>313060</v>
      </c>
      <c r="B352" s="15" t="s">
        <v>52</v>
      </c>
      <c r="C352" s="15" t="s">
        <v>56</v>
      </c>
      <c r="D352" s="0" t="s">
        <v>408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1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1</v>
      </c>
      <c r="R352" s="16" t="n">
        <v>0</v>
      </c>
      <c r="S352" s="16" t="n">
        <v>2</v>
      </c>
      <c r="T352" s="16" t="n">
        <v>4</v>
      </c>
      <c r="U352" s="16" t="n">
        <v>1</v>
      </c>
      <c r="V352" s="16" t="n">
        <v>0</v>
      </c>
      <c r="W352" s="16" t="n">
        <v>1</v>
      </c>
      <c r="X352" s="16" t="n">
        <v>1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17" t="n">
        <f aca="false">SUM(E352:BE352)</f>
        <v>11</v>
      </c>
      <c r="BG352" s="18" t="n">
        <v>7297</v>
      </c>
      <c r="BH352" s="3" t="n">
        <f aca="false">BF352/BG352*100000</f>
        <v>150.746882280389</v>
      </c>
      <c r="BI352" s="19" t="str">
        <f aca="false">IF(BH352=0,"Silencioso",IF(AND(BH352&gt;0,BH352&lt;100),"Baixa",IF(AND(BH352&gt;=100,BH352&lt;300),"Média",IF(AND(BH352&gt;=300,BH352&lt;500),"Alta",IF(BH352&gt;=500,"Muito Alta","Avaliar")))))</f>
        <v>Média</v>
      </c>
      <c r="BJ352" s="1" t="s">
        <v>25</v>
      </c>
      <c r="BK352" s="0"/>
      <c r="BL352" s="0"/>
      <c r="BM352" s="15"/>
    </row>
    <row r="353" customFormat="false" ht="15" hidden="false" customHeight="false" outlineLevel="0" collapsed="false">
      <c r="A353" s="15" t="n">
        <v>313065</v>
      </c>
      <c r="B353" s="15" t="s">
        <v>129</v>
      </c>
      <c r="C353" s="15" t="s">
        <v>130</v>
      </c>
      <c r="D353" s="0" t="s">
        <v>409</v>
      </c>
      <c r="E353" s="16" t="n">
        <v>0</v>
      </c>
      <c r="F353" s="16" t="n">
        <v>0</v>
      </c>
      <c r="G353" s="16" t="n">
        <v>0</v>
      </c>
      <c r="H353" s="16" t="n">
        <v>1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1</v>
      </c>
      <c r="O353" s="16" t="n">
        <v>0</v>
      </c>
      <c r="P353" s="16" t="n">
        <v>0</v>
      </c>
      <c r="Q353" s="16" t="n">
        <v>0</v>
      </c>
      <c r="R353" s="16" t="n">
        <v>2</v>
      </c>
      <c r="S353" s="16" t="n">
        <v>5</v>
      </c>
      <c r="T353" s="16" t="n">
        <v>13</v>
      </c>
      <c r="U353" s="16" t="n">
        <v>3</v>
      </c>
      <c r="V353" s="16" t="n">
        <v>6</v>
      </c>
      <c r="W353" s="16" t="n">
        <v>3</v>
      </c>
      <c r="X353" s="16" t="n">
        <v>6</v>
      </c>
      <c r="Y353" s="16" t="n">
        <v>6</v>
      </c>
      <c r="Z353" s="16" t="n">
        <v>2</v>
      </c>
      <c r="AA353" s="16" t="n">
        <v>0</v>
      </c>
      <c r="AB353" s="16" t="n">
        <v>0</v>
      </c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17" t="n">
        <f aca="false">SUM(E353:BE353)</f>
        <v>48</v>
      </c>
      <c r="BG353" s="18" t="n">
        <v>7363</v>
      </c>
      <c r="BH353" s="3" t="n">
        <f aca="false">BF353/BG353*100000</f>
        <v>651.908189596632</v>
      </c>
      <c r="BI353" s="19" t="str">
        <f aca="false">IF(BH353=0,"Silencioso",IF(AND(BH353&gt;0,BH353&lt;100),"Baixa",IF(AND(BH353&gt;=100,BH353&lt;300),"Média",IF(AND(BH353&gt;=300,BH353&lt;500),"Alta",IF(BH353&gt;=500,"Muito Alta","Avaliar")))))</f>
        <v>Muito Alta</v>
      </c>
      <c r="BJ353" s="1" t="s">
        <v>25</v>
      </c>
      <c r="BK353" s="0"/>
      <c r="BL353" s="0"/>
      <c r="BM353" s="15"/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0" t="s">
        <v>410</v>
      </c>
      <c r="E354" s="16" t="n">
        <v>0</v>
      </c>
      <c r="F354" s="16" t="n">
        <v>1</v>
      </c>
      <c r="G354" s="16" t="n">
        <v>0</v>
      </c>
      <c r="H354" s="16" t="n">
        <v>0</v>
      </c>
      <c r="I354" s="16" t="n">
        <v>2</v>
      </c>
      <c r="J354" s="16" t="n">
        <v>4</v>
      </c>
      <c r="K354" s="16" t="n">
        <v>3</v>
      </c>
      <c r="L354" s="16" t="n">
        <v>3</v>
      </c>
      <c r="M354" s="16" t="n">
        <v>2</v>
      </c>
      <c r="N354" s="16" t="n">
        <v>1</v>
      </c>
      <c r="O354" s="16" t="n">
        <v>2</v>
      </c>
      <c r="P354" s="16" t="n">
        <v>2</v>
      </c>
      <c r="Q354" s="16" t="n">
        <v>2</v>
      </c>
      <c r="R354" s="16" t="n">
        <v>5</v>
      </c>
      <c r="S354" s="16" t="n">
        <v>11</v>
      </c>
      <c r="T354" s="16" t="n">
        <v>14</v>
      </c>
      <c r="U354" s="16" t="n">
        <v>20</v>
      </c>
      <c r="V354" s="16" t="n">
        <v>22</v>
      </c>
      <c r="W354" s="16" t="n">
        <v>15</v>
      </c>
      <c r="X354" s="16" t="n">
        <v>2</v>
      </c>
      <c r="Y354" s="16" t="n">
        <v>5</v>
      </c>
      <c r="Z354" s="16" t="n">
        <v>0</v>
      </c>
      <c r="AA354" s="16" t="n">
        <v>0</v>
      </c>
      <c r="AB354" s="16" t="n">
        <v>0</v>
      </c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17" t="n">
        <f aca="false">SUM(E354:BE354)</f>
        <v>116</v>
      </c>
      <c r="BG354" s="18" t="n">
        <v>6829</v>
      </c>
      <c r="BH354" s="3" t="n">
        <f aca="false">BF354/BG354*100000</f>
        <v>1698.63816078489</v>
      </c>
      <c r="BI354" s="19" t="str">
        <f aca="false">IF(BH354=0,"Silencioso",IF(AND(BH354&gt;0,BH354&lt;100),"Baixa",IF(AND(BH354&gt;=100,BH354&lt;300),"Média",IF(AND(BH354&gt;=300,BH354&lt;500),"Alta",IF(BH354&gt;=500,"Muito Alta","Avaliar")))))</f>
        <v>Muito Alta</v>
      </c>
      <c r="BJ354" s="1" t="s">
        <v>25</v>
      </c>
      <c r="BK354" s="0"/>
      <c r="BL354" s="0"/>
      <c r="BM354" s="15"/>
    </row>
    <row r="355" customFormat="false" ht="15" hidden="false" customHeight="false" outlineLevel="0" collapsed="false">
      <c r="A355" s="15" t="n">
        <v>313080</v>
      </c>
      <c r="B355" s="15" t="s">
        <v>52</v>
      </c>
      <c r="C355" s="15" t="s">
        <v>53</v>
      </c>
      <c r="D355" s="0" t="s">
        <v>411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17" t="n">
        <f aca="false">SUM(E355:BE355)</f>
        <v>0</v>
      </c>
      <c r="BG355" s="18" t="n">
        <v>2757</v>
      </c>
      <c r="BH355" s="3" t="n">
        <f aca="false">BF355/BG355*100000</f>
        <v>0</v>
      </c>
      <c r="BI355" s="19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K355" s="0"/>
      <c r="BL355" s="0"/>
      <c r="BM355" s="15"/>
    </row>
    <row r="356" customFormat="false" ht="15" hidden="false" customHeight="false" outlineLevel="0" collapsed="false">
      <c r="A356" s="15" t="n">
        <v>313090</v>
      </c>
      <c r="B356" s="15" t="s">
        <v>34</v>
      </c>
      <c r="C356" s="15" t="s">
        <v>35</v>
      </c>
      <c r="D356" s="0" t="s">
        <v>412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1</v>
      </c>
      <c r="O356" s="16" t="n">
        <v>1</v>
      </c>
      <c r="P356" s="16" t="n">
        <v>1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4</v>
      </c>
      <c r="W356" s="16" t="n">
        <v>3</v>
      </c>
      <c r="X356" s="16" t="n">
        <v>4</v>
      </c>
      <c r="Y356" s="16" t="n">
        <v>0</v>
      </c>
      <c r="Z356" s="16" t="n">
        <v>2</v>
      </c>
      <c r="AA356" s="16" t="n">
        <v>0</v>
      </c>
      <c r="AB356" s="16" t="n">
        <v>0</v>
      </c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17" t="n">
        <f aca="false">SUM(E356:BE356)</f>
        <v>16</v>
      </c>
      <c r="BG356" s="18" t="n">
        <v>24204</v>
      </c>
      <c r="BH356" s="3" t="n">
        <f aca="false">BF356/BG356*100000</f>
        <v>66.1047760700711</v>
      </c>
      <c r="BI356" s="19" t="str">
        <f aca="false">IF(BH356=0,"Silencioso",IF(AND(BH356&gt;0,BH356&lt;100),"Baixa",IF(AND(BH356&gt;=100,BH356&lt;300),"Média",IF(AND(BH356&gt;=300,BH356&lt;500),"Alta",IF(BH356&gt;=500,"Muito Alta","Avaliar")))))</f>
        <v>Baixa</v>
      </c>
      <c r="BJ356" s="1" t="s">
        <v>25</v>
      </c>
      <c r="BK356" s="0"/>
      <c r="BL356" s="0"/>
      <c r="BM356" s="15"/>
    </row>
    <row r="357" customFormat="false" ht="15" hidden="false" customHeight="false" outlineLevel="0" collapsed="false">
      <c r="A357" s="15" t="n">
        <v>313100</v>
      </c>
      <c r="B357" s="15" t="s">
        <v>26</v>
      </c>
      <c r="C357" s="15" t="s">
        <v>27</v>
      </c>
      <c r="D357" s="0" t="s">
        <v>413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3</v>
      </c>
      <c r="N357" s="16" t="n">
        <v>1</v>
      </c>
      <c r="O357" s="16" t="n">
        <v>0</v>
      </c>
      <c r="P357" s="16" t="n">
        <v>1</v>
      </c>
      <c r="Q357" s="16" t="n">
        <v>0</v>
      </c>
      <c r="R357" s="16" t="n">
        <v>9</v>
      </c>
      <c r="S357" s="16" t="n">
        <v>9</v>
      </c>
      <c r="T357" s="16" t="n">
        <v>16</v>
      </c>
      <c r="U357" s="16" t="n">
        <v>20</v>
      </c>
      <c r="V357" s="16" t="n">
        <v>22</v>
      </c>
      <c r="W357" s="16" t="n">
        <v>31</v>
      </c>
      <c r="X357" s="16" t="n">
        <v>32</v>
      </c>
      <c r="Y357" s="16" t="n">
        <v>16</v>
      </c>
      <c r="Z357" s="16" t="n">
        <v>19</v>
      </c>
      <c r="AA357" s="16" t="n">
        <v>13</v>
      </c>
      <c r="AB357" s="16" t="n">
        <v>0</v>
      </c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17" t="n">
        <f aca="false">SUM(E357:BE357)</f>
        <v>192</v>
      </c>
      <c r="BG357" s="18" t="n">
        <v>6228</v>
      </c>
      <c r="BH357" s="3" t="n">
        <f aca="false">BF357/BG357*100000</f>
        <v>3082.85163776493</v>
      </c>
      <c r="BI357" s="19" t="str">
        <f aca="false">IF(BH357=0,"Silencioso",IF(AND(BH357&gt;0,BH357&lt;100),"Baixa",IF(AND(BH357&gt;=100,BH357&lt;300),"Média",IF(AND(BH357&gt;=300,BH357&lt;500),"Alta",IF(BH357&gt;=500,"Muito Alta","Avaliar")))))</f>
        <v>Muito Alta</v>
      </c>
      <c r="BJ357" s="1" t="s">
        <v>25</v>
      </c>
      <c r="BK357" s="0"/>
      <c r="BL357" s="0"/>
      <c r="BM357" s="15"/>
    </row>
    <row r="358" customFormat="false" ht="15" hidden="false" customHeight="false" outlineLevel="0" collapsed="false">
      <c r="A358" s="15" t="n">
        <v>313110</v>
      </c>
      <c r="B358" s="15" t="s">
        <v>26</v>
      </c>
      <c r="C358" s="15" t="s">
        <v>27</v>
      </c>
      <c r="D358" s="0" t="s">
        <v>414</v>
      </c>
      <c r="E358" s="16" t="n">
        <v>0</v>
      </c>
      <c r="F358" s="16" t="n">
        <v>1</v>
      </c>
      <c r="G358" s="16" t="n">
        <v>0</v>
      </c>
      <c r="H358" s="16" t="n">
        <v>0</v>
      </c>
      <c r="I358" s="16" t="n">
        <v>0</v>
      </c>
      <c r="J358" s="16" t="n">
        <v>1</v>
      </c>
      <c r="K358" s="16" t="n">
        <v>1</v>
      </c>
      <c r="L358" s="16" t="n">
        <v>1</v>
      </c>
      <c r="M358" s="16" t="n">
        <v>0</v>
      </c>
      <c r="N358" s="16" t="n">
        <v>0</v>
      </c>
      <c r="O358" s="16" t="n">
        <v>2</v>
      </c>
      <c r="P358" s="16" t="n">
        <v>4</v>
      </c>
      <c r="Q358" s="16" t="n">
        <v>1</v>
      </c>
      <c r="R358" s="16" t="n">
        <v>9</v>
      </c>
      <c r="S358" s="16" t="n">
        <v>8</v>
      </c>
      <c r="T358" s="16" t="n">
        <v>11</v>
      </c>
      <c r="U358" s="16" t="n">
        <v>18</v>
      </c>
      <c r="V358" s="16" t="n">
        <v>11</v>
      </c>
      <c r="W358" s="16" t="n">
        <v>11</v>
      </c>
      <c r="X358" s="16" t="n">
        <v>13</v>
      </c>
      <c r="Y358" s="16" t="n">
        <v>8</v>
      </c>
      <c r="Z358" s="16" t="n">
        <v>4</v>
      </c>
      <c r="AA358" s="16" t="n">
        <v>1</v>
      </c>
      <c r="AB358" s="16" t="n">
        <v>0</v>
      </c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17" t="n">
        <f aca="false">SUM(E358:BE358)</f>
        <v>105</v>
      </c>
      <c r="BG358" s="18" t="n">
        <v>7467</v>
      </c>
      <c r="BH358" s="3" t="n">
        <f aca="false">BF358/BG358*100000</f>
        <v>1406.18722378465</v>
      </c>
      <c r="BI358" s="19" t="str">
        <f aca="false">IF(BH358=0,"Silencioso",IF(AND(BH358&gt;0,BH358&lt;100),"Baixa",IF(AND(BH358&gt;=100,BH358&lt;300),"Média",IF(AND(BH358&gt;=300,BH358&lt;500),"Alta",IF(BH358&gt;=500,"Muito Alta","Avaliar")))))</f>
        <v>Muito Alta</v>
      </c>
      <c r="BJ358" s="1" t="s">
        <v>25</v>
      </c>
      <c r="BK358" s="0"/>
      <c r="BL358" s="0"/>
      <c r="BM358" s="15"/>
    </row>
    <row r="359" customFormat="false" ht="15" hidden="false" customHeight="false" outlineLevel="0" collapsed="false">
      <c r="A359" s="15" t="n">
        <v>313115</v>
      </c>
      <c r="B359" s="15" t="s">
        <v>34</v>
      </c>
      <c r="C359" s="15" t="s">
        <v>35</v>
      </c>
      <c r="D359" s="0" t="s">
        <v>415</v>
      </c>
      <c r="E359" s="16" t="n">
        <v>0</v>
      </c>
      <c r="F359" s="16" t="n">
        <v>1</v>
      </c>
      <c r="G359" s="16" t="n">
        <v>1</v>
      </c>
      <c r="H359" s="16" t="n">
        <v>2</v>
      </c>
      <c r="I359" s="16" t="n">
        <v>1</v>
      </c>
      <c r="J359" s="16" t="n">
        <v>1</v>
      </c>
      <c r="K359" s="16" t="n">
        <v>0</v>
      </c>
      <c r="L359" s="16" t="n">
        <v>1</v>
      </c>
      <c r="M359" s="16" t="n">
        <v>0</v>
      </c>
      <c r="N359" s="16" t="n">
        <v>2</v>
      </c>
      <c r="O359" s="16" t="n">
        <v>1</v>
      </c>
      <c r="P359" s="16" t="n">
        <v>1</v>
      </c>
      <c r="Q359" s="16" t="n">
        <v>2</v>
      </c>
      <c r="R359" s="16" t="n">
        <v>2</v>
      </c>
      <c r="S359" s="16" t="n">
        <v>2</v>
      </c>
      <c r="T359" s="16" t="n">
        <v>7</v>
      </c>
      <c r="U359" s="16" t="n">
        <v>8</v>
      </c>
      <c r="V359" s="16" t="n">
        <v>5</v>
      </c>
      <c r="W359" s="16" t="n">
        <v>5</v>
      </c>
      <c r="X359" s="16" t="n">
        <v>9</v>
      </c>
      <c r="Y359" s="16" t="n">
        <v>6</v>
      </c>
      <c r="Z359" s="16" t="n">
        <v>3</v>
      </c>
      <c r="AA359" s="16" t="n">
        <v>1</v>
      </c>
      <c r="AB359" s="16" t="n">
        <v>0</v>
      </c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17" t="n">
        <f aca="false">SUM(E359:BE359)</f>
        <v>61</v>
      </c>
      <c r="BG359" s="18" t="n">
        <v>18438</v>
      </c>
      <c r="BH359" s="3" t="n">
        <f aca="false">BF359/BG359*100000</f>
        <v>330.83848573598</v>
      </c>
      <c r="BI359" s="19" t="str">
        <f aca="false">IF(BH359=0,"Silencioso",IF(AND(BH359&gt;0,BH359&lt;100),"Baixa",IF(AND(BH359&gt;=100,BH359&lt;300),"Média",IF(AND(BH359&gt;=300,BH359&lt;500),"Alta",IF(BH359&gt;=500,"Muito Alta","Avaliar")))))</f>
        <v>Alta</v>
      </c>
      <c r="BJ359" s="1" t="s">
        <v>25</v>
      </c>
      <c r="BK359" s="0"/>
      <c r="BL359" s="0"/>
      <c r="BM359" s="15"/>
    </row>
    <row r="360" customFormat="false" ht="15" hidden="false" customHeight="false" outlineLevel="0" collapsed="false">
      <c r="A360" s="15" t="n">
        <v>313120</v>
      </c>
      <c r="B360" s="15" t="s">
        <v>29</v>
      </c>
      <c r="C360" s="15" t="s">
        <v>30</v>
      </c>
      <c r="D360" s="0" t="s">
        <v>416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1</v>
      </c>
      <c r="O360" s="16" t="n">
        <v>1</v>
      </c>
      <c r="P360" s="16" t="n">
        <v>4</v>
      </c>
      <c r="Q360" s="16" t="n">
        <v>6</v>
      </c>
      <c r="R360" s="16" t="n">
        <v>5</v>
      </c>
      <c r="S360" s="16" t="n">
        <v>1</v>
      </c>
      <c r="T360" s="16" t="n">
        <v>7</v>
      </c>
      <c r="U360" s="16" t="n">
        <v>10</v>
      </c>
      <c r="V360" s="16" t="n">
        <v>6</v>
      </c>
      <c r="W360" s="16" t="n">
        <v>15</v>
      </c>
      <c r="X360" s="16" t="n">
        <v>10</v>
      </c>
      <c r="Y360" s="16" t="n">
        <v>10</v>
      </c>
      <c r="Z360" s="16" t="n">
        <v>6</v>
      </c>
      <c r="AA360" s="16" t="n">
        <v>0</v>
      </c>
      <c r="AB360" s="16" t="n">
        <v>0</v>
      </c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17" t="n">
        <f aca="false">SUM(E360:BE360)</f>
        <v>82</v>
      </c>
      <c r="BG360" s="18" t="n">
        <v>19717</v>
      </c>
      <c r="BH360" s="3" t="n">
        <f aca="false">BF360/BG360*100000</f>
        <v>415.884769488259</v>
      </c>
      <c r="BI360" s="19" t="str">
        <f aca="false">IF(BH360=0,"Silencioso",IF(AND(BH360&gt;0,BH360&lt;100),"Baixa",IF(AND(BH360&gt;=100,BH360&lt;300),"Média",IF(AND(BH360&gt;=300,BH360&lt;500),"Alta",IF(BH360&gt;=500,"Muito Alta","Avaliar")))))</f>
        <v>Alta</v>
      </c>
      <c r="BJ360" s="1" t="s">
        <v>25</v>
      </c>
      <c r="BK360" s="0"/>
      <c r="BL360" s="0"/>
      <c r="BM360" s="15"/>
    </row>
    <row r="361" customFormat="false" ht="15" hidden="false" customHeight="false" outlineLevel="0" collapsed="false">
      <c r="A361" s="15" t="n">
        <v>313130</v>
      </c>
      <c r="B361" s="15" t="s">
        <v>34</v>
      </c>
      <c r="C361" s="15" t="s">
        <v>35</v>
      </c>
      <c r="D361" s="0" t="s">
        <v>417</v>
      </c>
      <c r="E361" s="16" t="n">
        <v>12</v>
      </c>
      <c r="F361" s="16" t="n">
        <v>25</v>
      </c>
      <c r="G361" s="16" t="n">
        <v>18</v>
      </c>
      <c r="H361" s="16" t="n">
        <v>11</v>
      </c>
      <c r="I361" s="16" t="n">
        <v>23</v>
      </c>
      <c r="J361" s="16" t="n">
        <v>18</v>
      </c>
      <c r="K361" s="16" t="n">
        <v>13</v>
      </c>
      <c r="L361" s="16" t="n">
        <v>16</v>
      </c>
      <c r="M361" s="16" t="n">
        <v>11</v>
      </c>
      <c r="N361" s="16" t="n">
        <v>7</v>
      </c>
      <c r="O361" s="16" t="n">
        <v>21</v>
      </c>
      <c r="P361" s="16" t="n">
        <v>16</v>
      </c>
      <c r="Q361" s="16" t="n">
        <v>18</v>
      </c>
      <c r="R361" s="16" t="n">
        <v>32</v>
      </c>
      <c r="S361" s="16" t="n">
        <v>19</v>
      </c>
      <c r="T361" s="16" t="n">
        <v>16</v>
      </c>
      <c r="U361" s="16" t="n">
        <v>51</v>
      </c>
      <c r="V361" s="16" t="n">
        <v>39</v>
      </c>
      <c r="W361" s="16" t="n">
        <v>66</v>
      </c>
      <c r="X361" s="16" t="n">
        <v>49</v>
      </c>
      <c r="Y361" s="16" t="n">
        <v>83</v>
      </c>
      <c r="Z361" s="16" t="n">
        <v>49</v>
      </c>
      <c r="AA361" s="16" t="n">
        <v>10</v>
      </c>
      <c r="AB361" s="16" t="n">
        <v>0</v>
      </c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17" t="n">
        <f aca="false">SUM(E361:BE361)</f>
        <v>623</v>
      </c>
      <c r="BG361" s="18" t="n">
        <v>261344</v>
      </c>
      <c r="BH361" s="3" t="n">
        <f aca="false">BF361/BG361*100000</f>
        <v>238.383127219297</v>
      </c>
      <c r="BI361" s="19" t="str">
        <f aca="false">IF(BH361=0,"Silencioso",IF(AND(BH361&gt;0,BH361&lt;100),"Baixa",IF(AND(BH361&gt;=100,BH361&lt;300),"Média",IF(AND(BH361&gt;=300,BH361&lt;500),"Alta",IF(BH361&gt;=500,"Muito Alta","Avaliar")))))</f>
        <v>Média</v>
      </c>
      <c r="BJ361" s="1" t="s">
        <v>92</v>
      </c>
      <c r="BK361" s="0"/>
      <c r="BL361" s="0"/>
      <c r="BM361" s="15"/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1</v>
      </c>
      <c r="D362" s="0" t="s">
        <v>418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2</v>
      </c>
      <c r="K362" s="16" t="n">
        <v>4</v>
      </c>
      <c r="L362" s="16" t="n">
        <v>2</v>
      </c>
      <c r="M362" s="16" t="n">
        <v>2</v>
      </c>
      <c r="N362" s="16" t="n">
        <v>6</v>
      </c>
      <c r="O362" s="16" t="n">
        <v>8</v>
      </c>
      <c r="P362" s="16" t="n">
        <v>10</v>
      </c>
      <c r="Q362" s="16" t="n">
        <v>10</v>
      </c>
      <c r="R362" s="16" t="n">
        <v>5</v>
      </c>
      <c r="S362" s="16" t="n">
        <v>9</v>
      </c>
      <c r="T362" s="16" t="n">
        <v>11</v>
      </c>
      <c r="U362" s="16" t="n">
        <v>13</v>
      </c>
      <c r="V362" s="16" t="n">
        <v>21</v>
      </c>
      <c r="W362" s="16" t="n">
        <v>9</v>
      </c>
      <c r="X362" s="16" t="n">
        <v>1</v>
      </c>
      <c r="Y362" s="16" t="n">
        <v>5</v>
      </c>
      <c r="Z362" s="16" t="n">
        <v>0</v>
      </c>
      <c r="AA362" s="16" t="n">
        <v>1</v>
      </c>
      <c r="AB362" s="16" t="n">
        <v>0</v>
      </c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17" t="n">
        <f aca="false">SUM(E362:BE362)</f>
        <v>119</v>
      </c>
      <c r="BG362" s="18" t="n">
        <v>4217</v>
      </c>
      <c r="BH362" s="3" t="n">
        <f aca="false">BF362/BG362*100000</f>
        <v>2821.91131135879</v>
      </c>
      <c r="BI362" s="19" t="str">
        <f aca="false">IF(BH362=0,"Silencioso",IF(AND(BH362&gt;0,BH362&lt;100),"Baixa",IF(AND(BH362&gt;=100,BH362&lt;300),"Média",IF(AND(BH362&gt;=300,BH362&lt;500),"Alta",IF(BH362&gt;=500,"Muito Alta","Avaliar")))))</f>
        <v>Muito Alta</v>
      </c>
      <c r="BJ362" s="1" t="s">
        <v>25</v>
      </c>
      <c r="BK362" s="0"/>
      <c r="BL362" s="0"/>
      <c r="BM362" s="15"/>
    </row>
    <row r="363" customFormat="false" ht="15" hidden="false" customHeight="false" outlineLevel="0" collapsed="false">
      <c r="A363" s="15" t="n">
        <v>313150</v>
      </c>
      <c r="B363" s="15" t="s">
        <v>52</v>
      </c>
      <c r="C363" s="15" t="s">
        <v>56</v>
      </c>
      <c r="D363" s="0" t="s">
        <v>419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1</v>
      </c>
      <c r="M363" s="16" t="n">
        <v>0</v>
      </c>
      <c r="N363" s="16" t="n">
        <v>1</v>
      </c>
      <c r="O363" s="16" t="n">
        <v>0</v>
      </c>
      <c r="P363" s="16" t="n">
        <v>0</v>
      </c>
      <c r="Q363" s="16" t="n">
        <v>1</v>
      </c>
      <c r="R363" s="16" t="n">
        <v>1</v>
      </c>
      <c r="S363" s="16" t="n">
        <v>0</v>
      </c>
      <c r="T363" s="16" t="n">
        <v>0</v>
      </c>
      <c r="U363" s="16" t="n">
        <v>0</v>
      </c>
      <c r="V363" s="16" t="n">
        <v>1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17" t="n">
        <f aca="false">SUM(E363:BE363)</f>
        <v>5</v>
      </c>
      <c r="BG363" s="18" t="n">
        <v>10039</v>
      </c>
      <c r="BH363" s="3" t="n">
        <f aca="false">BF363/BG363*100000</f>
        <v>49.8057575455723</v>
      </c>
      <c r="BI363" s="19" t="str">
        <f aca="false">IF(BH363=0,"Silencioso",IF(AND(BH363&gt;0,BH363&lt;100),"Baixa",IF(AND(BH363&gt;=100,BH363&lt;300),"Média",IF(AND(BH363&gt;=300,BH363&lt;500),"Alta",IF(BH363&gt;=500,"Muito Alta","Avaliar")))))</f>
        <v>Baixa</v>
      </c>
      <c r="BJ363" s="1" t="s">
        <v>25</v>
      </c>
      <c r="BK363" s="0"/>
      <c r="BL363" s="0"/>
      <c r="BM363" s="15"/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0" t="s">
        <v>42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2</v>
      </c>
      <c r="L364" s="16" t="n">
        <v>3</v>
      </c>
      <c r="M364" s="16" t="n">
        <v>0</v>
      </c>
      <c r="N364" s="16" t="n">
        <v>0</v>
      </c>
      <c r="O364" s="16" t="n">
        <v>0</v>
      </c>
      <c r="P364" s="16" t="n">
        <v>2</v>
      </c>
      <c r="Q364" s="16" t="n">
        <v>4</v>
      </c>
      <c r="R364" s="16" t="n">
        <v>4</v>
      </c>
      <c r="S364" s="16" t="n">
        <v>3</v>
      </c>
      <c r="T364" s="16" t="n">
        <v>3</v>
      </c>
      <c r="U364" s="16" t="n">
        <v>8</v>
      </c>
      <c r="V364" s="16" t="n">
        <v>6</v>
      </c>
      <c r="W364" s="16" t="n">
        <v>6</v>
      </c>
      <c r="X364" s="16" t="n">
        <v>3</v>
      </c>
      <c r="Y364" s="16" t="n">
        <v>7</v>
      </c>
      <c r="Z364" s="16" t="n">
        <v>2</v>
      </c>
      <c r="AA364" s="16" t="n">
        <v>0</v>
      </c>
      <c r="AB364" s="16" t="n">
        <v>0</v>
      </c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17" t="n">
        <f aca="false">SUM(E364:BE364)</f>
        <v>53</v>
      </c>
      <c r="BG364" s="18" t="n">
        <v>6944</v>
      </c>
      <c r="BH364" s="3" t="n">
        <f aca="false">BF364/BG364*100000</f>
        <v>763.248847926267</v>
      </c>
      <c r="BI364" s="19" t="str">
        <f aca="false">IF(BH364=0,"Silencioso",IF(AND(BH364&gt;0,BH364&lt;100),"Baixa",IF(AND(BH364&gt;=100,BH364&lt;300),"Média",IF(AND(BH364&gt;=300,BH364&lt;500),"Alta",IF(BH364&gt;=500,"Muito Alta","Avaliar")))))</f>
        <v>Muito Alta</v>
      </c>
      <c r="BJ364" s="1" t="s">
        <v>25</v>
      </c>
      <c r="BK364" s="0"/>
      <c r="BL364" s="0"/>
      <c r="BM364" s="15"/>
    </row>
    <row r="365" customFormat="false" ht="15" hidden="false" customHeight="false" outlineLevel="0" collapsed="false">
      <c r="A365" s="15" t="n">
        <v>313170</v>
      </c>
      <c r="B365" s="15" t="s">
        <v>26</v>
      </c>
      <c r="C365" s="15" t="s">
        <v>116</v>
      </c>
      <c r="D365" s="0" t="s">
        <v>116</v>
      </c>
      <c r="E365" s="16" t="n">
        <v>2</v>
      </c>
      <c r="F365" s="16" t="n">
        <v>2</v>
      </c>
      <c r="G365" s="16" t="n">
        <v>1</v>
      </c>
      <c r="H365" s="16" t="n">
        <v>1</v>
      </c>
      <c r="I365" s="16" t="n">
        <v>1</v>
      </c>
      <c r="J365" s="16" t="n">
        <v>1</v>
      </c>
      <c r="K365" s="16" t="n">
        <v>2</v>
      </c>
      <c r="L365" s="16" t="n">
        <v>1</v>
      </c>
      <c r="M365" s="16" t="n">
        <v>1</v>
      </c>
      <c r="N365" s="16" t="n">
        <v>2</v>
      </c>
      <c r="O365" s="16" t="n">
        <v>0</v>
      </c>
      <c r="P365" s="16" t="n">
        <v>7</v>
      </c>
      <c r="Q365" s="16" t="n">
        <v>8</v>
      </c>
      <c r="R365" s="16" t="n">
        <v>8</v>
      </c>
      <c r="S365" s="16" t="n">
        <v>3</v>
      </c>
      <c r="T365" s="16" t="n">
        <v>16</v>
      </c>
      <c r="U365" s="16" t="n">
        <v>15</v>
      </c>
      <c r="V365" s="16" t="n">
        <v>18</v>
      </c>
      <c r="W365" s="16" t="n">
        <v>35</v>
      </c>
      <c r="X365" s="16" t="n">
        <v>25</v>
      </c>
      <c r="Y365" s="16" t="n">
        <v>17</v>
      </c>
      <c r="Z365" s="16" t="n">
        <v>9</v>
      </c>
      <c r="AA365" s="16" t="n">
        <v>0</v>
      </c>
      <c r="AB365" s="16" t="n">
        <v>0</v>
      </c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17" t="n">
        <f aca="false">SUM(E365:BE365)</f>
        <v>175</v>
      </c>
      <c r="BG365" s="18" t="n">
        <v>119186</v>
      </c>
      <c r="BH365" s="3" t="n">
        <f aca="false">BF365/BG365*100000</f>
        <v>146.829325591932</v>
      </c>
      <c r="BI365" s="19" t="str">
        <f aca="false">IF(BH365=0,"Silencioso",IF(AND(BH365&gt;0,BH365&lt;100),"Baixa",IF(AND(BH365&gt;=100,BH365&lt;300),"Média",IF(AND(BH365&gt;=300,BH365&lt;500),"Alta",IF(BH365&gt;=500,"Muito Alta","Avaliar")))))</f>
        <v>Média</v>
      </c>
      <c r="BJ365" s="1" t="s">
        <v>92</v>
      </c>
      <c r="BK365" s="0"/>
      <c r="BL365" s="0"/>
      <c r="BM365" s="15"/>
    </row>
    <row r="366" customFormat="false" ht="15" hidden="false" customHeight="false" outlineLevel="0" collapsed="false">
      <c r="A366" s="15" t="n">
        <v>313180</v>
      </c>
      <c r="B366" s="15" t="s">
        <v>34</v>
      </c>
      <c r="C366" s="15" t="s">
        <v>37</v>
      </c>
      <c r="D366" s="0" t="s">
        <v>421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1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1</v>
      </c>
      <c r="V366" s="16" t="n">
        <v>1</v>
      </c>
      <c r="W366" s="16" t="n">
        <v>3</v>
      </c>
      <c r="X366" s="16" t="n">
        <v>0</v>
      </c>
      <c r="Y366" s="16" t="n">
        <v>3</v>
      </c>
      <c r="Z366" s="16" t="n">
        <v>0</v>
      </c>
      <c r="AA366" s="16" t="n">
        <v>0</v>
      </c>
      <c r="AB366" s="16" t="n">
        <v>0</v>
      </c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17" t="n">
        <f aca="false">SUM(E366:BE366)</f>
        <v>9</v>
      </c>
      <c r="BG366" s="18" t="n">
        <v>11446</v>
      </c>
      <c r="BH366" s="3" t="n">
        <f aca="false">BF366/BG366*100000</f>
        <v>78.630089114101</v>
      </c>
      <c r="BI366" s="19" t="str">
        <f aca="false">IF(BH366=0,"Silencioso",IF(AND(BH366&gt;0,BH366&lt;100),"Baixa",IF(AND(BH366&gt;=100,BH366&lt;300),"Média",IF(AND(BH366&gt;=300,BH366&lt;500),"Alta",IF(BH366&gt;=500,"Muito Alta","Avaliar")))))</f>
        <v>Baixa</v>
      </c>
      <c r="BJ366" s="1" t="s">
        <v>25</v>
      </c>
      <c r="BK366" s="0"/>
      <c r="BL366" s="0"/>
      <c r="BM366" s="15"/>
    </row>
    <row r="367" customFormat="false" ht="15" hidden="false" customHeight="false" outlineLevel="0" collapsed="false">
      <c r="A367" s="15" t="n">
        <v>313190</v>
      </c>
      <c r="B367" s="15" t="s">
        <v>26</v>
      </c>
      <c r="C367" s="15" t="s">
        <v>124</v>
      </c>
      <c r="D367" s="0" t="s">
        <v>422</v>
      </c>
      <c r="E367" s="16" t="n">
        <v>0</v>
      </c>
      <c r="F367" s="16" t="n">
        <v>0</v>
      </c>
      <c r="G367" s="16" t="n">
        <v>2</v>
      </c>
      <c r="H367" s="16" t="n">
        <v>1</v>
      </c>
      <c r="I367" s="16" t="n">
        <v>2</v>
      </c>
      <c r="J367" s="16" t="n">
        <v>0</v>
      </c>
      <c r="K367" s="16" t="n">
        <v>0</v>
      </c>
      <c r="L367" s="16" t="n">
        <v>1</v>
      </c>
      <c r="M367" s="16" t="n">
        <v>1</v>
      </c>
      <c r="N367" s="16" t="n">
        <v>1</v>
      </c>
      <c r="O367" s="16" t="n">
        <v>5</v>
      </c>
      <c r="P367" s="16" t="n">
        <v>0</v>
      </c>
      <c r="Q367" s="16" t="n">
        <v>3</v>
      </c>
      <c r="R367" s="16" t="n">
        <v>3</v>
      </c>
      <c r="S367" s="16" t="n">
        <v>4</v>
      </c>
      <c r="T367" s="16" t="n">
        <v>4</v>
      </c>
      <c r="U367" s="16" t="n">
        <v>11</v>
      </c>
      <c r="V367" s="16" t="n">
        <v>7</v>
      </c>
      <c r="W367" s="16" t="n">
        <v>7</v>
      </c>
      <c r="X367" s="16" t="n">
        <v>10</v>
      </c>
      <c r="Y367" s="16" t="n">
        <v>8</v>
      </c>
      <c r="Z367" s="16" t="n">
        <v>0</v>
      </c>
      <c r="AA367" s="16" t="n">
        <v>0</v>
      </c>
      <c r="AB367" s="16" t="n">
        <v>0</v>
      </c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17" t="n">
        <f aca="false">SUM(E367:BE367)</f>
        <v>70</v>
      </c>
      <c r="BG367" s="18" t="n">
        <v>51281</v>
      </c>
      <c r="BH367" s="3" t="n">
        <f aca="false">BF367/BG367*100000</f>
        <v>136.502798307365</v>
      </c>
      <c r="BI367" s="19" t="str">
        <f aca="false">IF(BH367=0,"Silencioso",IF(AND(BH367&gt;0,BH367&lt;100),"Baixa",IF(AND(BH367&gt;=100,BH367&lt;300),"Média",IF(AND(BH367&gt;=300,BH367&lt;500),"Alta",IF(BH367&gt;=500,"Muito Alta","Avaliar")))))</f>
        <v>Média</v>
      </c>
      <c r="BJ367" s="1" t="s">
        <v>51</v>
      </c>
      <c r="BK367" s="0"/>
      <c r="BL367" s="0"/>
      <c r="BM367" s="15"/>
    </row>
    <row r="368" customFormat="false" ht="15" hidden="false" customHeight="false" outlineLevel="0" collapsed="false">
      <c r="A368" s="15" t="n">
        <v>313200</v>
      </c>
      <c r="B368" s="15" t="s">
        <v>129</v>
      </c>
      <c r="C368" s="15" t="s">
        <v>130</v>
      </c>
      <c r="D368" s="0" t="s">
        <v>423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1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1</v>
      </c>
      <c r="T368" s="16" t="n">
        <v>2</v>
      </c>
      <c r="U368" s="16" t="n">
        <v>1</v>
      </c>
      <c r="V368" s="16" t="n">
        <v>2</v>
      </c>
      <c r="W368" s="16" t="n">
        <v>3</v>
      </c>
      <c r="X368" s="16" t="n">
        <v>1</v>
      </c>
      <c r="Y368" s="16" t="n">
        <v>0</v>
      </c>
      <c r="Z368" s="16" t="n">
        <v>0</v>
      </c>
      <c r="AA368" s="16" t="n">
        <v>1</v>
      </c>
      <c r="AB368" s="16" t="n">
        <v>0</v>
      </c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17" t="n">
        <f aca="false">SUM(E368:BE368)</f>
        <v>12</v>
      </c>
      <c r="BG368" s="18" t="n">
        <v>5353</v>
      </c>
      <c r="BH368" s="3" t="n">
        <f aca="false">BF368/BG368*100000</f>
        <v>224.1733607323</v>
      </c>
      <c r="BI368" s="19" t="str">
        <f aca="false">IF(BH368=0,"Silencioso",IF(AND(BH368&gt;0,BH368&lt;100),"Baixa",IF(AND(BH368&gt;=100,BH368&lt;300),"Média",IF(AND(BH368&gt;=300,BH368&lt;500),"Alta",IF(BH368&gt;=500,"Muito Alta","Avaliar")))))</f>
        <v>Média</v>
      </c>
      <c r="BJ368" s="1" t="s">
        <v>25</v>
      </c>
      <c r="BK368" s="0"/>
      <c r="BL368" s="0"/>
      <c r="BM368" s="15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5" t="s">
        <v>149</v>
      </c>
      <c r="D369" s="0" t="s">
        <v>424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1</v>
      </c>
      <c r="J369" s="16" t="n">
        <v>0</v>
      </c>
      <c r="K369" s="16" t="n">
        <v>2</v>
      </c>
      <c r="L369" s="16" t="n">
        <v>1</v>
      </c>
      <c r="M369" s="16" t="n">
        <v>0</v>
      </c>
      <c r="N369" s="16" t="n">
        <v>0</v>
      </c>
      <c r="O369" s="16" t="n">
        <v>2</v>
      </c>
      <c r="P369" s="16" t="n">
        <v>10</v>
      </c>
      <c r="Q369" s="16" t="n">
        <v>23</v>
      </c>
      <c r="R369" s="16" t="n">
        <v>48</v>
      </c>
      <c r="S369" s="16" t="n">
        <v>33</v>
      </c>
      <c r="T369" s="16" t="n">
        <v>50</v>
      </c>
      <c r="U369" s="16" t="n">
        <v>42</v>
      </c>
      <c r="V369" s="16" t="n">
        <v>50</v>
      </c>
      <c r="W369" s="16" t="n">
        <v>54</v>
      </c>
      <c r="X369" s="16" t="n">
        <v>32</v>
      </c>
      <c r="Y369" s="16" t="n">
        <v>13</v>
      </c>
      <c r="Z369" s="16" t="n">
        <v>4</v>
      </c>
      <c r="AA369" s="16" t="n">
        <v>1</v>
      </c>
      <c r="AB369" s="16" t="n">
        <v>0</v>
      </c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17" t="n">
        <f aca="false">SUM(E369:BE369)</f>
        <v>366</v>
      </c>
      <c r="BG369" s="18" t="n">
        <v>18142</v>
      </c>
      <c r="BH369" s="3" t="n">
        <f aca="false">BF369/BG369*100000</f>
        <v>2017.41814573917</v>
      </c>
      <c r="BI369" s="19" t="str">
        <f aca="false">IF(BH369=0,"Silencioso",IF(AND(BH369&gt;0,BH369&lt;100),"Baixa",IF(AND(BH369&gt;=100,BH369&lt;300),"Média",IF(AND(BH369&gt;=300,BH369&lt;500),"Alta",IF(BH369&gt;=500,"Muito Alta","Avaliar")))))</f>
        <v>Muito Alta</v>
      </c>
      <c r="BJ369" s="1" t="s">
        <v>25</v>
      </c>
      <c r="BK369" s="0"/>
      <c r="BL369" s="0"/>
      <c r="BM369" s="15"/>
    </row>
    <row r="370" customFormat="false" ht="15" hidden="false" customHeight="false" outlineLevel="0" collapsed="false">
      <c r="A370" s="15" t="n">
        <v>313220</v>
      </c>
      <c r="B370" s="15" t="s">
        <v>42</v>
      </c>
      <c r="C370" s="15" t="s">
        <v>43</v>
      </c>
      <c r="D370" s="0" t="s">
        <v>425</v>
      </c>
      <c r="E370" s="16" t="n">
        <v>1</v>
      </c>
      <c r="F370" s="16" t="n">
        <v>2</v>
      </c>
      <c r="G370" s="16" t="n">
        <v>0</v>
      </c>
      <c r="H370" s="16" t="n">
        <v>0</v>
      </c>
      <c r="I370" s="16" t="n">
        <v>2</v>
      </c>
      <c r="J370" s="16" t="n">
        <v>1</v>
      </c>
      <c r="K370" s="16" t="n">
        <v>5</v>
      </c>
      <c r="L370" s="16" t="n">
        <v>1</v>
      </c>
      <c r="M370" s="16" t="n">
        <v>5</v>
      </c>
      <c r="N370" s="16" t="n">
        <v>6</v>
      </c>
      <c r="O370" s="16" t="n">
        <v>9</v>
      </c>
      <c r="P370" s="16" t="n">
        <v>10</v>
      </c>
      <c r="Q370" s="16" t="n">
        <v>13</v>
      </c>
      <c r="R370" s="16" t="n">
        <v>32</v>
      </c>
      <c r="S370" s="16" t="n">
        <v>17</v>
      </c>
      <c r="T370" s="16" t="n">
        <v>31</v>
      </c>
      <c r="U370" s="16" t="n">
        <v>26</v>
      </c>
      <c r="V370" s="16" t="n">
        <v>47</v>
      </c>
      <c r="W370" s="16" t="n">
        <v>41</v>
      </c>
      <c r="X370" s="16" t="n">
        <v>31</v>
      </c>
      <c r="Y370" s="16" t="n">
        <v>41</v>
      </c>
      <c r="Z370" s="16" t="n">
        <v>13</v>
      </c>
      <c r="AA370" s="16" t="n">
        <v>0</v>
      </c>
      <c r="AB370" s="16" t="n">
        <v>0</v>
      </c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17" t="n">
        <f aca="false">SUM(E370:BE370)</f>
        <v>334</v>
      </c>
      <c r="BG370" s="18" t="n">
        <v>13278</v>
      </c>
      <c r="BH370" s="3" t="n">
        <f aca="false">BF370/BG370*100000</f>
        <v>2515.43907214942</v>
      </c>
      <c r="BI370" s="19" t="str">
        <f aca="false">IF(BH370=0,"Silencioso",IF(AND(BH370&gt;0,BH370&lt;100),"Baixa",IF(AND(BH370&gt;=100,BH370&lt;300),"Média",IF(AND(BH370&gt;=300,BH370&lt;500),"Alta",IF(BH370&gt;=500,"Muito Alta","Avaliar")))))</f>
        <v>Muito Alta</v>
      </c>
      <c r="BJ370" s="1" t="s">
        <v>25</v>
      </c>
      <c r="BK370" s="0"/>
      <c r="BL370" s="0"/>
      <c r="BM370" s="15"/>
    </row>
    <row r="371" customFormat="false" ht="15" hidden="false" customHeight="false" outlineLevel="0" collapsed="false">
      <c r="A371" s="15" t="n">
        <v>313230</v>
      </c>
      <c r="B371" s="15" t="s">
        <v>45</v>
      </c>
      <c r="C371" s="15" t="s">
        <v>46</v>
      </c>
      <c r="D371" s="0" t="s">
        <v>426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1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17" t="n">
        <f aca="false">SUM(E371:BE371)</f>
        <v>1</v>
      </c>
      <c r="BG371" s="18" t="n">
        <v>12681</v>
      </c>
      <c r="BH371" s="3" t="n">
        <f aca="false">BF371/BG371*100000</f>
        <v>7.88581342165444</v>
      </c>
      <c r="BI371" s="19" t="str">
        <f aca="false">IF(BH371=0,"Silencioso",IF(AND(BH371&gt;0,BH371&lt;100),"Baixa",IF(AND(BH371&gt;=100,BH371&lt;300),"Média",IF(AND(BH371&gt;=300,BH371&lt;500),"Alta",IF(BH371&gt;=500,"Muito Alta","Avaliar")))))</f>
        <v>Baixa</v>
      </c>
      <c r="BJ371" s="1" t="s">
        <v>25</v>
      </c>
      <c r="BK371" s="0"/>
      <c r="BL371" s="0"/>
      <c r="BM371" s="15"/>
    </row>
    <row r="372" customFormat="false" ht="15" hidden="false" customHeight="false" outlineLevel="0" collapsed="false">
      <c r="A372" s="15" t="n">
        <v>313240</v>
      </c>
      <c r="B372" s="15" t="s">
        <v>52</v>
      </c>
      <c r="C372" s="15" t="s">
        <v>56</v>
      </c>
      <c r="D372" s="0" t="s">
        <v>427</v>
      </c>
      <c r="E372" s="16" t="n">
        <v>0</v>
      </c>
      <c r="F372" s="16" t="n">
        <v>0</v>
      </c>
      <c r="G372" s="16" t="n">
        <v>1</v>
      </c>
      <c r="H372" s="16" t="n">
        <v>0</v>
      </c>
      <c r="I372" s="16" t="n">
        <v>1</v>
      </c>
      <c r="J372" s="16" t="n">
        <v>0</v>
      </c>
      <c r="K372" s="16" t="n">
        <v>0</v>
      </c>
      <c r="L372" s="16" t="n">
        <v>0</v>
      </c>
      <c r="M372" s="16" t="n">
        <v>1</v>
      </c>
      <c r="N372" s="16" t="n">
        <v>0</v>
      </c>
      <c r="O372" s="16" t="n">
        <v>1</v>
      </c>
      <c r="P372" s="16" t="n">
        <v>2</v>
      </c>
      <c r="Q372" s="16" t="n">
        <v>1</v>
      </c>
      <c r="R372" s="16" t="n">
        <v>7</v>
      </c>
      <c r="S372" s="16" t="n">
        <v>9</v>
      </c>
      <c r="T372" s="16" t="n">
        <v>8</v>
      </c>
      <c r="U372" s="16" t="n">
        <v>4</v>
      </c>
      <c r="V372" s="16" t="n">
        <v>7</v>
      </c>
      <c r="W372" s="16" t="n">
        <v>4</v>
      </c>
      <c r="X372" s="16" t="n">
        <v>1</v>
      </c>
      <c r="Y372" s="16" t="n">
        <v>1</v>
      </c>
      <c r="Z372" s="16" t="n">
        <v>4</v>
      </c>
      <c r="AA372" s="16" t="n">
        <v>0</v>
      </c>
      <c r="AB372" s="16" t="n">
        <v>0</v>
      </c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17" t="n">
        <f aca="false">SUM(E372:BE372)</f>
        <v>52</v>
      </c>
      <c r="BG372" s="18" t="n">
        <v>96389</v>
      </c>
      <c r="BH372" s="3" t="n">
        <f aca="false">BF372/BG372*100000</f>
        <v>53.948064613182</v>
      </c>
      <c r="BI372" s="19" t="str">
        <f aca="false">IF(BH372=0,"Silencioso",IF(AND(BH372&gt;0,BH372&lt;100),"Baixa",IF(AND(BH372&gt;=100,BH372&lt;300),"Média",IF(AND(BH372&gt;=300,BH372&lt;500),"Alta",IF(BH372&gt;=500,"Muito Alta","Avaliar")))))</f>
        <v>Baixa</v>
      </c>
      <c r="BJ372" s="1" t="s">
        <v>62</v>
      </c>
      <c r="BK372" s="0"/>
      <c r="BL372" s="0"/>
      <c r="BM372" s="15"/>
    </row>
    <row r="373" customFormat="false" ht="15" hidden="false" customHeight="false" outlineLevel="0" collapsed="false">
      <c r="A373" s="15" t="n">
        <v>313250</v>
      </c>
      <c r="B373" s="15" t="s">
        <v>76</v>
      </c>
      <c r="C373" s="15" t="s">
        <v>77</v>
      </c>
      <c r="D373" s="0" t="s">
        <v>428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1</v>
      </c>
      <c r="K373" s="16" t="n">
        <v>0</v>
      </c>
      <c r="L373" s="16" t="n">
        <v>2</v>
      </c>
      <c r="M373" s="16" t="n">
        <v>0</v>
      </c>
      <c r="N373" s="16" t="n">
        <v>1</v>
      </c>
      <c r="O373" s="16" t="n">
        <v>1</v>
      </c>
      <c r="P373" s="16" t="n">
        <v>0</v>
      </c>
      <c r="Q373" s="16" t="n">
        <v>0</v>
      </c>
      <c r="R373" s="16" t="n">
        <v>1</v>
      </c>
      <c r="S373" s="16" t="n">
        <v>0</v>
      </c>
      <c r="T373" s="16" t="n">
        <v>1</v>
      </c>
      <c r="U373" s="16" t="n">
        <v>6</v>
      </c>
      <c r="V373" s="16" t="n">
        <v>17</v>
      </c>
      <c r="W373" s="16" t="n">
        <v>16</v>
      </c>
      <c r="X373" s="16" t="n">
        <v>18</v>
      </c>
      <c r="Y373" s="16" t="n">
        <v>17</v>
      </c>
      <c r="Z373" s="16" t="n">
        <v>18</v>
      </c>
      <c r="AA373" s="16" t="n">
        <v>4</v>
      </c>
      <c r="AB373" s="16" t="n">
        <v>0</v>
      </c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17" t="n">
        <f aca="false">SUM(E373:BE373)</f>
        <v>103</v>
      </c>
      <c r="BG373" s="18" t="n">
        <v>34527</v>
      </c>
      <c r="BH373" s="3" t="n">
        <f aca="false">BF373/BG373*100000</f>
        <v>298.317258956759</v>
      </c>
      <c r="BI373" s="19" t="str">
        <f aca="false">IF(BH373=0,"Silencioso",IF(AND(BH373&gt;0,BH373&lt;100),"Baixa",IF(AND(BH373&gt;=100,BH373&lt;300),"Média",IF(AND(BH373&gt;=300,BH373&lt;500),"Alta",IF(BH373&gt;=500,"Muito Alta","Avaliar")))))</f>
        <v>Média</v>
      </c>
      <c r="BJ373" s="1" t="s">
        <v>51</v>
      </c>
      <c r="BK373" s="0"/>
      <c r="BL373" s="0"/>
      <c r="BM373" s="15"/>
    </row>
    <row r="374" customFormat="false" ht="15" hidden="false" customHeight="false" outlineLevel="0" collapsed="false">
      <c r="A374" s="15" t="n">
        <v>313260</v>
      </c>
      <c r="B374" s="15" t="s">
        <v>58</v>
      </c>
      <c r="C374" s="15" t="s">
        <v>59</v>
      </c>
      <c r="D374" s="0" t="s">
        <v>429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17" t="n">
        <f aca="false">SUM(E374:BE374)</f>
        <v>0</v>
      </c>
      <c r="BG374" s="18" t="n">
        <v>4333</v>
      </c>
      <c r="BH374" s="3" t="n">
        <f aca="false">BF374/BG374*100000</f>
        <v>0</v>
      </c>
      <c r="BI374" s="19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  <c r="BK374" s="0"/>
      <c r="BL374" s="0"/>
      <c r="BM374" s="15"/>
    </row>
    <row r="375" customFormat="false" ht="15" hidden="false" customHeight="false" outlineLevel="0" collapsed="false">
      <c r="A375" s="15" t="n">
        <v>313270</v>
      </c>
      <c r="B375" s="15" t="s">
        <v>45</v>
      </c>
      <c r="C375" s="15" t="s">
        <v>46</v>
      </c>
      <c r="D375" s="0" t="s">
        <v>43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1</v>
      </c>
      <c r="L375" s="16" t="n">
        <v>2</v>
      </c>
      <c r="M375" s="16" t="n">
        <v>2</v>
      </c>
      <c r="N375" s="16" t="n">
        <v>1</v>
      </c>
      <c r="O375" s="16" t="n">
        <v>2</v>
      </c>
      <c r="P375" s="16" t="n">
        <v>7</v>
      </c>
      <c r="Q375" s="16" t="n">
        <v>2</v>
      </c>
      <c r="R375" s="16" t="n">
        <v>16</v>
      </c>
      <c r="S375" s="16" t="n">
        <v>30</v>
      </c>
      <c r="T375" s="16" t="n">
        <v>16</v>
      </c>
      <c r="U375" s="16" t="n">
        <v>32</v>
      </c>
      <c r="V375" s="16" t="n">
        <v>23</v>
      </c>
      <c r="W375" s="16" t="n">
        <v>73</v>
      </c>
      <c r="X375" s="16" t="n">
        <v>53</v>
      </c>
      <c r="Y375" s="16" t="n">
        <v>51</v>
      </c>
      <c r="Z375" s="16" t="n">
        <v>49</v>
      </c>
      <c r="AA375" s="16" t="n">
        <v>21</v>
      </c>
      <c r="AB375" s="16" t="n">
        <v>0</v>
      </c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17" t="n">
        <f aca="false">SUM(E375:BE375)</f>
        <v>381</v>
      </c>
      <c r="BG375" s="18" t="n">
        <v>23212</v>
      </c>
      <c r="BH375" s="3" t="n">
        <f aca="false">BF375/BG375*100000</f>
        <v>1641.39238325004</v>
      </c>
      <c r="BI375" s="19" t="str">
        <f aca="false">IF(BH375=0,"Silencioso",IF(AND(BH375&gt;0,BH375&lt;100),"Baixa",IF(AND(BH375&gt;=100,BH375&lt;300),"Média",IF(AND(BH375&gt;=300,BH375&lt;500),"Alta",IF(BH375&gt;=500,"Muito Alta","Avaliar")))))</f>
        <v>Muito Alta</v>
      </c>
      <c r="BJ375" s="1" t="s">
        <v>25</v>
      </c>
      <c r="BK375" s="0"/>
      <c r="BL375" s="0"/>
      <c r="BM375" s="15"/>
    </row>
    <row r="376" customFormat="false" ht="15" hidden="false" customHeight="false" outlineLevel="0" collapsed="false">
      <c r="A376" s="15" t="n">
        <v>313280</v>
      </c>
      <c r="B376" s="15" t="s">
        <v>26</v>
      </c>
      <c r="C376" s="15" t="s">
        <v>116</v>
      </c>
      <c r="D376" s="0" t="s">
        <v>431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1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17" t="n">
        <f aca="false">SUM(E376:BE376)</f>
        <v>1</v>
      </c>
      <c r="BG376" s="18" t="n">
        <v>2107</v>
      </c>
      <c r="BH376" s="3" t="n">
        <f aca="false">BF376/BG376*100000</f>
        <v>47.4608448030375</v>
      </c>
      <c r="BI376" s="19" t="str">
        <f aca="false">IF(BH376=0,"Silencioso",IF(AND(BH376&gt;0,BH376&lt;100),"Baixa",IF(AND(BH376&gt;=100,BH376&lt;300),"Média",IF(AND(BH376&gt;=300,BH376&lt;500),"Alta",IF(BH376&gt;=500,"Muito Alta","Avaliar")))))</f>
        <v>Baixa</v>
      </c>
      <c r="BJ376" s="1" t="s">
        <v>25</v>
      </c>
      <c r="BK376" s="0"/>
      <c r="BL376" s="0"/>
      <c r="BM376" s="15"/>
    </row>
    <row r="377" customFormat="false" ht="15" hidden="false" customHeight="false" outlineLevel="0" collapsed="false">
      <c r="A377" s="15" t="n">
        <v>313290</v>
      </c>
      <c r="B377" s="15" t="s">
        <v>52</v>
      </c>
      <c r="C377" s="15" t="s">
        <v>68</v>
      </c>
      <c r="D377" s="0" t="s">
        <v>432</v>
      </c>
      <c r="E377" s="16" t="n">
        <v>0</v>
      </c>
      <c r="F377" s="16" t="n">
        <v>0</v>
      </c>
      <c r="G377" s="16" t="n">
        <v>1</v>
      </c>
      <c r="H377" s="16" t="n">
        <v>0</v>
      </c>
      <c r="I377" s="16" t="n">
        <v>1</v>
      </c>
      <c r="J377" s="16" t="n">
        <v>1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1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2</v>
      </c>
      <c r="V377" s="16" t="n">
        <v>0</v>
      </c>
      <c r="W377" s="16" t="n">
        <v>1</v>
      </c>
      <c r="X377" s="16" t="n">
        <v>0</v>
      </c>
      <c r="Y377" s="16" t="n">
        <v>0</v>
      </c>
      <c r="Z377" s="16" t="n">
        <v>2</v>
      </c>
      <c r="AA377" s="16" t="n">
        <v>0</v>
      </c>
      <c r="AB377" s="16" t="n">
        <v>0</v>
      </c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17" t="n">
        <f aca="false">SUM(E377:BE377)</f>
        <v>9</v>
      </c>
      <c r="BG377" s="18" t="n">
        <v>10229</v>
      </c>
      <c r="BH377" s="3" t="n">
        <f aca="false">BF377/BG377*100000</f>
        <v>87.9851402874181</v>
      </c>
      <c r="BI377" s="19" t="str">
        <f aca="false">IF(BH377=0,"Silencioso",IF(AND(BH377&gt;0,BH377&lt;100),"Baixa",IF(AND(BH377&gt;=100,BH377&lt;300),"Média",IF(AND(BH377&gt;=300,BH377&lt;500),"Alta",IF(BH377&gt;=500,"Muito Alta","Avaliar")))))</f>
        <v>Baixa</v>
      </c>
      <c r="BJ377" s="1" t="s">
        <v>25</v>
      </c>
      <c r="BK377" s="0"/>
      <c r="BL377" s="0"/>
      <c r="BM377" s="15"/>
    </row>
    <row r="378" customFormat="false" ht="15" hidden="false" customHeight="false" outlineLevel="0" collapsed="false">
      <c r="A378" s="15" t="n">
        <v>313300</v>
      </c>
      <c r="B378" s="15" t="s">
        <v>52</v>
      </c>
      <c r="C378" s="15" t="s">
        <v>53</v>
      </c>
      <c r="D378" s="0" t="s">
        <v>433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3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17" t="n">
        <f aca="false">SUM(E378:BE378)</f>
        <v>3</v>
      </c>
      <c r="BG378" s="18" t="n">
        <v>15440</v>
      </c>
      <c r="BH378" s="3" t="n">
        <f aca="false">BF378/BG378*100000</f>
        <v>19.4300518134715</v>
      </c>
      <c r="BI378" s="19" t="str">
        <f aca="false">IF(BH378=0,"Silencioso",IF(AND(BH378&gt;0,BH378&lt;100),"Baixa",IF(AND(BH378&gt;=100,BH378&lt;300),"Média",IF(AND(BH378&gt;=300,BH378&lt;500),"Alta",IF(BH378&gt;=500,"Muito Alta","Avaliar")))))</f>
        <v>Baixa</v>
      </c>
      <c r="BJ378" s="1" t="s">
        <v>25</v>
      </c>
      <c r="BK378" s="0"/>
      <c r="BL378" s="0"/>
      <c r="BM378" s="15"/>
    </row>
    <row r="379" customFormat="false" ht="15" hidden="false" customHeight="false" outlineLevel="0" collapsed="false">
      <c r="A379" s="15" t="n">
        <v>313310</v>
      </c>
      <c r="B379" s="15" t="s">
        <v>52</v>
      </c>
      <c r="C379" s="15" t="s">
        <v>53</v>
      </c>
      <c r="D379" s="0" t="s">
        <v>434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1</v>
      </c>
      <c r="W379" s="16" t="n">
        <v>1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17" t="n">
        <f aca="false">SUM(E379:BE379)</f>
        <v>2</v>
      </c>
      <c r="BG379" s="18" t="n">
        <v>15236</v>
      </c>
      <c r="BH379" s="3" t="n">
        <f aca="false">BF379/BG379*100000</f>
        <v>13.1268049356787</v>
      </c>
      <c r="BI379" s="19" t="str">
        <f aca="false">IF(BH379=0,"Silencioso",IF(AND(BH379&gt;0,BH379&lt;100),"Baixa",IF(AND(BH379&gt;=100,BH379&lt;300),"Média",IF(AND(BH379&gt;=300,BH379&lt;500),"Alta",IF(BH379&gt;=500,"Muito Alta","Avaliar")))))</f>
        <v>Baixa</v>
      </c>
      <c r="BJ379" s="1" t="s">
        <v>25</v>
      </c>
      <c r="BK379" s="0"/>
      <c r="BL379" s="0"/>
      <c r="BM379" s="15"/>
    </row>
    <row r="380" customFormat="false" ht="15" hidden="false" customHeight="false" outlineLevel="0" collapsed="false">
      <c r="A380" s="15" t="n">
        <v>313320</v>
      </c>
      <c r="B380" s="15" t="s">
        <v>34</v>
      </c>
      <c r="C380" s="15" t="s">
        <v>37</v>
      </c>
      <c r="D380" s="0" t="s">
        <v>435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17" t="n">
        <f aca="false">SUM(E380:BE380)</f>
        <v>0</v>
      </c>
      <c r="BG380" s="18" t="n">
        <v>12212</v>
      </c>
      <c r="BH380" s="3" t="n">
        <f aca="false">BF380/BG380*100000</f>
        <v>0</v>
      </c>
      <c r="BI380" s="19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  <c r="BK380" s="0"/>
      <c r="BL380" s="0"/>
      <c r="BM380" s="15"/>
    </row>
    <row r="381" customFormat="false" ht="15" hidden="false" customHeight="false" outlineLevel="0" collapsed="false">
      <c r="A381" s="15" t="n">
        <v>313330</v>
      </c>
      <c r="B381" s="15" t="s">
        <v>45</v>
      </c>
      <c r="C381" s="15" t="s">
        <v>48</v>
      </c>
      <c r="D381" s="0" t="s">
        <v>436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1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17" t="n">
        <f aca="false">SUM(E381:BE381)</f>
        <v>1</v>
      </c>
      <c r="BG381" s="18" t="n">
        <v>21096</v>
      </c>
      <c r="BH381" s="3" t="n">
        <f aca="false">BF381/BG381*100000</f>
        <v>4.74023511566174</v>
      </c>
      <c r="BI381" s="19" t="str">
        <f aca="false">IF(BH381=0,"Silencioso",IF(AND(BH381&gt;0,BH381&lt;100),"Baixa",IF(AND(BH381&gt;=100,BH381&lt;300),"Média",IF(AND(BH381&gt;=300,BH381&lt;500),"Alta",IF(BH381&gt;=500,"Muito Alta","Avaliar")))))</f>
        <v>Baixa</v>
      </c>
      <c r="BJ381" s="1" t="s">
        <v>25</v>
      </c>
      <c r="BK381" s="0"/>
      <c r="BL381" s="0"/>
      <c r="BM381" s="15"/>
    </row>
    <row r="382" customFormat="false" ht="15" hidden="false" customHeight="false" outlineLevel="0" collapsed="false">
      <c r="A382" s="15" t="n">
        <v>313340</v>
      </c>
      <c r="B382" s="15" t="s">
        <v>39</v>
      </c>
      <c r="C382" s="15" t="s">
        <v>40</v>
      </c>
      <c r="D382" s="0" t="s">
        <v>437</v>
      </c>
      <c r="E382" s="16" t="n">
        <v>1</v>
      </c>
      <c r="F382" s="16" t="n">
        <v>1</v>
      </c>
      <c r="G382" s="16" t="n">
        <v>1</v>
      </c>
      <c r="H382" s="16" t="n">
        <v>0</v>
      </c>
      <c r="I382" s="16" t="n">
        <v>2</v>
      </c>
      <c r="J382" s="16" t="n">
        <v>3</v>
      </c>
      <c r="K382" s="16" t="n">
        <v>4</v>
      </c>
      <c r="L382" s="16" t="n">
        <v>2</v>
      </c>
      <c r="M382" s="16" t="n">
        <v>9</v>
      </c>
      <c r="N382" s="16" t="n">
        <v>9</v>
      </c>
      <c r="O382" s="16" t="n">
        <v>6</v>
      </c>
      <c r="P382" s="16" t="n">
        <v>7</v>
      </c>
      <c r="Q382" s="16" t="n">
        <v>19</v>
      </c>
      <c r="R382" s="16" t="n">
        <v>6</v>
      </c>
      <c r="S382" s="16" t="n">
        <v>13</v>
      </c>
      <c r="T382" s="16" t="n">
        <v>14</v>
      </c>
      <c r="U382" s="16" t="n">
        <v>13</v>
      </c>
      <c r="V382" s="16" t="n">
        <v>17</v>
      </c>
      <c r="W382" s="16" t="n">
        <v>7</v>
      </c>
      <c r="X382" s="16" t="n">
        <v>10</v>
      </c>
      <c r="Y382" s="16" t="n">
        <v>8</v>
      </c>
      <c r="Z382" s="16" t="n">
        <v>1</v>
      </c>
      <c r="AA382" s="16" t="n">
        <v>0</v>
      </c>
      <c r="AB382" s="16" t="n">
        <v>0</v>
      </c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17" t="n">
        <f aca="false">SUM(E382:BE382)</f>
        <v>153</v>
      </c>
      <c r="BG382" s="18" t="n">
        <v>15102</v>
      </c>
      <c r="BH382" s="3" t="n">
        <f aca="false">BF382/BG382*100000</f>
        <v>1013.11084624553</v>
      </c>
      <c r="BI382" s="19" t="str">
        <f aca="false">IF(BH382=0,"Silencioso",IF(AND(BH382&gt;0,BH382&lt;100),"Baixa",IF(AND(BH382&gt;=100,BH382&lt;300),"Média",IF(AND(BH382&gt;=300,BH382&lt;500),"Alta",IF(BH382&gt;=500,"Muito Alta","Avaliar")))))</f>
        <v>Muito Alta</v>
      </c>
      <c r="BJ382" s="1" t="s">
        <v>25</v>
      </c>
      <c r="BK382" s="0"/>
      <c r="BL382" s="0"/>
      <c r="BM382" s="15"/>
    </row>
    <row r="383" customFormat="false" ht="15" hidden="false" customHeight="false" outlineLevel="0" collapsed="false">
      <c r="A383" s="15" t="n">
        <v>313350</v>
      </c>
      <c r="B383" s="15" t="s">
        <v>42</v>
      </c>
      <c r="C383" s="15" t="s">
        <v>43</v>
      </c>
      <c r="D383" s="0" t="s">
        <v>438</v>
      </c>
      <c r="E383" s="16" t="n">
        <v>0</v>
      </c>
      <c r="F383" s="16" t="n">
        <v>0</v>
      </c>
      <c r="G383" s="16" t="n">
        <v>1</v>
      </c>
      <c r="H383" s="16" t="n">
        <v>0</v>
      </c>
      <c r="I383" s="16" t="n">
        <v>1</v>
      </c>
      <c r="J383" s="16" t="n">
        <v>0</v>
      </c>
      <c r="K383" s="16" t="n">
        <v>0</v>
      </c>
      <c r="L383" s="16" t="n">
        <v>2</v>
      </c>
      <c r="M383" s="16" t="n">
        <v>0</v>
      </c>
      <c r="N383" s="16" t="n">
        <v>0</v>
      </c>
      <c r="O383" s="16" t="n">
        <v>0</v>
      </c>
      <c r="P383" s="16" t="n">
        <v>3</v>
      </c>
      <c r="Q383" s="16" t="n">
        <v>0</v>
      </c>
      <c r="R383" s="16" t="n">
        <v>6</v>
      </c>
      <c r="S383" s="16" t="n">
        <v>6</v>
      </c>
      <c r="T383" s="16" t="n">
        <v>14</v>
      </c>
      <c r="U383" s="16" t="n">
        <v>8</v>
      </c>
      <c r="V383" s="16" t="n">
        <v>17</v>
      </c>
      <c r="W383" s="16" t="n">
        <v>16</v>
      </c>
      <c r="X383" s="16" t="n">
        <v>15</v>
      </c>
      <c r="Y383" s="16" t="n">
        <v>8</v>
      </c>
      <c r="Z383" s="16" t="n">
        <v>9</v>
      </c>
      <c r="AA383" s="16" t="n">
        <v>0</v>
      </c>
      <c r="AB383" s="16" t="n">
        <v>0</v>
      </c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17" t="n">
        <f aca="false">SUM(E383:BE383)</f>
        <v>106</v>
      </c>
      <c r="BG383" s="18" t="n">
        <v>21763</v>
      </c>
      <c r="BH383" s="3" t="n">
        <f aca="false">BF383/BG383*100000</f>
        <v>487.065202407756</v>
      </c>
      <c r="BI383" s="19" t="str">
        <f aca="false">IF(BH383=0,"Silencioso",IF(AND(BH383&gt;0,BH383&lt;100),"Baixa",IF(AND(BH383&gt;=100,BH383&lt;300),"Média",IF(AND(BH383&gt;=300,BH383&lt;500),"Alta",IF(BH383&gt;=500,"Muito Alta","Avaliar")))))</f>
        <v>Alta</v>
      </c>
      <c r="BJ383" s="1" t="s">
        <v>25</v>
      </c>
      <c r="BK383" s="0"/>
      <c r="BL383" s="0"/>
      <c r="BM383" s="15"/>
    </row>
    <row r="384" customFormat="false" ht="15" hidden="false" customHeight="false" outlineLevel="0" collapsed="false">
      <c r="A384" s="15" t="n">
        <v>313360</v>
      </c>
      <c r="B384" s="15" t="s">
        <v>52</v>
      </c>
      <c r="C384" s="15" t="s">
        <v>56</v>
      </c>
      <c r="D384" s="0" t="s">
        <v>439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1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17" t="n">
        <f aca="false">SUM(E384:BE384)</f>
        <v>1</v>
      </c>
      <c r="BG384" s="18" t="n">
        <v>9682</v>
      </c>
      <c r="BH384" s="3" t="n">
        <f aca="false">BF384/BG384*100000</f>
        <v>10.3284445362528</v>
      </c>
      <c r="BI384" s="19" t="str">
        <f aca="false">IF(BH384=0,"Silencioso",IF(AND(BH384&gt;0,BH384&lt;100),"Baixa",IF(AND(BH384&gt;=100,BH384&lt;300),"Média",IF(AND(BH384&gt;=300,BH384&lt;500),"Alta",IF(BH384&gt;=500,"Muito Alta","Avaliar")))))</f>
        <v>Baixa</v>
      </c>
      <c r="BJ384" s="1" t="s">
        <v>25</v>
      </c>
      <c r="BK384" s="0"/>
      <c r="BL384" s="0"/>
      <c r="BM384" s="15"/>
    </row>
    <row r="385" customFormat="false" ht="15" hidden="false" customHeight="false" outlineLevel="0" collapsed="false">
      <c r="A385" s="15" t="n">
        <v>313370</v>
      </c>
      <c r="B385" s="15" t="s">
        <v>42</v>
      </c>
      <c r="C385" s="15" t="s">
        <v>43</v>
      </c>
      <c r="D385" s="0" t="s">
        <v>440</v>
      </c>
      <c r="E385" s="16" t="n">
        <v>1</v>
      </c>
      <c r="F385" s="16" t="n">
        <v>0</v>
      </c>
      <c r="G385" s="16" t="n">
        <v>0</v>
      </c>
      <c r="H385" s="16" t="n">
        <v>2</v>
      </c>
      <c r="I385" s="16" t="n">
        <v>4</v>
      </c>
      <c r="J385" s="16" t="n">
        <v>4</v>
      </c>
      <c r="K385" s="16" t="n">
        <v>16</v>
      </c>
      <c r="L385" s="16" t="n">
        <v>19</v>
      </c>
      <c r="M385" s="16" t="n">
        <v>14</v>
      </c>
      <c r="N385" s="16" t="n">
        <v>9</v>
      </c>
      <c r="O385" s="16" t="n">
        <v>11</v>
      </c>
      <c r="P385" s="16" t="n">
        <v>23</v>
      </c>
      <c r="Q385" s="16" t="n">
        <v>51</v>
      </c>
      <c r="R385" s="16" t="n">
        <v>80</v>
      </c>
      <c r="S385" s="16" t="n">
        <v>89</v>
      </c>
      <c r="T385" s="16" t="n">
        <v>92</v>
      </c>
      <c r="U385" s="16" t="n">
        <v>63</v>
      </c>
      <c r="V385" s="16" t="n">
        <v>53</v>
      </c>
      <c r="W385" s="16" t="n">
        <v>32</v>
      </c>
      <c r="X385" s="16" t="n">
        <v>44</v>
      </c>
      <c r="Y385" s="16" t="n">
        <v>18</v>
      </c>
      <c r="Z385" s="16" t="n">
        <v>0</v>
      </c>
      <c r="AA385" s="16" t="n">
        <v>0</v>
      </c>
      <c r="AB385" s="16" t="n">
        <v>0</v>
      </c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17" t="n">
        <f aca="false">SUM(E385:BE385)</f>
        <v>625</v>
      </c>
      <c r="BG385" s="18" t="n">
        <v>11037</v>
      </c>
      <c r="BH385" s="3" t="n">
        <f aca="false">BF385/BG385*100000</f>
        <v>5662.77068043853</v>
      </c>
      <c r="BI385" s="19" t="str">
        <f aca="false">IF(BH385=0,"Silencioso",IF(AND(BH385&gt;0,BH385&lt;100),"Baixa",IF(AND(BH385&gt;=100,BH385&lt;300),"Média",IF(AND(BH385&gt;=300,BH385&lt;500),"Alta",IF(BH385&gt;=500,"Muito Alta","Avaliar")))))</f>
        <v>Muito Alta</v>
      </c>
      <c r="BJ385" s="1" t="s">
        <v>25</v>
      </c>
      <c r="BK385" s="0"/>
      <c r="BL385" s="0"/>
      <c r="BM385" s="15"/>
    </row>
    <row r="386" customFormat="false" ht="15" hidden="false" customHeight="false" outlineLevel="0" collapsed="false">
      <c r="A386" s="15" t="n">
        <v>313375</v>
      </c>
      <c r="B386" s="15" t="s">
        <v>52</v>
      </c>
      <c r="C386" s="15" t="s">
        <v>68</v>
      </c>
      <c r="D386" s="0" t="s">
        <v>441</v>
      </c>
      <c r="E386" s="16" t="n">
        <v>0</v>
      </c>
      <c r="F386" s="16" t="n">
        <v>0</v>
      </c>
      <c r="G386" s="16" t="n">
        <v>1</v>
      </c>
      <c r="H386" s="16" t="n">
        <v>3</v>
      </c>
      <c r="I386" s="16" t="n">
        <v>2</v>
      </c>
      <c r="J386" s="16" t="n">
        <v>4</v>
      </c>
      <c r="K386" s="16" t="n">
        <v>5</v>
      </c>
      <c r="L386" s="16" t="n">
        <v>4</v>
      </c>
      <c r="M386" s="16" t="n">
        <v>3</v>
      </c>
      <c r="N386" s="16" t="n">
        <v>5</v>
      </c>
      <c r="O386" s="16" t="n">
        <v>8</v>
      </c>
      <c r="P386" s="16" t="n">
        <v>8</v>
      </c>
      <c r="Q386" s="16" t="n">
        <v>6</v>
      </c>
      <c r="R386" s="16" t="n">
        <v>8</v>
      </c>
      <c r="S386" s="16" t="n">
        <v>7</v>
      </c>
      <c r="T386" s="16" t="n">
        <v>11</v>
      </c>
      <c r="U386" s="16" t="n">
        <v>21</v>
      </c>
      <c r="V386" s="16" t="n">
        <v>16</v>
      </c>
      <c r="W386" s="16" t="n">
        <v>14</v>
      </c>
      <c r="X386" s="16" t="n">
        <v>32</v>
      </c>
      <c r="Y386" s="16" t="n">
        <v>20</v>
      </c>
      <c r="Z386" s="16" t="n">
        <v>8</v>
      </c>
      <c r="AA386" s="16" t="n">
        <v>3</v>
      </c>
      <c r="AB386" s="16" t="n">
        <v>0</v>
      </c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17" t="n">
        <f aca="false">SUM(E386:BE386)</f>
        <v>189</v>
      </c>
      <c r="BG386" s="18" t="n">
        <v>16014</v>
      </c>
      <c r="BH386" s="3" t="n">
        <f aca="false">BF386/BG386*100000</f>
        <v>1180.21730985388</v>
      </c>
      <c r="BI386" s="19" t="str">
        <f aca="false">IF(BH386=0,"Silencioso",IF(AND(BH386&gt;0,BH386&lt;100),"Baixa",IF(AND(BH386&gt;=100,BH386&lt;300),"Média",IF(AND(BH386&gt;=300,BH386&lt;500),"Alta",IF(BH386&gt;=500,"Muito Alta","Avaliar")))))</f>
        <v>Muito Alta</v>
      </c>
      <c r="BJ386" s="1" t="s">
        <v>25</v>
      </c>
      <c r="BK386" s="0"/>
      <c r="BL386" s="0"/>
      <c r="BM386" s="15"/>
    </row>
    <row r="387" customFormat="false" ht="15" hidden="false" customHeight="false" outlineLevel="0" collapsed="false">
      <c r="A387" s="15" t="n">
        <v>313380</v>
      </c>
      <c r="B387" s="15" t="s">
        <v>42</v>
      </c>
      <c r="C387" s="15" t="s">
        <v>43</v>
      </c>
      <c r="D387" s="0" t="s">
        <v>442</v>
      </c>
      <c r="E387" s="16" t="n">
        <v>0</v>
      </c>
      <c r="F387" s="16" t="n">
        <v>1</v>
      </c>
      <c r="G387" s="16" t="n">
        <v>0</v>
      </c>
      <c r="H387" s="16" t="n">
        <v>1</v>
      </c>
      <c r="I387" s="16" t="n">
        <v>0</v>
      </c>
      <c r="J387" s="16" t="n">
        <v>1</v>
      </c>
      <c r="K387" s="16" t="n">
        <v>5</v>
      </c>
      <c r="L387" s="16" t="n">
        <v>1</v>
      </c>
      <c r="M387" s="16" t="n">
        <v>3</v>
      </c>
      <c r="N387" s="16" t="n">
        <v>1</v>
      </c>
      <c r="O387" s="16" t="n">
        <v>4</v>
      </c>
      <c r="P387" s="16" t="n">
        <v>8</v>
      </c>
      <c r="Q387" s="16" t="n">
        <v>16</v>
      </c>
      <c r="R387" s="16" t="n">
        <v>33</v>
      </c>
      <c r="S387" s="16" t="n">
        <v>26</v>
      </c>
      <c r="T387" s="16" t="n">
        <v>21</v>
      </c>
      <c r="U387" s="16" t="n">
        <v>77</v>
      </c>
      <c r="V387" s="16" t="n">
        <v>95</v>
      </c>
      <c r="W387" s="16" t="n">
        <v>117</v>
      </c>
      <c r="X387" s="16" t="n">
        <v>113</v>
      </c>
      <c r="Y387" s="16" t="n">
        <v>103</v>
      </c>
      <c r="Z387" s="16" t="n">
        <v>30</v>
      </c>
      <c r="AA387" s="16" t="n">
        <v>0</v>
      </c>
      <c r="AB387" s="16" t="n">
        <v>0</v>
      </c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17" t="n">
        <f aca="false">SUM(E387:BE387)</f>
        <v>656</v>
      </c>
      <c r="BG387" s="18" t="n">
        <v>92561</v>
      </c>
      <c r="BH387" s="3" t="n">
        <f aca="false">BF387/BG387*100000</f>
        <v>708.721815883579</v>
      </c>
      <c r="BI387" s="19" t="str">
        <f aca="false">IF(BH387=0,"Silencioso",IF(AND(BH387&gt;0,BH387&lt;100),"Baixa",IF(AND(BH387&gt;=100,BH387&lt;300),"Média",IF(AND(BH387&gt;=300,BH387&lt;500),"Alta",IF(BH387&gt;=500,"Muito Alta","Avaliar")))))</f>
        <v>Muito Alta</v>
      </c>
      <c r="BJ387" s="1" t="s">
        <v>62</v>
      </c>
      <c r="BK387" s="0"/>
      <c r="BL387" s="0"/>
      <c r="BM387" s="15"/>
    </row>
    <row r="388" customFormat="false" ht="15" hidden="false" customHeight="false" outlineLevel="0" collapsed="false">
      <c r="A388" s="15" t="n">
        <v>313390</v>
      </c>
      <c r="B388" s="15" t="s">
        <v>63</v>
      </c>
      <c r="C388" s="15" t="s">
        <v>64</v>
      </c>
      <c r="D388" s="0" t="s">
        <v>443</v>
      </c>
      <c r="E388" s="16" t="n">
        <v>0</v>
      </c>
      <c r="F388" s="16" t="n">
        <v>0</v>
      </c>
      <c r="G388" s="16" t="n">
        <v>1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1</v>
      </c>
      <c r="R388" s="16" t="n">
        <v>0</v>
      </c>
      <c r="S388" s="16" t="n">
        <v>1</v>
      </c>
      <c r="T388" s="16" t="n">
        <v>2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17" t="n">
        <f aca="false">SUM(E388:BE388)</f>
        <v>5</v>
      </c>
      <c r="BG388" s="18" t="n">
        <v>5470</v>
      </c>
      <c r="BH388" s="3" t="n">
        <f aca="false">BF388/BG388*100000</f>
        <v>91.4076782449726</v>
      </c>
      <c r="BI388" s="19" t="str">
        <f aca="false">IF(BH388=0,"Silencioso",IF(AND(BH388&gt;0,BH388&lt;100),"Baixa",IF(AND(BH388&gt;=100,BH388&lt;300),"Média",IF(AND(BH388&gt;=300,BH388&lt;500),"Alta",IF(BH388&gt;=500,"Muito Alta","Avaliar")))))</f>
        <v>Baixa</v>
      </c>
      <c r="BJ388" s="1" t="s">
        <v>25</v>
      </c>
      <c r="BK388" s="0"/>
      <c r="BL388" s="0"/>
      <c r="BM388" s="15"/>
    </row>
    <row r="389" customFormat="false" ht="15" hidden="false" customHeight="false" outlineLevel="0" collapsed="false">
      <c r="A389" s="15" t="n">
        <v>313400</v>
      </c>
      <c r="B389" s="15" t="s">
        <v>45</v>
      </c>
      <c r="C389" s="15" t="s">
        <v>48</v>
      </c>
      <c r="D389" s="0" t="s">
        <v>444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1</v>
      </c>
      <c r="S389" s="16" t="n">
        <v>0</v>
      </c>
      <c r="T389" s="16" t="n">
        <v>0</v>
      </c>
      <c r="U389" s="16" t="n">
        <v>1</v>
      </c>
      <c r="V389" s="16" t="n">
        <v>0</v>
      </c>
      <c r="W389" s="16" t="n">
        <v>1</v>
      </c>
      <c r="X389" s="16" t="n">
        <v>2</v>
      </c>
      <c r="Y389" s="16" t="n">
        <v>1</v>
      </c>
      <c r="Z389" s="16" t="n">
        <v>0</v>
      </c>
      <c r="AA389" s="16" t="n">
        <v>0</v>
      </c>
      <c r="AB389" s="16" t="n">
        <v>0</v>
      </c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17" t="n">
        <f aca="false">SUM(E389:BE389)</f>
        <v>6</v>
      </c>
      <c r="BG389" s="18" t="n">
        <v>14956</v>
      </c>
      <c r="BH389" s="3" t="n">
        <f aca="false">BF389/BG389*100000</f>
        <v>40.1176785236694</v>
      </c>
      <c r="BI389" s="19" t="str">
        <f aca="false">IF(BH389=0,"Silencioso",IF(AND(BH389&gt;0,BH389&lt;100),"Baixa",IF(AND(BH389&gt;=100,BH389&lt;300),"Média",IF(AND(BH389&gt;=300,BH389&lt;500),"Alta",IF(BH389&gt;=500,"Muito Alta","Avaliar")))))</f>
        <v>Baixa</v>
      </c>
      <c r="BJ389" s="1" t="s">
        <v>25</v>
      </c>
      <c r="BK389" s="0"/>
      <c r="BL389" s="0"/>
      <c r="BM389" s="15"/>
    </row>
    <row r="390" customFormat="false" ht="15" hidden="false" customHeight="false" outlineLevel="0" collapsed="false">
      <c r="A390" s="15" t="n">
        <v>313410</v>
      </c>
      <c r="B390" s="15" t="s">
        <v>34</v>
      </c>
      <c r="C390" s="15" t="s">
        <v>37</v>
      </c>
      <c r="D390" s="0" t="s">
        <v>445</v>
      </c>
      <c r="E390" s="16" t="n">
        <v>0</v>
      </c>
      <c r="F390" s="16" t="n">
        <v>0</v>
      </c>
      <c r="G390" s="16" t="n">
        <v>0</v>
      </c>
      <c r="H390" s="16" t="n">
        <v>1</v>
      </c>
      <c r="I390" s="16" t="n">
        <v>0</v>
      </c>
      <c r="J390" s="16" t="n">
        <v>2</v>
      </c>
      <c r="K390" s="16" t="n">
        <v>1</v>
      </c>
      <c r="L390" s="16" t="n">
        <v>0</v>
      </c>
      <c r="M390" s="16" t="n">
        <v>0</v>
      </c>
      <c r="N390" s="16" t="n">
        <v>4</v>
      </c>
      <c r="O390" s="16" t="n">
        <v>2</v>
      </c>
      <c r="P390" s="16" t="n">
        <v>13</v>
      </c>
      <c r="Q390" s="16" t="n">
        <v>13</v>
      </c>
      <c r="R390" s="16" t="n">
        <v>19</v>
      </c>
      <c r="S390" s="16" t="n">
        <v>25</v>
      </c>
      <c r="T390" s="16" t="n">
        <v>10</v>
      </c>
      <c r="U390" s="16" t="n">
        <v>18</v>
      </c>
      <c r="V390" s="16" t="n">
        <v>17</v>
      </c>
      <c r="W390" s="16" t="n">
        <v>14</v>
      </c>
      <c r="X390" s="16" t="n">
        <v>4</v>
      </c>
      <c r="Y390" s="16" t="n">
        <v>1</v>
      </c>
      <c r="Z390" s="16" t="n">
        <v>4</v>
      </c>
      <c r="AA390" s="16" t="n">
        <v>5</v>
      </c>
      <c r="AB390" s="16" t="n">
        <v>0</v>
      </c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17" t="n">
        <f aca="false">SUM(E390:BE390)</f>
        <v>153</v>
      </c>
      <c r="BG390" s="18" t="n">
        <v>6039</v>
      </c>
      <c r="BH390" s="3" t="n">
        <f aca="false">BF390/BG390*100000</f>
        <v>2533.53204172876</v>
      </c>
      <c r="BI390" s="19" t="str">
        <f aca="false">IF(BH390=0,"Silencioso",IF(AND(BH390&gt;0,BH390&lt;100),"Baixa",IF(AND(BH390&gt;=100,BH390&lt;300),"Média",IF(AND(BH390&gt;=300,BH390&lt;500),"Alta",IF(BH390&gt;=500,"Muito Alta","Avaliar")))))</f>
        <v>Muito Alta</v>
      </c>
      <c r="BJ390" s="1" t="s">
        <v>25</v>
      </c>
      <c r="BK390" s="0"/>
      <c r="BL390" s="0"/>
      <c r="BM390" s="15"/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1</v>
      </c>
      <c r="D391" s="0" t="s">
        <v>171</v>
      </c>
      <c r="E391" s="16" t="n">
        <v>10</v>
      </c>
      <c r="F391" s="16" t="n">
        <v>13</v>
      </c>
      <c r="G391" s="16" t="n">
        <v>26</v>
      </c>
      <c r="H391" s="16" t="n">
        <v>36</v>
      </c>
      <c r="I391" s="16" t="n">
        <v>52</v>
      </c>
      <c r="J391" s="16" t="n">
        <v>55</v>
      </c>
      <c r="K391" s="16" t="n">
        <v>100</v>
      </c>
      <c r="L391" s="16" t="n">
        <v>85</v>
      </c>
      <c r="M391" s="16" t="n">
        <v>75</v>
      </c>
      <c r="N391" s="16" t="n">
        <v>85</v>
      </c>
      <c r="O391" s="16" t="n">
        <v>90</v>
      </c>
      <c r="P391" s="16" t="n">
        <v>145</v>
      </c>
      <c r="Q391" s="16" t="n">
        <v>168</v>
      </c>
      <c r="R391" s="16" t="n">
        <v>193</v>
      </c>
      <c r="S391" s="16" t="n">
        <v>187</v>
      </c>
      <c r="T391" s="16" t="n">
        <v>124</v>
      </c>
      <c r="U391" s="16" t="n">
        <v>131</v>
      </c>
      <c r="V391" s="16" t="n">
        <v>106</v>
      </c>
      <c r="W391" s="16" t="n">
        <v>104</v>
      </c>
      <c r="X391" s="16" t="n">
        <v>85</v>
      </c>
      <c r="Y391" s="16" t="n">
        <v>48</v>
      </c>
      <c r="Z391" s="16" t="n">
        <v>18</v>
      </c>
      <c r="AA391" s="16" t="n">
        <v>6</v>
      </c>
      <c r="AB391" s="16" t="n">
        <v>0</v>
      </c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17" t="n">
        <f aca="false">SUM(E391:BE391)</f>
        <v>1942</v>
      </c>
      <c r="BG391" s="18" t="n">
        <v>104067</v>
      </c>
      <c r="BH391" s="3" t="n">
        <f aca="false">BF391/BG391*100000</f>
        <v>1866.10548973258</v>
      </c>
      <c r="BI391" s="19" t="str">
        <f aca="false">IF(BH391=0,"Silencioso",IF(AND(BH391&gt;0,BH391&lt;100),"Baixa",IF(AND(BH391&gt;=100,BH391&lt;300),"Média",IF(AND(BH391&gt;=300,BH391&lt;500),"Alta",IF(BH391&gt;=500,"Muito Alta","Avaliar")))))</f>
        <v>Muito Alta</v>
      </c>
      <c r="BJ391" s="1" t="s">
        <v>92</v>
      </c>
      <c r="BK391" s="0"/>
      <c r="BL391" s="0"/>
      <c r="BM391" s="15"/>
    </row>
    <row r="392" customFormat="false" ht="15" hidden="false" customHeight="false" outlineLevel="0" collapsed="false">
      <c r="A392" s="15" t="n">
        <v>313430</v>
      </c>
      <c r="B392" s="15" t="s">
        <v>52</v>
      </c>
      <c r="C392" s="15" t="s">
        <v>53</v>
      </c>
      <c r="D392" s="0" t="s">
        <v>446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1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17" t="n">
        <f aca="false">SUM(E392:BE392)</f>
        <v>1</v>
      </c>
      <c r="BG392" s="18" t="n">
        <v>6048</v>
      </c>
      <c r="BH392" s="3" t="n">
        <f aca="false">BF392/BG392*100000</f>
        <v>16.5343915343915</v>
      </c>
      <c r="BI392" s="19" t="str">
        <f aca="false">IF(BH392=0,"Silencioso",IF(AND(BH392&gt;0,BH392&lt;100),"Baixa",IF(AND(BH392&gt;=100,BH392&lt;300),"Média",IF(AND(BH392&gt;=300,BH392&lt;500),"Alta",IF(BH392&gt;=500,"Muito Alta","Avaliar")))))</f>
        <v>Baixa</v>
      </c>
      <c r="BJ392" s="1" t="s">
        <v>25</v>
      </c>
      <c r="BK392" s="0"/>
      <c r="BL392" s="0"/>
      <c r="BM392" s="15"/>
    </row>
    <row r="393" customFormat="false" ht="15" hidden="false" customHeight="false" outlineLevel="0" collapsed="false">
      <c r="A393" s="15" t="n">
        <v>313440</v>
      </c>
      <c r="B393" s="15" t="s">
        <v>39</v>
      </c>
      <c r="C393" s="15" t="s">
        <v>40</v>
      </c>
      <c r="D393" s="0" t="s">
        <v>447</v>
      </c>
      <c r="E393" s="16" t="n">
        <v>0</v>
      </c>
      <c r="F393" s="16" t="n">
        <v>2</v>
      </c>
      <c r="G393" s="16" t="n">
        <v>0</v>
      </c>
      <c r="H393" s="16" t="n">
        <v>1</v>
      </c>
      <c r="I393" s="16" t="n">
        <v>5</v>
      </c>
      <c r="J393" s="16" t="n">
        <v>10</v>
      </c>
      <c r="K393" s="16" t="n">
        <v>9</v>
      </c>
      <c r="L393" s="16" t="n">
        <v>3</v>
      </c>
      <c r="M393" s="16" t="n">
        <v>6</v>
      </c>
      <c r="N393" s="16" t="n">
        <v>14</v>
      </c>
      <c r="O393" s="16" t="n">
        <v>8</v>
      </c>
      <c r="P393" s="16" t="n">
        <v>20</v>
      </c>
      <c r="Q393" s="16" t="n">
        <v>23</v>
      </c>
      <c r="R393" s="16" t="n">
        <v>9</v>
      </c>
      <c r="S393" s="16" t="n">
        <v>9</v>
      </c>
      <c r="T393" s="16" t="n">
        <v>38</v>
      </c>
      <c r="U393" s="16" t="n">
        <v>30</v>
      </c>
      <c r="V393" s="16" t="n">
        <v>48</v>
      </c>
      <c r="W393" s="16" t="n">
        <v>75</v>
      </c>
      <c r="X393" s="16" t="n">
        <v>52</v>
      </c>
      <c r="Y393" s="16" t="n">
        <v>28</v>
      </c>
      <c r="Z393" s="16" t="n">
        <v>11</v>
      </c>
      <c r="AA393" s="16" t="n">
        <v>1</v>
      </c>
      <c r="AB393" s="16" t="n">
        <v>0</v>
      </c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17" t="n">
        <f aca="false">SUM(E393:BE393)</f>
        <v>402</v>
      </c>
      <c r="BG393" s="18" t="n">
        <v>38822</v>
      </c>
      <c r="BH393" s="3" t="n">
        <f aca="false">BF393/BG393*100000</f>
        <v>1035.49533769512</v>
      </c>
      <c r="BI393" s="19" t="str">
        <f aca="false">IF(BH393=0,"Silencioso",IF(AND(BH393&gt;0,BH393&lt;100),"Baixa",IF(AND(BH393&gt;=100,BH393&lt;300),"Média",IF(AND(BH393&gt;=300,BH393&lt;500),"Alta",IF(BH393&gt;=500,"Muito Alta","Avaliar")))))</f>
        <v>Muito Alta</v>
      </c>
      <c r="BJ393" s="1" t="s">
        <v>51</v>
      </c>
      <c r="BK393" s="0"/>
      <c r="BL393" s="0"/>
      <c r="BM393" s="15"/>
    </row>
    <row r="394" customFormat="false" ht="15" hidden="false" customHeight="false" outlineLevel="0" collapsed="false">
      <c r="A394" s="15" t="n">
        <v>313450</v>
      </c>
      <c r="B394" s="15" t="s">
        <v>52</v>
      </c>
      <c r="C394" s="15" t="s">
        <v>53</v>
      </c>
      <c r="D394" s="0" t="s">
        <v>448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1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2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17" t="n">
        <f aca="false">SUM(E394:BE394)</f>
        <v>3</v>
      </c>
      <c r="BG394" s="18" t="n">
        <v>3809</v>
      </c>
      <c r="BH394" s="3" t="n">
        <f aca="false">BF394/BG394*100000</f>
        <v>78.7608296140719</v>
      </c>
      <c r="BI394" s="19" t="str">
        <f aca="false">IF(BH394=0,"Silencioso",IF(AND(BH394&gt;0,BH394&lt;100),"Baixa",IF(AND(BH394&gt;=100,BH394&lt;300),"Média",IF(AND(BH394&gt;=300,BH394&lt;500),"Alta",IF(BH394&gt;=500,"Muito Alta","Avaliar")))))</f>
        <v>Baixa</v>
      </c>
      <c r="BJ394" s="1" t="s">
        <v>25</v>
      </c>
      <c r="BK394" s="0"/>
      <c r="BL394" s="0"/>
      <c r="BM394" s="15"/>
    </row>
    <row r="395" customFormat="false" ht="15" hidden="false" customHeight="false" outlineLevel="0" collapsed="false">
      <c r="A395" s="15" t="n">
        <v>313460</v>
      </c>
      <c r="B395" s="15" t="s">
        <v>26</v>
      </c>
      <c r="C395" s="15" t="s">
        <v>124</v>
      </c>
      <c r="D395" s="0" t="s">
        <v>449</v>
      </c>
      <c r="E395" s="16" t="n">
        <v>1</v>
      </c>
      <c r="F395" s="16" t="n">
        <v>0</v>
      </c>
      <c r="G395" s="16" t="n">
        <v>2</v>
      </c>
      <c r="H395" s="16" t="n">
        <v>0</v>
      </c>
      <c r="I395" s="16" t="n">
        <v>1</v>
      </c>
      <c r="J395" s="16" t="n">
        <v>0</v>
      </c>
      <c r="K395" s="16" t="n">
        <v>4</v>
      </c>
      <c r="L395" s="16" t="n">
        <v>1</v>
      </c>
      <c r="M395" s="16" t="n">
        <v>1</v>
      </c>
      <c r="N395" s="16" t="n">
        <v>7</v>
      </c>
      <c r="O395" s="16" t="n">
        <v>16</v>
      </c>
      <c r="P395" s="16" t="n">
        <v>15</v>
      </c>
      <c r="Q395" s="16" t="n">
        <v>41</v>
      </c>
      <c r="R395" s="16" t="n">
        <v>51</v>
      </c>
      <c r="S395" s="16" t="n">
        <v>58</v>
      </c>
      <c r="T395" s="16" t="n">
        <v>63</v>
      </c>
      <c r="U395" s="16" t="n">
        <v>81</v>
      </c>
      <c r="V395" s="16" t="n">
        <v>73</v>
      </c>
      <c r="W395" s="16" t="n">
        <v>82</v>
      </c>
      <c r="X395" s="16" t="n">
        <v>81</v>
      </c>
      <c r="Y395" s="16" t="n">
        <v>55</v>
      </c>
      <c r="Z395" s="16" t="n">
        <v>37</v>
      </c>
      <c r="AA395" s="16" t="n">
        <v>8</v>
      </c>
      <c r="AB395" s="16" t="n">
        <v>0</v>
      </c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17" t="n">
        <f aca="false">SUM(E395:BE395)</f>
        <v>678</v>
      </c>
      <c r="BG395" s="18" t="n">
        <v>19858</v>
      </c>
      <c r="BH395" s="3" t="n">
        <f aca="false">BF395/BG395*100000</f>
        <v>3414.24111189445</v>
      </c>
      <c r="BI395" s="19" t="str">
        <f aca="false">IF(BH395=0,"Silencioso",IF(AND(BH395&gt;0,BH395&lt;100),"Baixa",IF(AND(BH395&gt;=100,BH395&lt;300),"Média",IF(AND(BH395&gt;=300,BH395&lt;500),"Alta",IF(BH395&gt;=500,"Muito Alta","Avaliar")))))</f>
        <v>Muito Alta</v>
      </c>
      <c r="BJ395" s="1" t="s">
        <v>25</v>
      </c>
      <c r="BK395" s="0"/>
      <c r="BL395" s="0"/>
      <c r="BM395" s="15"/>
    </row>
    <row r="396" customFormat="false" ht="15" hidden="false" customHeight="false" outlineLevel="0" collapsed="false">
      <c r="A396" s="15" t="n">
        <v>313470</v>
      </c>
      <c r="B396" s="15" t="s">
        <v>45</v>
      </c>
      <c r="C396" s="15" t="s">
        <v>48</v>
      </c>
      <c r="D396" s="0" t="s">
        <v>45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3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1</v>
      </c>
      <c r="U396" s="16" t="n">
        <v>1</v>
      </c>
      <c r="V396" s="16" t="n">
        <v>2</v>
      </c>
      <c r="W396" s="16" t="n">
        <v>2</v>
      </c>
      <c r="X396" s="16" t="n">
        <v>1</v>
      </c>
      <c r="Y396" s="16" t="n">
        <v>2</v>
      </c>
      <c r="Z396" s="16" t="n">
        <v>0</v>
      </c>
      <c r="AA396" s="16" t="n">
        <v>0</v>
      </c>
      <c r="AB396" s="16" t="n">
        <v>0</v>
      </c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17" t="n">
        <f aca="false">SUM(E396:BE396)</f>
        <v>12</v>
      </c>
      <c r="BG396" s="18" t="n">
        <v>12329</v>
      </c>
      <c r="BH396" s="3" t="n">
        <f aca="false">BF396/BG396*100000</f>
        <v>97.3314948495417</v>
      </c>
      <c r="BI396" s="19" t="str">
        <f aca="false">IF(BH396=0,"Silencioso",IF(AND(BH396&gt;0,BH396&lt;100),"Baixa",IF(AND(BH396&gt;=100,BH396&lt;300),"Média",IF(AND(BH396&gt;=300,BH396&lt;500),"Alta",IF(BH396&gt;=500,"Muito Alta","Avaliar")))))</f>
        <v>Baixa</v>
      </c>
      <c r="BJ396" s="1" t="s">
        <v>25</v>
      </c>
      <c r="BK396" s="0"/>
      <c r="BL396" s="0"/>
      <c r="BM396" s="15"/>
    </row>
    <row r="397" customFormat="false" ht="15" hidden="false" customHeight="false" outlineLevel="0" collapsed="false">
      <c r="A397" s="15" t="n">
        <v>313480</v>
      </c>
      <c r="B397" s="15" t="s">
        <v>52</v>
      </c>
      <c r="C397" s="15" t="s">
        <v>68</v>
      </c>
      <c r="D397" s="0" t="s">
        <v>451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1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1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17" t="n">
        <f aca="false">SUM(E397:BE397)</f>
        <v>2</v>
      </c>
      <c r="BG397" s="18" t="n">
        <v>7681</v>
      </c>
      <c r="BH397" s="3" t="n">
        <f aca="false">BF397/BG397*100000</f>
        <v>26.0382762661112</v>
      </c>
      <c r="BI397" s="19" t="str">
        <f aca="false">IF(BH397=0,"Silencioso",IF(AND(BH397&gt;0,BH397&lt;100),"Baixa",IF(AND(BH397&gt;=100,BH397&lt;300),"Média",IF(AND(BH397&gt;=300,BH397&lt;500),"Alta",IF(BH397&gt;=500,"Muito Alta","Avaliar")))))</f>
        <v>Baixa</v>
      </c>
      <c r="BJ397" s="1" t="s">
        <v>25</v>
      </c>
      <c r="BK397" s="0"/>
      <c r="BL397" s="0"/>
      <c r="BM397" s="15"/>
    </row>
    <row r="398" customFormat="false" ht="15" hidden="false" customHeight="false" outlineLevel="0" collapsed="false">
      <c r="A398" s="15" t="n">
        <v>313490</v>
      </c>
      <c r="B398" s="15" t="s">
        <v>52</v>
      </c>
      <c r="C398" s="15" t="s">
        <v>56</v>
      </c>
      <c r="D398" s="0" t="s">
        <v>452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1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1</v>
      </c>
      <c r="T398" s="16" t="n">
        <v>0</v>
      </c>
      <c r="U398" s="16" t="n">
        <v>1</v>
      </c>
      <c r="V398" s="16" t="n">
        <v>2</v>
      </c>
      <c r="W398" s="16" t="n">
        <v>0</v>
      </c>
      <c r="X398" s="16" t="n">
        <v>0</v>
      </c>
      <c r="Y398" s="16" t="n">
        <v>1</v>
      </c>
      <c r="Z398" s="16" t="n">
        <v>0</v>
      </c>
      <c r="AA398" s="16" t="n">
        <v>0</v>
      </c>
      <c r="AB398" s="16" t="n">
        <v>0</v>
      </c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17" t="n">
        <f aca="false">SUM(E398:BE398)</f>
        <v>6</v>
      </c>
      <c r="BG398" s="18" t="n">
        <v>25684</v>
      </c>
      <c r="BH398" s="3" t="n">
        <f aca="false">BF398/BG398*100000</f>
        <v>23.3608472200592</v>
      </c>
      <c r="BI398" s="19" t="str">
        <f aca="false">IF(BH398=0,"Silencioso",IF(AND(BH398&gt;0,BH398&lt;100),"Baixa",IF(AND(BH398&gt;=100,BH398&lt;300),"Média",IF(AND(BH398&gt;=300,BH398&lt;500),"Alta",IF(BH398&gt;=500,"Muito Alta","Avaliar")))))</f>
        <v>Baixa</v>
      </c>
      <c r="BJ398" s="1" t="s">
        <v>51</v>
      </c>
      <c r="BK398" s="0"/>
      <c r="BL398" s="0"/>
      <c r="BM398" s="15"/>
    </row>
    <row r="399" customFormat="false" ht="15" hidden="false" customHeight="false" outlineLevel="0" collapsed="false">
      <c r="A399" s="15" t="n">
        <v>313500</v>
      </c>
      <c r="B399" s="15" t="s">
        <v>34</v>
      </c>
      <c r="C399" s="15" t="s">
        <v>35</v>
      </c>
      <c r="D399" s="0" t="s">
        <v>453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1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1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17" t="n">
        <f aca="false">SUM(E399:BE399)</f>
        <v>2</v>
      </c>
      <c r="BG399" s="18" t="n">
        <v>3124</v>
      </c>
      <c r="BH399" s="3" t="n">
        <f aca="false">BF399/BG399*100000</f>
        <v>64.0204865556978</v>
      </c>
      <c r="BI399" s="19" t="str">
        <f aca="false">IF(BH399=0,"Silencioso",IF(AND(BH399&gt;0,BH399&lt;100),"Baixa",IF(AND(BH399&gt;=100,BH399&lt;300),"Média",IF(AND(BH399&gt;=300,BH399&lt;500),"Alta",IF(BH399&gt;=500,"Muito Alta","Avaliar")))))</f>
        <v>Baixa</v>
      </c>
      <c r="BJ399" s="1" t="s">
        <v>25</v>
      </c>
      <c r="BK399" s="0"/>
      <c r="BL399" s="0"/>
      <c r="BM399" s="15"/>
    </row>
    <row r="400" customFormat="false" ht="15" hidden="false" customHeight="false" outlineLevel="0" collapsed="false">
      <c r="A400" s="15" t="n">
        <v>313505</v>
      </c>
      <c r="B400" s="15" t="s">
        <v>129</v>
      </c>
      <c r="C400" s="15" t="s">
        <v>130</v>
      </c>
      <c r="D400" s="0" t="s">
        <v>454</v>
      </c>
      <c r="E400" s="16" t="n">
        <v>1</v>
      </c>
      <c r="F400" s="16" t="n">
        <v>3</v>
      </c>
      <c r="G400" s="16" t="n">
        <v>0</v>
      </c>
      <c r="H400" s="16" t="n">
        <v>4</v>
      </c>
      <c r="I400" s="16" t="n">
        <v>0</v>
      </c>
      <c r="J400" s="16" t="n">
        <v>2</v>
      </c>
      <c r="K400" s="16" t="n">
        <v>0</v>
      </c>
      <c r="L400" s="16" t="n">
        <v>1</v>
      </c>
      <c r="M400" s="16" t="n">
        <v>1</v>
      </c>
      <c r="N400" s="16" t="n">
        <v>5</v>
      </c>
      <c r="O400" s="16" t="n">
        <v>1</v>
      </c>
      <c r="P400" s="16" t="n">
        <v>1</v>
      </c>
      <c r="Q400" s="16" t="n">
        <v>1</v>
      </c>
      <c r="R400" s="16" t="n">
        <v>3</v>
      </c>
      <c r="S400" s="16" t="n">
        <v>1</v>
      </c>
      <c r="T400" s="16" t="n">
        <v>1</v>
      </c>
      <c r="U400" s="16" t="n">
        <v>5</v>
      </c>
      <c r="V400" s="16" t="n">
        <v>1</v>
      </c>
      <c r="W400" s="16" t="n">
        <v>5</v>
      </c>
      <c r="X400" s="16" t="n">
        <v>8</v>
      </c>
      <c r="Y400" s="16" t="n">
        <v>3</v>
      </c>
      <c r="Z400" s="16" t="n">
        <v>11</v>
      </c>
      <c r="AA400" s="16" t="n">
        <v>2</v>
      </c>
      <c r="AB400" s="16" t="n">
        <v>0</v>
      </c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17" t="n">
        <f aca="false">SUM(E400:BE400)</f>
        <v>60</v>
      </c>
      <c r="BG400" s="18" t="n">
        <v>38413</v>
      </c>
      <c r="BH400" s="3" t="n">
        <f aca="false">BF400/BG400*100000</f>
        <v>156.197120766407</v>
      </c>
      <c r="BI400" s="19" t="str">
        <f aca="false">IF(BH400=0,"Silencioso",IF(AND(BH400&gt;0,BH400&lt;100),"Baixa",IF(AND(BH400&gt;=100,BH400&lt;300),"Média",IF(AND(BH400&gt;=300,BH400&lt;500),"Alta",IF(BH400&gt;=500,"Muito Alta","Avaliar")))))</f>
        <v>Média</v>
      </c>
      <c r="BJ400" s="1" t="s">
        <v>51</v>
      </c>
      <c r="BK400" s="0"/>
      <c r="BL400" s="0"/>
      <c r="BM400" s="15"/>
    </row>
    <row r="401" customFormat="false" ht="15" hidden="false" customHeight="false" outlineLevel="0" collapsed="false">
      <c r="A401" s="15" t="n">
        <v>313507</v>
      </c>
      <c r="B401" s="15" t="s">
        <v>34</v>
      </c>
      <c r="C401" s="15" t="s">
        <v>37</v>
      </c>
      <c r="D401" s="0" t="s">
        <v>455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17" t="n">
        <f aca="false">SUM(E401:BE401)</f>
        <v>0</v>
      </c>
      <c r="BG401" s="18" t="n">
        <v>5378</v>
      </c>
      <c r="BH401" s="3" t="n">
        <f aca="false">BF401/BG401*100000</f>
        <v>0</v>
      </c>
      <c r="BI401" s="19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1" t="s">
        <v>25</v>
      </c>
      <c r="BK401" s="0"/>
      <c r="BL401" s="0"/>
      <c r="BM401" s="15"/>
    </row>
    <row r="402" customFormat="false" ht="15" hidden="false" customHeight="false" outlineLevel="0" collapsed="false">
      <c r="A402" s="15" t="n">
        <v>313510</v>
      </c>
      <c r="B402" s="15" t="s">
        <v>129</v>
      </c>
      <c r="C402" s="15" t="s">
        <v>130</v>
      </c>
      <c r="D402" s="0" t="s">
        <v>456</v>
      </c>
      <c r="E402" s="16" t="n">
        <v>4</v>
      </c>
      <c r="F402" s="16" t="n">
        <v>7</v>
      </c>
      <c r="G402" s="16" t="n">
        <v>5</v>
      </c>
      <c r="H402" s="16" t="n">
        <v>5</v>
      </c>
      <c r="I402" s="16" t="n">
        <v>17</v>
      </c>
      <c r="J402" s="16" t="n">
        <v>13</v>
      </c>
      <c r="K402" s="16" t="n">
        <v>21</v>
      </c>
      <c r="L402" s="16" t="n">
        <v>19</v>
      </c>
      <c r="M402" s="16" t="n">
        <v>25</v>
      </c>
      <c r="N402" s="16" t="n">
        <v>28</v>
      </c>
      <c r="O402" s="16" t="n">
        <v>36</v>
      </c>
      <c r="P402" s="16" t="n">
        <v>54</v>
      </c>
      <c r="Q402" s="16" t="n">
        <v>81</v>
      </c>
      <c r="R402" s="16" t="n">
        <v>87</v>
      </c>
      <c r="S402" s="16" t="n">
        <v>100</v>
      </c>
      <c r="T402" s="16" t="n">
        <v>92</v>
      </c>
      <c r="U402" s="16" t="n">
        <v>170</v>
      </c>
      <c r="V402" s="16" t="n">
        <v>176</v>
      </c>
      <c r="W402" s="16" t="n">
        <v>273</v>
      </c>
      <c r="X402" s="16" t="n">
        <v>51</v>
      </c>
      <c r="Y402" s="16" t="n">
        <v>111</v>
      </c>
      <c r="Z402" s="16" t="n">
        <v>0</v>
      </c>
      <c r="AA402" s="16" t="n">
        <v>0</v>
      </c>
      <c r="AB402" s="16" t="n">
        <v>0</v>
      </c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17" t="n">
        <f aca="false">SUM(E402:BE402)</f>
        <v>1375</v>
      </c>
      <c r="BG402" s="18" t="n">
        <v>71265</v>
      </c>
      <c r="BH402" s="3" t="n">
        <f aca="false">BF402/BG402*100000</f>
        <v>1929.41836806286</v>
      </c>
      <c r="BI402" s="19" t="str">
        <f aca="false">IF(BH402=0,"Silencioso",IF(AND(BH402&gt;0,BH402&lt;100),"Baixa",IF(AND(BH402&gt;=100,BH402&lt;300),"Média",IF(AND(BH402&gt;=300,BH402&lt;500),"Alta",IF(BH402&gt;=500,"Muito Alta","Avaliar")))))</f>
        <v>Muito Alta</v>
      </c>
      <c r="BJ402" s="1" t="s">
        <v>62</v>
      </c>
      <c r="BK402" s="0"/>
      <c r="BL402" s="0"/>
      <c r="BM402" s="15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5" t="s">
        <v>149</v>
      </c>
      <c r="D403" s="0" t="s">
        <v>149</v>
      </c>
      <c r="E403" s="16" t="n">
        <v>5</v>
      </c>
      <c r="F403" s="16" t="n">
        <v>8</v>
      </c>
      <c r="G403" s="16" t="n">
        <v>12</v>
      </c>
      <c r="H403" s="16" t="n">
        <v>46</v>
      </c>
      <c r="I403" s="16" t="n">
        <v>47</v>
      </c>
      <c r="J403" s="16" t="n">
        <v>43</v>
      </c>
      <c r="K403" s="16" t="n">
        <v>52</v>
      </c>
      <c r="L403" s="16" t="n">
        <v>62</v>
      </c>
      <c r="M403" s="16" t="n">
        <v>103</v>
      </c>
      <c r="N403" s="16" t="n">
        <v>104</v>
      </c>
      <c r="O403" s="16" t="n">
        <v>92</v>
      </c>
      <c r="P403" s="16" t="n">
        <v>123</v>
      </c>
      <c r="Q403" s="16" t="n">
        <v>99</v>
      </c>
      <c r="R403" s="16" t="n">
        <v>60</v>
      </c>
      <c r="S403" s="16" t="n">
        <v>38</v>
      </c>
      <c r="T403" s="16" t="n">
        <v>22</v>
      </c>
      <c r="U403" s="16" t="n">
        <v>15</v>
      </c>
      <c r="V403" s="16" t="n">
        <v>10</v>
      </c>
      <c r="W403" s="16" t="n">
        <v>16</v>
      </c>
      <c r="X403" s="16" t="n">
        <v>2</v>
      </c>
      <c r="Y403" s="16" t="n">
        <v>0</v>
      </c>
      <c r="Z403" s="16" t="n">
        <v>2</v>
      </c>
      <c r="AA403" s="16" t="n">
        <v>1</v>
      </c>
      <c r="AB403" s="16" t="n">
        <v>0</v>
      </c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17" t="n">
        <f aca="false">SUM(E403:BE403)</f>
        <v>962</v>
      </c>
      <c r="BG403" s="18" t="n">
        <v>67628</v>
      </c>
      <c r="BH403" s="3" t="n">
        <f aca="false">BF403/BG403*100000</f>
        <v>1422.48772697699</v>
      </c>
      <c r="BI403" s="19" t="str">
        <f aca="false">IF(BH403=0,"Silencioso",IF(AND(BH403&gt;0,BH403&lt;100),"Baixa",IF(AND(BH403&gt;=100,BH403&lt;300),"Média",IF(AND(BH403&gt;=300,BH403&lt;500),"Alta",IF(BH403&gt;=500,"Muito Alta","Avaliar")))))</f>
        <v>Muito Alta</v>
      </c>
      <c r="BJ403" s="1" t="s">
        <v>51</v>
      </c>
      <c r="BK403" s="0"/>
      <c r="BL403" s="0"/>
      <c r="BM403" s="15"/>
    </row>
    <row r="404" customFormat="false" ht="15" hidden="false" customHeight="false" outlineLevel="0" collapsed="false">
      <c r="A404" s="15" t="n">
        <v>313530</v>
      </c>
      <c r="B404" s="15" t="s">
        <v>42</v>
      </c>
      <c r="C404" s="15" t="s">
        <v>43</v>
      </c>
      <c r="D404" s="0" t="s">
        <v>457</v>
      </c>
      <c r="E404" s="16" t="n">
        <v>1</v>
      </c>
      <c r="F404" s="16" t="n">
        <v>1</v>
      </c>
      <c r="G404" s="16" t="n">
        <v>0</v>
      </c>
      <c r="H404" s="16" t="n">
        <v>2</v>
      </c>
      <c r="I404" s="16" t="n">
        <v>2</v>
      </c>
      <c r="J404" s="16" t="n">
        <v>3</v>
      </c>
      <c r="K404" s="16" t="n">
        <v>2</v>
      </c>
      <c r="L404" s="16" t="n">
        <v>2</v>
      </c>
      <c r="M404" s="16" t="n">
        <v>0</v>
      </c>
      <c r="N404" s="16" t="n">
        <v>6</v>
      </c>
      <c r="O404" s="16" t="n">
        <v>7</v>
      </c>
      <c r="P404" s="16" t="n">
        <v>9</v>
      </c>
      <c r="Q404" s="16" t="n">
        <v>9</v>
      </c>
      <c r="R404" s="16" t="n">
        <v>15</v>
      </c>
      <c r="S404" s="16" t="n">
        <v>12</v>
      </c>
      <c r="T404" s="16" t="n">
        <v>8</v>
      </c>
      <c r="U404" s="16" t="n">
        <v>4</v>
      </c>
      <c r="V404" s="16" t="n">
        <v>5</v>
      </c>
      <c r="W404" s="16" t="n">
        <v>9</v>
      </c>
      <c r="X404" s="16" t="n">
        <v>4</v>
      </c>
      <c r="Y404" s="16" t="n">
        <v>1</v>
      </c>
      <c r="Z404" s="16" t="n">
        <v>0</v>
      </c>
      <c r="AA404" s="16" t="n">
        <v>0</v>
      </c>
      <c r="AB404" s="16" t="n">
        <v>0</v>
      </c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17" t="n">
        <f aca="false">SUM(E404:BE404)</f>
        <v>102</v>
      </c>
      <c r="BG404" s="18" t="n">
        <v>4314</v>
      </c>
      <c r="BH404" s="3" t="n">
        <f aca="false">BF404/BG404*100000</f>
        <v>2364.3949930459</v>
      </c>
      <c r="BI404" s="19" t="str">
        <f aca="false">IF(BH404=0,"Silencioso",IF(AND(BH404&gt;0,BH404&lt;100),"Baixa",IF(AND(BH404&gt;=100,BH404&lt;300),"Média",IF(AND(BH404&gt;=300,BH404&lt;500),"Alta",IF(BH404&gt;=500,"Muito Alta","Avaliar")))))</f>
        <v>Muito Alta</v>
      </c>
      <c r="BJ404" s="1" t="s">
        <v>25</v>
      </c>
      <c r="BK404" s="0"/>
      <c r="BL404" s="0"/>
      <c r="BM404" s="15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5" t="s">
        <v>149</v>
      </c>
      <c r="D405" s="0" t="s">
        <v>458</v>
      </c>
      <c r="E405" s="16" t="n">
        <v>0</v>
      </c>
      <c r="F405" s="16" t="n">
        <v>0</v>
      </c>
      <c r="G405" s="16" t="n">
        <v>0</v>
      </c>
      <c r="H405" s="16" t="n">
        <v>1</v>
      </c>
      <c r="I405" s="16" t="n">
        <v>2</v>
      </c>
      <c r="J405" s="16" t="n">
        <v>7</v>
      </c>
      <c r="K405" s="16" t="n">
        <v>3</v>
      </c>
      <c r="L405" s="16" t="n">
        <v>3</v>
      </c>
      <c r="M405" s="16" t="n">
        <v>15</v>
      </c>
      <c r="N405" s="16" t="n">
        <v>27</v>
      </c>
      <c r="O405" s="16" t="n">
        <v>24</v>
      </c>
      <c r="P405" s="16" t="n">
        <v>37</v>
      </c>
      <c r="Q405" s="16" t="n">
        <v>41</v>
      </c>
      <c r="R405" s="16" t="n">
        <v>57</v>
      </c>
      <c r="S405" s="16" t="n">
        <v>36</v>
      </c>
      <c r="T405" s="16" t="n">
        <v>42</v>
      </c>
      <c r="U405" s="16" t="n">
        <v>72</v>
      </c>
      <c r="V405" s="16" t="n">
        <v>88</v>
      </c>
      <c r="W405" s="16" t="n">
        <v>65</v>
      </c>
      <c r="X405" s="16" t="n">
        <v>61</v>
      </c>
      <c r="Y405" s="16" t="n">
        <v>56</v>
      </c>
      <c r="Z405" s="16" t="n">
        <v>28</v>
      </c>
      <c r="AA405" s="16" t="n">
        <v>8</v>
      </c>
      <c r="AB405" s="16" t="n">
        <v>0</v>
      </c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17" t="n">
        <f aca="false">SUM(E405:BE405)</f>
        <v>673</v>
      </c>
      <c r="BG405" s="18" t="n">
        <v>8556</v>
      </c>
      <c r="BH405" s="3" t="n">
        <f aca="false">BF405/BG405*100000</f>
        <v>7865.82515194016</v>
      </c>
      <c r="BI405" s="19" t="str">
        <f aca="false">IF(BH405=0,"Silencioso",IF(AND(BH405&gt;0,BH405&lt;100),"Baixa",IF(AND(BH405&gt;=100,BH405&lt;300),"Média",IF(AND(BH405&gt;=300,BH405&lt;500),"Alta",IF(BH405&gt;=500,"Muito Alta","Avaliar")))))</f>
        <v>Muito Alta</v>
      </c>
      <c r="BJ405" s="1" t="s">
        <v>25</v>
      </c>
      <c r="BK405" s="0"/>
      <c r="BL405" s="0"/>
      <c r="BM405" s="15"/>
    </row>
    <row r="406" customFormat="false" ht="15" hidden="false" customHeight="false" outlineLevel="0" collapsed="false">
      <c r="A406" s="15" t="n">
        <v>313540</v>
      </c>
      <c r="B406" s="15" t="s">
        <v>63</v>
      </c>
      <c r="C406" s="15" t="s">
        <v>64</v>
      </c>
      <c r="D406" s="0" t="s">
        <v>459</v>
      </c>
      <c r="E406" s="16" t="n">
        <v>0</v>
      </c>
      <c r="F406" s="16" t="n">
        <v>0</v>
      </c>
      <c r="G406" s="16" t="n">
        <v>0</v>
      </c>
      <c r="H406" s="16" t="n">
        <v>1</v>
      </c>
      <c r="I406" s="16" t="n">
        <v>0</v>
      </c>
      <c r="J406" s="16" t="n">
        <v>1</v>
      </c>
      <c r="K406" s="16" t="n">
        <v>0</v>
      </c>
      <c r="L406" s="16" t="n">
        <v>1</v>
      </c>
      <c r="M406" s="16" t="n">
        <v>5</v>
      </c>
      <c r="N406" s="16" t="n">
        <v>6</v>
      </c>
      <c r="O406" s="16" t="n">
        <v>10</v>
      </c>
      <c r="P406" s="16" t="n">
        <v>25</v>
      </c>
      <c r="Q406" s="16" t="n">
        <v>31</v>
      </c>
      <c r="R406" s="16" t="n">
        <v>29</v>
      </c>
      <c r="S406" s="16" t="n">
        <v>14</v>
      </c>
      <c r="T406" s="16" t="n">
        <v>43</v>
      </c>
      <c r="U406" s="16" t="n">
        <v>32</v>
      </c>
      <c r="V406" s="16" t="n">
        <v>32</v>
      </c>
      <c r="W406" s="16" t="n">
        <v>13</v>
      </c>
      <c r="X406" s="16" t="n">
        <v>2</v>
      </c>
      <c r="Y406" s="16" t="n">
        <v>1</v>
      </c>
      <c r="Z406" s="16" t="n">
        <v>0</v>
      </c>
      <c r="AA406" s="16" t="n">
        <v>0</v>
      </c>
      <c r="AB406" s="16" t="n">
        <v>0</v>
      </c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17" t="n">
        <f aca="false">SUM(E406:BE406)</f>
        <v>246</v>
      </c>
      <c r="BG406" s="18" t="n">
        <v>4973</v>
      </c>
      <c r="BH406" s="3" t="n">
        <f aca="false">BF406/BG406*100000</f>
        <v>4946.7122461291</v>
      </c>
      <c r="BI406" s="19" t="str">
        <f aca="false">IF(BH406=0,"Silencioso",IF(AND(BH406&gt;0,BH406&lt;100),"Baixa",IF(AND(BH406&gt;=100,BH406&lt;300),"Média",IF(AND(BH406&gt;=300,BH406&lt;500),"Alta",IF(BH406&gt;=500,"Muito Alta","Avaliar")))))</f>
        <v>Muito Alta</v>
      </c>
      <c r="BJ406" s="1" t="s">
        <v>25</v>
      </c>
      <c r="BK406" s="0"/>
      <c r="BL406" s="0"/>
      <c r="BM406" s="15"/>
    </row>
    <row r="407" customFormat="false" ht="15" hidden="false" customHeight="false" outlineLevel="0" collapsed="false">
      <c r="A407" s="15" t="n">
        <v>313545</v>
      </c>
      <c r="B407" s="15" t="s">
        <v>76</v>
      </c>
      <c r="C407" s="15" t="s">
        <v>77</v>
      </c>
      <c r="D407" s="0" t="s">
        <v>46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1</v>
      </c>
      <c r="R407" s="16" t="n">
        <v>0</v>
      </c>
      <c r="S407" s="16" t="n">
        <v>0</v>
      </c>
      <c r="T407" s="16" t="n">
        <v>0</v>
      </c>
      <c r="U407" s="16" t="n">
        <v>3</v>
      </c>
      <c r="V407" s="16" t="n">
        <v>0</v>
      </c>
      <c r="W407" s="16" t="n">
        <v>3</v>
      </c>
      <c r="X407" s="16" t="n">
        <v>0</v>
      </c>
      <c r="Y407" s="16" t="n">
        <v>2</v>
      </c>
      <c r="Z407" s="16" t="n">
        <v>0</v>
      </c>
      <c r="AA407" s="16" t="n">
        <v>0</v>
      </c>
      <c r="AB407" s="16" t="n">
        <v>0</v>
      </c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17" t="n">
        <f aca="false">SUM(E407:BE407)</f>
        <v>9</v>
      </c>
      <c r="BG407" s="18" t="n">
        <v>7645</v>
      </c>
      <c r="BH407" s="3" t="n">
        <f aca="false">BF407/BG407*100000</f>
        <v>117.724002616089</v>
      </c>
      <c r="BI407" s="19" t="str">
        <f aca="false">IF(BH407=0,"Silencioso",IF(AND(BH407&gt;0,BH407&lt;100),"Baixa",IF(AND(BH407&gt;=100,BH407&lt;300),"Média",IF(AND(BH407&gt;=300,BH407&lt;500),"Alta",IF(BH407&gt;=500,"Muito Alta","Avaliar")))))</f>
        <v>Média</v>
      </c>
      <c r="BJ407" s="1" t="s">
        <v>25</v>
      </c>
      <c r="BK407" s="0"/>
      <c r="BL407" s="0"/>
      <c r="BM407" s="15"/>
    </row>
    <row r="408" customFormat="false" ht="15" hidden="false" customHeight="false" outlineLevel="0" collapsed="false">
      <c r="A408" s="15" t="n">
        <v>313550</v>
      </c>
      <c r="B408" s="15" t="s">
        <v>29</v>
      </c>
      <c r="C408" s="15" t="s">
        <v>32</v>
      </c>
      <c r="D408" s="0" t="s">
        <v>461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1</v>
      </c>
      <c r="P408" s="16" t="n">
        <v>0</v>
      </c>
      <c r="Q408" s="16" t="n">
        <v>0</v>
      </c>
      <c r="R408" s="16" t="n">
        <v>0</v>
      </c>
      <c r="S408" s="16" t="n">
        <v>2</v>
      </c>
      <c r="T408" s="16" t="n">
        <v>4</v>
      </c>
      <c r="U408" s="16" t="n">
        <v>3</v>
      </c>
      <c r="V408" s="16" t="n">
        <v>4</v>
      </c>
      <c r="W408" s="16" t="n">
        <v>3</v>
      </c>
      <c r="X408" s="16" t="n">
        <v>2</v>
      </c>
      <c r="Y408" s="16" t="n">
        <v>1</v>
      </c>
      <c r="Z408" s="16" t="n">
        <v>0</v>
      </c>
      <c r="AA408" s="16" t="n">
        <v>0</v>
      </c>
      <c r="AB408" s="16" t="n">
        <v>0</v>
      </c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17" t="n">
        <f aca="false">SUM(E408:BE408)</f>
        <v>20</v>
      </c>
      <c r="BG408" s="18" t="n">
        <v>12460</v>
      </c>
      <c r="BH408" s="3" t="n">
        <f aca="false">BF408/BG408*100000</f>
        <v>160.513643659711</v>
      </c>
      <c r="BI408" s="19" t="str">
        <f aca="false">IF(BH408=0,"Silencioso",IF(AND(BH408&gt;0,BH408&lt;100),"Baixa",IF(AND(BH408&gt;=100,BH408&lt;300),"Média",IF(AND(BH408&gt;=300,BH408&lt;500),"Alta",IF(BH408&gt;=500,"Muito Alta","Avaliar")))))</f>
        <v>Média</v>
      </c>
      <c r="BJ408" s="1" t="s">
        <v>25</v>
      </c>
      <c r="BK408" s="0"/>
      <c r="BL408" s="0"/>
      <c r="BM408" s="15"/>
    </row>
    <row r="409" customFormat="false" ht="15" hidden="false" customHeight="false" outlineLevel="0" collapsed="false">
      <c r="A409" s="15" t="n">
        <v>313560</v>
      </c>
      <c r="B409" s="15" t="s">
        <v>129</v>
      </c>
      <c r="C409" s="15" t="s">
        <v>130</v>
      </c>
      <c r="D409" s="0" t="s">
        <v>462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2</v>
      </c>
      <c r="J409" s="16" t="n">
        <v>5</v>
      </c>
      <c r="K409" s="16" t="n">
        <v>6</v>
      </c>
      <c r="L409" s="16" t="n">
        <v>1</v>
      </c>
      <c r="M409" s="16" t="n">
        <v>4</v>
      </c>
      <c r="N409" s="16" t="n">
        <v>6</v>
      </c>
      <c r="O409" s="16" t="n">
        <v>10</v>
      </c>
      <c r="P409" s="16" t="n">
        <v>14</v>
      </c>
      <c r="Q409" s="16" t="n">
        <v>5</v>
      </c>
      <c r="R409" s="16" t="n">
        <v>0</v>
      </c>
      <c r="S409" s="16" t="n">
        <v>4</v>
      </c>
      <c r="T409" s="16" t="n">
        <v>8</v>
      </c>
      <c r="U409" s="16" t="n">
        <v>10</v>
      </c>
      <c r="V409" s="16" t="n">
        <v>10</v>
      </c>
      <c r="W409" s="16" t="n">
        <v>23</v>
      </c>
      <c r="X409" s="16" t="n">
        <v>14</v>
      </c>
      <c r="Y409" s="16" t="n">
        <v>9</v>
      </c>
      <c r="Z409" s="16" t="n">
        <v>7</v>
      </c>
      <c r="AA409" s="16" t="n">
        <v>1</v>
      </c>
      <c r="AB409" s="16" t="n">
        <v>0</v>
      </c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17" t="n">
        <f aca="false">SUM(E409:BE409)</f>
        <v>139</v>
      </c>
      <c r="BG409" s="18" t="n">
        <v>7597</v>
      </c>
      <c r="BH409" s="3" t="n">
        <f aca="false">BF409/BG409*100000</f>
        <v>1829.66960642359</v>
      </c>
      <c r="BI409" s="19" t="str">
        <f aca="false">IF(BH409=0,"Silencioso",IF(AND(BH409&gt;0,BH409&lt;100),"Baixa",IF(AND(BH409&gt;=100,BH409&lt;300),"Média",IF(AND(BH409&gt;=300,BH409&lt;500),"Alta",IF(BH409&gt;=500,"Muito Alta","Avaliar")))))</f>
        <v>Muito Alta</v>
      </c>
      <c r="BJ409" s="1" t="s">
        <v>25</v>
      </c>
      <c r="BK409" s="0"/>
      <c r="BL409" s="0"/>
      <c r="BM409" s="15"/>
    </row>
    <row r="410" customFormat="false" ht="15" hidden="false" customHeight="false" outlineLevel="0" collapsed="false">
      <c r="A410" s="15" t="n">
        <v>313570</v>
      </c>
      <c r="B410" s="15" t="s">
        <v>26</v>
      </c>
      <c r="C410" s="15" t="s">
        <v>27</v>
      </c>
      <c r="D410" s="0" t="s">
        <v>463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2</v>
      </c>
      <c r="P410" s="16" t="n">
        <v>13</v>
      </c>
      <c r="Q410" s="16" t="n">
        <v>6</v>
      </c>
      <c r="R410" s="16" t="n">
        <v>7</v>
      </c>
      <c r="S410" s="16" t="n">
        <v>2</v>
      </c>
      <c r="T410" s="16" t="n">
        <v>2</v>
      </c>
      <c r="U410" s="16" t="n">
        <v>7</v>
      </c>
      <c r="V410" s="16" t="n">
        <v>39</v>
      </c>
      <c r="W410" s="16" t="n">
        <v>47</v>
      </c>
      <c r="X410" s="16" t="n">
        <v>44</v>
      </c>
      <c r="Y410" s="16" t="n">
        <v>25</v>
      </c>
      <c r="Z410" s="16" t="n">
        <v>7</v>
      </c>
      <c r="AA410" s="16" t="n">
        <v>0</v>
      </c>
      <c r="AB410" s="16" t="n">
        <v>0</v>
      </c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17" t="n">
        <f aca="false">SUM(E410:BE410)</f>
        <v>201</v>
      </c>
      <c r="BG410" s="18" t="n">
        <v>5215</v>
      </c>
      <c r="BH410" s="3" t="n">
        <f aca="false">BF410/BG410*100000</f>
        <v>3854.2665388303</v>
      </c>
      <c r="BI410" s="19" t="str">
        <f aca="false">IF(BH410=0,"Silencioso",IF(AND(BH410&gt;0,BH410&lt;100),"Baixa",IF(AND(BH410&gt;=100,BH410&lt;300),"Média",IF(AND(BH410&gt;=300,BH410&lt;500),"Alta",IF(BH410&gt;=500,"Muito Alta","Avaliar")))))</f>
        <v>Muito Alta</v>
      </c>
      <c r="BJ410" s="1" t="s">
        <v>25</v>
      </c>
      <c r="BK410" s="0"/>
      <c r="BL410" s="0"/>
      <c r="BM410" s="15"/>
    </row>
    <row r="411" customFormat="false" ht="15" hidden="false" customHeight="false" outlineLevel="0" collapsed="false">
      <c r="A411" s="15" t="n">
        <v>313580</v>
      </c>
      <c r="B411" s="15" t="s">
        <v>45</v>
      </c>
      <c r="C411" s="15" t="s">
        <v>48</v>
      </c>
      <c r="D411" s="0" t="s">
        <v>76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1</v>
      </c>
      <c r="S411" s="16" t="n">
        <v>1</v>
      </c>
      <c r="T411" s="16" t="n">
        <v>0</v>
      </c>
      <c r="U411" s="16" t="n">
        <v>1</v>
      </c>
      <c r="V411" s="16" t="n">
        <v>0</v>
      </c>
      <c r="W411" s="16" t="n">
        <v>0</v>
      </c>
      <c r="X411" s="16" t="n">
        <v>1</v>
      </c>
      <c r="Y411" s="16" t="n">
        <v>2</v>
      </c>
      <c r="Z411" s="16" t="n">
        <v>0</v>
      </c>
      <c r="AA411" s="16" t="n">
        <v>0</v>
      </c>
      <c r="AB411" s="16" t="n">
        <v>0</v>
      </c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17" t="n">
        <f aca="false">SUM(E411:BE411)</f>
        <v>6</v>
      </c>
      <c r="BG411" s="18" t="n">
        <v>25305</v>
      </c>
      <c r="BH411" s="3" t="n">
        <f aca="false">BF411/BG411*100000</f>
        <v>23.71072910492</v>
      </c>
      <c r="BI411" s="19" t="str">
        <f aca="false">IF(BH411=0,"Silencioso",IF(AND(BH411&gt;0,BH411&lt;100),"Baixa",IF(AND(BH411&gt;=100,BH411&lt;300),"Média",IF(AND(BH411&gt;=300,BH411&lt;500),"Alta",IF(BH411&gt;=500,"Muito Alta","Avaliar")))))</f>
        <v>Baixa</v>
      </c>
      <c r="BJ411" s="1" t="s">
        <v>51</v>
      </c>
      <c r="BK411" s="0"/>
      <c r="BL411" s="0"/>
      <c r="BM411" s="15"/>
    </row>
    <row r="412" customFormat="false" ht="15" hidden="false" customHeight="false" outlineLevel="0" collapsed="false">
      <c r="A412" s="15" t="n">
        <v>313590</v>
      </c>
      <c r="B412" s="15" t="s">
        <v>52</v>
      </c>
      <c r="C412" s="15" t="s">
        <v>53</v>
      </c>
      <c r="D412" s="0" t="s">
        <v>464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1</v>
      </c>
      <c r="Z412" s="16" t="n">
        <v>0</v>
      </c>
      <c r="AA412" s="16" t="n">
        <v>0</v>
      </c>
      <c r="AB412" s="16" t="n">
        <v>0</v>
      </c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17" t="n">
        <f aca="false">SUM(E412:BE412)</f>
        <v>1</v>
      </c>
      <c r="BG412" s="18" t="n">
        <v>4795</v>
      </c>
      <c r="BH412" s="3" t="n">
        <f aca="false">BF412/BG412*100000</f>
        <v>20.8550573514077</v>
      </c>
      <c r="BI412" s="19" t="str">
        <f aca="false">IF(BH412=0,"Silencioso",IF(AND(BH412&gt;0,BH412&lt;100),"Baixa",IF(AND(BH412&gt;=100,BH412&lt;300),"Média",IF(AND(BH412&gt;=300,BH412&lt;500),"Alta",IF(BH412&gt;=500,"Muito Alta","Avaliar")))))</f>
        <v>Baixa</v>
      </c>
      <c r="BJ412" s="1" t="s">
        <v>25</v>
      </c>
      <c r="BK412" s="0"/>
      <c r="BL412" s="0"/>
      <c r="BM412" s="15"/>
    </row>
    <row r="413" customFormat="false" ht="15" hidden="false" customHeight="false" outlineLevel="0" collapsed="false">
      <c r="A413" s="15" t="n">
        <v>313600</v>
      </c>
      <c r="B413" s="15" t="s">
        <v>45</v>
      </c>
      <c r="C413" s="15" t="s">
        <v>48</v>
      </c>
      <c r="D413" s="0" t="s">
        <v>465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1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17" t="n">
        <f aca="false">SUM(E413:BE413)</f>
        <v>1</v>
      </c>
      <c r="BG413" s="18" t="n">
        <v>15410</v>
      </c>
      <c r="BH413" s="3" t="n">
        <f aca="false">BF413/BG413*100000</f>
        <v>6.48929266709929</v>
      </c>
      <c r="BI413" s="19" t="str">
        <f aca="false">IF(BH413=0,"Silencioso",IF(AND(BH413&gt;0,BH413&lt;100),"Baixa",IF(AND(BH413&gt;=100,BH413&lt;300),"Média",IF(AND(BH413&gt;=300,BH413&lt;500),"Alta",IF(BH413&gt;=500,"Muito Alta","Avaliar")))))</f>
        <v>Baixa</v>
      </c>
      <c r="BJ413" s="1" t="s">
        <v>25</v>
      </c>
      <c r="BK413" s="0"/>
      <c r="BL413" s="0"/>
      <c r="BM413" s="15"/>
    </row>
    <row r="414" customFormat="false" ht="15" hidden="false" customHeight="false" outlineLevel="0" collapsed="false">
      <c r="A414" s="15" t="n">
        <v>313610</v>
      </c>
      <c r="B414" s="15" t="s">
        <v>34</v>
      </c>
      <c r="C414" s="15" t="s">
        <v>35</v>
      </c>
      <c r="D414" s="0" t="s">
        <v>466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1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2</v>
      </c>
      <c r="W414" s="16" t="n">
        <v>0</v>
      </c>
      <c r="X414" s="16" t="n">
        <v>2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17" t="n">
        <f aca="false">SUM(E414:BE414)</f>
        <v>5</v>
      </c>
      <c r="BG414" s="18" t="n">
        <v>4674</v>
      </c>
      <c r="BH414" s="3" t="n">
        <f aca="false">BF414/BG414*100000</f>
        <v>106.974753958066</v>
      </c>
      <c r="BI414" s="19" t="str">
        <f aca="false">IF(BH414=0,"Silencioso",IF(AND(BH414&gt;0,BH414&lt;100),"Baixa",IF(AND(BH414&gt;=100,BH414&lt;300),"Média",IF(AND(BH414&gt;=300,BH414&lt;500),"Alta",IF(BH414&gt;=500,"Muito Alta","Avaliar")))))</f>
        <v>Média</v>
      </c>
      <c r="BJ414" s="1" t="s">
        <v>25</v>
      </c>
      <c r="BK414" s="0"/>
      <c r="BL414" s="0"/>
      <c r="BM414" s="15"/>
    </row>
    <row r="415" customFormat="false" ht="15" hidden="false" customHeight="false" outlineLevel="0" collapsed="false">
      <c r="A415" s="15" t="n">
        <v>313620</v>
      </c>
      <c r="B415" s="15" t="s">
        <v>26</v>
      </c>
      <c r="C415" s="15" t="s">
        <v>116</v>
      </c>
      <c r="D415" s="0" t="s">
        <v>467</v>
      </c>
      <c r="E415" s="16" t="n">
        <v>1</v>
      </c>
      <c r="F415" s="16" t="n">
        <v>0</v>
      </c>
      <c r="G415" s="16" t="n">
        <v>0</v>
      </c>
      <c r="H415" s="16" t="n">
        <v>2</v>
      </c>
      <c r="I415" s="16" t="n">
        <v>1</v>
      </c>
      <c r="J415" s="16" t="n">
        <v>0</v>
      </c>
      <c r="K415" s="16" t="n">
        <v>1</v>
      </c>
      <c r="L415" s="16" t="n">
        <v>0</v>
      </c>
      <c r="M415" s="16" t="n">
        <v>1</v>
      </c>
      <c r="N415" s="16" t="n">
        <v>1</v>
      </c>
      <c r="O415" s="16" t="n">
        <v>2</v>
      </c>
      <c r="P415" s="16" t="n">
        <v>24</v>
      </c>
      <c r="Q415" s="16" t="n">
        <v>14</v>
      </c>
      <c r="R415" s="16" t="n">
        <v>41</v>
      </c>
      <c r="S415" s="16" t="n">
        <v>59</v>
      </c>
      <c r="T415" s="16" t="n">
        <v>55</v>
      </c>
      <c r="U415" s="16" t="n">
        <v>153</v>
      </c>
      <c r="V415" s="16" t="n">
        <v>277</v>
      </c>
      <c r="W415" s="16" t="n">
        <v>289</v>
      </c>
      <c r="X415" s="16" t="n">
        <v>299</v>
      </c>
      <c r="Y415" s="16" t="n">
        <v>309</v>
      </c>
      <c r="Z415" s="16" t="n">
        <v>129</v>
      </c>
      <c r="AA415" s="16" t="n">
        <v>18</v>
      </c>
      <c r="AB415" s="16" t="n">
        <v>0</v>
      </c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17" t="n">
        <f aca="false">SUM(E415:BE415)</f>
        <v>1676</v>
      </c>
      <c r="BG415" s="18" t="n">
        <v>79387</v>
      </c>
      <c r="BH415" s="3" t="n">
        <f aca="false">BF415/BG415*100000</f>
        <v>2111.17689294217</v>
      </c>
      <c r="BI415" s="19" t="str">
        <f aca="false">IF(BH415=0,"Silencioso",IF(AND(BH415&gt;0,BH415&lt;100),"Baixa",IF(AND(BH415&gt;=100,BH415&lt;300),"Média",IF(AND(BH415&gt;=300,BH415&lt;500),"Alta",IF(BH415&gt;=500,"Muito Alta","Avaliar")))))</f>
        <v>Muito Alta</v>
      </c>
      <c r="BJ415" s="1" t="s">
        <v>62</v>
      </c>
      <c r="BK415" s="0"/>
      <c r="BL415" s="0"/>
      <c r="BM415" s="15"/>
    </row>
    <row r="416" customFormat="false" ht="15" hidden="false" customHeight="false" outlineLevel="0" collapsed="false">
      <c r="A416" s="15" t="n">
        <v>313630</v>
      </c>
      <c r="B416" s="15" t="s">
        <v>96</v>
      </c>
      <c r="C416" s="15" t="s">
        <v>97</v>
      </c>
      <c r="D416" s="0" t="s">
        <v>468</v>
      </c>
      <c r="E416" s="16" t="n">
        <v>36</v>
      </c>
      <c r="F416" s="16" t="n">
        <v>79</v>
      </c>
      <c r="G416" s="16" t="n">
        <v>88</v>
      </c>
      <c r="H416" s="16" t="n">
        <v>152</v>
      </c>
      <c r="I416" s="16" t="n">
        <v>142</v>
      </c>
      <c r="J416" s="16" t="n">
        <v>124</v>
      </c>
      <c r="K416" s="16" t="n">
        <v>113</v>
      </c>
      <c r="L416" s="16" t="n">
        <v>72</v>
      </c>
      <c r="M416" s="16" t="n">
        <v>59</v>
      </c>
      <c r="N416" s="16" t="n">
        <v>56</v>
      </c>
      <c r="O416" s="16" t="n">
        <v>43</v>
      </c>
      <c r="P416" s="16" t="n">
        <v>66</v>
      </c>
      <c r="Q416" s="16" t="n">
        <v>59</v>
      </c>
      <c r="R416" s="16" t="n">
        <v>74</v>
      </c>
      <c r="S416" s="16" t="n">
        <v>68</v>
      </c>
      <c r="T416" s="16" t="n">
        <v>81</v>
      </c>
      <c r="U416" s="16" t="n">
        <v>76</v>
      </c>
      <c r="V416" s="16" t="n">
        <v>55</v>
      </c>
      <c r="W416" s="16" t="n">
        <v>56</v>
      </c>
      <c r="X416" s="16" t="n">
        <v>69</v>
      </c>
      <c r="Y416" s="16" t="n">
        <v>55</v>
      </c>
      <c r="Z416" s="16" t="n">
        <v>46</v>
      </c>
      <c r="AA416" s="16" t="n">
        <v>22</v>
      </c>
      <c r="AB416" s="16" t="n">
        <v>0</v>
      </c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17" t="n">
        <f aca="false">SUM(E416:BE416)</f>
        <v>1691</v>
      </c>
      <c r="BG416" s="18" t="n">
        <v>48561</v>
      </c>
      <c r="BH416" s="3" t="n">
        <f aca="false">BF416/BG416*100000</f>
        <v>3482.21824097527</v>
      </c>
      <c r="BI416" s="19" t="str">
        <f aca="false">IF(BH416=0,"Silencioso",IF(AND(BH416&gt;0,BH416&lt;100),"Baixa",IF(AND(BH416&gt;=100,BH416&lt;300),"Média",IF(AND(BH416&gt;=300,BH416&lt;500),"Alta",IF(BH416&gt;=500,"Muito Alta","Avaliar")))))</f>
        <v>Muito Alta</v>
      </c>
      <c r="BJ416" s="1" t="s">
        <v>51</v>
      </c>
      <c r="BK416" s="0"/>
      <c r="BL416" s="0"/>
      <c r="BM416" s="15"/>
    </row>
    <row r="417" customFormat="false" ht="15" hidden="false" customHeight="false" outlineLevel="0" collapsed="false">
      <c r="A417" s="15" t="n">
        <v>313640</v>
      </c>
      <c r="B417" s="15" t="s">
        <v>129</v>
      </c>
      <c r="C417" s="15" t="s">
        <v>130</v>
      </c>
      <c r="D417" s="0" t="s">
        <v>469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3</v>
      </c>
      <c r="J417" s="16" t="n">
        <v>2</v>
      </c>
      <c r="K417" s="16" t="n">
        <v>2</v>
      </c>
      <c r="L417" s="16" t="n">
        <v>2</v>
      </c>
      <c r="M417" s="16" t="n">
        <v>4</v>
      </c>
      <c r="N417" s="16" t="n">
        <v>1</v>
      </c>
      <c r="O417" s="16" t="n">
        <v>2</v>
      </c>
      <c r="P417" s="16" t="n">
        <v>7</v>
      </c>
      <c r="Q417" s="16" t="n">
        <v>12</v>
      </c>
      <c r="R417" s="16" t="n">
        <v>10</v>
      </c>
      <c r="S417" s="16" t="n">
        <v>7</v>
      </c>
      <c r="T417" s="16" t="n">
        <v>11</v>
      </c>
      <c r="U417" s="16" t="n">
        <v>5</v>
      </c>
      <c r="V417" s="16" t="n">
        <v>10</v>
      </c>
      <c r="W417" s="16" t="n">
        <v>4</v>
      </c>
      <c r="X417" s="16" t="n">
        <v>6</v>
      </c>
      <c r="Y417" s="16" t="n">
        <v>4</v>
      </c>
      <c r="Z417" s="16" t="n">
        <v>2</v>
      </c>
      <c r="AA417" s="16" t="n">
        <v>0</v>
      </c>
      <c r="AB417" s="16" t="n">
        <v>0</v>
      </c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17" t="n">
        <f aca="false">SUM(E417:BE417)</f>
        <v>94</v>
      </c>
      <c r="BG417" s="18" t="n">
        <v>4662</v>
      </c>
      <c r="BH417" s="3" t="n">
        <f aca="false">BF417/BG417*100000</f>
        <v>2016.30201630202</v>
      </c>
      <c r="BI417" s="19" t="str">
        <f aca="false">IF(BH417=0,"Silencioso",IF(AND(BH417&gt;0,BH417&lt;100),"Baixa",IF(AND(BH417&gt;=100,BH417&lt;300),"Média",IF(AND(BH417&gt;=300,BH417&lt;500),"Alta",IF(BH417&gt;=500,"Muito Alta","Avaliar")))))</f>
        <v>Muito Alta</v>
      </c>
      <c r="BJ417" s="1" t="s">
        <v>25</v>
      </c>
      <c r="BK417" s="0"/>
      <c r="BL417" s="0"/>
      <c r="BM417" s="15"/>
    </row>
    <row r="418" customFormat="false" ht="15" hidden="false" customHeight="false" outlineLevel="0" collapsed="false">
      <c r="A418" s="15" t="n">
        <v>313650</v>
      </c>
      <c r="B418" s="15" t="s">
        <v>45</v>
      </c>
      <c r="C418" s="15" t="s">
        <v>48</v>
      </c>
      <c r="D418" s="0" t="s">
        <v>47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1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17" t="n">
        <f aca="false">SUM(E418:BE418)</f>
        <v>1</v>
      </c>
      <c r="BG418" s="18" t="n">
        <v>10780</v>
      </c>
      <c r="BH418" s="3" t="n">
        <f aca="false">BF418/BG418*100000</f>
        <v>9.27643784786642</v>
      </c>
      <c r="BI418" s="19" t="str">
        <f aca="false">IF(BH418=0,"Silencioso",IF(AND(BH418&gt;0,BH418&lt;100),"Baixa",IF(AND(BH418&gt;=100,BH418&lt;300),"Média",IF(AND(BH418&gt;=300,BH418&lt;500),"Alta",IF(BH418&gt;=500,"Muito Alta","Avaliar")))))</f>
        <v>Baixa</v>
      </c>
      <c r="BJ418" s="1" t="s">
        <v>25</v>
      </c>
      <c r="BK418" s="0"/>
      <c r="BL418" s="0"/>
      <c r="BM418" s="15"/>
    </row>
    <row r="419" customFormat="false" ht="15" hidden="false" customHeight="false" outlineLevel="0" collapsed="false">
      <c r="A419" s="15" t="n">
        <v>313652</v>
      </c>
      <c r="B419" s="15" t="s">
        <v>76</v>
      </c>
      <c r="C419" s="15" t="s">
        <v>77</v>
      </c>
      <c r="D419" s="0" t="s">
        <v>471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1</v>
      </c>
      <c r="N419" s="16" t="n">
        <v>0</v>
      </c>
      <c r="O419" s="16" t="n">
        <v>2</v>
      </c>
      <c r="P419" s="16" t="n">
        <v>3</v>
      </c>
      <c r="Q419" s="16" t="n">
        <v>12</v>
      </c>
      <c r="R419" s="16" t="n">
        <v>4</v>
      </c>
      <c r="S419" s="16" t="n">
        <v>14</v>
      </c>
      <c r="T419" s="16" t="n">
        <v>20</v>
      </c>
      <c r="U419" s="16" t="n">
        <v>29</v>
      </c>
      <c r="V419" s="16" t="n">
        <v>5</v>
      </c>
      <c r="W419" s="16" t="n">
        <v>15</v>
      </c>
      <c r="X419" s="16" t="n">
        <v>5</v>
      </c>
      <c r="Y419" s="16" t="n">
        <v>2</v>
      </c>
      <c r="Z419" s="16" t="n">
        <v>3</v>
      </c>
      <c r="AA419" s="16" t="n">
        <v>0</v>
      </c>
      <c r="AB419" s="16" t="n">
        <v>0</v>
      </c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17" t="n">
        <f aca="false">SUM(E419:BE419)</f>
        <v>115</v>
      </c>
      <c r="BG419" s="18" t="n">
        <v>4516</v>
      </c>
      <c r="BH419" s="3" t="n">
        <f aca="false">BF419/BG419*100000</f>
        <v>2546.50132860939</v>
      </c>
      <c r="BI419" s="19" t="str">
        <f aca="false">IF(BH419=0,"Silencioso",IF(AND(BH419&gt;0,BH419&lt;100),"Baixa",IF(AND(BH419&gt;=100,BH419&lt;300),"Média",IF(AND(BH419&gt;=300,BH419&lt;500),"Alta",IF(BH419&gt;=500,"Muito Alta","Avaliar")))))</f>
        <v>Muito Alta</v>
      </c>
      <c r="BJ419" s="1" t="s">
        <v>25</v>
      </c>
      <c r="BK419" s="0"/>
      <c r="BL419" s="0"/>
      <c r="BM419" s="15"/>
    </row>
    <row r="420" customFormat="false" ht="15" hidden="false" customHeight="false" outlineLevel="0" collapsed="false">
      <c r="A420" s="15" t="n">
        <v>313655</v>
      </c>
      <c r="B420" s="15" t="s">
        <v>34</v>
      </c>
      <c r="C420" s="15" t="s">
        <v>37</v>
      </c>
      <c r="D420" s="0" t="s">
        <v>472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1</v>
      </c>
      <c r="K420" s="16" t="n">
        <v>2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1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1</v>
      </c>
      <c r="V420" s="16" t="n">
        <v>0</v>
      </c>
      <c r="W420" s="16" t="n">
        <v>1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17" t="n">
        <f aca="false">SUM(E420:BE420)</f>
        <v>6</v>
      </c>
      <c r="BG420" s="18" t="n">
        <v>4938</v>
      </c>
      <c r="BH420" s="3" t="n">
        <f aca="false">BF420/BG420*100000</f>
        <v>121.506682867558</v>
      </c>
      <c r="BI420" s="19" t="str">
        <f aca="false">IF(BH420=0,"Silencioso",IF(AND(BH420&gt;0,BH420&lt;100),"Baixa",IF(AND(BH420&gt;=100,BH420&lt;300),"Média",IF(AND(BH420&gt;=300,BH420&lt;500),"Alta",IF(BH420&gt;=500,"Muito Alta","Avaliar")))))</f>
        <v>Média</v>
      </c>
      <c r="BJ420" s="1" t="s">
        <v>25</v>
      </c>
      <c r="BK420" s="0"/>
      <c r="BL420" s="0"/>
      <c r="BM420" s="15"/>
    </row>
    <row r="421" customFormat="false" ht="15" hidden="false" customHeight="false" outlineLevel="0" collapsed="false">
      <c r="A421" s="15" t="n">
        <v>313657</v>
      </c>
      <c r="B421" s="15" t="s">
        <v>129</v>
      </c>
      <c r="C421" s="15" t="s">
        <v>130</v>
      </c>
      <c r="D421" s="0" t="s">
        <v>473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1</v>
      </c>
      <c r="S421" s="16" t="n">
        <v>0</v>
      </c>
      <c r="T421" s="16" t="n">
        <v>0</v>
      </c>
      <c r="U421" s="16" t="n">
        <v>1</v>
      </c>
      <c r="V421" s="16" t="n">
        <v>0</v>
      </c>
      <c r="W421" s="16" t="n">
        <v>1</v>
      </c>
      <c r="X421" s="16" t="n">
        <v>2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17" t="n">
        <f aca="false">SUM(E421:BE421)</f>
        <v>5</v>
      </c>
      <c r="BG421" s="18" t="n">
        <v>4844</v>
      </c>
      <c r="BH421" s="3" t="n">
        <f aca="false">BF421/BG421*100000</f>
        <v>103.220478943022</v>
      </c>
      <c r="BI421" s="19" t="str">
        <f aca="false">IF(BH421=0,"Silencioso",IF(AND(BH421&gt;0,BH421&lt;100),"Baixa",IF(AND(BH421&gt;=100,BH421&lt;300),"Média",IF(AND(BH421&gt;=300,BH421&lt;500),"Alta",IF(BH421&gt;=500,"Muito Alta","Avaliar")))))</f>
        <v>Média</v>
      </c>
      <c r="BJ421" s="1" t="s">
        <v>25</v>
      </c>
      <c r="BK421" s="0"/>
      <c r="BL421" s="0"/>
      <c r="BM421" s="15"/>
    </row>
    <row r="422" customFormat="false" ht="15" hidden="false" customHeight="false" outlineLevel="0" collapsed="false">
      <c r="A422" s="15" t="n">
        <v>313665</v>
      </c>
      <c r="B422" s="15" t="s">
        <v>26</v>
      </c>
      <c r="C422" s="15" t="s">
        <v>124</v>
      </c>
      <c r="D422" s="0" t="s">
        <v>474</v>
      </c>
      <c r="E422" s="16" t="n">
        <v>1</v>
      </c>
      <c r="F422" s="16" t="n">
        <v>4</v>
      </c>
      <c r="G422" s="16" t="n">
        <v>0</v>
      </c>
      <c r="H422" s="16" t="n">
        <v>12</v>
      </c>
      <c r="I422" s="16" t="n">
        <v>21</v>
      </c>
      <c r="J422" s="16" t="n">
        <v>21</v>
      </c>
      <c r="K422" s="16" t="n">
        <v>38</v>
      </c>
      <c r="L422" s="16" t="n">
        <v>50</v>
      </c>
      <c r="M422" s="16" t="n">
        <v>85</v>
      </c>
      <c r="N422" s="16" t="n">
        <v>173</v>
      </c>
      <c r="O422" s="16" t="n">
        <v>178</v>
      </c>
      <c r="P422" s="16" t="n">
        <v>189</v>
      </c>
      <c r="Q422" s="16" t="n">
        <v>182</v>
      </c>
      <c r="R422" s="16" t="n">
        <v>125</v>
      </c>
      <c r="S422" s="16" t="n">
        <v>104</v>
      </c>
      <c r="T422" s="16" t="n">
        <v>32</v>
      </c>
      <c r="U422" s="16" t="n">
        <v>27</v>
      </c>
      <c r="V422" s="16" t="n">
        <v>33</v>
      </c>
      <c r="W422" s="16" t="n">
        <v>13</v>
      </c>
      <c r="X422" s="16" t="n">
        <v>5</v>
      </c>
      <c r="Y422" s="16" t="n">
        <v>8</v>
      </c>
      <c r="Z422" s="16" t="n">
        <v>5</v>
      </c>
      <c r="AA422" s="16" t="n">
        <v>0</v>
      </c>
      <c r="AB422" s="16" t="n">
        <v>0</v>
      </c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17" t="n">
        <f aca="false">SUM(E422:BE422)</f>
        <v>1306</v>
      </c>
      <c r="BG422" s="18" t="n">
        <v>26484</v>
      </c>
      <c r="BH422" s="3" t="n">
        <f aca="false">BF422/BG422*100000</f>
        <v>4931.27926295122</v>
      </c>
      <c r="BI422" s="19" t="str">
        <f aca="false">IF(BH422=0,"Silencioso",IF(AND(BH422&gt;0,BH422&lt;100),"Baixa",IF(AND(BH422&gt;=100,BH422&lt;300),"Média",IF(AND(BH422&gt;=300,BH422&lt;500),"Alta",IF(BH422&gt;=500,"Muito Alta","Avaliar")))))</f>
        <v>Muito Alta</v>
      </c>
      <c r="BJ422" s="1" t="s">
        <v>51</v>
      </c>
      <c r="BK422" s="0"/>
      <c r="BL422" s="0"/>
      <c r="BM422" s="15"/>
    </row>
    <row r="423" customFormat="false" ht="15" hidden="false" customHeight="false" outlineLevel="0" collapsed="false">
      <c r="A423" s="15" t="n">
        <v>313670</v>
      </c>
      <c r="B423" s="15" t="s">
        <v>58</v>
      </c>
      <c r="C423" s="15" t="s">
        <v>81</v>
      </c>
      <c r="D423" s="0" t="s">
        <v>81</v>
      </c>
      <c r="E423" s="16" t="n">
        <v>2</v>
      </c>
      <c r="F423" s="16" t="n">
        <v>5</v>
      </c>
      <c r="G423" s="16" t="n">
        <v>4</v>
      </c>
      <c r="H423" s="16" t="n">
        <v>12</v>
      </c>
      <c r="I423" s="16" t="n">
        <v>25</v>
      </c>
      <c r="J423" s="16" t="n">
        <v>27</v>
      </c>
      <c r="K423" s="16" t="n">
        <v>44</v>
      </c>
      <c r="L423" s="16" t="n">
        <v>48</v>
      </c>
      <c r="M423" s="16" t="n">
        <v>53</v>
      </c>
      <c r="N423" s="16" t="n">
        <v>110</v>
      </c>
      <c r="O423" s="16" t="n">
        <v>154</v>
      </c>
      <c r="P423" s="16" t="n">
        <v>198</v>
      </c>
      <c r="Q423" s="16" t="n">
        <v>277</v>
      </c>
      <c r="R423" s="16" t="n">
        <v>271</v>
      </c>
      <c r="S423" s="16" t="n">
        <v>200</v>
      </c>
      <c r="T423" s="16" t="n">
        <v>246</v>
      </c>
      <c r="U423" s="16" t="n">
        <v>265</v>
      </c>
      <c r="V423" s="16" t="n">
        <v>265</v>
      </c>
      <c r="W423" s="16" t="n">
        <v>292</v>
      </c>
      <c r="X423" s="16" t="n">
        <v>249</v>
      </c>
      <c r="Y423" s="16" t="n">
        <v>134</v>
      </c>
      <c r="Z423" s="16" t="n">
        <v>24</v>
      </c>
      <c r="AA423" s="16" t="n">
        <v>1</v>
      </c>
      <c r="AB423" s="16" t="n">
        <v>0</v>
      </c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17" t="n">
        <f aca="false">SUM(E423:BE423)</f>
        <v>2906</v>
      </c>
      <c r="BG423" s="18" t="n">
        <v>564310</v>
      </c>
      <c r="BH423" s="3" t="n">
        <f aca="false">BF423/BG423*100000</f>
        <v>514.965178713828</v>
      </c>
      <c r="BI423" s="19" t="str">
        <f aca="false">IF(BH423=0,"Silencioso",IF(AND(BH423&gt;0,BH423&lt;100),"Baixa",IF(AND(BH423&gt;=100,BH423&lt;300),"Média",IF(AND(BH423&gt;=300,BH423&lt;500),"Alta",IF(BH423&gt;=500,"Muito Alta","Avaliar")))))</f>
        <v>Muito Alta</v>
      </c>
      <c r="BJ423" s="1" t="s">
        <v>125</v>
      </c>
      <c r="BK423" s="0"/>
      <c r="BL423" s="0"/>
      <c r="BM423" s="15"/>
    </row>
    <row r="424" customFormat="false" ht="15" hidden="false" customHeight="false" outlineLevel="0" collapsed="false">
      <c r="A424" s="15" t="n">
        <v>313680</v>
      </c>
      <c r="B424" s="15" t="s">
        <v>129</v>
      </c>
      <c r="C424" s="15" t="s">
        <v>130</v>
      </c>
      <c r="D424" s="0" t="s">
        <v>475</v>
      </c>
      <c r="E424" s="16" t="n">
        <v>6</v>
      </c>
      <c r="F424" s="16" t="n">
        <v>4</v>
      </c>
      <c r="G424" s="16" t="n">
        <v>5</v>
      </c>
      <c r="H424" s="16" t="n">
        <v>8</v>
      </c>
      <c r="I424" s="16" t="n">
        <v>7</v>
      </c>
      <c r="J424" s="16" t="n">
        <v>4</v>
      </c>
      <c r="K424" s="16" t="n">
        <v>0</v>
      </c>
      <c r="L424" s="16" t="n">
        <v>5</v>
      </c>
      <c r="M424" s="16" t="n">
        <v>4</v>
      </c>
      <c r="N424" s="16" t="n">
        <v>4</v>
      </c>
      <c r="O424" s="16" t="n">
        <v>16</v>
      </c>
      <c r="P424" s="16" t="n">
        <v>10</v>
      </c>
      <c r="Q424" s="16" t="n">
        <v>4</v>
      </c>
      <c r="R424" s="16" t="n">
        <v>3</v>
      </c>
      <c r="S424" s="16" t="n">
        <v>6</v>
      </c>
      <c r="T424" s="16" t="n">
        <v>5</v>
      </c>
      <c r="U424" s="16" t="n">
        <v>10</v>
      </c>
      <c r="V424" s="16" t="n">
        <v>3</v>
      </c>
      <c r="W424" s="16" t="n">
        <v>3</v>
      </c>
      <c r="X424" s="16" t="n">
        <v>1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17" t="n">
        <f aca="false">SUM(E424:BE424)</f>
        <v>117</v>
      </c>
      <c r="BG424" s="18" t="n">
        <v>4316</v>
      </c>
      <c r="BH424" s="3" t="n">
        <f aca="false">BF424/BG424*100000</f>
        <v>2710.84337349398</v>
      </c>
      <c r="BI424" s="19" t="str">
        <f aca="false">IF(BH424=0,"Silencioso",IF(AND(BH424&gt;0,BH424&lt;100),"Baixa",IF(AND(BH424&gt;=100,BH424&lt;300),"Média",IF(AND(BH424&gt;=300,BH424&lt;500),"Alta",IF(BH424&gt;=500,"Muito Alta","Avaliar")))))</f>
        <v>Muito Alta</v>
      </c>
      <c r="BJ424" s="1" t="s">
        <v>25</v>
      </c>
      <c r="BK424" s="0"/>
      <c r="BL424" s="0"/>
      <c r="BM424" s="15"/>
    </row>
    <row r="425" customFormat="false" ht="15" hidden="false" customHeight="false" outlineLevel="0" collapsed="false">
      <c r="A425" s="15" t="n">
        <v>313690</v>
      </c>
      <c r="B425" s="15" t="s">
        <v>52</v>
      </c>
      <c r="C425" s="15" t="s">
        <v>61</v>
      </c>
      <c r="D425" s="0" t="s">
        <v>476</v>
      </c>
      <c r="E425" s="16" t="n">
        <v>0</v>
      </c>
      <c r="F425" s="16" t="n">
        <v>0</v>
      </c>
      <c r="G425" s="16" t="n">
        <v>1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2</v>
      </c>
      <c r="U425" s="16" t="n">
        <v>0</v>
      </c>
      <c r="V425" s="16" t="n">
        <v>1</v>
      </c>
      <c r="W425" s="16" t="n">
        <v>2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17" t="n">
        <f aca="false">SUM(E425:BE425)</f>
        <v>6</v>
      </c>
      <c r="BG425" s="18" t="n">
        <v>10441</v>
      </c>
      <c r="BH425" s="3" t="n">
        <f aca="false">BF425/BG425*100000</f>
        <v>57.4657599846758</v>
      </c>
      <c r="BI425" s="19" t="str">
        <f aca="false">IF(BH425=0,"Silencioso",IF(AND(BH425&gt;0,BH425&lt;100),"Baixa",IF(AND(BH425&gt;=100,BH425&lt;300),"Média",IF(AND(BH425&gt;=300,BH425&lt;500),"Alta",IF(BH425&gt;=500,"Muito Alta","Avaliar")))))</f>
        <v>Baixa</v>
      </c>
      <c r="BJ425" s="1" t="s">
        <v>25</v>
      </c>
      <c r="BK425" s="0"/>
      <c r="BL425" s="0"/>
      <c r="BM425" s="15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5" t="s">
        <v>149</v>
      </c>
      <c r="D426" s="0" t="s">
        <v>477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1</v>
      </c>
      <c r="N426" s="16" t="n">
        <v>0</v>
      </c>
      <c r="O426" s="16" t="n">
        <v>1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2</v>
      </c>
      <c r="U426" s="16" t="n">
        <v>4</v>
      </c>
      <c r="V426" s="16" t="n">
        <v>16</v>
      </c>
      <c r="W426" s="16" t="n">
        <v>11</v>
      </c>
      <c r="X426" s="16" t="n">
        <v>8</v>
      </c>
      <c r="Y426" s="16" t="n">
        <v>3</v>
      </c>
      <c r="Z426" s="16" t="n">
        <v>2</v>
      </c>
      <c r="AA426" s="16" t="n">
        <v>0</v>
      </c>
      <c r="AB426" s="16" t="n">
        <v>0</v>
      </c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17" t="n">
        <f aca="false">SUM(E426:BE426)</f>
        <v>48</v>
      </c>
      <c r="BG426" s="18" t="n">
        <v>5733</v>
      </c>
      <c r="BH426" s="3" t="n">
        <f aca="false">BF426/BG426*100000</f>
        <v>837.257980115123</v>
      </c>
      <c r="BI426" s="19" t="str">
        <f aca="false">IF(BH426=0,"Silencioso",IF(AND(BH426&gt;0,BH426&lt;100),"Baixa",IF(AND(BH426&gt;=100,BH426&lt;300),"Média",IF(AND(BH426&gt;=300,BH426&lt;500),"Alta",IF(BH426&gt;=500,"Muito Alta","Avaliar")))))</f>
        <v>Muito Alta</v>
      </c>
      <c r="BJ426" s="1" t="s">
        <v>25</v>
      </c>
      <c r="BK426" s="0"/>
      <c r="BL426" s="0"/>
      <c r="BM426" s="15"/>
    </row>
    <row r="427" customFormat="false" ht="15" hidden="false" customHeight="false" outlineLevel="0" collapsed="false">
      <c r="A427" s="15" t="n">
        <v>313700</v>
      </c>
      <c r="B427" s="15" t="s">
        <v>45</v>
      </c>
      <c r="C427" s="15" t="s">
        <v>46</v>
      </c>
      <c r="D427" s="0" t="s">
        <v>478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17" t="n">
        <f aca="false">SUM(E427:BE427)</f>
        <v>0</v>
      </c>
      <c r="BG427" s="18" t="n">
        <v>18026</v>
      </c>
      <c r="BH427" s="3" t="n">
        <f aca="false">BF427/BG427*100000</f>
        <v>0</v>
      </c>
      <c r="BI427" s="19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  <c r="BK427" s="0"/>
      <c r="BL427" s="0"/>
      <c r="BM427" s="15"/>
    </row>
    <row r="428" customFormat="false" ht="15" hidden="false" customHeight="false" outlineLevel="0" collapsed="false">
      <c r="A428" s="15" t="n">
        <v>313710</v>
      </c>
      <c r="B428" s="15" t="s">
        <v>96</v>
      </c>
      <c r="C428" s="15" t="s">
        <v>97</v>
      </c>
      <c r="D428" s="0" t="s">
        <v>479</v>
      </c>
      <c r="E428" s="16" t="n">
        <v>1</v>
      </c>
      <c r="F428" s="16" t="n">
        <v>0</v>
      </c>
      <c r="G428" s="16" t="n">
        <v>0</v>
      </c>
      <c r="H428" s="16" t="n">
        <v>0</v>
      </c>
      <c r="I428" s="16" t="n">
        <v>2</v>
      </c>
      <c r="J428" s="16" t="n">
        <v>1</v>
      </c>
      <c r="K428" s="16" t="n">
        <v>2</v>
      </c>
      <c r="L428" s="16" t="n">
        <v>2</v>
      </c>
      <c r="M428" s="16" t="n">
        <v>4</v>
      </c>
      <c r="N428" s="16" t="n">
        <v>5</v>
      </c>
      <c r="O428" s="16" t="n">
        <v>7</v>
      </c>
      <c r="P428" s="16" t="n">
        <v>2</v>
      </c>
      <c r="Q428" s="16" t="n">
        <v>5</v>
      </c>
      <c r="R428" s="16" t="n">
        <v>19</v>
      </c>
      <c r="S428" s="16" t="n">
        <v>11</v>
      </c>
      <c r="T428" s="16" t="n">
        <v>10</v>
      </c>
      <c r="U428" s="16" t="n">
        <v>21</v>
      </c>
      <c r="V428" s="16" t="n">
        <v>21</v>
      </c>
      <c r="W428" s="16" t="n">
        <v>13</v>
      </c>
      <c r="X428" s="16" t="n">
        <v>6</v>
      </c>
      <c r="Y428" s="16" t="n">
        <v>6</v>
      </c>
      <c r="Z428" s="16" t="n">
        <v>1</v>
      </c>
      <c r="AA428" s="16" t="n">
        <v>0</v>
      </c>
      <c r="AB428" s="16" t="n">
        <v>0</v>
      </c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17" t="n">
        <f aca="false">SUM(E428:BE428)</f>
        <v>139</v>
      </c>
      <c r="BG428" s="18" t="n">
        <v>7627</v>
      </c>
      <c r="BH428" s="3" t="n">
        <f aca="false">BF428/BG428*100000</f>
        <v>1822.47279402124</v>
      </c>
      <c r="BI428" s="19" t="str">
        <f aca="false">IF(BH428=0,"Silencioso",IF(AND(BH428&gt;0,BH428&lt;100),"Baixa",IF(AND(BH428&gt;=100,BH428&lt;300),"Média",IF(AND(BH428&gt;=300,BH428&lt;500),"Alta",IF(BH428&gt;=500,"Muito Alta","Avaliar")))))</f>
        <v>Muito Alta</v>
      </c>
      <c r="BJ428" s="1" t="s">
        <v>25</v>
      </c>
      <c r="BK428" s="0"/>
      <c r="BL428" s="0"/>
      <c r="BM428" s="15"/>
    </row>
    <row r="429" customFormat="false" ht="15" hidden="false" customHeight="false" outlineLevel="0" collapsed="false">
      <c r="A429" s="15" t="n">
        <v>313720</v>
      </c>
      <c r="B429" s="15" t="s">
        <v>42</v>
      </c>
      <c r="C429" s="15" t="s">
        <v>43</v>
      </c>
      <c r="D429" s="0" t="s">
        <v>480</v>
      </c>
      <c r="E429" s="16" t="n">
        <v>17</v>
      </c>
      <c r="F429" s="16" t="n">
        <v>26</v>
      </c>
      <c r="G429" s="16" t="n">
        <v>27</v>
      </c>
      <c r="H429" s="16" t="n">
        <v>56</v>
      </c>
      <c r="I429" s="16" t="n">
        <v>50</v>
      </c>
      <c r="J429" s="16" t="n">
        <v>45</v>
      </c>
      <c r="K429" s="16" t="n">
        <v>58</v>
      </c>
      <c r="L429" s="16" t="n">
        <v>30</v>
      </c>
      <c r="M429" s="16" t="n">
        <v>58</v>
      </c>
      <c r="N429" s="16" t="n">
        <v>99</v>
      </c>
      <c r="O429" s="16" t="n">
        <v>146</v>
      </c>
      <c r="P429" s="16" t="n">
        <v>160</v>
      </c>
      <c r="Q429" s="16" t="n">
        <v>129</v>
      </c>
      <c r="R429" s="16" t="n">
        <v>106</v>
      </c>
      <c r="S429" s="16" t="n">
        <v>78</v>
      </c>
      <c r="T429" s="16" t="n">
        <v>91</v>
      </c>
      <c r="U429" s="16" t="n">
        <v>84</v>
      </c>
      <c r="V429" s="16" t="n">
        <v>94</v>
      </c>
      <c r="W429" s="16" t="n">
        <v>108</v>
      </c>
      <c r="X429" s="16" t="n">
        <v>60</v>
      </c>
      <c r="Y429" s="16" t="n">
        <v>22</v>
      </c>
      <c r="Z429" s="16" t="n">
        <v>8</v>
      </c>
      <c r="AA429" s="16" t="n">
        <v>5</v>
      </c>
      <c r="AB429" s="16" t="n">
        <v>0</v>
      </c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17" t="n">
        <f aca="false">SUM(E429:BE429)</f>
        <v>1557</v>
      </c>
      <c r="BG429" s="18" t="n">
        <v>51601</v>
      </c>
      <c r="BH429" s="3" t="n">
        <f aca="false">BF429/BG429*100000</f>
        <v>3017.38338404294</v>
      </c>
      <c r="BI429" s="19" t="str">
        <f aca="false">IF(BH429=0,"Silencioso",IF(AND(BH429&gt;0,BH429&lt;100),"Baixa",IF(AND(BH429&gt;=100,BH429&lt;300),"Média",IF(AND(BH429&gt;=300,BH429&lt;500),"Alta",IF(BH429&gt;=500,"Muito Alta","Avaliar")))))</f>
        <v>Muito Alta</v>
      </c>
      <c r="BJ429" s="1" t="s">
        <v>51</v>
      </c>
      <c r="BK429" s="0"/>
      <c r="BL429" s="0"/>
      <c r="BM429" s="15"/>
    </row>
    <row r="430" customFormat="false" ht="15" hidden="false" customHeight="false" outlineLevel="0" collapsed="false">
      <c r="A430" s="15" t="n">
        <v>313730</v>
      </c>
      <c r="B430" s="15" t="s">
        <v>129</v>
      </c>
      <c r="C430" s="15" t="s">
        <v>130</v>
      </c>
      <c r="D430" s="0" t="s">
        <v>481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1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2</v>
      </c>
      <c r="P430" s="16" t="n">
        <v>0</v>
      </c>
      <c r="Q430" s="16" t="n">
        <v>2</v>
      </c>
      <c r="R430" s="16" t="n">
        <v>1</v>
      </c>
      <c r="S430" s="16" t="n">
        <v>5</v>
      </c>
      <c r="T430" s="16" t="n">
        <v>3</v>
      </c>
      <c r="U430" s="16" t="n">
        <v>4</v>
      </c>
      <c r="V430" s="16" t="n">
        <v>4</v>
      </c>
      <c r="W430" s="16" t="n">
        <v>9</v>
      </c>
      <c r="X430" s="16" t="n">
        <v>8</v>
      </c>
      <c r="Y430" s="16" t="n">
        <v>11</v>
      </c>
      <c r="Z430" s="16" t="n">
        <v>8</v>
      </c>
      <c r="AA430" s="16" t="n">
        <v>0</v>
      </c>
      <c r="AB430" s="16" t="n">
        <v>0</v>
      </c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17" t="n">
        <f aca="false">SUM(E430:BE430)</f>
        <v>58</v>
      </c>
      <c r="BG430" s="18" t="n">
        <v>4124</v>
      </c>
      <c r="BH430" s="3" t="n">
        <f aca="false">BF430/BG430*100000</f>
        <v>1406.40155189137</v>
      </c>
      <c r="BI430" s="19" t="str">
        <f aca="false">IF(BH430=0,"Silencioso",IF(AND(BH430&gt;0,BH430&lt;100),"Baixa",IF(AND(BH430&gt;=100,BH430&lt;300),"Média",IF(AND(BH430&gt;=300,BH430&lt;500),"Alta",IF(BH430&gt;=500,"Muito Alta","Avaliar")))))</f>
        <v>Muito Alta</v>
      </c>
      <c r="BJ430" s="1" t="s">
        <v>25</v>
      </c>
      <c r="BK430" s="0"/>
      <c r="BL430" s="0"/>
      <c r="BM430" s="15"/>
    </row>
    <row r="431" customFormat="false" ht="15" hidden="false" customHeight="false" outlineLevel="0" collapsed="false">
      <c r="A431" s="15" t="n">
        <v>313740</v>
      </c>
      <c r="B431" s="15" t="s">
        <v>63</v>
      </c>
      <c r="C431" s="15" t="s">
        <v>120</v>
      </c>
      <c r="D431" s="0" t="s">
        <v>482</v>
      </c>
      <c r="E431" s="16" t="n">
        <v>0</v>
      </c>
      <c r="F431" s="16" t="n">
        <v>1</v>
      </c>
      <c r="G431" s="16" t="n">
        <v>0</v>
      </c>
      <c r="H431" s="16" t="n">
        <v>0</v>
      </c>
      <c r="I431" s="16" t="n">
        <v>0</v>
      </c>
      <c r="J431" s="16" t="n">
        <v>1</v>
      </c>
      <c r="K431" s="16" t="n">
        <v>1</v>
      </c>
      <c r="L431" s="16" t="n">
        <v>0</v>
      </c>
      <c r="M431" s="16" t="n">
        <v>0</v>
      </c>
      <c r="N431" s="16" t="n">
        <v>0</v>
      </c>
      <c r="O431" s="16" t="n">
        <v>1</v>
      </c>
      <c r="P431" s="16" t="n">
        <v>1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2</v>
      </c>
      <c r="V431" s="16" t="n">
        <v>3</v>
      </c>
      <c r="W431" s="16" t="n">
        <v>1</v>
      </c>
      <c r="X431" s="16" t="n">
        <v>0</v>
      </c>
      <c r="Y431" s="16" t="n">
        <v>0</v>
      </c>
      <c r="Z431" s="16" t="n">
        <v>1</v>
      </c>
      <c r="AA431" s="16" t="n">
        <v>0</v>
      </c>
      <c r="AB431" s="16" t="n">
        <v>0</v>
      </c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17" t="n">
        <f aca="false">SUM(E431:BE431)</f>
        <v>12</v>
      </c>
      <c r="BG431" s="18" t="n">
        <v>12953</v>
      </c>
      <c r="BH431" s="3" t="n">
        <f aca="false">BF431/BG431*100000</f>
        <v>92.6426310507219</v>
      </c>
      <c r="BI431" s="19" t="str">
        <f aca="false">IF(BH431=0,"Silencioso",IF(AND(BH431&gt;0,BH431&lt;100),"Baixa",IF(AND(BH431&gt;=100,BH431&lt;300),"Média",IF(AND(BH431&gt;=300,BH431&lt;500),"Alta",IF(BH431&gt;=500,"Muito Alta","Avaliar")))))</f>
        <v>Baixa</v>
      </c>
      <c r="BJ431" s="1" t="s">
        <v>25</v>
      </c>
      <c r="BK431" s="0"/>
      <c r="BL431" s="0"/>
      <c r="BM431" s="15"/>
    </row>
    <row r="432" customFormat="false" ht="15" hidden="false" customHeight="false" outlineLevel="0" collapsed="false">
      <c r="A432" s="15" t="n">
        <v>313750</v>
      </c>
      <c r="B432" s="15" t="s">
        <v>96</v>
      </c>
      <c r="C432" s="15" t="s">
        <v>97</v>
      </c>
      <c r="D432" s="0" t="s">
        <v>483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1</v>
      </c>
      <c r="J432" s="16" t="n">
        <v>3</v>
      </c>
      <c r="K432" s="16" t="n">
        <v>5</v>
      </c>
      <c r="L432" s="16" t="n">
        <v>11</v>
      </c>
      <c r="M432" s="16" t="n">
        <v>17</v>
      </c>
      <c r="N432" s="16" t="n">
        <v>17</v>
      </c>
      <c r="O432" s="16" t="n">
        <v>44</v>
      </c>
      <c r="P432" s="16" t="n">
        <v>60</v>
      </c>
      <c r="Q432" s="16" t="n">
        <v>45</v>
      </c>
      <c r="R432" s="16" t="n">
        <v>43</v>
      </c>
      <c r="S432" s="16" t="n">
        <v>40</v>
      </c>
      <c r="T432" s="16" t="n">
        <v>23</v>
      </c>
      <c r="U432" s="16" t="n">
        <v>21</v>
      </c>
      <c r="V432" s="16" t="n">
        <v>5</v>
      </c>
      <c r="W432" s="16" t="n">
        <v>5</v>
      </c>
      <c r="X432" s="16" t="n">
        <v>4</v>
      </c>
      <c r="Y432" s="16" t="n">
        <v>4</v>
      </c>
      <c r="Z432" s="16" t="n">
        <v>1</v>
      </c>
      <c r="AA432" s="16" t="n">
        <v>0</v>
      </c>
      <c r="AB432" s="16" t="n">
        <v>0</v>
      </c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17" t="n">
        <f aca="false">SUM(E432:BE432)</f>
        <v>349</v>
      </c>
      <c r="BG432" s="18" t="n">
        <v>17991</v>
      </c>
      <c r="BH432" s="3" t="n">
        <f aca="false">BF432/BG432*100000</f>
        <v>1939.85881829804</v>
      </c>
      <c r="BI432" s="19" t="str">
        <f aca="false">IF(BH432=0,"Silencioso",IF(AND(BH432&gt;0,BH432&lt;100),"Baixa",IF(AND(BH432&gt;=100,BH432&lt;300),"Média",IF(AND(BH432&gt;=300,BH432&lt;500),"Alta",IF(BH432&gt;=500,"Muito Alta","Avaliar")))))</f>
        <v>Muito Alta</v>
      </c>
      <c r="BJ432" s="1" t="s">
        <v>25</v>
      </c>
      <c r="BK432" s="0"/>
      <c r="BL432" s="0"/>
      <c r="BM432" s="15"/>
    </row>
    <row r="433" customFormat="false" ht="15" hidden="false" customHeight="false" outlineLevel="0" collapsed="false">
      <c r="A433" s="15" t="n">
        <v>313753</v>
      </c>
      <c r="B433" s="15" t="s">
        <v>96</v>
      </c>
      <c r="C433" s="15" t="s">
        <v>97</v>
      </c>
      <c r="D433" s="0" t="s">
        <v>484</v>
      </c>
      <c r="E433" s="16" t="n">
        <v>1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4</v>
      </c>
      <c r="K433" s="16" t="n">
        <v>4</v>
      </c>
      <c r="L433" s="16" t="n">
        <v>6</v>
      </c>
      <c r="M433" s="16" t="n">
        <v>6</v>
      </c>
      <c r="N433" s="16" t="n">
        <v>7</v>
      </c>
      <c r="O433" s="16" t="n">
        <v>12</v>
      </c>
      <c r="P433" s="16" t="n">
        <v>5</v>
      </c>
      <c r="Q433" s="16" t="n">
        <v>2</v>
      </c>
      <c r="R433" s="16" t="n">
        <v>3</v>
      </c>
      <c r="S433" s="16" t="n">
        <v>7</v>
      </c>
      <c r="T433" s="16" t="n">
        <v>15</v>
      </c>
      <c r="U433" s="16" t="n">
        <v>54</v>
      </c>
      <c r="V433" s="16" t="n">
        <v>85</v>
      </c>
      <c r="W433" s="16" t="n">
        <v>65</v>
      </c>
      <c r="X433" s="16" t="n">
        <v>58</v>
      </c>
      <c r="Y433" s="16" t="n">
        <v>37</v>
      </c>
      <c r="Z433" s="16" t="n">
        <v>34</v>
      </c>
      <c r="AA433" s="16" t="n">
        <v>24</v>
      </c>
      <c r="AB433" s="16" t="n">
        <v>0</v>
      </c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17" t="n">
        <f aca="false">SUM(E433:BE433)</f>
        <v>429</v>
      </c>
      <c r="BG433" s="18" t="n">
        <v>9454</v>
      </c>
      <c r="BH433" s="3" t="n">
        <f aca="false">BF433/BG433*100000</f>
        <v>4537.76179394965</v>
      </c>
      <c r="BI433" s="19" t="str">
        <f aca="false">IF(BH433=0,"Silencioso",IF(AND(BH433&gt;0,BH433&lt;100),"Baixa",IF(AND(BH433&gt;=100,BH433&lt;300),"Média",IF(AND(BH433&gt;=300,BH433&lt;500),"Alta",IF(BH433&gt;=500,"Muito Alta","Avaliar")))))</f>
        <v>Muito Alta</v>
      </c>
      <c r="BJ433" s="1" t="s">
        <v>25</v>
      </c>
      <c r="BK433" s="0"/>
      <c r="BL433" s="0"/>
      <c r="BM433" s="15"/>
    </row>
    <row r="434" customFormat="false" ht="15" hidden="false" customHeight="false" outlineLevel="0" collapsed="false">
      <c r="A434" s="15" t="n">
        <v>313760</v>
      </c>
      <c r="B434" s="15" t="s">
        <v>26</v>
      </c>
      <c r="C434" s="15" t="s">
        <v>124</v>
      </c>
      <c r="D434" s="0" t="s">
        <v>485</v>
      </c>
      <c r="E434" s="16" t="n">
        <v>3</v>
      </c>
      <c r="F434" s="16" t="n">
        <v>6</v>
      </c>
      <c r="G434" s="16" t="n">
        <v>1</v>
      </c>
      <c r="H434" s="16" t="n">
        <v>0</v>
      </c>
      <c r="I434" s="16" t="n">
        <v>4</v>
      </c>
      <c r="J434" s="16" t="n">
        <v>5</v>
      </c>
      <c r="K434" s="16" t="n">
        <v>16</v>
      </c>
      <c r="L434" s="16" t="n">
        <v>11</v>
      </c>
      <c r="M434" s="16" t="n">
        <v>10</v>
      </c>
      <c r="N434" s="16" t="n">
        <v>38</v>
      </c>
      <c r="O434" s="16" t="n">
        <v>110</v>
      </c>
      <c r="P434" s="16" t="n">
        <v>200</v>
      </c>
      <c r="Q434" s="16" t="n">
        <v>320</v>
      </c>
      <c r="R434" s="16" t="n">
        <v>343</v>
      </c>
      <c r="S434" s="16" t="n">
        <v>400</v>
      </c>
      <c r="T434" s="16" t="n">
        <v>456</v>
      </c>
      <c r="U434" s="16" t="n">
        <v>601</v>
      </c>
      <c r="V434" s="16" t="n">
        <v>540</v>
      </c>
      <c r="W434" s="16" t="n">
        <v>455</v>
      </c>
      <c r="X434" s="16" t="n">
        <v>240</v>
      </c>
      <c r="Y434" s="16" t="n">
        <v>166</v>
      </c>
      <c r="Z434" s="16" t="n">
        <v>49</v>
      </c>
      <c r="AA434" s="16" t="n">
        <v>1</v>
      </c>
      <c r="AB434" s="16" t="n">
        <v>0</v>
      </c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17" t="n">
        <f aca="false">SUM(E434:BE434)</f>
        <v>3975</v>
      </c>
      <c r="BG434" s="18" t="n">
        <v>63359</v>
      </c>
      <c r="BH434" s="3" t="n">
        <f aca="false">BF434/BG434*100000</f>
        <v>6273.7732603103</v>
      </c>
      <c r="BI434" s="19" t="str">
        <f aca="false">IF(BH434=0,"Silencioso",IF(AND(BH434&gt;0,BH434&lt;100),"Baixa",IF(AND(BH434&gt;=100,BH434&lt;300),"Média",IF(AND(BH434&gt;=300,BH434&lt;500),"Alta",IF(BH434&gt;=500,"Muito Alta","Avaliar")))))</f>
        <v>Muito Alta</v>
      </c>
      <c r="BJ434" s="1" t="s">
        <v>51</v>
      </c>
      <c r="BK434" s="0"/>
      <c r="BL434" s="0"/>
      <c r="BM434" s="15"/>
    </row>
    <row r="435" customFormat="false" ht="15" hidden="false" customHeight="false" outlineLevel="0" collapsed="false">
      <c r="A435" s="15" t="n">
        <v>313770</v>
      </c>
      <c r="B435" s="15" t="s">
        <v>29</v>
      </c>
      <c r="C435" s="15" t="s">
        <v>30</v>
      </c>
      <c r="D435" s="0" t="s">
        <v>486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1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2</v>
      </c>
      <c r="R435" s="16" t="n">
        <v>1</v>
      </c>
      <c r="S435" s="16" t="n">
        <v>1</v>
      </c>
      <c r="T435" s="16" t="n">
        <v>1</v>
      </c>
      <c r="U435" s="16" t="n">
        <v>1</v>
      </c>
      <c r="V435" s="16" t="n">
        <v>1</v>
      </c>
      <c r="W435" s="16" t="n">
        <v>7</v>
      </c>
      <c r="X435" s="16" t="n">
        <v>18</v>
      </c>
      <c r="Y435" s="16" t="n">
        <v>17</v>
      </c>
      <c r="Z435" s="16" t="n">
        <v>3</v>
      </c>
      <c r="AA435" s="16" t="n">
        <v>0</v>
      </c>
      <c r="AB435" s="16" t="n">
        <v>0</v>
      </c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17" t="n">
        <f aca="false">SUM(E435:BE435)</f>
        <v>53</v>
      </c>
      <c r="BG435" s="18" t="n">
        <v>19928</v>
      </c>
      <c r="BH435" s="3" t="n">
        <f aca="false">BF435/BG435*100000</f>
        <v>265.957446808511</v>
      </c>
      <c r="BI435" s="19" t="str">
        <f aca="false">IF(BH435=0,"Silencioso",IF(AND(BH435&gt;0,BH435&lt;100),"Baixa",IF(AND(BH435&gt;=100,BH435&lt;300),"Média",IF(AND(BH435&gt;=300,BH435&lt;500),"Alta",IF(BH435&gt;=500,"Muito Alta","Avaliar")))))</f>
        <v>Média</v>
      </c>
      <c r="BJ435" s="1" t="s">
        <v>25</v>
      </c>
      <c r="BK435" s="0"/>
      <c r="BL435" s="0"/>
      <c r="BM435" s="15"/>
    </row>
    <row r="436" customFormat="false" ht="15" hidden="false" customHeight="false" outlineLevel="0" collapsed="false">
      <c r="A436" s="15" t="n">
        <v>313780</v>
      </c>
      <c r="B436" s="15" t="s">
        <v>52</v>
      </c>
      <c r="C436" s="15" t="s">
        <v>53</v>
      </c>
      <c r="D436" s="0" t="s">
        <v>487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1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1</v>
      </c>
      <c r="U436" s="16" t="n">
        <v>0</v>
      </c>
      <c r="V436" s="16" t="n">
        <v>1</v>
      </c>
      <c r="W436" s="16" t="n">
        <v>0</v>
      </c>
      <c r="X436" s="16" t="n">
        <v>0</v>
      </c>
      <c r="Y436" s="16" t="n">
        <v>1</v>
      </c>
      <c r="Z436" s="16" t="n">
        <v>0</v>
      </c>
      <c r="AA436" s="16" t="n">
        <v>0</v>
      </c>
      <c r="AB436" s="16" t="n">
        <v>0</v>
      </c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17" t="n">
        <f aca="false">SUM(E436:BE436)</f>
        <v>4</v>
      </c>
      <c r="BG436" s="18" t="n">
        <v>20719</v>
      </c>
      <c r="BH436" s="3" t="n">
        <f aca="false">BF436/BG436*100000</f>
        <v>19.3059510594141</v>
      </c>
      <c r="BI436" s="19" t="str">
        <f aca="false">IF(BH436=0,"Silencioso",IF(AND(BH436&gt;0,BH436&lt;100),"Baixa",IF(AND(BH436&gt;=100,BH436&lt;300),"Média",IF(AND(BH436&gt;=300,BH436&lt;500),"Alta",IF(BH436&gt;=500,"Muito Alta","Avaliar")))))</f>
        <v>Baixa</v>
      </c>
      <c r="BJ436" s="1" t="s">
        <v>25</v>
      </c>
      <c r="BK436" s="0"/>
      <c r="BL436" s="0"/>
      <c r="BM436" s="15"/>
    </row>
    <row r="437" customFormat="false" ht="15" hidden="false" customHeight="false" outlineLevel="0" collapsed="false">
      <c r="A437" s="15" t="n">
        <v>313790</v>
      </c>
      <c r="B437" s="15" t="s">
        <v>63</v>
      </c>
      <c r="C437" s="15" t="s">
        <v>64</v>
      </c>
      <c r="D437" s="0" t="s">
        <v>488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1</v>
      </c>
      <c r="R437" s="16" t="n">
        <v>0</v>
      </c>
      <c r="S437" s="16" t="n">
        <v>0</v>
      </c>
      <c r="T437" s="16" t="n">
        <v>3</v>
      </c>
      <c r="U437" s="16" t="n">
        <v>4</v>
      </c>
      <c r="V437" s="16" t="n">
        <v>3</v>
      </c>
      <c r="W437" s="16" t="n">
        <v>2</v>
      </c>
      <c r="X437" s="16" t="n">
        <v>3</v>
      </c>
      <c r="Y437" s="16" t="n">
        <v>1</v>
      </c>
      <c r="Z437" s="16" t="n">
        <v>1</v>
      </c>
      <c r="AA437" s="16" t="n">
        <v>0</v>
      </c>
      <c r="AB437" s="16" t="n">
        <v>0</v>
      </c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17" t="n">
        <f aca="false">SUM(E437:BE437)</f>
        <v>18</v>
      </c>
      <c r="BG437" s="18" t="n">
        <v>3404</v>
      </c>
      <c r="BH437" s="3" t="n">
        <f aca="false">BF437/BG437*100000</f>
        <v>528.789659224442</v>
      </c>
      <c r="BI437" s="19" t="str">
        <f aca="false">IF(BH437=0,"Silencioso",IF(AND(BH437&gt;0,BH437&lt;100),"Baixa",IF(AND(BH437&gt;=100,BH437&lt;300),"Média",IF(AND(BH437&gt;=300,BH437&lt;500),"Alta",IF(BH437&gt;=500,"Muito Alta","Avaliar")))))</f>
        <v>Muito Alta</v>
      </c>
      <c r="BJ437" s="1" t="s">
        <v>25</v>
      </c>
      <c r="BK437" s="0"/>
      <c r="BL437" s="0"/>
      <c r="BM437" s="15"/>
    </row>
    <row r="438" customFormat="false" ht="15" hidden="false" customHeight="false" outlineLevel="0" collapsed="false">
      <c r="A438" s="15" t="n">
        <v>313800</v>
      </c>
      <c r="B438" s="15" t="s">
        <v>58</v>
      </c>
      <c r="C438" s="15" t="s">
        <v>59</v>
      </c>
      <c r="D438" s="0" t="s">
        <v>489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1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2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2</v>
      </c>
      <c r="Z438" s="16" t="n">
        <v>2</v>
      </c>
      <c r="AA438" s="16" t="n">
        <v>4</v>
      </c>
      <c r="AB438" s="16" t="n">
        <v>0</v>
      </c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17" t="n">
        <f aca="false">SUM(E438:BE438)</f>
        <v>11</v>
      </c>
      <c r="BG438" s="18" t="n">
        <v>6786</v>
      </c>
      <c r="BH438" s="3" t="n">
        <f aca="false">BF438/BG438*100000</f>
        <v>162.098437960507</v>
      </c>
      <c r="BI438" s="19" t="str">
        <f aca="false">IF(BH438=0,"Silencioso",IF(AND(BH438&gt;0,BH438&lt;100),"Baixa",IF(AND(BH438&gt;=100,BH438&lt;300),"Média",IF(AND(BH438&gt;=300,BH438&lt;500),"Alta",IF(BH438&gt;=500,"Muito Alta","Avaliar")))))</f>
        <v>Média</v>
      </c>
      <c r="BJ438" s="1" t="s">
        <v>25</v>
      </c>
      <c r="BK438" s="0"/>
      <c r="BL438" s="0"/>
      <c r="BM438" s="15"/>
    </row>
    <row r="439" customFormat="false" ht="15" hidden="false" customHeight="false" outlineLevel="0" collapsed="false">
      <c r="A439" s="15" t="n">
        <v>313810</v>
      </c>
      <c r="B439" s="15" t="s">
        <v>129</v>
      </c>
      <c r="C439" s="15" t="s">
        <v>164</v>
      </c>
      <c r="D439" s="0" t="s">
        <v>490</v>
      </c>
      <c r="E439" s="16" t="n">
        <v>0</v>
      </c>
      <c r="F439" s="16" t="n">
        <v>1</v>
      </c>
      <c r="G439" s="16" t="n">
        <v>0</v>
      </c>
      <c r="H439" s="16" t="n">
        <v>3</v>
      </c>
      <c r="I439" s="16" t="n">
        <v>6</v>
      </c>
      <c r="J439" s="16" t="n">
        <v>1</v>
      </c>
      <c r="K439" s="16" t="n">
        <v>1</v>
      </c>
      <c r="L439" s="16" t="n">
        <v>1</v>
      </c>
      <c r="M439" s="16" t="n">
        <v>3</v>
      </c>
      <c r="N439" s="16" t="n">
        <v>3</v>
      </c>
      <c r="O439" s="16" t="n">
        <v>3</v>
      </c>
      <c r="P439" s="16" t="n">
        <v>1</v>
      </c>
      <c r="Q439" s="16" t="n">
        <v>2</v>
      </c>
      <c r="R439" s="16" t="n">
        <v>8</v>
      </c>
      <c r="S439" s="16" t="n">
        <v>3</v>
      </c>
      <c r="T439" s="16" t="n">
        <v>6</v>
      </c>
      <c r="U439" s="16" t="n">
        <v>18</v>
      </c>
      <c r="V439" s="16" t="n">
        <v>42</v>
      </c>
      <c r="W439" s="16" t="n">
        <v>32</v>
      </c>
      <c r="X439" s="16" t="n">
        <v>18</v>
      </c>
      <c r="Y439" s="16" t="n">
        <v>12</v>
      </c>
      <c r="Z439" s="16" t="n">
        <v>8</v>
      </c>
      <c r="AA439" s="16" t="n">
        <v>0</v>
      </c>
      <c r="AB439" s="16" t="n">
        <v>0</v>
      </c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17" t="n">
        <f aca="false">SUM(E439:BE439)</f>
        <v>172</v>
      </c>
      <c r="BG439" s="18" t="n">
        <v>6522</v>
      </c>
      <c r="BH439" s="3" t="n">
        <f aca="false">BF439/BG439*100000</f>
        <v>2637.22784421956</v>
      </c>
      <c r="BI439" s="19" t="str">
        <f aca="false">IF(BH439=0,"Silencioso",IF(AND(BH439&gt;0,BH439&lt;100),"Baixa",IF(AND(BH439&gt;=100,BH439&lt;300),"Média",IF(AND(BH439&gt;=300,BH439&lt;500),"Alta",IF(BH439&gt;=500,"Muito Alta","Avaliar")))))</f>
        <v>Muito Alta</v>
      </c>
      <c r="BJ439" s="1" t="s">
        <v>25</v>
      </c>
      <c r="BK439" s="0"/>
      <c r="BL439" s="0"/>
      <c r="BM439" s="15"/>
    </row>
    <row r="440" customFormat="false" ht="15" hidden="false" customHeight="false" outlineLevel="0" collapsed="false">
      <c r="A440" s="15" t="n">
        <v>313820</v>
      </c>
      <c r="B440" s="15" t="s">
        <v>52</v>
      </c>
      <c r="C440" s="15" t="s">
        <v>53</v>
      </c>
      <c r="D440" s="0" t="s">
        <v>491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2</v>
      </c>
      <c r="J440" s="16" t="n">
        <v>1</v>
      </c>
      <c r="K440" s="16" t="n">
        <v>0</v>
      </c>
      <c r="L440" s="16" t="n">
        <v>1</v>
      </c>
      <c r="M440" s="16" t="n">
        <v>5</v>
      </c>
      <c r="N440" s="16" t="n">
        <v>7</v>
      </c>
      <c r="O440" s="16" t="n">
        <v>10</v>
      </c>
      <c r="P440" s="16" t="n">
        <v>16</v>
      </c>
      <c r="Q440" s="16" t="n">
        <v>19</v>
      </c>
      <c r="R440" s="16" t="n">
        <v>36</v>
      </c>
      <c r="S440" s="16" t="n">
        <v>29</v>
      </c>
      <c r="T440" s="16" t="n">
        <v>47</v>
      </c>
      <c r="U440" s="16" t="n">
        <v>34</v>
      </c>
      <c r="V440" s="16" t="n">
        <v>33</v>
      </c>
      <c r="W440" s="16" t="n">
        <v>25</v>
      </c>
      <c r="X440" s="16" t="n">
        <v>20</v>
      </c>
      <c r="Y440" s="16" t="n">
        <v>11</v>
      </c>
      <c r="Z440" s="16" t="n">
        <v>3</v>
      </c>
      <c r="AA440" s="16" t="n">
        <v>0</v>
      </c>
      <c r="AB440" s="16" t="n">
        <v>0</v>
      </c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17" t="n">
        <f aca="false">SUM(E440:BE440)</f>
        <v>299</v>
      </c>
      <c r="BG440" s="18" t="n">
        <v>102728</v>
      </c>
      <c r="BH440" s="3" t="n">
        <f aca="false">BF440/BG440*100000</f>
        <v>291.05988630169</v>
      </c>
      <c r="BI440" s="19" t="str">
        <f aca="false">IF(BH440=0,"Silencioso",IF(AND(BH440&gt;0,BH440&lt;100),"Baixa",IF(AND(BH440&gt;=100,BH440&lt;300),"Média",IF(AND(BH440&gt;=300,BH440&lt;500),"Alta",IF(BH440&gt;=500,"Muito Alta","Avaliar")))))</f>
        <v>Média</v>
      </c>
      <c r="BJ440" s="1" t="s">
        <v>92</v>
      </c>
      <c r="BK440" s="0"/>
      <c r="BL440" s="0"/>
      <c r="BM440" s="15"/>
    </row>
    <row r="441" customFormat="false" ht="15" hidden="false" customHeight="false" outlineLevel="0" collapsed="false">
      <c r="A441" s="15" t="n">
        <v>313830</v>
      </c>
      <c r="B441" s="15" t="s">
        <v>42</v>
      </c>
      <c r="C441" s="15" t="s">
        <v>43</v>
      </c>
      <c r="D441" s="0" t="s">
        <v>492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1</v>
      </c>
      <c r="J441" s="16" t="n">
        <v>2</v>
      </c>
      <c r="K441" s="16" t="n">
        <v>0</v>
      </c>
      <c r="L441" s="16" t="n">
        <v>0</v>
      </c>
      <c r="M441" s="16" t="n">
        <v>1</v>
      </c>
      <c r="N441" s="16" t="n">
        <v>1</v>
      </c>
      <c r="O441" s="16" t="n">
        <v>0</v>
      </c>
      <c r="P441" s="16" t="n">
        <v>2</v>
      </c>
      <c r="Q441" s="16" t="n">
        <v>1</v>
      </c>
      <c r="R441" s="16" t="n">
        <v>4</v>
      </c>
      <c r="S441" s="16" t="n">
        <v>9</v>
      </c>
      <c r="T441" s="16" t="n">
        <v>5</v>
      </c>
      <c r="U441" s="16" t="n">
        <v>6</v>
      </c>
      <c r="V441" s="16" t="n">
        <v>13</v>
      </c>
      <c r="W441" s="16" t="n">
        <v>3</v>
      </c>
      <c r="X441" s="16" t="n">
        <v>1</v>
      </c>
      <c r="Y441" s="16" t="n">
        <v>2</v>
      </c>
      <c r="Z441" s="16" t="n">
        <v>0</v>
      </c>
      <c r="AA441" s="16" t="n">
        <v>0</v>
      </c>
      <c r="AB441" s="16" t="n">
        <v>0</v>
      </c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17" t="n">
        <f aca="false">SUM(E441:BE441)</f>
        <v>51</v>
      </c>
      <c r="BG441" s="18" t="n">
        <v>3233</v>
      </c>
      <c r="BH441" s="3" t="n">
        <f aca="false">BF441/BG441*100000</f>
        <v>1577.48221466131</v>
      </c>
      <c r="BI441" s="19" t="str">
        <f aca="false">IF(BH441=0,"Silencioso",IF(AND(BH441&gt;0,BH441&lt;100),"Baixa",IF(AND(BH441&gt;=100,BH441&lt;300),"Média",IF(AND(BH441&gt;=300,BH441&lt;500),"Alta",IF(BH441&gt;=500,"Muito Alta","Avaliar")))))</f>
        <v>Muito Alta</v>
      </c>
      <c r="BJ441" s="1" t="s">
        <v>25</v>
      </c>
      <c r="BK441" s="0"/>
      <c r="BL441" s="0"/>
      <c r="BM441" s="15"/>
    </row>
    <row r="442" customFormat="false" ht="15" hidden="false" customHeight="false" outlineLevel="0" collapsed="false">
      <c r="A442" s="15" t="n">
        <v>313835</v>
      </c>
      <c r="B442" s="15" t="s">
        <v>76</v>
      </c>
      <c r="C442" s="15" t="s">
        <v>77</v>
      </c>
      <c r="D442" s="0" t="s">
        <v>493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2</v>
      </c>
      <c r="S442" s="16" t="n">
        <v>0</v>
      </c>
      <c r="T442" s="16" t="n">
        <v>0</v>
      </c>
      <c r="U442" s="16" t="n">
        <v>3</v>
      </c>
      <c r="V442" s="16" t="n">
        <v>8</v>
      </c>
      <c r="W442" s="16" t="n">
        <v>4</v>
      </c>
      <c r="X442" s="16" t="n">
        <v>13</v>
      </c>
      <c r="Y442" s="16" t="n">
        <v>5</v>
      </c>
      <c r="Z442" s="16" t="n">
        <v>11</v>
      </c>
      <c r="AA442" s="16" t="n">
        <v>1</v>
      </c>
      <c r="AB442" s="16" t="n">
        <v>0</v>
      </c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17" t="n">
        <f aca="false">SUM(E442:BE442)</f>
        <v>47</v>
      </c>
      <c r="BG442" s="18" t="n">
        <v>4915</v>
      </c>
      <c r="BH442" s="3" t="n">
        <f aca="false">BF442/BG442*100000</f>
        <v>956.256358087487</v>
      </c>
      <c r="BI442" s="19" t="str">
        <f aca="false">IF(BH442=0,"Silencioso",IF(AND(BH442&gt;0,BH442&lt;100),"Baixa",IF(AND(BH442&gt;=100,BH442&lt;300),"Média",IF(AND(BH442&gt;=300,BH442&lt;500),"Alta",IF(BH442&gt;=500,"Muito Alta","Avaliar")))))</f>
        <v>Muito Alta</v>
      </c>
      <c r="BJ442" s="1" t="s">
        <v>25</v>
      </c>
      <c r="BK442" s="0"/>
      <c r="BL442" s="0"/>
      <c r="BM442" s="15"/>
    </row>
    <row r="443" customFormat="false" ht="15" hidden="false" customHeight="false" outlineLevel="0" collapsed="false">
      <c r="A443" s="15" t="n">
        <v>313840</v>
      </c>
      <c r="B443" s="15" t="s">
        <v>58</v>
      </c>
      <c r="C443" s="15" t="s">
        <v>59</v>
      </c>
      <c r="D443" s="0" t="s">
        <v>59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1</v>
      </c>
      <c r="M443" s="16" t="n">
        <v>2</v>
      </c>
      <c r="N443" s="16" t="n">
        <v>0</v>
      </c>
      <c r="O443" s="16" t="n">
        <v>2</v>
      </c>
      <c r="P443" s="16" t="n">
        <v>0</v>
      </c>
      <c r="Q443" s="16" t="n">
        <v>2</v>
      </c>
      <c r="R443" s="16" t="n">
        <v>5</v>
      </c>
      <c r="S443" s="16" t="n">
        <v>12</v>
      </c>
      <c r="T443" s="16" t="n">
        <v>8</v>
      </c>
      <c r="U443" s="16" t="n">
        <v>17</v>
      </c>
      <c r="V443" s="16" t="n">
        <v>14</v>
      </c>
      <c r="W443" s="16" t="n">
        <v>19</v>
      </c>
      <c r="X443" s="16" t="n">
        <v>21</v>
      </c>
      <c r="Y443" s="16" t="n">
        <v>17</v>
      </c>
      <c r="Z443" s="16" t="n">
        <v>14</v>
      </c>
      <c r="AA443" s="16" t="n">
        <v>2</v>
      </c>
      <c r="AB443" s="16" t="n">
        <v>0</v>
      </c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17" t="n">
        <f aca="false">SUM(E443:BE443)</f>
        <v>136</v>
      </c>
      <c r="BG443" s="18" t="n">
        <v>52532</v>
      </c>
      <c r="BH443" s="3" t="n">
        <f aca="false">BF443/BG443*100000</f>
        <v>258.889819538567</v>
      </c>
      <c r="BI443" s="19" t="str">
        <f aca="false">IF(BH443=0,"Silencioso",IF(AND(BH443&gt;0,BH443&lt;100),"Baixa",IF(AND(BH443&gt;=100,BH443&lt;300),"Média",IF(AND(BH443&gt;=300,BH443&lt;500),"Alta",IF(BH443&gt;=500,"Muito Alta","Avaliar")))))</f>
        <v>Média</v>
      </c>
      <c r="BJ443" s="1" t="s">
        <v>51</v>
      </c>
      <c r="BK443" s="0"/>
      <c r="BL443" s="0"/>
      <c r="BM443" s="15"/>
    </row>
    <row r="444" customFormat="false" ht="15" hidden="false" customHeight="false" outlineLevel="0" collapsed="false">
      <c r="A444" s="15" t="n">
        <v>313850</v>
      </c>
      <c r="B444" s="15" t="s">
        <v>58</v>
      </c>
      <c r="C444" s="15" t="s">
        <v>81</v>
      </c>
      <c r="D444" s="0" t="s">
        <v>494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17" t="n">
        <f aca="false">SUM(E444:BE444)</f>
        <v>0</v>
      </c>
      <c r="BG444" s="18" t="n">
        <v>5109</v>
      </c>
      <c r="BH444" s="3" t="n">
        <f aca="false">BF444/BG444*100000</f>
        <v>0</v>
      </c>
      <c r="BI444" s="19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  <c r="BK444" s="0"/>
      <c r="BL444" s="0"/>
      <c r="BM444" s="15"/>
    </row>
    <row r="445" customFormat="false" ht="15" hidden="false" customHeight="false" outlineLevel="0" collapsed="false">
      <c r="A445" s="15" t="n">
        <v>313860</v>
      </c>
      <c r="B445" s="15" t="s">
        <v>58</v>
      </c>
      <c r="C445" s="15" t="s">
        <v>81</v>
      </c>
      <c r="D445" s="0" t="s">
        <v>495</v>
      </c>
      <c r="E445" s="16" t="n">
        <v>1</v>
      </c>
      <c r="F445" s="16" t="n">
        <v>0</v>
      </c>
      <c r="G445" s="16" t="n">
        <v>0</v>
      </c>
      <c r="H445" s="16" t="n">
        <v>0</v>
      </c>
      <c r="I445" s="16" t="n">
        <v>2</v>
      </c>
      <c r="J445" s="16" t="n">
        <v>0</v>
      </c>
      <c r="K445" s="16" t="n">
        <v>1</v>
      </c>
      <c r="L445" s="16" t="n">
        <v>4</v>
      </c>
      <c r="M445" s="16" t="n">
        <v>0</v>
      </c>
      <c r="N445" s="16" t="n">
        <v>4</v>
      </c>
      <c r="O445" s="16" t="n">
        <v>7</v>
      </c>
      <c r="P445" s="16" t="n">
        <v>0</v>
      </c>
      <c r="Q445" s="16" t="n">
        <v>6</v>
      </c>
      <c r="R445" s="16" t="n">
        <v>10</v>
      </c>
      <c r="S445" s="16" t="n">
        <v>14</v>
      </c>
      <c r="T445" s="16" t="n">
        <v>12</v>
      </c>
      <c r="U445" s="16" t="n">
        <v>10</v>
      </c>
      <c r="V445" s="16" t="n">
        <v>22</v>
      </c>
      <c r="W445" s="16" t="n">
        <v>22</v>
      </c>
      <c r="X445" s="16" t="n">
        <v>18</v>
      </c>
      <c r="Y445" s="16" t="n">
        <v>4</v>
      </c>
      <c r="Z445" s="16" t="n">
        <v>2</v>
      </c>
      <c r="AA445" s="16" t="n">
        <v>1</v>
      </c>
      <c r="AB445" s="16" t="n">
        <v>0</v>
      </c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17" t="n">
        <f aca="false">SUM(E445:BE445)</f>
        <v>140</v>
      </c>
      <c r="BG445" s="18" t="n">
        <v>16671</v>
      </c>
      <c r="BH445" s="3" t="n">
        <f aca="false">BF445/BG445*100000</f>
        <v>839.78165676924</v>
      </c>
      <c r="BI445" s="19" t="str">
        <f aca="false">IF(BH445=0,"Silencioso",IF(AND(BH445&gt;0,BH445&lt;100),"Baixa",IF(AND(BH445&gt;=100,BH445&lt;300),"Média",IF(AND(BH445&gt;=300,BH445&lt;500),"Alta",IF(BH445&gt;=500,"Muito Alta","Avaliar")))))</f>
        <v>Muito Alta</v>
      </c>
      <c r="BJ445" s="1" t="s">
        <v>25</v>
      </c>
      <c r="BK445" s="0"/>
      <c r="BL445" s="0"/>
      <c r="BM445" s="15"/>
    </row>
    <row r="446" customFormat="false" ht="15" hidden="false" customHeight="false" outlineLevel="0" collapsed="false">
      <c r="A446" s="15" t="n">
        <v>313862</v>
      </c>
      <c r="B446" s="15" t="s">
        <v>39</v>
      </c>
      <c r="C446" s="15" t="s">
        <v>40</v>
      </c>
      <c r="D446" s="0" t="s">
        <v>496</v>
      </c>
      <c r="E446" s="16" t="n">
        <v>0</v>
      </c>
      <c r="F446" s="16" t="n">
        <v>0</v>
      </c>
      <c r="G446" s="16" t="n">
        <v>1</v>
      </c>
      <c r="H446" s="16" t="n">
        <v>0</v>
      </c>
      <c r="I446" s="16" t="n">
        <v>1</v>
      </c>
      <c r="J446" s="16" t="n">
        <v>0</v>
      </c>
      <c r="K446" s="16" t="n">
        <v>2</v>
      </c>
      <c r="L446" s="16" t="n">
        <v>0</v>
      </c>
      <c r="M446" s="16" t="n">
        <v>0</v>
      </c>
      <c r="N446" s="16" t="n">
        <v>2</v>
      </c>
      <c r="O446" s="16" t="n">
        <v>2</v>
      </c>
      <c r="P446" s="16" t="n">
        <v>4</v>
      </c>
      <c r="Q446" s="16" t="n">
        <v>2</v>
      </c>
      <c r="R446" s="16" t="n">
        <v>1</v>
      </c>
      <c r="S446" s="16" t="n">
        <v>0</v>
      </c>
      <c r="T446" s="16" t="n">
        <v>3</v>
      </c>
      <c r="U446" s="16" t="n">
        <v>8</v>
      </c>
      <c r="V446" s="16" t="n">
        <v>13</v>
      </c>
      <c r="W446" s="16" t="n">
        <v>17</v>
      </c>
      <c r="X446" s="16" t="n">
        <v>13</v>
      </c>
      <c r="Y446" s="16" t="n">
        <v>10</v>
      </c>
      <c r="Z446" s="16" t="n">
        <v>0</v>
      </c>
      <c r="AA446" s="16" t="n">
        <v>0</v>
      </c>
      <c r="AB446" s="16" t="n">
        <v>0</v>
      </c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17" t="n">
        <f aca="false">SUM(E446:BE446)</f>
        <v>79</v>
      </c>
      <c r="BG446" s="18" t="n">
        <v>7481</v>
      </c>
      <c r="BH446" s="3" t="n">
        <f aca="false">BF446/BG446*100000</f>
        <v>1056.00855500602</v>
      </c>
      <c r="BI446" s="19" t="str">
        <f aca="false">IF(BH446=0,"Silencioso",IF(AND(BH446&gt;0,BH446&lt;100),"Baixa",IF(AND(BH446&gt;=100,BH446&lt;300),"Média",IF(AND(BH446&gt;=300,BH446&lt;500),"Alta",IF(BH446&gt;=500,"Muito Alta","Avaliar")))))</f>
        <v>Muito Alta</v>
      </c>
      <c r="BJ446" s="1" t="s">
        <v>25</v>
      </c>
      <c r="BK446" s="0"/>
      <c r="BL446" s="0"/>
      <c r="BM446" s="15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5" t="s">
        <v>149</v>
      </c>
      <c r="D447" s="0" t="s">
        <v>497</v>
      </c>
      <c r="E447" s="16" t="n">
        <v>0</v>
      </c>
      <c r="F447" s="16" t="n">
        <v>0</v>
      </c>
      <c r="G447" s="16" t="n">
        <v>1</v>
      </c>
      <c r="H447" s="16" t="n">
        <v>1</v>
      </c>
      <c r="I447" s="16" t="n">
        <v>7</v>
      </c>
      <c r="J447" s="16" t="n">
        <v>15</v>
      </c>
      <c r="K447" s="16" t="n">
        <v>3</v>
      </c>
      <c r="L447" s="16" t="n">
        <v>14</v>
      </c>
      <c r="M447" s="16" t="n">
        <v>18</v>
      </c>
      <c r="N447" s="16" t="n">
        <v>23</v>
      </c>
      <c r="O447" s="16" t="n">
        <v>12</v>
      </c>
      <c r="P447" s="16" t="n">
        <v>7</v>
      </c>
      <c r="Q447" s="16" t="n">
        <v>13</v>
      </c>
      <c r="R447" s="16" t="n">
        <v>10</v>
      </c>
      <c r="S447" s="16" t="n">
        <v>12</v>
      </c>
      <c r="T447" s="16" t="n">
        <v>19</v>
      </c>
      <c r="U447" s="16" t="n">
        <v>23</v>
      </c>
      <c r="V447" s="16" t="n">
        <v>30</v>
      </c>
      <c r="W447" s="16" t="n">
        <v>43</v>
      </c>
      <c r="X447" s="16" t="n">
        <v>21</v>
      </c>
      <c r="Y447" s="16" t="n">
        <v>24</v>
      </c>
      <c r="Z447" s="16" t="n">
        <v>13</v>
      </c>
      <c r="AA447" s="16" t="n">
        <v>1</v>
      </c>
      <c r="AB447" s="16" t="n">
        <v>0</v>
      </c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17" t="n">
        <f aca="false">SUM(E447:BE447)</f>
        <v>310</v>
      </c>
      <c r="BG447" s="18" t="n">
        <v>9008</v>
      </c>
      <c r="BH447" s="3" t="n">
        <f aca="false">BF447/BG447*100000</f>
        <v>3441.38543516874</v>
      </c>
      <c r="BI447" s="19" t="str">
        <f aca="false">IF(BH447=0,"Silencioso",IF(AND(BH447&gt;0,BH447&lt;100),"Baixa",IF(AND(BH447&gt;=100,BH447&lt;300),"Média",IF(AND(BH447&gt;=300,BH447&lt;500),"Alta",IF(BH447&gt;=500,"Muito Alta","Avaliar")))))</f>
        <v>Muito Alta</v>
      </c>
      <c r="BJ447" s="1" t="s">
        <v>25</v>
      </c>
      <c r="BK447" s="0"/>
      <c r="BL447" s="0"/>
      <c r="BM447" s="15"/>
    </row>
    <row r="448" customFormat="false" ht="15" hidden="false" customHeight="false" outlineLevel="0" collapsed="false">
      <c r="A448" s="15" t="n">
        <v>313867</v>
      </c>
      <c r="B448" s="15" t="s">
        <v>29</v>
      </c>
      <c r="C448" s="15" t="s">
        <v>30</v>
      </c>
      <c r="D448" s="0" t="s">
        <v>498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1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17" t="n">
        <f aca="false">SUM(E448:BE448)</f>
        <v>1</v>
      </c>
      <c r="BG448" s="18" t="n">
        <v>6275</v>
      </c>
      <c r="BH448" s="3" t="n">
        <f aca="false">BF448/BG448*100000</f>
        <v>15.9362549800797</v>
      </c>
      <c r="BI448" s="19" t="str">
        <f aca="false">IF(BH448=0,"Silencioso",IF(AND(BH448&gt;0,BH448&lt;100),"Baixa",IF(AND(BH448&gt;=100,BH448&lt;300),"Média",IF(AND(BH448&gt;=300,BH448&lt;500),"Alta",IF(BH448&gt;=500,"Muito Alta","Avaliar")))))</f>
        <v>Baixa</v>
      </c>
      <c r="BJ448" s="1" t="s">
        <v>25</v>
      </c>
      <c r="BK448" s="0"/>
      <c r="BL448" s="0"/>
      <c r="BM448" s="15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5" t="s">
        <v>149</v>
      </c>
      <c r="D449" s="0" t="s">
        <v>499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2</v>
      </c>
      <c r="J449" s="16" t="n">
        <v>2</v>
      </c>
      <c r="K449" s="16" t="n">
        <v>2</v>
      </c>
      <c r="L449" s="16" t="n">
        <v>8</v>
      </c>
      <c r="M449" s="16" t="n">
        <v>7</v>
      </c>
      <c r="N449" s="16" t="n">
        <v>4</v>
      </c>
      <c r="O449" s="16" t="n">
        <v>17</v>
      </c>
      <c r="P449" s="16" t="n">
        <v>21</v>
      </c>
      <c r="Q449" s="16" t="n">
        <v>23</v>
      </c>
      <c r="R449" s="16" t="n">
        <v>23</v>
      </c>
      <c r="S449" s="16" t="n">
        <v>30</v>
      </c>
      <c r="T449" s="16" t="n">
        <v>20</v>
      </c>
      <c r="U449" s="16" t="n">
        <v>23</v>
      </c>
      <c r="V449" s="16" t="n">
        <v>16</v>
      </c>
      <c r="W449" s="16" t="n">
        <v>10</v>
      </c>
      <c r="X449" s="16" t="n">
        <v>21</v>
      </c>
      <c r="Y449" s="16" t="n">
        <v>22</v>
      </c>
      <c r="Z449" s="16" t="n">
        <v>7</v>
      </c>
      <c r="AA449" s="16" t="n">
        <v>4</v>
      </c>
      <c r="AB449" s="16" t="n">
        <v>0</v>
      </c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17" t="n">
        <f aca="false">SUM(E449:BE449)</f>
        <v>262</v>
      </c>
      <c r="BG449" s="18" t="n">
        <v>6680</v>
      </c>
      <c r="BH449" s="3" t="n">
        <f aca="false">BF449/BG449*100000</f>
        <v>3922.15568862276</v>
      </c>
      <c r="BI449" s="19" t="str">
        <f aca="false">IF(BH449=0,"Silencioso",IF(AND(BH449&gt;0,BH449&lt;100),"Baixa",IF(AND(BH449&gt;=100,BH449&lt;300),"Média",IF(AND(BH449&gt;=300,BH449&lt;500),"Alta",IF(BH449&gt;=500,"Muito Alta","Avaliar")))))</f>
        <v>Muito Alta</v>
      </c>
      <c r="BJ449" s="1" t="s">
        <v>25</v>
      </c>
      <c r="BK449" s="0"/>
      <c r="BL449" s="0"/>
      <c r="BM449" s="15"/>
    </row>
    <row r="450" customFormat="false" ht="15" hidden="false" customHeight="false" outlineLevel="0" collapsed="false">
      <c r="A450" s="15" t="n">
        <v>313870</v>
      </c>
      <c r="B450" s="15" t="s">
        <v>52</v>
      </c>
      <c r="C450" s="15" t="s">
        <v>53</v>
      </c>
      <c r="D450" s="0" t="s">
        <v>50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1</v>
      </c>
      <c r="T450" s="16" t="n">
        <v>0</v>
      </c>
      <c r="U450" s="16" t="n">
        <v>1</v>
      </c>
      <c r="V450" s="16" t="n">
        <v>11</v>
      </c>
      <c r="W450" s="16" t="n">
        <v>11</v>
      </c>
      <c r="X450" s="16" t="n">
        <v>5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17" t="n">
        <f aca="false">SUM(E450:BE450)</f>
        <v>29</v>
      </c>
      <c r="BG450" s="18" t="n">
        <v>5454</v>
      </c>
      <c r="BH450" s="3" t="n">
        <f aca="false">BF450/BG450*100000</f>
        <v>531.719838650532</v>
      </c>
      <c r="BI450" s="19" t="str">
        <f aca="false">IF(BH450=0,"Silencioso",IF(AND(BH450&gt;0,BH450&lt;100),"Baixa",IF(AND(BH450&gt;=100,BH450&lt;300),"Média",IF(AND(BH450&gt;=300,BH450&lt;500),"Alta",IF(BH450&gt;=500,"Muito Alta","Avaliar")))))</f>
        <v>Muito Alta</v>
      </c>
      <c r="BJ450" s="1" t="s">
        <v>25</v>
      </c>
      <c r="BK450" s="0"/>
      <c r="BL450" s="0"/>
      <c r="BM450" s="15"/>
    </row>
    <row r="451" customFormat="false" ht="15" hidden="false" customHeight="false" outlineLevel="0" collapsed="false">
      <c r="A451" s="15" t="n">
        <v>313880</v>
      </c>
      <c r="B451" s="15" t="s">
        <v>42</v>
      </c>
      <c r="C451" s="15" t="s">
        <v>43</v>
      </c>
      <c r="D451" s="0" t="s">
        <v>501</v>
      </c>
      <c r="E451" s="16" t="n">
        <v>0</v>
      </c>
      <c r="F451" s="16" t="n">
        <v>0</v>
      </c>
      <c r="G451" s="16" t="n">
        <v>2</v>
      </c>
      <c r="H451" s="16" t="n">
        <v>0</v>
      </c>
      <c r="I451" s="16" t="n">
        <v>1</v>
      </c>
      <c r="J451" s="16" t="n">
        <v>2</v>
      </c>
      <c r="K451" s="16" t="n">
        <v>2</v>
      </c>
      <c r="L451" s="16" t="n">
        <v>1</v>
      </c>
      <c r="M451" s="16" t="n">
        <v>8</v>
      </c>
      <c r="N451" s="16" t="n">
        <v>20</v>
      </c>
      <c r="O451" s="16" t="n">
        <v>25</v>
      </c>
      <c r="P451" s="16" t="n">
        <v>54</v>
      </c>
      <c r="Q451" s="16" t="n">
        <v>27</v>
      </c>
      <c r="R451" s="16" t="n">
        <v>47</v>
      </c>
      <c r="S451" s="16" t="n">
        <v>62</v>
      </c>
      <c r="T451" s="16" t="n">
        <v>95</v>
      </c>
      <c r="U451" s="16" t="n">
        <v>130</v>
      </c>
      <c r="V451" s="16" t="n">
        <v>104</v>
      </c>
      <c r="W451" s="16" t="n">
        <v>53</v>
      </c>
      <c r="X451" s="16" t="n">
        <v>49</v>
      </c>
      <c r="Y451" s="16" t="n">
        <v>40</v>
      </c>
      <c r="Z451" s="16" t="n">
        <v>15</v>
      </c>
      <c r="AA451" s="16" t="n">
        <v>7</v>
      </c>
      <c r="AB451" s="16" t="n">
        <v>0</v>
      </c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17" t="n">
        <f aca="false">SUM(E451:BE451)</f>
        <v>744</v>
      </c>
      <c r="BG451" s="18" t="n">
        <v>18172</v>
      </c>
      <c r="BH451" s="3" t="n">
        <f aca="false">BF451/BG451*100000</f>
        <v>4094.21087387189</v>
      </c>
      <c r="BI451" s="19" t="str">
        <f aca="false">IF(BH451=0,"Silencioso",IF(AND(BH451&gt;0,BH451&lt;100),"Baixa",IF(AND(BH451&gt;=100,BH451&lt;300),"Média",IF(AND(BH451&gt;=300,BH451&lt;500),"Alta",IF(BH451&gt;=500,"Muito Alta","Avaliar")))))</f>
        <v>Muito Alta</v>
      </c>
      <c r="BJ451" s="1" t="s">
        <v>25</v>
      </c>
      <c r="BK451" s="0"/>
      <c r="BL451" s="0"/>
      <c r="BM451" s="15"/>
    </row>
    <row r="452" customFormat="false" ht="15" hidden="false" customHeight="false" outlineLevel="0" collapsed="false">
      <c r="A452" s="15" t="n">
        <v>313890</v>
      </c>
      <c r="B452" s="15" t="s">
        <v>45</v>
      </c>
      <c r="C452" s="15" t="s">
        <v>46</v>
      </c>
      <c r="D452" s="0" t="s">
        <v>502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1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1</v>
      </c>
      <c r="V452" s="16" t="n">
        <v>0</v>
      </c>
      <c r="W452" s="16" t="n">
        <v>2</v>
      </c>
      <c r="X452" s="16" t="n">
        <v>14</v>
      </c>
      <c r="Y452" s="16" t="n">
        <v>13</v>
      </c>
      <c r="Z452" s="16" t="n">
        <v>16</v>
      </c>
      <c r="AA452" s="16" t="n">
        <v>5</v>
      </c>
      <c r="AB452" s="16" t="n">
        <v>0</v>
      </c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17" t="n">
        <f aca="false">SUM(E452:BE452)</f>
        <v>52</v>
      </c>
      <c r="BG452" s="18" t="n">
        <v>7110</v>
      </c>
      <c r="BH452" s="3" t="n">
        <f aca="false">BF452/BG452*100000</f>
        <v>731.364275668073</v>
      </c>
      <c r="BI452" s="19" t="str">
        <f aca="false">IF(BH452=0,"Silencioso",IF(AND(BH452&gt;0,BH452&lt;100),"Baixa",IF(AND(BH452&gt;=100,BH452&lt;300),"Média",IF(AND(BH452&gt;=300,BH452&lt;500),"Alta",IF(BH452&gt;=500,"Muito Alta","Avaliar")))))</f>
        <v>Muito Alta</v>
      </c>
      <c r="BJ452" s="1" t="s">
        <v>25</v>
      </c>
      <c r="BK452" s="0"/>
      <c r="BL452" s="0"/>
      <c r="BM452" s="15"/>
    </row>
    <row r="453" customFormat="false" ht="15" hidden="false" customHeight="false" outlineLevel="0" collapsed="false">
      <c r="A453" s="15" t="n">
        <v>313900</v>
      </c>
      <c r="B453" s="15" t="s">
        <v>52</v>
      </c>
      <c r="C453" s="15" t="s">
        <v>61</v>
      </c>
      <c r="D453" s="0" t="s">
        <v>503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1</v>
      </c>
      <c r="L453" s="16" t="n">
        <v>1</v>
      </c>
      <c r="M453" s="16" t="n">
        <v>0</v>
      </c>
      <c r="N453" s="16" t="n">
        <v>0</v>
      </c>
      <c r="O453" s="16" t="n">
        <v>3</v>
      </c>
      <c r="P453" s="16" t="n">
        <v>1</v>
      </c>
      <c r="Q453" s="16" t="n">
        <v>1</v>
      </c>
      <c r="R453" s="16" t="n">
        <v>1</v>
      </c>
      <c r="S453" s="16" t="n">
        <v>1</v>
      </c>
      <c r="T453" s="16" t="n">
        <v>2</v>
      </c>
      <c r="U453" s="16" t="n">
        <v>1</v>
      </c>
      <c r="V453" s="16" t="n">
        <v>2</v>
      </c>
      <c r="W453" s="16" t="n">
        <v>5</v>
      </c>
      <c r="X453" s="16" t="n">
        <v>2</v>
      </c>
      <c r="Y453" s="16" t="n">
        <v>2</v>
      </c>
      <c r="Z453" s="16" t="n">
        <v>0</v>
      </c>
      <c r="AA453" s="16" t="n">
        <v>1</v>
      </c>
      <c r="AB453" s="16" t="n">
        <v>0</v>
      </c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17" t="n">
        <f aca="false">SUM(E453:BE453)</f>
        <v>24</v>
      </c>
      <c r="BG453" s="18" t="n">
        <v>41844</v>
      </c>
      <c r="BH453" s="3" t="n">
        <f aca="false">BF453/BG453*100000</f>
        <v>57.3558933180384</v>
      </c>
      <c r="BI453" s="19" t="str">
        <f aca="false">IF(BH453=0,"Silencioso",IF(AND(BH453&gt;0,BH453&lt;100),"Baixa",IF(AND(BH453&gt;=100,BH453&lt;300),"Média",IF(AND(BH453&gt;=300,BH453&lt;500),"Alta",IF(BH453&gt;=500,"Muito Alta","Avaliar")))))</f>
        <v>Baixa</v>
      </c>
      <c r="BJ453" s="1" t="s">
        <v>51</v>
      </c>
      <c r="BK453" s="0"/>
      <c r="BL453" s="0"/>
      <c r="BM453" s="15"/>
    </row>
    <row r="454" customFormat="false" ht="15" hidden="false" customHeight="false" outlineLevel="0" collapsed="false">
      <c r="A454" s="15" t="n">
        <v>313910</v>
      </c>
      <c r="B454" s="15" t="s">
        <v>63</v>
      </c>
      <c r="C454" s="15" t="s">
        <v>120</v>
      </c>
      <c r="D454" s="0" t="s">
        <v>504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17" t="n">
        <f aca="false">SUM(E454:BE454)</f>
        <v>0</v>
      </c>
      <c r="BG454" s="18" t="n">
        <v>5087</v>
      </c>
      <c r="BH454" s="3" t="n">
        <f aca="false">BF454/BG454*100000</f>
        <v>0</v>
      </c>
      <c r="BI454" s="19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  <c r="BK454" s="0"/>
      <c r="BL454" s="0"/>
      <c r="BM454" s="15"/>
    </row>
    <row r="455" customFormat="false" ht="15" hidden="false" customHeight="false" outlineLevel="0" collapsed="false">
      <c r="A455" s="15" t="n">
        <v>313920</v>
      </c>
      <c r="B455" s="15" t="s">
        <v>45</v>
      </c>
      <c r="C455" s="15" t="s">
        <v>46</v>
      </c>
      <c r="D455" s="0" t="s">
        <v>505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4</v>
      </c>
      <c r="T455" s="16" t="n">
        <v>1</v>
      </c>
      <c r="U455" s="16" t="n">
        <v>1</v>
      </c>
      <c r="V455" s="16" t="n">
        <v>4</v>
      </c>
      <c r="W455" s="16" t="n">
        <v>2</v>
      </c>
      <c r="X455" s="16" t="n">
        <v>3</v>
      </c>
      <c r="Y455" s="16" t="n">
        <v>1</v>
      </c>
      <c r="Z455" s="16" t="n">
        <v>0</v>
      </c>
      <c r="AA455" s="16" t="n">
        <v>0</v>
      </c>
      <c r="AB455" s="16" t="n">
        <v>0</v>
      </c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17" t="n">
        <f aca="false">SUM(E455:BE455)</f>
        <v>16</v>
      </c>
      <c r="BG455" s="18" t="n">
        <v>18700</v>
      </c>
      <c r="BH455" s="3" t="n">
        <f aca="false">BF455/BG455*100000</f>
        <v>85.5614973262032</v>
      </c>
      <c r="BI455" s="19" t="str">
        <f aca="false">IF(BH455=0,"Silencioso",IF(AND(BH455&gt;0,BH455&lt;100),"Baixa",IF(AND(BH455&gt;=100,BH455&lt;300),"Média",IF(AND(BH455&gt;=300,BH455&lt;500),"Alta",IF(BH455&gt;=500,"Muito Alta","Avaliar")))))</f>
        <v>Baixa</v>
      </c>
      <c r="BJ455" s="1" t="s">
        <v>25</v>
      </c>
      <c r="BK455" s="0"/>
      <c r="BL455" s="0"/>
      <c r="BM455" s="15"/>
    </row>
    <row r="456" customFormat="false" ht="15" hidden="false" customHeight="false" outlineLevel="0" collapsed="false">
      <c r="A456" s="15" t="n">
        <v>313925</v>
      </c>
      <c r="B456" s="15" t="s">
        <v>129</v>
      </c>
      <c r="C456" s="15" t="s">
        <v>130</v>
      </c>
      <c r="D456" s="0" t="s">
        <v>506</v>
      </c>
      <c r="E456" s="16" t="n">
        <v>2</v>
      </c>
      <c r="F456" s="16" t="n">
        <v>2</v>
      </c>
      <c r="G456" s="16" t="n">
        <v>2</v>
      </c>
      <c r="H456" s="16" t="n">
        <v>6</v>
      </c>
      <c r="I456" s="16" t="n">
        <v>3</v>
      </c>
      <c r="J456" s="16" t="n">
        <v>1</v>
      </c>
      <c r="K456" s="16" t="n">
        <v>2</v>
      </c>
      <c r="L456" s="16" t="n">
        <v>0</v>
      </c>
      <c r="M456" s="16" t="n">
        <v>0</v>
      </c>
      <c r="N456" s="16" t="n">
        <v>2</v>
      </c>
      <c r="O456" s="16" t="n">
        <v>2</v>
      </c>
      <c r="P456" s="16" t="n">
        <v>1</v>
      </c>
      <c r="Q456" s="16" t="n">
        <v>2</v>
      </c>
      <c r="R456" s="16" t="n">
        <v>2</v>
      </c>
      <c r="S456" s="16" t="n">
        <v>2</v>
      </c>
      <c r="T456" s="16" t="n">
        <v>4</v>
      </c>
      <c r="U456" s="16" t="n">
        <v>3</v>
      </c>
      <c r="V456" s="16" t="n">
        <v>0</v>
      </c>
      <c r="W456" s="16" t="n">
        <v>2</v>
      </c>
      <c r="X456" s="16" t="n">
        <v>2</v>
      </c>
      <c r="Y456" s="16" t="n">
        <v>1</v>
      </c>
      <c r="Z456" s="16" t="n">
        <v>0</v>
      </c>
      <c r="AA456" s="16" t="n">
        <v>0</v>
      </c>
      <c r="AB456" s="16" t="n">
        <v>0</v>
      </c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17" t="n">
        <f aca="false">SUM(E456:BE456)</f>
        <v>41</v>
      </c>
      <c r="BG456" s="18" t="n">
        <v>6532</v>
      </c>
      <c r="BH456" s="3" t="n">
        <f aca="false">BF456/BG456*100000</f>
        <v>627.679118187385</v>
      </c>
      <c r="BI456" s="19" t="str">
        <f aca="false">IF(BH456=0,"Silencioso",IF(AND(BH456&gt;0,BH456&lt;100),"Baixa",IF(AND(BH456&gt;=100,BH456&lt;300),"Média",IF(AND(BH456&gt;=300,BH456&lt;500),"Alta",IF(BH456&gt;=500,"Muito Alta","Avaliar")))))</f>
        <v>Muito Alta</v>
      </c>
      <c r="BJ456" s="1" t="s">
        <v>25</v>
      </c>
      <c r="BK456" s="0"/>
      <c r="BL456" s="0"/>
      <c r="BM456" s="15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5" t="s">
        <v>149</v>
      </c>
      <c r="D457" s="0" t="s">
        <v>507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1</v>
      </c>
      <c r="J457" s="16" t="n">
        <v>0</v>
      </c>
      <c r="K457" s="16" t="n">
        <v>0</v>
      </c>
      <c r="L457" s="16" t="n">
        <v>0</v>
      </c>
      <c r="M457" s="16" t="n">
        <v>2</v>
      </c>
      <c r="N457" s="16" t="n">
        <v>0</v>
      </c>
      <c r="O457" s="16" t="n">
        <v>4</v>
      </c>
      <c r="P457" s="16" t="n">
        <v>3</v>
      </c>
      <c r="Q457" s="16" t="n">
        <v>1</v>
      </c>
      <c r="R457" s="16" t="n">
        <v>2</v>
      </c>
      <c r="S457" s="16" t="n">
        <v>2</v>
      </c>
      <c r="T457" s="16" t="n">
        <v>4</v>
      </c>
      <c r="U457" s="16" t="n">
        <v>2</v>
      </c>
      <c r="V457" s="16" t="n">
        <v>11</v>
      </c>
      <c r="W457" s="16" t="n">
        <v>21</v>
      </c>
      <c r="X457" s="16" t="n">
        <v>28</v>
      </c>
      <c r="Y457" s="16" t="n">
        <v>23</v>
      </c>
      <c r="Z457" s="16" t="n">
        <v>26</v>
      </c>
      <c r="AA457" s="16" t="n">
        <v>5</v>
      </c>
      <c r="AB457" s="16" t="n">
        <v>0</v>
      </c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17" t="n">
        <f aca="false">SUM(E457:BE457)</f>
        <v>135</v>
      </c>
      <c r="BG457" s="18" t="n">
        <v>18594</v>
      </c>
      <c r="BH457" s="3" t="n">
        <f aca="false">BF457/BG457*100000</f>
        <v>726.040658276864</v>
      </c>
      <c r="BI457" s="19" t="str">
        <f aca="false">IF(BH457=0,"Silencioso",IF(AND(BH457&gt;0,BH457&lt;100),"Baixa",IF(AND(BH457&gt;=100,BH457&lt;300),"Média",IF(AND(BH457&gt;=300,BH457&lt;500),"Alta",IF(BH457&gt;=500,"Muito Alta","Avaliar")))))</f>
        <v>Muito Alta</v>
      </c>
      <c r="BJ457" s="1" t="s">
        <v>25</v>
      </c>
      <c r="BK457" s="0"/>
      <c r="BL457" s="0"/>
      <c r="BM457" s="15"/>
    </row>
    <row r="458" customFormat="false" ht="15" hidden="false" customHeight="false" outlineLevel="0" collapsed="false">
      <c r="A458" s="15" t="n">
        <v>313940</v>
      </c>
      <c r="B458" s="15" t="s">
        <v>29</v>
      </c>
      <c r="C458" s="15" t="s">
        <v>30</v>
      </c>
      <c r="D458" s="0" t="s">
        <v>508</v>
      </c>
      <c r="E458" s="16" t="n">
        <v>0</v>
      </c>
      <c r="F458" s="16" t="n">
        <v>0</v>
      </c>
      <c r="G458" s="16" t="n">
        <v>1</v>
      </c>
      <c r="H458" s="16" t="n">
        <v>0</v>
      </c>
      <c r="I458" s="16" t="n">
        <v>1</v>
      </c>
      <c r="J458" s="16" t="n">
        <v>1</v>
      </c>
      <c r="K458" s="16" t="n">
        <v>0</v>
      </c>
      <c r="L458" s="16" t="n">
        <v>2</v>
      </c>
      <c r="M458" s="16" t="n">
        <v>0</v>
      </c>
      <c r="N458" s="16" t="n">
        <v>5</v>
      </c>
      <c r="O458" s="16" t="n">
        <v>4</v>
      </c>
      <c r="P458" s="16" t="n">
        <v>3</v>
      </c>
      <c r="Q458" s="16" t="n">
        <v>7</v>
      </c>
      <c r="R458" s="16" t="n">
        <v>8</v>
      </c>
      <c r="S458" s="16" t="n">
        <v>13</v>
      </c>
      <c r="T458" s="16" t="n">
        <v>21</v>
      </c>
      <c r="U458" s="16" t="n">
        <v>24</v>
      </c>
      <c r="V458" s="16" t="n">
        <v>21</v>
      </c>
      <c r="W458" s="16" t="n">
        <v>40</v>
      </c>
      <c r="X458" s="16" t="n">
        <v>32</v>
      </c>
      <c r="Y458" s="16" t="n">
        <v>31</v>
      </c>
      <c r="Z458" s="16" t="n">
        <v>29</v>
      </c>
      <c r="AA458" s="16" t="n">
        <v>5</v>
      </c>
      <c r="AB458" s="16" t="n">
        <v>0</v>
      </c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17" t="n">
        <f aca="false">SUM(E458:BE458)</f>
        <v>248</v>
      </c>
      <c r="BG458" s="18" t="n">
        <v>89256</v>
      </c>
      <c r="BH458" s="3" t="n">
        <f aca="false">BF458/BG458*100000</f>
        <v>277.852469301784</v>
      </c>
      <c r="BI458" s="19" t="str">
        <f aca="false">IF(BH458=0,"Silencioso",IF(AND(BH458&gt;0,BH458&lt;100),"Baixa",IF(AND(BH458&gt;=100,BH458&lt;300),"Média",IF(AND(BH458&gt;=300,BH458&lt;500),"Alta",IF(BH458&gt;=500,"Muito Alta","Avaliar")))))</f>
        <v>Média</v>
      </c>
      <c r="BJ458" s="1" t="s">
        <v>62</v>
      </c>
      <c r="BK458" s="0"/>
      <c r="BL458" s="0"/>
      <c r="BM458" s="15"/>
    </row>
    <row r="459" customFormat="false" ht="15" hidden="false" customHeight="false" outlineLevel="0" collapsed="false">
      <c r="A459" s="15" t="n">
        <v>313950</v>
      </c>
      <c r="B459" s="15" t="s">
        <v>29</v>
      </c>
      <c r="C459" s="15" t="s">
        <v>30</v>
      </c>
      <c r="D459" s="0" t="s">
        <v>3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1</v>
      </c>
      <c r="N459" s="16" t="n">
        <v>0</v>
      </c>
      <c r="O459" s="16" t="n">
        <v>0</v>
      </c>
      <c r="P459" s="16" t="n">
        <v>1</v>
      </c>
      <c r="Q459" s="16" t="n">
        <v>0</v>
      </c>
      <c r="R459" s="16" t="n">
        <v>2</v>
      </c>
      <c r="S459" s="16" t="n">
        <v>9</v>
      </c>
      <c r="T459" s="16" t="n">
        <v>9</v>
      </c>
      <c r="U459" s="16" t="n">
        <v>12</v>
      </c>
      <c r="V459" s="16" t="n">
        <v>5</v>
      </c>
      <c r="W459" s="16" t="n">
        <v>4</v>
      </c>
      <c r="X459" s="16" t="n">
        <v>0</v>
      </c>
      <c r="Y459" s="16" t="n">
        <v>2</v>
      </c>
      <c r="Z459" s="16" t="n">
        <v>0</v>
      </c>
      <c r="AA459" s="16" t="n">
        <v>0</v>
      </c>
      <c r="AB459" s="16" t="n">
        <v>0</v>
      </c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17" t="n">
        <f aca="false">SUM(E459:BE459)</f>
        <v>45</v>
      </c>
      <c r="BG459" s="18" t="n">
        <v>22608</v>
      </c>
      <c r="BH459" s="3" t="n">
        <f aca="false">BF459/BG459*100000</f>
        <v>199.044585987261</v>
      </c>
      <c r="BI459" s="19" t="str">
        <f aca="false">IF(BH459=0,"Silencioso",IF(AND(BH459&gt;0,BH459&lt;100),"Baixa",IF(AND(BH459&gt;=100,BH459&lt;300),"Média",IF(AND(BH459&gt;=300,BH459&lt;500),"Alta",IF(BH459&gt;=500,"Muito Alta","Avaliar")))))</f>
        <v>Média</v>
      </c>
      <c r="BJ459" s="1" t="s">
        <v>25</v>
      </c>
      <c r="BK459" s="0"/>
      <c r="BL459" s="0"/>
      <c r="BM459" s="15"/>
    </row>
    <row r="460" customFormat="false" ht="15" hidden="false" customHeight="false" outlineLevel="0" collapsed="false">
      <c r="A460" s="15" t="n">
        <v>313960</v>
      </c>
      <c r="B460" s="15" t="s">
        <v>34</v>
      </c>
      <c r="C460" s="15" t="s">
        <v>37</v>
      </c>
      <c r="D460" s="0" t="s">
        <v>509</v>
      </c>
      <c r="E460" s="16" t="n">
        <v>0</v>
      </c>
      <c r="F460" s="16" t="n">
        <v>0</v>
      </c>
      <c r="G460" s="16" t="n">
        <v>2</v>
      </c>
      <c r="H460" s="16" t="n">
        <v>1</v>
      </c>
      <c r="I460" s="16" t="n">
        <v>1</v>
      </c>
      <c r="J460" s="16" t="n">
        <v>1</v>
      </c>
      <c r="K460" s="16" t="n">
        <v>0</v>
      </c>
      <c r="L460" s="16" t="n">
        <v>1</v>
      </c>
      <c r="M460" s="16" t="n">
        <v>1</v>
      </c>
      <c r="N460" s="16" t="n">
        <v>1</v>
      </c>
      <c r="O460" s="16" t="n">
        <v>1</v>
      </c>
      <c r="P460" s="16" t="n">
        <v>0</v>
      </c>
      <c r="Q460" s="16" t="n">
        <v>6</v>
      </c>
      <c r="R460" s="16" t="n">
        <v>6</v>
      </c>
      <c r="S460" s="16" t="n">
        <v>11</v>
      </c>
      <c r="T460" s="16" t="n">
        <v>10</v>
      </c>
      <c r="U460" s="16" t="n">
        <v>18</v>
      </c>
      <c r="V460" s="16" t="n">
        <v>38</v>
      </c>
      <c r="W460" s="16" t="n">
        <v>40</v>
      </c>
      <c r="X460" s="16" t="n">
        <v>30</v>
      </c>
      <c r="Y460" s="16" t="n">
        <v>44</v>
      </c>
      <c r="Z460" s="16" t="n">
        <v>25</v>
      </c>
      <c r="AA460" s="16" t="n">
        <v>5</v>
      </c>
      <c r="AB460" s="16" t="n">
        <v>0</v>
      </c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17" t="n">
        <f aca="false">SUM(E460:BE460)</f>
        <v>242</v>
      </c>
      <c r="BG460" s="18" t="n">
        <v>27640</v>
      </c>
      <c r="BH460" s="3" t="n">
        <f aca="false">BF460/BG460*100000</f>
        <v>875.542691751085</v>
      </c>
      <c r="BI460" s="19" t="str">
        <f aca="false">IF(BH460=0,"Silencioso",IF(AND(BH460&gt;0,BH460&lt;100),"Baixa",IF(AND(BH460&gt;=100,BH460&lt;300),"Média",IF(AND(BH460&gt;=300,BH460&lt;500),"Alta",IF(BH460&gt;=500,"Muito Alta","Avaliar")))))</f>
        <v>Muito Alta</v>
      </c>
      <c r="BJ460" s="1" t="s">
        <v>51</v>
      </c>
      <c r="BK460" s="0"/>
      <c r="BL460" s="0"/>
      <c r="BM460" s="15"/>
    </row>
    <row r="461" customFormat="false" ht="15" hidden="false" customHeight="false" outlineLevel="0" collapsed="false">
      <c r="A461" s="15" t="n">
        <v>313980</v>
      </c>
      <c r="B461" s="15" t="s">
        <v>58</v>
      </c>
      <c r="C461" s="15" t="s">
        <v>81</v>
      </c>
      <c r="D461" s="0" t="s">
        <v>51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1</v>
      </c>
      <c r="M461" s="16" t="n">
        <v>0</v>
      </c>
      <c r="N461" s="16" t="n">
        <v>1</v>
      </c>
      <c r="O461" s="16" t="n">
        <v>0</v>
      </c>
      <c r="P461" s="16" t="n">
        <v>4</v>
      </c>
      <c r="Q461" s="16" t="n">
        <v>4</v>
      </c>
      <c r="R461" s="16" t="n">
        <v>3</v>
      </c>
      <c r="S461" s="16" t="n">
        <v>4</v>
      </c>
      <c r="T461" s="16" t="n">
        <v>5</v>
      </c>
      <c r="U461" s="16" t="n">
        <v>2</v>
      </c>
      <c r="V461" s="16" t="n">
        <v>4</v>
      </c>
      <c r="W461" s="16" t="n">
        <v>8</v>
      </c>
      <c r="X461" s="16" t="n">
        <v>3</v>
      </c>
      <c r="Y461" s="16" t="n">
        <v>5</v>
      </c>
      <c r="Z461" s="16" t="n">
        <v>6</v>
      </c>
      <c r="AA461" s="16" t="n">
        <v>5</v>
      </c>
      <c r="AB461" s="16" t="n">
        <v>0</v>
      </c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17" t="n">
        <f aca="false">SUM(E461:BE461)</f>
        <v>55</v>
      </c>
      <c r="BG461" s="18" t="n">
        <v>12725</v>
      </c>
      <c r="BH461" s="3" t="n">
        <f aca="false">BF461/BG461*100000</f>
        <v>432.220039292731</v>
      </c>
      <c r="BI461" s="19" t="str">
        <f aca="false">IF(BH461=0,"Silencioso",IF(AND(BH461&gt;0,BH461&lt;100),"Baixa",IF(AND(BH461&gt;=100,BH461&lt;300),"Média",IF(AND(BH461&gt;=300,BH461&lt;500),"Alta",IF(BH461&gt;=500,"Muito Alta","Avaliar")))))</f>
        <v>Alta</v>
      </c>
      <c r="BJ461" s="1" t="s">
        <v>25</v>
      </c>
      <c r="BK461" s="0"/>
      <c r="BL461" s="0"/>
      <c r="BM461" s="15"/>
    </row>
    <row r="462" customFormat="false" ht="15" hidden="false" customHeight="false" outlineLevel="0" collapsed="false">
      <c r="A462" s="15" t="n">
        <v>313970</v>
      </c>
      <c r="B462" s="15" t="s">
        <v>26</v>
      </c>
      <c r="C462" s="15" t="s">
        <v>27</v>
      </c>
      <c r="D462" s="0" t="s">
        <v>511</v>
      </c>
      <c r="E462" s="16" t="n">
        <v>0</v>
      </c>
      <c r="F462" s="16" t="n">
        <v>1</v>
      </c>
      <c r="G462" s="16" t="n">
        <v>8</v>
      </c>
      <c r="H462" s="16" t="n">
        <v>0</v>
      </c>
      <c r="I462" s="16" t="n">
        <v>6</v>
      </c>
      <c r="J462" s="16" t="n">
        <v>15</v>
      </c>
      <c r="K462" s="16" t="n">
        <v>12</v>
      </c>
      <c r="L462" s="16" t="n">
        <v>15</v>
      </c>
      <c r="M462" s="16" t="n">
        <v>12</v>
      </c>
      <c r="N462" s="16" t="n">
        <v>33</v>
      </c>
      <c r="O462" s="16" t="n">
        <v>26</v>
      </c>
      <c r="P462" s="16" t="n">
        <v>19</v>
      </c>
      <c r="Q462" s="16" t="n">
        <v>19</v>
      </c>
      <c r="R462" s="16" t="n">
        <v>64</v>
      </c>
      <c r="S462" s="16" t="n">
        <v>69</v>
      </c>
      <c r="T462" s="16" t="n">
        <v>34</v>
      </c>
      <c r="U462" s="16" t="n">
        <v>33</v>
      </c>
      <c r="V462" s="16" t="n">
        <v>39</v>
      </c>
      <c r="W462" s="16" t="n">
        <v>49</v>
      </c>
      <c r="X462" s="16" t="n">
        <v>31</v>
      </c>
      <c r="Y462" s="16" t="n">
        <v>20</v>
      </c>
      <c r="Z462" s="16" t="n">
        <v>33</v>
      </c>
      <c r="AA462" s="16" t="n">
        <v>8</v>
      </c>
      <c r="AB462" s="16" t="n">
        <v>0</v>
      </c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17" t="n">
        <f aca="false">SUM(E462:BE462)</f>
        <v>546</v>
      </c>
      <c r="BG462" s="18" t="n">
        <v>7904</v>
      </c>
      <c r="BH462" s="3" t="n">
        <f aca="false">BF462/BG462*100000</f>
        <v>6907.89473684211</v>
      </c>
      <c r="BI462" s="19" t="str">
        <f aca="false">IF(BH462=0,"Silencioso",IF(AND(BH462&gt;0,BH462&lt;100),"Baixa",IF(AND(BH462&gt;=100,BH462&lt;300),"Média",IF(AND(BH462&gt;=300,BH462&lt;500),"Alta",IF(BH462&gt;=500,"Muito Alta","Avaliar")))))</f>
        <v>Muito Alta</v>
      </c>
      <c r="BJ462" s="1" t="s">
        <v>25</v>
      </c>
      <c r="BK462" s="0"/>
      <c r="BL462" s="0"/>
      <c r="BM462" s="15"/>
    </row>
    <row r="463" customFormat="false" ht="15" hidden="false" customHeight="false" outlineLevel="0" collapsed="false">
      <c r="A463" s="15" t="n">
        <v>313990</v>
      </c>
      <c r="B463" s="15" t="s">
        <v>52</v>
      </c>
      <c r="C463" s="15" t="s">
        <v>56</v>
      </c>
      <c r="D463" s="0" t="s">
        <v>512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1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17" t="n">
        <f aca="false">SUM(E463:BE463)</f>
        <v>1</v>
      </c>
      <c r="BG463" s="18" t="n">
        <v>14136</v>
      </c>
      <c r="BH463" s="3" t="n">
        <f aca="false">BF463/BG463*100000</f>
        <v>7.07413695529146</v>
      </c>
      <c r="BI463" s="19" t="str">
        <f aca="false">IF(BH463=0,"Silencioso",IF(AND(BH463&gt;0,BH463&lt;100),"Baixa",IF(AND(BH463&gt;=100,BH463&lt;300),"Média",IF(AND(BH463&gt;=300,BH463&lt;500),"Alta",IF(BH463&gt;=500,"Muito Alta","Avaliar")))))</f>
        <v>Baixa</v>
      </c>
      <c r="BJ463" s="1" t="s">
        <v>25</v>
      </c>
      <c r="BK463" s="0"/>
      <c r="BL463" s="0"/>
      <c r="BM463" s="15"/>
    </row>
    <row r="464" customFormat="false" ht="15" hidden="false" customHeight="false" outlineLevel="0" collapsed="false">
      <c r="A464" s="15" t="n">
        <v>314000</v>
      </c>
      <c r="B464" s="15" t="s">
        <v>26</v>
      </c>
      <c r="C464" s="15" t="s">
        <v>124</v>
      </c>
      <c r="D464" s="0" t="s">
        <v>513</v>
      </c>
      <c r="E464" s="16" t="n">
        <v>1</v>
      </c>
      <c r="F464" s="16" t="n">
        <v>0</v>
      </c>
      <c r="G464" s="16" t="n">
        <v>1</v>
      </c>
      <c r="H464" s="16" t="n">
        <v>1</v>
      </c>
      <c r="I464" s="16" t="n">
        <v>3</v>
      </c>
      <c r="J464" s="16" t="n">
        <v>2</v>
      </c>
      <c r="K464" s="16" t="n">
        <v>2</v>
      </c>
      <c r="L464" s="16" t="n">
        <v>0</v>
      </c>
      <c r="M464" s="16" t="n">
        <v>2</v>
      </c>
      <c r="N464" s="16" t="n">
        <v>1</v>
      </c>
      <c r="O464" s="16" t="n">
        <v>5</v>
      </c>
      <c r="P464" s="16" t="n">
        <v>6</v>
      </c>
      <c r="Q464" s="16" t="n">
        <v>2</v>
      </c>
      <c r="R464" s="16" t="n">
        <v>7</v>
      </c>
      <c r="S464" s="16" t="n">
        <v>8</v>
      </c>
      <c r="T464" s="16" t="n">
        <v>7</v>
      </c>
      <c r="U464" s="16" t="n">
        <v>21</v>
      </c>
      <c r="V464" s="16" t="n">
        <v>12</v>
      </c>
      <c r="W464" s="16" t="n">
        <v>23</v>
      </c>
      <c r="X464" s="16" t="n">
        <v>29</v>
      </c>
      <c r="Y464" s="16" t="n">
        <v>34</v>
      </c>
      <c r="Z464" s="16" t="n">
        <v>13</v>
      </c>
      <c r="AA464" s="16" t="n">
        <v>1</v>
      </c>
      <c r="AB464" s="16" t="n">
        <v>0</v>
      </c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17" t="n">
        <f aca="false">SUM(E464:BE464)</f>
        <v>181</v>
      </c>
      <c r="BG464" s="18" t="n">
        <v>60142</v>
      </c>
      <c r="BH464" s="3" t="n">
        <f aca="false">BF464/BG464*100000</f>
        <v>300.9544079013</v>
      </c>
      <c r="BI464" s="19" t="str">
        <f aca="false">IF(BH464=0,"Silencioso",IF(AND(BH464&gt;0,BH464&lt;100),"Baixa",IF(AND(BH464&gt;=100,BH464&lt;300),"Média",IF(AND(BH464&gt;=300,BH464&lt;500),"Alta",IF(BH464&gt;=500,"Muito Alta","Avaliar")))))</f>
        <v>Alta</v>
      </c>
      <c r="BJ464" s="1" t="s">
        <v>51</v>
      </c>
      <c r="BK464" s="0"/>
      <c r="BL464" s="0"/>
      <c r="BM464" s="15"/>
    </row>
    <row r="465" customFormat="false" ht="15" hidden="false" customHeight="false" outlineLevel="0" collapsed="false">
      <c r="A465" s="15" t="n">
        <v>314010</v>
      </c>
      <c r="B465" s="15" t="s">
        <v>34</v>
      </c>
      <c r="C465" s="15" t="s">
        <v>37</v>
      </c>
      <c r="D465" s="0" t="s">
        <v>514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1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8</v>
      </c>
      <c r="O465" s="16" t="n">
        <v>9</v>
      </c>
      <c r="P465" s="16" t="n">
        <v>11</v>
      </c>
      <c r="Q465" s="16" t="n">
        <v>13</v>
      </c>
      <c r="R465" s="16" t="n">
        <v>10</v>
      </c>
      <c r="S465" s="16" t="n">
        <v>13</v>
      </c>
      <c r="T465" s="16" t="n">
        <v>8</v>
      </c>
      <c r="U465" s="16" t="n">
        <v>12</v>
      </c>
      <c r="V465" s="16" t="n">
        <v>6</v>
      </c>
      <c r="W465" s="16" t="n">
        <v>6</v>
      </c>
      <c r="X465" s="16" t="n">
        <v>7</v>
      </c>
      <c r="Y465" s="16" t="n">
        <v>5</v>
      </c>
      <c r="Z465" s="16" t="n">
        <v>15</v>
      </c>
      <c r="AA465" s="16" t="n">
        <v>3</v>
      </c>
      <c r="AB465" s="16" t="n">
        <v>0</v>
      </c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17" t="n">
        <f aca="false">SUM(E465:BE465)</f>
        <v>127</v>
      </c>
      <c r="BG465" s="18" t="n">
        <v>4134</v>
      </c>
      <c r="BH465" s="3" t="n">
        <f aca="false">BF465/BG465*100000</f>
        <v>3072.08514755685</v>
      </c>
      <c r="BI465" s="19" t="str">
        <f aca="false">IF(BH465=0,"Silencioso",IF(AND(BH465&gt;0,BH465&lt;100),"Baixa",IF(AND(BH465&gt;=100,BH465&lt;300),"Média",IF(AND(BH465&gt;=300,BH465&lt;500),"Alta",IF(BH465&gt;=500,"Muito Alta","Avaliar")))))</f>
        <v>Muito Alta</v>
      </c>
      <c r="BJ465" s="1" t="s">
        <v>25</v>
      </c>
      <c r="BK465" s="0"/>
      <c r="BL465" s="0"/>
      <c r="BM465" s="15"/>
    </row>
    <row r="466" customFormat="false" ht="15" hidden="false" customHeight="false" outlineLevel="0" collapsed="false">
      <c r="A466" s="15" t="n">
        <v>314015</v>
      </c>
      <c r="B466" s="15" t="s">
        <v>26</v>
      </c>
      <c r="C466" s="15" t="s">
        <v>124</v>
      </c>
      <c r="D466" s="0" t="s">
        <v>515</v>
      </c>
      <c r="E466" s="16" t="n">
        <v>6</v>
      </c>
      <c r="F466" s="16" t="n">
        <v>3</v>
      </c>
      <c r="G466" s="16" t="n">
        <v>13</v>
      </c>
      <c r="H466" s="16" t="n">
        <v>32</v>
      </c>
      <c r="I466" s="16" t="n">
        <v>33</v>
      </c>
      <c r="J466" s="16" t="n">
        <v>43</v>
      </c>
      <c r="K466" s="16" t="n">
        <v>76</v>
      </c>
      <c r="L466" s="16" t="n">
        <v>99</v>
      </c>
      <c r="M466" s="16" t="n">
        <v>69</v>
      </c>
      <c r="N466" s="16" t="n">
        <v>94</v>
      </c>
      <c r="O466" s="16" t="n">
        <v>101</v>
      </c>
      <c r="P466" s="16" t="n">
        <v>111</v>
      </c>
      <c r="Q466" s="16" t="n">
        <v>89</v>
      </c>
      <c r="R466" s="16" t="n">
        <v>87</v>
      </c>
      <c r="S466" s="16" t="n">
        <v>58</v>
      </c>
      <c r="T466" s="16" t="n">
        <v>43</v>
      </c>
      <c r="U466" s="16" t="n">
        <v>48</v>
      </c>
      <c r="V466" s="16" t="n">
        <v>60</v>
      </c>
      <c r="W466" s="16" t="n">
        <v>27</v>
      </c>
      <c r="X466" s="16" t="n">
        <v>34</v>
      </c>
      <c r="Y466" s="16" t="n">
        <v>21</v>
      </c>
      <c r="Z466" s="16" t="n">
        <v>9</v>
      </c>
      <c r="AA466" s="16" t="n">
        <v>2</v>
      </c>
      <c r="AB466" s="16" t="n">
        <v>0</v>
      </c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17" t="n">
        <f aca="false">SUM(E466:BE466)</f>
        <v>1158</v>
      </c>
      <c r="BG466" s="18" t="n">
        <v>15207</v>
      </c>
      <c r="BH466" s="3" t="n">
        <f aca="false">BF466/BG466*100000</f>
        <v>7614.91418425725</v>
      </c>
      <c r="BI466" s="19" t="str">
        <f aca="false">IF(BH466=0,"Silencioso",IF(AND(BH466&gt;0,BH466&lt;100),"Baixa",IF(AND(BH466&gt;=100,BH466&lt;300),"Média",IF(AND(BH466&gt;=300,BH466&lt;500),"Alta",IF(BH466&gt;=500,"Muito Alta","Avaliar")))))</f>
        <v>Muito Alta</v>
      </c>
      <c r="BJ466" s="1" t="s">
        <v>25</v>
      </c>
      <c r="BK466" s="0"/>
      <c r="BL466" s="0"/>
      <c r="BM466" s="15"/>
    </row>
    <row r="467" customFormat="false" ht="15" hidden="false" customHeight="false" outlineLevel="0" collapsed="false">
      <c r="A467" s="15" t="n">
        <v>314020</v>
      </c>
      <c r="B467" s="15" t="s">
        <v>58</v>
      </c>
      <c r="C467" s="15" t="s">
        <v>81</v>
      </c>
      <c r="D467" s="0" t="s">
        <v>516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2</v>
      </c>
      <c r="S467" s="16" t="n">
        <v>0</v>
      </c>
      <c r="T467" s="16" t="n">
        <v>0</v>
      </c>
      <c r="U467" s="16" t="n">
        <v>0</v>
      </c>
      <c r="V467" s="16" t="n">
        <v>1</v>
      </c>
      <c r="W467" s="16" t="n">
        <v>0</v>
      </c>
      <c r="X467" s="16" t="n">
        <v>1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17" t="n">
        <f aca="false">SUM(E467:BE467)</f>
        <v>4</v>
      </c>
      <c r="BG467" s="18" t="n">
        <v>2959</v>
      </c>
      <c r="BH467" s="3" t="n">
        <f aca="false">BF467/BG467*100000</f>
        <v>135.180804325786</v>
      </c>
      <c r="BI467" s="19" t="str">
        <f aca="false">IF(BH467=0,"Silencioso",IF(AND(BH467&gt;0,BH467&lt;100),"Baixa",IF(AND(BH467&gt;=100,BH467&lt;300),"Média",IF(AND(BH467&gt;=300,BH467&lt;500),"Alta",IF(BH467&gt;=500,"Muito Alta","Avaliar")))))</f>
        <v>Média</v>
      </c>
      <c r="BJ467" s="1" t="s">
        <v>25</v>
      </c>
      <c r="BK467" s="0"/>
      <c r="BL467" s="0"/>
      <c r="BM467" s="15"/>
    </row>
    <row r="468" customFormat="false" ht="15" hidden="false" customHeight="false" outlineLevel="0" collapsed="false">
      <c r="A468" s="15" t="n">
        <v>314030</v>
      </c>
      <c r="B468" s="15" t="s">
        <v>34</v>
      </c>
      <c r="C468" s="15" t="s">
        <v>35</v>
      </c>
      <c r="D468" s="0" t="s">
        <v>517</v>
      </c>
      <c r="E468" s="16" t="n">
        <v>1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1</v>
      </c>
      <c r="U468" s="16" t="n">
        <v>2</v>
      </c>
      <c r="V468" s="16" t="n">
        <v>1</v>
      </c>
      <c r="W468" s="16" t="n">
        <v>1</v>
      </c>
      <c r="X468" s="16" t="n">
        <v>1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17" t="n">
        <f aca="false">SUM(E468:BE468)</f>
        <v>7</v>
      </c>
      <c r="BG468" s="18" t="n">
        <v>4044</v>
      </c>
      <c r="BH468" s="3" t="n">
        <f aca="false">BF468/BG468*100000</f>
        <v>173.095944609298</v>
      </c>
      <c r="BI468" s="19" t="str">
        <f aca="false">IF(BH468=0,"Silencioso",IF(AND(BH468&gt;0,BH468&lt;100),"Baixa",IF(AND(BH468&gt;=100,BH468&lt;300),"Média",IF(AND(BH468&gt;=300,BH468&lt;500),"Alta",IF(BH468&gt;=500,"Muito Alta","Avaliar")))))</f>
        <v>Média</v>
      </c>
      <c r="BJ468" s="1" t="s">
        <v>25</v>
      </c>
      <c r="BK468" s="0"/>
      <c r="BL468" s="0"/>
      <c r="BM468" s="15"/>
    </row>
    <row r="469" customFormat="false" ht="15" hidden="false" customHeight="false" outlineLevel="0" collapsed="false">
      <c r="A469" s="15" t="n">
        <v>314040</v>
      </c>
      <c r="B469" s="15" t="s">
        <v>52</v>
      </c>
      <c r="C469" s="15" t="s">
        <v>56</v>
      </c>
      <c r="D469" s="0" t="s">
        <v>518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17" t="n">
        <f aca="false">SUM(E469:BE469)</f>
        <v>0</v>
      </c>
      <c r="BG469" s="18" t="n">
        <v>2784</v>
      </c>
      <c r="BH469" s="3" t="n">
        <f aca="false">BF469/BG469*100000</f>
        <v>0</v>
      </c>
      <c r="BI469" s="19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K469" s="0"/>
      <c r="BL469" s="0"/>
      <c r="BM469" s="15"/>
    </row>
    <row r="470" customFormat="false" ht="15" hidden="false" customHeight="false" outlineLevel="0" collapsed="false">
      <c r="A470" s="15" t="n">
        <v>314050</v>
      </c>
      <c r="B470" s="15" t="s">
        <v>42</v>
      </c>
      <c r="C470" s="15" t="s">
        <v>43</v>
      </c>
      <c r="D470" s="0" t="s">
        <v>519</v>
      </c>
      <c r="E470" s="16" t="n">
        <v>19</v>
      </c>
      <c r="F470" s="16" t="n">
        <v>23</v>
      </c>
      <c r="G470" s="16" t="n">
        <v>36</v>
      </c>
      <c r="H470" s="16" t="n">
        <v>42</v>
      </c>
      <c r="I470" s="16" t="n">
        <v>70</v>
      </c>
      <c r="J470" s="16" t="n">
        <v>26</v>
      </c>
      <c r="K470" s="16" t="n">
        <v>31</v>
      </c>
      <c r="L470" s="16" t="n">
        <v>38</v>
      </c>
      <c r="M470" s="16" t="n">
        <v>36</v>
      </c>
      <c r="N470" s="16" t="n">
        <v>27</v>
      </c>
      <c r="O470" s="16" t="n">
        <v>23</v>
      </c>
      <c r="P470" s="16" t="n">
        <v>47</v>
      </c>
      <c r="Q470" s="16" t="n">
        <v>53</v>
      </c>
      <c r="R470" s="16" t="n">
        <v>50</v>
      </c>
      <c r="S470" s="16" t="n">
        <v>39</v>
      </c>
      <c r="T470" s="16" t="n">
        <v>33</v>
      </c>
      <c r="U470" s="16" t="n">
        <v>52</v>
      </c>
      <c r="V470" s="16" t="n">
        <v>32</v>
      </c>
      <c r="W470" s="16" t="n">
        <v>36</v>
      </c>
      <c r="X470" s="16" t="n">
        <v>43</v>
      </c>
      <c r="Y470" s="16" t="n">
        <v>29</v>
      </c>
      <c r="Z470" s="16" t="n">
        <v>14</v>
      </c>
      <c r="AA470" s="16" t="n">
        <v>2</v>
      </c>
      <c r="AB470" s="16" t="n">
        <v>0</v>
      </c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17" t="n">
        <f aca="false">SUM(E470:BE470)</f>
        <v>801</v>
      </c>
      <c r="BG470" s="18" t="n">
        <v>13330</v>
      </c>
      <c r="BH470" s="3" t="n">
        <f aca="false">BF470/BG470*100000</f>
        <v>6009.00225056264</v>
      </c>
      <c r="BI470" s="19" t="str">
        <f aca="false">IF(BH470=0,"Silencioso",IF(AND(BH470&gt;0,BH470&lt;100),"Baixa",IF(AND(BH470&gt;=100,BH470&lt;300),"Média",IF(AND(BH470&gt;=300,BH470&lt;500),"Alta",IF(BH470&gt;=500,"Muito Alta","Avaliar")))))</f>
        <v>Muito Alta</v>
      </c>
      <c r="BJ470" s="1" t="s">
        <v>25</v>
      </c>
      <c r="BK470" s="0"/>
      <c r="BL470" s="0"/>
      <c r="BM470" s="15"/>
    </row>
    <row r="471" customFormat="false" ht="15" hidden="false" customHeight="false" outlineLevel="0" collapsed="false">
      <c r="A471" s="15" t="n">
        <v>314053</v>
      </c>
      <c r="B471" s="15" t="s">
        <v>29</v>
      </c>
      <c r="C471" s="15" t="s">
        <v>30</v>
      </c>
      <c r="D471" s="0" t="s">
        <v>52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1</v>
      </c>
      <c r="P471" s="16" t="n">
        <v>1</v>
      </c>
      <c r="Q471" s="16" t="n">
        <v>1</v>
      </c>
      <c r="R471" s="16" t="n">
        <v>2</v>
      </c>
      <c r="S471" s="16" t="n">
        <v>3</v>
      </c>
      <c r="T471" s="16" t="n">
        <v>6</v>
      </c>
      <c r="U471" s="16" t="n">
        <v>6</v>
      </c>
      <c r="V471" s="16" t="n">
        <v>4</v>
      </c>
      <c r="W471" s="16" t="n">
        <v>2</v>
      </c>
      <c r="X471" s="16" t="n">
        <v>2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17" t="n">
        <f aca="false">SUM(E471:BE471)</f>
        <v>28</v>
      </c>
      <c r="BG471" s="18" t="n">
        <v>8299</v>
      </c>
      <c r="BH471" s="3" t="n">
        <f aca="false">BF471/BG471*100000</f>
        <v>337.390046993614</v>
      </c>
      <c r="BI471" s="19" t="str">
        <f aca="false">IF(BH471=0,"Silencioso",IF(AND(BH471&gt;0,BH471&lt;100),"Baixa",IF(AND(BH471&gt;=100,BH471&lt;300),"Média",IF(AND(BH471&gt;=300,BH471&lt;500),"Alta",IF(BH471&gt;=500,"Muito Alta","Avaliar")))))</f>
        <v>Alta</v>
      </c>
      <c r="BJ471" s="1" t="s">
        <v>25</v>
      </c>
      <c r="BK471" s="0"/>
      <c r="BL471" s="0"/>
      <c r="BM471" s="15"/>
    </row>
    <row r="472" customFormat="false" ht="15" hidden="false" customHeight="false" outlineLevel="0" collapsed="false">
      <c r="A472" s="15" t="n">
        <v>314055</v>
      </c>
      <c r="B472" s="15" t="s">
        <v>45</v>
      </c>
      <c r="C472" s="15" t="s">
        <v>48</v>
      </c>
      <c r="D472" s="0" t="s">
        <v>521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1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17" t="n">
        <f aca="false">SUM(E472:BE472)</f>
        <v>1</v>
      </c>
      <c r="BG472" s="18" t="n">
        <v>8526</v>
      </c>
      <c r="BH472" s="3" t="n">
        <f aca="false">BF472/BG472*100000</f>
        <v>11.7288294628196</v>
      </c>
      <c r="BI472" s="19" t="str">
        <f aca="false">IF(BH472=0,"Silencioso",IF(AND(BH472&gt;0,BH472&lt;100),"Baixa",IF(AND(BH472&gt;=100,BH472&lt;300),"Média",IF(AND(BH472&gt;=300,BH472&lt;500),"Alta",IF(BH472&gt;=500,"Muito Alta","Avaliar")))))</f>
        <v>Baixa</v>
      </c>
      <c r="BJ472" s="1" t="s">
        <v>25</v>
      </c>
      <c r="BK472" s="0"/>
      <c r="BL472" s="0"/>
      <c r="BM472" s="15"/>
    </row>
    <row r="473" customFormat="false" ht="15" hidden="false" customHeight="false" outlineLevel="0" collapsed="false">
      <c r="A473" s="15" t="n">
        <v>314060</v>
      </c>
      <c r="B473" s="15" t="s">
        <v>26</v>
      </c>
      <c r="C473" s="15" t="s">
        <v>77</v>
      </c>
      <c r="D473" s="0" t="s">
        <v>522</v>
      </c>
      <c r="E473" s="16" t="n">
        <v>0</v>
      </c>
      <c r="F473" s="16" t="n">
        <v>3</v>
      </c>
      <c r="G473" s="16" t="n">
        <v>0</v>
      </c>
      <c r="H473" s="16" t="n">
        <v>0</v>
      </c>
      <c r="I473" s="16" t="n">
        <v>1</v>
      </c>
      <c r="J473" s="16" t="n">
        <v>0</v>
      </c>
      <c r="K473" s="16" t="n">
        <v>0</v>
      </c>
      <c r="L473" s="16" t="n">
        <v>1</v>
      </c>
      <c r="M473" s="16" t="n">
        <v>0</v>
      </c>
      <c r="N473" s="16" t="n">
        <v>2</v>
      </c>
      <c r="O473" s="16" t="n">
        <v>10</v>
      </c>
      <c r="P473" s="16" t="n">
        <v>8</v>
      </c>
      <c r="Q473" s="16" t="n">
        <v>13</v>
      </c>
      <c r="R473" s="16" t="n">
        <v>17</v>
      </c>
      <c r="S473" s="16" t="n">
        <v>8</v>
      </c>
      <c r="T473" s="16" t="n">
        <v>14</v>
      </c>
      <c r="U473" s="16" t="n">
        <v>6</v>
      </c>
      <c r="V473" s="16" t="n">
        <v>3</v>
      </c>
      <c r="W473" s="16" t="n">
        <v>2</v>
      </c>
      <c r="X473" s="16" t="n">
        <v>4</v>
      </c>
      <c r="Y473" s="16" t="n">
        <v>4</v>
      </c>
      <c r="Z473" s="16" t="n">
        <v>0</v>
      </c>
      <c r="AA473" s="16" t="n">
        <v>0</v>
      </c>
      <c r="AB473" s="16" t="n">
        <v>0</v>
      </c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17" t="n">
        <f aca="false">SUM(E473:BE473)</f>
        <v>96</v>
      </c>
      <c r="BG473" s="18" t="n">
        <v>4482</v>
      </c>
      <c r="BH473" s="3" t="n">
        <f aca="false">BF473/BG473*100000</f>
        <v>2141.90093708166</v>
      </c>
      <c r="BI473" s="19" t="str">
        <f aca="false">IF(BH473=0,"Silencioso",IF(AND(BH473&gt;0,BH473&lt;100),"Baixa",IF(AND(BH473&gt;=100,BH473&lt;300),"Média",IF(AND(BH473&gt;=300,BH473&lt;500),"Alta",IF(BH473&gt;=500,"Muito Alta","Avaliar")))))</f>
        <v>Muito Alta</v>
      </c>
      <c r="BJ473" s="1" t="s">
        <v>25</v>
      </c>
      <c r="BK473" s="0"/>
      <c r="BL473" s="0"/>
      <c r="BM473" s="15"/>
    </row>
    <row r="474" customFormat="false" ht="15" hidden="false" customHeight="false" outlineLevel="0" collapsed="false">
      <c r="A474" s="15" t="n">
        <v>314070</v>
      </c>
      <c r="B474" s="15" t="s">
        <v>26</v>
      </c>
      <c r="C474" s="15" t="s">
        <v>124</v>
      </c>
      <c r="D474" s="0" t="s">
        <v>523</v>
      </c>
      <c r="E474" s="16" t="n">
        <v>0</v>
      </c>
      <c r="F474" s="16" t="n">
        <v>3</v>
      </c>
      <c r="G474" s="16" t="n">
        <v>0</v>
      </c>
      <c r="H474" s="16" t="n">
        <v>1</v>
      </c>
      <c r="I474" s="16" t="n">
        <v>3</v>
      </c>
      <c r="J474" s="16" t="n">
        <v>3</v>
      </c>
      <c r="K474" s="16" t="n">
        <v>2</v>
      </c>
      <c r="L474" s="16" t="n">
        <v>13</v>
      </c>
      <c r="M474" s="16" t="n">
        <v>31</v>
      </c>
      <c r="N474" s="16" t="n">
        <v>33</v>
      </c>
      <c r="O474" s="16" t="n">
        <v>39</v>
      </c>
      <c r="P474" s="16" t="n">
        <v>63</v>
      </c>
      <c r="Q474" s="16" t="n">
        <v>112</v>
      </c>
      <c r="R474" s="16" t="n">
        <v>159</v>
      </c>
      <c r="S474" s="16" t="n">
        <v>142</v>
      </c>
      <c r="T474" s="16" t="n">
        <v>144</v>
      </c>
      <c r="U474" s="16" t="n">
        <v>217</v>
      </c>
      <c r="V474" s="16" t="n">
        <v>214</v>
      </c>
      <c r="W474" s="16" t="n">
        <v>159</v>
      </c>
      <c r="X474" s="16" t="n">
        <v>104</v>
      </c>
      <c r="Y474" s="16" t="n">
        <v>62</v>
      </c>
      <c r="Z474" s="16" t="n">
        <v>19</v>
      </c>
      <c r="AA474" s="16" t="n">
        <v>0</v>
      </c>
      <c r="AB474" s="16" t="n">
        <v>0</v>
      </c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17" t="n">
        <f aca="false">SUM(E474:BE474)</f>
        <v>1523</v>
      </c>
      <c r="BG474" s="18" t="n">
        <v>30798</v>
      </c>
      <c r="BH474" s="3" t="n">
        <f aca="false">BF474/BG474*100000</f>
        <v>4945.12630690305</v>
      </c>
      <c r="BI474" s="19" t="str">
        <f aca="false">IF(BH474=0,"Silencioso",IF(AND(BH474&gt;0,BH474&lt;100),"Baixa",IF(AND(BH474&gt;=100,BH474&lt;300),"Média",IF(AND(BH474&gt;=300,BH474&lt;500),"Alta",IF(BH474&gt;=500,"Muito Alta","Avaliar")))))</f>
        <v>Muito Alta</v>
      </c>
      <c r="BJ474" s="1" t="s">
        <v>51</v>
      </c>
      <c r="BK474" s="0"/>
      <c r="BL474" s="0"/>
      <c r="BM474" s="15"/>
    </row>
    <row r="475" customFormat="false" ht="15" hidden="false" customHeight="false" outlineLevel="0" collapsed="false">
      <c r="A475" s="15" t="n">
        <v>317150</v>
      </c>
      <c r="B475" s="15" t="s">
        <v>34</v>
      </c>
      <c r="C475" s="15" t="s">
        <v>37</v>
      </c>
      <c r="D475" s="0" t="s">
        <v>524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1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17" t="n">
        <f aca="false">SUM(E475:BE475)</f>
        <v>1</v>
      </c>
      <c r="BG475" s="18" t="n">
        <v>3227</v>
      </c>
      <c r="BH475" s="3" t="n">
        <f aca="false">BF475/BG475*100000</f>
        <v>30.9885342423303</v>
      </c>
      <c r="BI475" s="19" t="str">
        <f aca="false">IF(BH475=0,"Silencioso",IF(AND(BH475&gt;0,BH475&lt;100),"Baixa",IF(AND(BH475&gt;=100,BH475&lt;300),"Média",IF(AND(BH475&gt;=300,BH475&lt;500),"Alta",IF(BH475&gt;=500,"Muito Alta","Avaliar")))))</f>
        <v>Baixa</v>
      </c>
      <c r="BJ475" s="1" t="s">
        <v>25</v>
      </c>
      <c r="BK475" s="0"/>
      <c r="BL475" s="0"/>
      <c r="BM475" s="15"/>
    </row>
    <row r="476" customFormat="false" ht="15" hidden="false" customHeight="false" outlineLevel="0" collapsed="false">
      <c r="A476" s="15" t="n">
        <v>314080</v>
      </c>
      <c r="B476" s="15" t="s">
        <v>58</v>
      </c>
      <c r="C476" s="15" t="s">
        <v>81</v>
      </c>
      <c r="D476" s="0" t="s">
        <v>525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1</v>
      </c>
      <c r="M476" s="16" t="n">
        <v>0</v>
      </c>
      <c r="N476" s="16" t="n">
        <v>1</v>
      </c>
      <c r="O476" s="16" t="n">
        <v>1</v>
      </c>
      <c r="P476" s="16" t="n">
        <v>0</v>
      </c>
      <c r="Q476" s="16" t="n">
        <v>0</v>
      </c>
      <c r="R476" s="16" t="n">
        <v>1</v>
      </c>
      <c r="S476" s="16" t="n">
        <v>1</v>
      </c>
      <c r="T476" s="16" t="n">
        <v>3</v>
      </c>
      <c r="U476" s="16" t="n">
        <v>4</v>
      </c>
      <c r="V476" s="16" t="n">
        <v>3</v>
      </c>
      <c r="W476" s="16" t="n">
        <v>5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17" t="n">
        <f aca="false">SUM(E476:BE476)</f>
        <v>20</v>
      </c>
      <c r="BG476" s="18" t="n">
        <v>14385</v>
      </c>
      <c r="BH476" s="3" t="n">
        <f aca="false">BF476/BG476*100000</f>
        <v>139.033715676051</v>
      </c>
      <c r="BI476" s="19" t="str">
        <f aca="false">IF(BH476=0,"Silencioso",IF(AND(BH476&gt;0,BH476&lt;100),"Baixa",IF(AND(BH476&gt;=100,BH476&lt;300),"Média",IF(AND(BH476&gt;=300,BH476&lt;500),"Alta",IF(BH476&gt;=500,"Muito Alta","Avaliar")))))</f>
        <v>Média</v>
      </c>
      <c r="BJ476" s="1" t="s">
        <v>25</v>
      </c>
      <c r="BK476" s="0"/>
      <c r="BL476" s="0"/>
      <c r="BM476" s="15"/>
    </row>
    <row r="477" customFormat="false" ht="15" hidden="false" customHeight="false" outlineLevel="0" collapsed="false">
      <c r="A477" s="15" t="n">
        <v>314085</v>
      </c>
      <c r="B477" s="15" t="s">
        <v>129</v>
      </c>
      <c r="C477" s="15" t="s">
        <v>130</v>
      </c>
      <c r="D477" s="0" t="s">
        <v>526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2</v>
      </c>
      <c r="Q477" s="16" t="n">
        <v>3</v>
      </c>
      <c r="R477" s="16" t="n">
        <v>3</v>
      </c>
      <c r="S477" s="16" t="n">
        <v>11</v>
      </c>
      <c r="T477" s="16" t="n">
        <v>8</v>
      </c>
      <c r="U477" s="16" t="n">
        <v>24</v>
      </c>
      <c r="V477" s="16" t="n">
        <v>35</v>
      </c>
      <c r="W477" s="16" t="n">
        <v>38</v>
      </c>
      <c r="X477" s="16" t="n">
        <v>25</v>
      </c>
      <c r="Y477" s="16" t="n">
        <v>18</v>
      </c>
      <c r="Z477" s="16" t="n">
        <v>8</v>
      </c>
      <c r="AA477" s="16" t="n">
        <v>2</v>
      </c>
      <c r="AB477" s="16" t="n">
        <v>0</v>
      </c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17" t="n">
        <f aca="false">SUM(E477:BE477)</f>
        <v>177</v>
      </c>
      <c r="BG477" s="18" t="n">
        <v>11050</v>
      </c>
      <c r="BH477" s="3" t="n">
        <f aca="false">BF477/BG477*100000</f>
        <v>1601.80995475113</v>
      </c>
      <c r="BI477" s="19" t="str">
        <f aca="false">IF(BH477=0,"Silencioso",IF(AND(BH477&gt;0,BH477&lt;100),"Baixa",IF(AND(BH477&gt;=100,BH477&lt;300),"Média",IF(AND(BH477&gt;=300,BH477&lt;500),"Alta",IF(BH477&gt;=500,"Muito Alta","Avaliar")))))</f>
        <v>Muito Alta</v>
      </c>
      <c r="BJ477" s="1" t="s">
        <v>25</v>
      </c>
      <c r="BK477" s="0"/>
      <c r="BL477" s="0"/>
      <c r="BM477" s="15"/>
    </row>
    <row r="478" customFormat="false" ht="15" hidden="false" customHeight="false" outlineLevel="0" collapsed="false">
      <c r="A478" s="15" t="n">
        <v>314090</v>
      </c>
      <c r="B478" s="15" t="s">
        <v>29</v>
      </c>
      <c r="C478" s="15" t="s">
        <v>30</v>
      </c>
      <c r="D478" s="0" t="s">
        <v>527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2</v>
      </c>
      <c r="Q478" s="16" t="n">
        <v>0</v>
      </c>
      <c r="R478" s="16" t="n">
        <v>1</v>
      </c>
      <c r="S478" s="16" t="n">
        <v>0</v>
      </c>
      <c r="T478" s="16" t="n">
        <v>0</v>
      </c>
      <c r="U478" s="16" t="n">
        <v>5</v>
      </c>
      <c r="V478" s="16" t="n">
        <v>1</v>
      </c>
      <c r="W478" s="16" t="n">
        <v>3</v>
      </c>
      <c r="X478" s="16" t="n">
        <v>2</v>
      </c>
      <c r="Y478" s="16" t="n">
        <v>2</v>
      </c>
      <c r="Z478" s="16" t="n">
        <v>1</v>
      </c>
      <c r="AA478" s="16" t="n">
        <v>1</v>
      </c>
      <c r="AB478" s="16" t="n">
        <v>0</v>
      </c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17" t="n">
        <f aca="false">SUM(E478:BE478)</f>
        <v>18</v>
      </c>
      <c r="BG478" s="18" t="n">
        <v>18808</v>
      </c>
      <c r="BH478" s="3" t="n">
        <f aca="false">BF478/BG478*100000</f>
        <v>95.7039557635049</v>
      </c>
      <c r="BI478" s="19" t="str">
        <f aca="false">IF(BH478=0,"Silencioso",IF(AND(BH478&gt;0,BH478&lt;100),"Baixa",IF(AND(BH478&gt;=100,BH478&lt;300),"Média",IF(AND(BH478&gt;=300,BH478&lt;500),"Alta",IF(BH478&gt;=500,"Muito Alta","Avaliar")))))</f>
        <v>Baixa</v>
      </c>
      <c r="BJ478" s="1" t="s">
        <v>25</v>
      </c>
      <c r="BK478" s="0"/>
      <c r="BL478" s="0"/>
      <c r="BM478" s="15"/>
    </row>
    <row r="479" customFormat="false" ht="15" hidden="false" customHeight="false" outlineLevel="0" collapsed="false">
      <c r="A479" s="15" t="n">
        <v>314100</v>
      </c>
      <c r="B479" s="15" t="s">
        <v>129</v>
      </c>
      <c r="C479" s="15" t="s">
        <v>130</v>
      </c>
      <c r="D479" s="0" t="s">
        <v>528</v>
      </c>
      <c r="E479" s="16" t="n">
        <v>2</v>
      </c>
      <c r="F479" s="16" t="n">
        <v>11</v>
      </c>
      <c r="G479" s="16" t="n">
        <v>12</v>
      </c>
      <c r="H479" s="16" t="n">
        <v>22</v>
      </c>
      <c r="I479" s="16" t="n">
        <v>13</v>
      </c>
      <c r="J479" s="16" t="n">
        <v>12</v>
      </c>
      <c r="K479" s="16" t="n">
        <v>15</v>
      </c>
      <c r="L479" s="16" t="n">
        <v>12</v>
      </c>
      <c r="M479" s="16" t="n">
        <v>16</v>
      </c>
      <c r="N479" s="16" t="n">
        <v>21</v>
      </c>
      <c r="O479" s="16" t="n">
        <v>27</v>
      </c>
      <c r="P479" s="16" t="n">
        <v>29</v>
      </c>
      <c r="Q479" s="16" t="n">
        <v>5</v>
      </c>
      <c r="R479" s="16" t="n">
        <v>14</v>
      </c>
      <c r="S479" s="16" t="n">
        <v>8</v>
      </c>
      <c r="T479" s="16" t="n">
        <v>13</v>
      </c>
      <c r="U479" s="16" t="n">
        <v>6</v>
      </c>
      <c r="V479" s="16" t="n">
        <v>11</v>
      </c>
      <c r="W479" s="16" t="n">
        <v>21</v>
      </c>
      <c r="X479" s="16" t="n">
        <v>12</v>
      </c>
      <c r="Y479" s="16" t="n">
        <v>12</v>
      </c>
      <c r="Z479" s="16" t="n">
        <v>9</v>
      </c>
      <c r="AA479" s="16" t="n">
        <v>2</v>
      </c>
      <c r="AB479" s="16" t="n">
        <v>0</v>
      </c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17" t="n">
        <f aca="false">SUM(E479:BE479)</f>
        <v>305</v>
      </c>
      <c r="BG479" s="18" t="n">
        <v>12508</v>
      </c>
      <c r="BH479" s="3" t="n">
        <f aca="false">BF479/BG479*100000</f>
        <v>2438.43939878478</v>
      </c>
      <c r="BI479" s="19" t="str">
        <f aca="false">IF(BH479=0,"Silencioso",IF(AND(BH479&gt;0,BH479&lt;100),"Baixa",IF(AND(BH479&gt;=100,BH479&lt;300),"Média",IF(AND(BH479&gt;=300,BH479&lt;500),"Alta",IF(BH479&gt;=500,"Muito Alta","Avaliar")))))</f>
        <v>Muito Alta</v>
      </c>
      <c r="BJ479" s="1" t="s">
        <v>25</v>
      </c>
      <c r="BK479" s="0"/>
      <c r="BL479" s="0"/>
      <c r="BM479" s="15"/>
    </row>
    <row r="480" customFormat="false" ht="15" hidden="false" customHeight="false" outlineLevel="0" collapsed="false">
      <c r="A480" s="15" t="n">
        <v>314110</v>
      </c>
      <c r="B480" s="15" t="s">
        <v>26</v>
      </c>
      <c r="C480" s="15" t="s">
        <v>124</v>
      </c>
      <c r="D480" s="0" t="s">
        <v>529</v>
      </c>
      <c r="E480" s="16" t="n">
        <v>0</v>
      </c>
      <c r="F480" s="16" t="n">
        <v>1</v>
      </c>
      <c r="G480" s="16" t="n">
        <v>0</v>
      </c>
      <c r="H480" s="16" t="n">
        <v>0</v>
      </c>
      <c r="I480" s="16" t="n">
        <v>2</v>
      </c>
      <c r="J480" s="16" t="n">
        <v>3</v>
      </c>
      <c r="K480" s="16" t="n">
        <v>0</v>
      </c>
      <c r="L480" s="16" t="n">
        <v>2</v>
      </c>
      <c r="M480" s="16" t="n">
        <v>11</v>
      </c>
      <c r="N480" s="16" t="n">
        <v>13</v>
      </c>
      <c r="O480" s="16" t="n">
        <v>29</v>
      </c>
      <c r="P480" s="16" t="n">
        <v>64</v>
      </c>
      <c r="Q480" s="16" t="n">
        <v>91</v>
      </c>
      <c r="R480" s="16" t="n">
        <v>139</v>
      </c>
      <c r="S480" s="16" t="n">
        <v>199</v>
      </c>
      <c r="T480" s="16" t="n">
        <v>231</v>
      </c>
      <c r="U480" s="16" t="n">
        <v>237</v>
      </c>
      <c r="V480" s="16" t="n">
        <v>128</v>
      </c>
      <c r="W480" s="16" t="n">
        <v>117</v>
      </c>
      <c r="X480" s="16" t="n">
        <v>34</v>
      </c>
      <c r="Y480" s="16" t="n">
        <v>16</v>
      </c>
      <c r="Z480" s="16" t="n">
        <v>12</v>
      </c>
      <c r="AA480" s="16" t="n">
        <v>4</v>
      </c>
      <c r="AB480" s="16" t="n">
        <v>0</v>
      </c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17" t="n">
        <f aca="false">SUM(E480:BE480)</f>
        <v>1333</v>
      </c>
      <c r="BG480" s="18" t="n">
        <v>37473</v>
      </c>
      <c r="BH480" s="3" t="n">
        <f aca="false">BF480/BG480*100000</f>
        <v>3557.22787073359</v>
      </c>
      <c r="BI480" s="19" t="str">
        <f aca="false">IF(BH480=0,"Silencioso",IF(AND(BH480&gt;0,BH480&lt;100),"Baixa",IF(AND(BH480&gt;=100,BH480&lt;300),"Média",IF(AND(BH480&gt;=300,BH480&lt;500),"Alta",IF(BH480&gt;=500,"Muito Alta","Avaliar")))))</f>
        <v>Muito Alta</v>
      </c>
      <c r="BJ480" s="1" t="s">
        <v>51</v>
      </c>
      <c r="BK480" s="0"/>
      <c r="BL480" s="0"/>
      <c r="BM480" s="15"/>
    </row>
    <row r="481" customFormat="false" ht="15" hidden="false" customHeight="false" outlineLevel="0" collapsed="false">
      <c r="A481" s="15" t="n">
        <v>314120</v>
      </c>
      <c r="B481" s="15" t="s">
        <v>96</v>
      </c>
      <c r="C481" s="15" t="s">
        <v>97</v>
      </c>
      <c r="D481" s="0" t="s">
        <v>530</v>
      </c>
      <c r="E481" s="16" t="n">
        <v>0</v>
      </c>
      <c r="F481" s="16" t="n">
        <v>0</v>
      </c>
      <c r="G481" s="16" t="n">
        <v>1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1</v>
      </c>
      <c r="P481" s="16" t="n">
        <v>0</v>
      </c>
      <c r="Q481" s="16" t="n">
        <v>0</v>
      </c>
      <c r="R481" s="16" t="n">
        <v>0</v>
      </c>
      <c r="S481" s="16" t="n">
        <v>1</v>
      </c>
      <c r="T481" s="16" t="n">
        <v>0</v>
      </c>
      <c r="U481" s="16" t="n">
        <v>1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17" t="n">
        <f aca="false">SUM(E481:BE481)</f>
        <v>4</v>
      </c>
      <c r="BG481" s="18" t="n">
        <v>3758</v>
      </c>
      <c r="BH481" s="3" t="n">
        <f aca="false">BF481/BG481*100000</f>
        <v>106.439595529537</v>
      </c>
      <c r="BI481" s="19" t="str">
        <f aca="false">IF(BH481=0,"Silencioso",IF(AND(BH481&gt;0,BH481&lt;100),"Baixa",IF(AND(BH481&gt;=100,BH481&lt;300),"Média",IF(AND(BH481&gt;=300,BH481&lt;500),"Alta",IF(BH481&gt;=500,"Muito Alta","Avaliar")))))</f>
        <v>Média</v>
      </c>
      <c r="BJ481" s="1" t="s">
        <v>25</v>
      </c>
      <c r="BK481" s="0"/>
      <c r="BL481" s="0"/>
      <c r="BM481" s="15"/>
    </row>
    <row r="482" customFormat="false" ht="15" hidden="false" customHeight="false" outlineLevel="0" collapsed="false">
      <c r="A482" s="15" t="n">
        <v>314130</v>
      </c>
      <c r="B482" s="15" t="s">
        <v>42</v>
      </c>
      <c r="C482" s="15" t="s">
        <v>43</v>
      </c>
      <c r="D482" s="0" t="s">
        <v>531</v>
      </c>
      <c r="E482" s="16" t="n">
        <v>0</v>
      </c>
      <c r="F482" s="16" t="n">
        <v>1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1</v>
      </c>
      <c r="O482" s="16" t="n">
        <v>1</v>
      </c>
      <c r="P482" s="16" t="n">
        <v>0</v>
      </c>
      <c r="Q482" s="16" t="n">
        <v>0</v>
      </c>
      <c r="R482" s="16" t="n">
        <v>2</v>
      </c>
      <c r="S482" s="16" t="n">
        <v>1</v>
      </c>
      <c r="T482" s="16" t="n">
        <v>2</v>
      </c>
      <c r="U482" s="16" t="n">
        <v>3</v>
      </c>
      <c r="V482" s="16" t="n">
        <v>0</v>
      </c>
      <c r="W482" s="16" t="n">
        <v>2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17" t="n">
        <f aca="false">SUM(E482:BE482)</f>
        <v>13</v>
      </c>
      <c r="BG482" s="18" t="n">
        <v>3771</v>
      </c>
      <c r="BH482" s="3" t="n">
        <f aca="false">BF482/BG482*100000</f>
        <v>344.736144258817</v>
      </c>
      <c r="BI482" s="19" t="str">
        <f aca="false">IF(BH482=0,"Silencioso",IF(AND(BH482&gt;0,BH482&lt;100),"Baixa",IF(AND(BH482&gt;=100,BH482&lt;300),"Média",IF(AND(BH482&gt;=300,BH482&lt;500),"Alta",IF(BH482&gt;=500,"Muito Alta","Avaliar")))))</f>
        <v>Alta</v>
      </c>
      <c r="BJ482" s="1" t="s">
        <v>25</v>
      </c>
      <c r="BK482" s="0"/>
      <c r="BL482" s="0"/>
      <c r="BM482" s="15"/>
    </row>
    <row r="483" customFormat="false" ht="15" hidden="false" customHeight="false" outlineLevel="0" collapsed="false">
      <c r="A483" s="15" t="n">
        <v>314140</v>
      </c>
      <c r="B483" s="15" t="s">
        <v>45</v>
      </c>
      <c r="C483" s="15" t="s">
        <v>48</v>
      </c>
      <c r="D483" s="0" t="s">
        <v>532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1</v>
      </c>
      <c r="U483" s="16" t="n">
        <v>0</v>
      </c>
      <c r="V483" s="16" t="n">
        <v>0</v>
      </c>
      <c r="W483" s="16" t="n">
        <v>3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17" t="n">
        <f aca="false">SUM(E483:BE483)</f>
        <v>4</v>
      </c>
      <c r="BG483" s="18" t="n">
        <v>20882</v>
      </c>
      <c r="BH483" s="3" t="n">
        <f aca="false">BF483/BG483*100000</f>
        <v>19.1552533282253</v>
      </c>
      <c r="BI483" s="19" t="str">
        <f aca="false">IF(BH483=0,"Silencioso",IF(AND(BH483&gt;0,BH483&lt;100),"Baixa",IF(AND(BH483&gt;=100,BH483&lt;300),"Média",IF(AND(BH483&gt;=300,BH483&lt;500),"Alta",IF(BH483&gt;=500,"Muito Alta","Avaliar")))))</f>
        <v>Baixa</v>
      </c>
      <c r="BJ483" s="1" t="s">
        <v>25</v>
      </c>
      <c r="BK483" s="0"/>
      <c r="BL483" s="0"/>
      <c r="BM483" s="15"/>
    </row>
    <row r="484" customFormat="false" ht="15" hidden="false" customHeight="false" outlineLevel="0" collapsed="false">
      <c r="A484" s="15" t="n">
        <v>314150</v>
      </c>
      <c r="B484" s="15" t="s">
        <v>34</v>
      </c>
      <c r="C484" s="15" t="s">
        <v>37</v>
      </c>
      <c r="D484" s="0" t="s">
        <v>533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2</v>
      </c>
      <c r="V484" s="16" t="n">
        <v>1</v>
      </c>
      <c r="W484" s="16" t="n">
        <v>1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17" t="n">
        <f aca="false">SUM(E484:BE484)</f>
        <v>4</v>
      </c>
      <c r="BG484" s="18" t="n">
        <v>6446</v>
      </c>
      <c r="BH484" s="3" t="n">
        <f aca="false">BF484/BG484*100000</f>
        <v>62.0539869686627</v>
      </c>
      <c r="BI484" s="19" t="str">
        <f aca="false">IF(BH484=0,"Silencioso",IF(AND(BH484&gt;0,BH484&lt;100),"Baixa",IF(AND(BH484&gt;=100,BH484&lt;300),"Média",IF(AND(BH484&gt;=300,BH484&lt;500),"Alta",IF(BH484&gt;=500,"Muito Alta","Avaliar")))))</f>
        <v>Baixa</v>
      </c>
      <c r="BJ484" s="1" t="s">
        <v>25</v>
      </c>
      <c r="BK484" s="0"/>
      <c r="BL484" s="0"/>
      <c r="BM484" s="15"/>
    </row>
    <row r="485" customFormat="false" ht="15" hidden="false" customHeight="false" outlineLevel="0" collapsed="false">
      <c r="A485" s="15" t="n">
        <v>314160</v>
      </c>
      <c r="B485" s="15" t="s">
        <v>58</v>
      </c>
      <c r="C485" s="15" t="s">
        <v>86</v>
      </c>
      <c r="D485" s="0" t="s">
        <v>534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1</v>
      </c>
      <c r="J485" s="16" t="n">
        <v>0</v>
      </c>
      <c r="K485" s="16" t="n">
        <v>0</v>
      </c>
      <c r="L485" s="16" t="n">
        <v>1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2</v>
      </c>
      <c r="R485" s="16" t="n">
        <v>1</v>
      </c>
      <c r="S485" s="16" t="n">
        <v>1</v>
      </c>
      <c r="T485" s="16" t="n">
        <v>6</v>
      </c>
      <c r="U485" s="16" t="n">
        <v>8</v>
      </c>
      <c r="V485" s="16" t="n">
        <v>9</v>
      </c>
      <c r="W485" s="16" t="n">
        <v>7</v>
      </c>
      <c r="X485" s="16" t="n">
        <v>7</v>
      </c>
      <c r="Y485" s="16" t="n">
        <v>14</v>
      </c>
      <c r="Z485" s="16" t="n">
        <v>8</v>
      </c>
      <c r="AA485" s="16" t="n">
        <v>0</v>
      </c>
      <c r="AB485" s="16" t="n">
        <v>0</v>
      </c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17" t="n">
        <f aca="false">SUM(E485:BE485)</f>
        <v>65</v>
      </c>
      <c r="BG485" s="18" t="n">
        <v>10720</v>
      </c>
      <c r="BH485" s="3" t="n">
        <f aca="false">BF485/BG485*100000</f>
        <v>606.34328358209</v>
      </c>
      <c r="BI485" s="19" t="str">
        <f aca="false">IF(BH485=0,"Silencioso",IF(AND(BH485&gt;0,BH485&lt;100),"Baixa",IF(AND(BH485&gt;=100,BH485&lt;300),"Média",IF(AND(BH485&gt;=300,BH485&lt;500),"Alta",IF(BH485&gt;=500,"Muito Alta","Avaliar")))))</f>
        <v>Muito Alta</v>
      </c>
      <c r="BJ485" s="1" t="s">
        <v>25</v>
      </c>
      <c r="BK485" s="0"/>
      <c r="BL485" s="0"/>
      <c r="BM485" s="15"/>
    </row>
    <row r="486" customFormat="false" ht="15" hidden="false" customHeight="false" outlineLevel="0" collapsed="false">
      <c r="A486" s="15" t="n">
        <v>314170</v>
      </c>
      <c r="B486" s="15" t="s">
        <v>34</v>
      </c>
      <c r="C486" s="15" t="s">
        <v>35</v>
      </c>
      <c r="D486" s="0" t="s">
        <v>535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1</v>
      </c>
      <c r="W486" s="16" t="n">
        <v>1</v>
      </c>
      <c r="X486" s="16" t="n">
        <v>0</v>
      </c>
      <c r="Y486" s="16" t="n">
        <v>1</v>
      </c>
      <c r="Z486" s="16" t="n">
        <v>0</v>
      </c>
      <c r="AA486" s="16" t="n">
        <v>0</v>
      </c>
      <c r="AB486" s="16" t="n">
        <v>0</v>
      </c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17" t="n">
        <f aca="false">SUM(E486:BE486)</f>
        <v>3</v>
      </c>
      <c r="BG486" s="18" t="n">
        <v>5666</v>
      </c>
      <c r="BH486" s="3" t="n">
        <f aca="false">BF486/BG486*100000</f>
        <v>52.9474055771267</v>
      </c>
      <c r="BI486" s="19" t="str">
        <f aca="false">IF(BH486=0,"Silencioso",IF(AND(BH486&gt;0,BH486&lt;100),"Baixa",IF(AND(BH486&gt;=100,BH486&lt;300),"Média",IF(AND(BH486&gt;=300,BH486&lt;500),"Alta",IF(BH486&gt;=500,"Muito Alta","Avaliar")))))</f>
        <v>Baixa</v>
      </c>
      <c r="BJ486" s="1" t="s">
        <v>25</v>
      </c>
      <c r="BK486" s="0"/>
      <c r="BL486" s="0"/>
      <c r="BM486" s="15"/>
    </row>
    <row r="487" customFormat="false" ht="15" hidden="false" customHeight="false" outlineLevel="0" collapsed="false">
      <c r="A487" s="15" t="n">
        <v>314180</v>
      </c>
      <c r="B487" s="15" t="s">
        <v>76</v>
      </c>
      <c r="C487" s="15" t="s">
        <v>77</v>
      </c>
      <c r="D487" s="0" t="s">
        <v>536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1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3</v>
      </c>
      <c r="V487" s="16" t="n">
        <v>11</v>
      </c>
      <c r="W487" s="16" t="n">
        <v>7</v>
      </c>
      <c r="X487" s="16" t="n">
        <v>6</v>
      </c>
      <c r="Y487" s="16" t="n">
        <v>6</v>
      </c>
      <c r="Z487" s="16" t="n">
        <v>4</v>
      </c>
      <c r="AA487" s="16" t="n">
        <v>0</v>
      </c>
      <c r="AB487" s="16" t="n">
        <v>0</v>
      </c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17" t="n">
        <f aca="false">SUM(E487:BE487)</f>
        <v>38</v>
      </c>
      <c r="BG487" s="18" t="n">
        <v>31471</v>
      </c>
      <c r="BH487" s="3" t="n">
        <f aca="false">BF487/BG487*100000</f>
        <v>120.746083696101</v>
      </c>
      <c r="BI487" s="19" t="str">
        <f aca="false">IF(BH487=0,"Silencioso",IF(AND(BH487&gt;0,BH487&lt;100),"Baixa",IF(AND(BH487&gt;=100,BH487&lt;300),"Média",IF(AND(BH487&gt;=300,BH487&lt;500),"Alta",IF(BH487&gt;=500,"Muito Alta","Avaliar")))))</f>
        <v>Média</v>
      </c>
      <c r="BJ487" s="1" t="s">
        <v>51</v>
      </c>
      <c r="BK487" s="0"/>
      <c r="BL487" s="0"/>
      <c r="BM487" s="15"/>
    </row>
    <row r="488" customFormat="false" ht="15" hidden="false" customHeight="false" outlineLevel="0" collapsed="false">
      <c r="A488" s="15" t="n">
        <v>314190</v>
      </c>
      <c r="B488" s="15" t="s">
        <v>52</v>
      </c>
      <c r="C488" s="15" t="s">
        <v>53</v>
      </c>
      <c r="D488" s="0" t="s">
        <v>537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17" t="n">
        <f aca="false">SUM(E488:BE488)</f>
        <v>0</v>
      </c>
      <c r="BG488" s="18" t="n">
        <v>3896</v>
      </c>
      <c r="BH488" s="3" t="n">
        <f aca="false">BF488/BG488*100000</f>
        <v>0</v>
      </c>
      <c r="BI488" s="19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K488" s="0"/>
      <c r="BL488" s="0"/>
      <c r="BM488" s="15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5" t="s">
        <v>149</v>
      </c>
      <c r="D489" s="0" t="s">
        <v>538</v>
      </c>
      <c r="E489" s="16" t="n">
        <v>73</v>
      </c>
      <c r="F489" s="16" t="n">
        <v>118</v>
      </c>
      <c r="G489" s="16" t="n">
        <v>86</v>
      </c>
      <c r="H489" s="16" t="n">
        <v>23</v>
      </c>
      <c r="I489" s="16" t="n">
        <v>21</v>
      </c>
      <c r="J489" s="16" t="n">
        <v>20</v>
      </c>
      <c r="K489" s="16" t="n">
        <v>15</v>
      </c>
      <c r="L489" s="16" t="n">
        <v>5</v>
      </c>
      <c r="M489" s="16" t="n">
        <v>5</v>
      </c>
      <c r="N489" s="16" t="n">
        <v>9</v>
      </c>
      <c r="O489" s="16" t="n">
        <v>30</v>
      </c>
      <c r="P489" s="16" t="n">
        <v>26</v>
      </c>
      <c r="Q489" s="16" t="n">
        <v>21</v>
      </c>
      <c r="R489" s="16" t="n">
        <v>39</v>
      </c>
      <c r="S489" s="16" t="n">
        <v>30</v>
      </c>
      <c r="T489" s="16" t="n">
        <v>14</v>
      </c>
      <c r="U489" s="16" t="n">
        <v>20</v>
      </c>
      <c r="V489" s="16" t="n">
        <v>37</v>
      </c>
      <c r="W489" s="16" t="n">
        <v>12</v>
      </c>
      <c r="X489" s="16" t="n">
        <v>10</v>
      </c>
      <c r="Y489" s="16" t="n">
        <v>9</v>
      </c>
      <c r="Z489" s="16" t="n">
        <v>4</v>
      </c>
      <c r="AA489" s="16" t="n">
        <v>0</v>
      </c>
      <c r="AB489" s="16" t="n">
        <v>0</v>
      </c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17" t="n">
        <f aca="false">SUM(E489:BE489)</f>
        <v>627</v>
      </c>
      <c r="BG489" s="18" t="n">
        <v>13557</v>
      </c>
      <c r="BH489" s="3" t="n">
        <f aca="false">BF489/BG489*100000</f>
        <v>4624.91701703917</v>
      </c>
      <c r="BI489" s="19" t="str">
        <f aca="false">IF(BH489=0,"Silencioso",IF(AND(BH489&gt;0,BH489&lt;100),"Baixa",IF(AND(BH489&gt;=100,BH489&lt;300),"Média",IF(AND(BH489&gt;=300,BH489&lt;500),"Alta",IF(BH489&gt;=500,"Muito Alta","Avaliar")))))</f>
        <v>Muito Alta</v>
      </c>
      <c r="BJ489" s="1" t="s">
        <v>25</v>
      </c>
      <c r="BK489" s="0"/>
      <c r="BL489" s="0"/>
      <c r="BM489" s="15"/>
    </row>
    <row r="490" customFormat="false" ht="15" hidden="false" customHeight="false" outlineLevel="0" collapsed="false">
      <c r="A490" s="15" t="n">
        <v>314210</v>
      </c>
      <c r="B490" s="15" t="s">
        <v>58</v>
      </c>
      <c r="C490" s="15" t="s">
        <v>86</v>
      </c>
      <c r="D490" s="0" t="s">
        <v>539</v>
      </c>
      <c r="E490" s="16" t="n">
        <v>0</v>
      </c>
      <c r="F490" s="16" t="n">
        <v>0</v>
      </c>
      <c r="G490" s="16" t="n">
        <v>2</v>
      </c>
      <c r="H490" s="16" t="n">
        <v>2</v>
      </c>
      <c r="I490" s="16" t="n">
        <v>1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1</v>
      </c>
      <c r="P490" s="16" t="n">
        <v>1</v>
      </c>
      <c r="Q490" s="16" t="n">
        <v>0</v>
      </c>
      <c r="R490" s="16" t="n">
        <v>0</v>
      </c>
      <c r="S490" s="16" t="n">
        <v>0</v>
      </c>
      <c r="T490" s="16" t="n">
        <v>1</v>
      </c>
      <c r="U490" s="16" t="n">
        <v>1</v>
      </c>
      <c r="V490" s="16" t="n">
        <v>1</v>
      </c>
      <c r="W490" s="16" t="n">
        <v>2</v>
      </c>
      <c r="X490" s="16" t="n">
        <v>2</v>
      </c>
      <c r="Y490" s="16" t="n">
        <v>1</v>
      </c>
      <c r="Z490" s="16" t="n">
        <v>0</v>
      </c>
      <c r="AA490" s="16" t="n">
        <v>0</v>
      </c>
      <c r="AB490" s="16" t="n">
        <v>0</v>
      </c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17" t="n">
        <f aca="false">SUM(E490:BE490)</f>
        <v>15</v>
      </c>
      <c r="BG490" s="18" t="n">
        <v>10721</v>
      </c>
      <c r="BH490" s="3" t="n">
        <f aca="false">BF490/BG490*100000</f>
        <v>139.91232161179</v>
      </c>
      <c r="BI490" s="19" t="str">
        <f aca="false">IF(BH490=0,"Silencioso",IF(AND(BH490&gt;0,BH490&lt;100),"Baixa",IF(AND(BH490&gt;=100,BH490&lt;300),"Média",IF(AND(BH490&gt;=300,BH490&lt;500),"Alta",IF(BH490&gt;=500,"Muito Alta","Avaliar")))))</f>
        <v>Média</v>
      </c>
      <c r="BJ490" s="1" t="s">
        <v>25</v>
      </c>
      <c r="BK490" s="0"/>
      <c r="BL490" s="0"/>
      <c r="BM490" s="15"/>
    </row>
    <row r="491" customFormat="false" ht="15" hidden="false" customHeight="false" outlineLevel="0" collapsed="false">
      <c r="A491" s="15" t="n">
        <v>314220</v>
      </c>
      <c r="B491" s="15" t="s">
        <v>58</v>
      </c>
      <c r="C491" s="15" t="s">
        <v>86</v>
      </c>
      <c r="D491" s="0" t="s">
        <v>54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1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1</v>
      </c>
      <c r="W491" s="16" t="n">
        <v>2</v>
      </c>
      <c r="X491" s="16" t="n">
        <v>3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17" t="n">
        <f aca="false">SUM(E491:BE491)</f>
        <v>7</v>
      </c>
      <c r="BG491" s="18" t="n">
        <v>14913</v>
      </c>
      <c r="BH491" s="3" t="n">
        <f aca="false">BF491/BG491*100000</f>
        <v>46.9389123583451</v>
      </c>
      <c r="BI491" s="19" t="str">
        <f aca="false">IF(BH491=0,"Silencioso",IF(AND(BH491&gt;0,BH491&lt;100),"Baixa",IF(AND(BH491&gt;=100,BH491&lt;300),"Média",IF(AND(BH491&gt;=300,BH491&lt;500),"Alta",IF(BH491&gt;=500,"Muito Alta","Avaliar")))))</f>
        <v>Baixa</v>
      </c>
      <c r="BJ491" s="1" t="s">
        <v>25</v>
      </c>
      <c r="BK491" s="0"/>
      <c r="BL491" s="0"/>
      <c r="BM491" s="15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5" t="s">
        <v>149</v>
      </c>
      <c r="D492" s="0" t="s">
        <v>541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2</v>
      </c>
      <c r="J492" s="16" t="n">
        <v>2</v>
      </c>
      <c r="K492" s="16" t="n">
        <v>9</v>
      </c>
      <c r="L492" s="16" t="n">
        <v>14</v>
      </c>
      <c r="M492" s="16" t="n">
        <v>17</v>
      </c>
      <c r="N492" s="16" t="n">
        <v>16</v>
      </c>
      <c r="O492" s="16" t="n">
        <v>31</v>
      </c>
      <c r="P492" s="16" t="n">
        <v>32</v>
      </c>
      <c r="Q492" s="16" t="n">
        <v>31</v>
      </c>
      <c r="R492" s="16" t="n">
        <v>9</v>
      </c>
      <c r="S492" s="16" t="n">
        <v>5</v>
      </c>
      <c r="T492" s="16" t="n">
        <v>4</v>
      </c>
      <c r="U492" s="16" t="n">
        <v>21</v>
      </c>
      <c r="V492" s="16" t="n">
        <v>6</v>
      </c>
      <c r="W492" s="16" t="n">
        <v>4</v>
      </c>
      <c r="X492" s="16" t="n">
        <v>1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17" t="n">
        <f aca="false">SUM(E492:BE492)</f>
        <v>204</v>
      </c>
      <c r="BG492" s="18" t="n">
        <v>4861</v>
      </c>
      <c r="BH492" s="3" t="n">
        <f aca="false">BF492/BG492*100000</f>
        <v>4196.66735239663</v>
      </c>
      <c r="BI492" s="19" t="str">
        <f aca="false">IF(BH492=0,"Silencioso",IF(AND(BH492&gt;0,BH492&lt;100),"Baixa",IF(AND(BH492&gt;=100,BH492&lt;300),"Média",IF(AND(BH492&gt;=300,BH492&lt;500),"Alta",IF(BH492&gt;=500,"Muito Alta","Avaliar")))))</f>
        <v>Muito Alta</v>
      </c>
      <c r="BJ492" s="1" t="s">
        <v>25</v>
      </c>
      <c r="BK492" s="0"/>
      <c r="BL492" s="0"/>
      <c r="BM492" s="15"/>
    </row>
    <row r="493" customFormat="false" ht="15" hidden="false" customHeight="false" outlineLevel="0" collapsed="false">
      <c r="A493" s="15" t="n">
        <v>314230</v>
      </c>
      <c r="B493" s="15" t="s">
        <v>26</v>
      </c>
      <c r="C493" s="15" t="s">
        <v>124</v>
      </c>
      <c r="D493" s="0" t="s">
        <v>542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1</v>
      </c>
      <c r="P493" s="16" t="n">
        <v>1</v>
      </c>
      <c r="Q493" s="16" t="n">
        <v>2</v>
      </c>
      <c r="R493" s="16" t="n">
        <v>0</v>
      </c>
      <c r="S493" s="16" t="n">
        <v>2</v>
      </c>
      <c r="T493" s="16" t="n">
        <v>1</v>
      </c>
      <c r="U493" s="16" t="n">
        <v>1</v>
      </c>
      <c r="V493" s="16" t="n">
        <v>4</v>
      </c>
      <c r="W493" s="16" t="n">
        <v>2</v>
      </c>
      <c r="X493" s="16" t="n">
        <v>1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17" t="n">
        <f aca="false">SUM(E493:BE493)</f>
        <v>15</v>
      </c>
      <c r="BG493" s="18" t="n">
        <v>4904</v>
      </c>
      <c r="BH493" s="3" t="n">
        <f aca="false">BF493/BG493*100000</f>
        <v>305.872756933116</v>
      </c>
      <c r="BI493" s="19" t="str">
        <f aca="false">IF(BH493=0,"Silencioso",IF(AND(BH493&gt;0,BH493&lt;100),"Baixa",IF(AND(BH493&gt;=100,BH493&lt;300),"Média",IF(AND(BH493&gt;=300,BH493&lt;500),"Alta",IF(BH493&gt;=500,"Muito Alta","Avaliar")))))</f>
        <v>Alta</v>
      </c>
      <c r="BJ493" s="1" t="s">
        <v>25</v>
      </c>
      <c r="BK493" s="0"/>
      <c r="BL493" s="0"/>
      <c r="BM493" s="15"/>
    </row>
    <row r="494" customFormat="false" ht="15" hidden="false" customHeight="false" outlineLevel="0" collapsed="false">
      <c r="A494" s="15" t="n">
        <v>314240</v>
      </c>
      <c r="B494" s="15" t="s">
        <v>42</v>
      </c>
      <c r="C494" s="15" t="s">
        <v>43</v>
      </c>
      <c r="D494" s="0" t="s">
        <v>543</v>
      </c>
      <c r="E494" s="16" t="n">
        <v>0</v>
      </c>
      <c r="F494" s="16" t="n">
        <v>0</v>
      </c>
      <c r="G494" s="16" t="n">
        <v>0</v>
      </c>
      <c r="H494" s="16" t="n">
        <v>1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1</v>
      </c>
      <c r="P494" s="16" t="n">
        <v>0</v>
      </c>
      <c r="Q494" s="16" t="n">
        <v>1</v>
      </c>
      <c r="R494" s="16" t="n">
        <v>0</v>
      </c>
      <c r="S494" s="16" t="n">
        <v>0</v>
      </c>
      <c r="T494" s="16" t="n">
        <v>1</v>
      </c>
      <c r="U494" s="16" t="n">
        <v>1</v>
      </c>
      <c r="V494" s="16" t="n">
        <v>0</v>
      </c>
      <c r="W494" s="16" t="n">
        <v>0</v>
      </c>
      <c r="X494" s="16" t="n">
        <v>1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17" t="n">
        <f aca="false">SUM(E494:BE494)</f>
        <v>6</v>
      </c>
      <c r="BG494" s="18" t="n">
        <v>7479</v>
      </c>
      <c r="BH494" s="3" t="n">
        <f aca="false">BF494/BG494*100000</f>
        <v>80.2246289610911</v>
      </c>
      <c r="BI494" s="19" t="str">
        <f aca="false">IF(BH494=0,"Silencioso",IF(AND(BH494&gt;0,BH494&lt;100),"Baixa",IF(AND(BH494&gt;=100,BH494&lt;300),"Média",IF(AND(BH494&gt;=300,BH494&lt;500),"Alta",IF(BH494&gt;=500,"Muito Alta","Avaliar")))))</f>
        <v>Baixa</v>
      </c>
      <c r="BJ494" s="1" t="s">
        <v>25</v>
      </c>
      <c r="BK494" s="0"/>
      <c r="BL494" s="0"/>
      <c r="BM494" s="15"/>
    </row>
    <row r="495" customFormat="false" ht="15" hidden="false" customHeight="false" outlineLevel="0" collapsed="false">
      <c r="A495" s="15" t="n">
        <v>314250</v>
      </c>
      <c r="B495" s="15" t="s">
        <v>26</v>
      </c>
      <c r="C495" s="15" t="s">
        <v>27</v>
      </c>
      <c r="D495" s="0" t="s">
        <v>544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1</v>
      </c>
      <c r="J495" s="16" t="n">
        <v>0</v>
      </c>
      <c r="K495" s="16" t="n">
        <v>0</v>
      </c>
      <c r="L495" s="16" t="n">
        <v>0</v>
      </c>
      <c r="M495" s="16" t="n">
        <v>1</v>
      </c>
      <c r="N495" s="16" t="n">
        <v>0</v>
      </c>
      <c r="O495" s="16" t="n">
        <v>1</v>
      </c>
      <c r="P495" s="16" t="n">
        <v>1</v>
      </c>
      <c r="Q495" s="16" t="n">
        <v>3</v>
      </c>
      <c r="R495" s="16" t="n">
        <v>5</v>
      </c>
      <c r="S495" s="16" t="n">
        <v>3</v>
      </c>
      <c r="T495" s="16" t="n">
        <v>5</v>
      </c>
      <c r="U495" s="16" t="n">
        <v>5</v>
      </c>
      <c r="V495" s="16" t="n">
        <v>4</v>
      </c>
      <c r="W495" s="16" t="n">
        <v>3</v>
      </c>
      <c r="X495" s="16" t="n">
        <v>2</v>
      </c>
      <c r="Y495" s="16" t="n">
        <v>3</v>
      </c>
      <c r="Z495" s="16" t="n">
        <v>1</v>
      </c>
      <c r="AA495" s="16" t="n">
        <v>0</v>
      </c>
      <c r="AB495" s="16" t="n">
        <v>0</v>
      </c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17" t="n">
        <f aca="false">SUM(E495:BE495)</f>
        <v>38</v>
      </c>
      <c r="BG495" s="18" t="n">
        <v>2240</v>
      </c>
      <c r="BH495" s="3" t="n">
        <f aca="false">BF495/BG495*100000</f>
        <v>1696.42857142857</v>
      </c>
      <c r="BI495" s="19" t="str">
        <f aca="false">IF(BH495=0,"Silencioso",IF(AND(BH495&gt;0,BH495&lt;100),"Baixa",IF(AND(BH495&gt;=100,BH495&lt;300),"Média",IF(AND(BH495&gt;=300,BH495&lt;500),"Alta",IF(BH495&gt;=500,"Muito Alta","Avaliar")))))</f>
        <v>Muito Alta</v>
      </c>
      <c r="BJ495" s="1" t="s">
        <v>25</v>
      </c>
      <c r="BK495" s="0"/>
      <c r="BL495" s="0"/>
      <c r="BM495" s="15"/>
    </row>
    <row r="496" customFormat="false" ht="15" hidden="false" customHeight="false" outlineLevel="0" collapsed="false">
      <c r="A496" s="15" t="n">
        <v>314260</v>
      </c>
      <c r="B496" s="15" t="s">
        <v>52</v>
      </c>
      <c r="C496" s="15" t="s">
        <v>53</v>
      </c>
      <c r="D496" s="0" t="s">
        <v>545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1</v>
      </c>
      <c r="X496" s="16" t="n">
        <v>0</v>
      </c>
      <c r="Y496" s="16" t="n">
        <v>2</v>
      </c>
      <c r="Z496" s="16" t="n">
        <v>0</v>
      </c>
      <c r="AA496" s="16" t="n">
        <v>0</v>
      </c>
      <c r="AB496" s="16" t="n">
        <v>0</v>
      </c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17" t="n">
        <f aca="false">SUM(E496:BE496)</f>
        <v>3</v>
      </c>
      <c r="BG496" s="18" t="n">
        <v>8648</v>
      </c>
      <c r="BH496" s="3" t="n">
        <f aca="false">BF496/BG496*100000</f>
        <v>34.6901017576318</v>
      </c>
      <c r="BI496" s="19" t="str">
        <f aca="false">IF(BH496=0,"Silencioso",IF(AND(BH496&gt;0,BH496&lt;100),"Baixa",IF(AND(BH496&gt;=100,BH496&lt;300),"Média",IF(AND(BH496&gt;=300,BH496&lt;500),"Alta",IF(BH496&gt;=500,"Muito Alta","Avaliar")))))</f>
        <v>Baixa</v>
      </c>
      <c r="BJ496" s="1" t="s">
        <v>25</v>
      </c>
      <c r="BK496" s="0"/>
      <c r="BL496" s="0"/>
      <c r="BM496" s="15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5" t="s">
        <v>149</v>
      </c>
      <c r="D497" s="0" t="s">
        <v>546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1</v>
      </c>
      <c r="T497" s="16" t="n">
        <v>0</v>
      </c>
      <c r="U497" s="16" t="n">
        <v>3</v>
      </c>
      <c r="V497" s="16" t="n">
        <v>6</v>
      </c>
      <c r="W497" s="16" t="n">
        <v>14</v>
      </c>
      <c r="X497" s="16" t="n">
        <v>9</v>
      </c>
      <c r="Y497" s="16" t="n">
        <v>11</v>
      </c>
      <c r="Z497" s="16" t="n">
        <v>6</v>
      </c>
      <c r="AA497" s="16" t="n">
        <v>0</v>
      </c>
      <c r="AB497" s="16" t="n">
        <v>0</v>
      </c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17" t="n">
        <f aca="false">SUM(E497:BE497)</f>
        <v>50</v>
      </c>
      <c r="BG497" s="18" t="n">
        <v>15012</v>
      </c>
      <c r="BH497" s="3" t="n">
        <f aca="false">BF497/BG497*100000</f>
        <v>333.06687982947</v>
      </c>
      <c r="BI497" s="19" t="str">
        <f aca="false">IF(BH497=0,"Silencioso",IF(AND(BH497&gt;0,BH497&lt;100),"Baixa",IF(AND(BH497&gt;=100,BH497&lt;300),"Média",IF(AND(BH497&gt;=300,BH497&lt;500),"Alta",IF(BH497&gt;=500,"Muito Alta","Avaliar")))))</f>
        <v>Alta</v>
      </c>
      <c r="BJ497" s="1" t="s">
        <v>25</v>
      </c>
      <c r="BK497" s="0"/>
      <c r="BL497" s="0"/>
      <c r="BM497" s="15"/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0" t="s">
        <v>547</v>
      </c>
      <c r="E498" s="16" t="n">
        <v>0</v>
      </c>
      <c r="F498" s="16" t="n">
        <v>0</v>
      </c>
      <c r="G498" s="16" t="n">
        <v>1</v>
      </c>
      <c r="H498" s="16" t="n">
        <v>1</v>
      </c>
      <c r="I498" s="16" t="n">
        <v>0</v>
      </c>
      <c r="J498" s="16" t="n">
        <v>2</v>
      </c>
      <c r="K498" s="16" t="n">
        <v>7</v>
      </c>
      <c r="L498" s="16" t="n">
        <v>6</v>
      </c>
      <c r="M498" s="16" t="n">
        <v>5</v>
      </c>
      <c r="N498" s="16" t="n">
        <v>2</v>
      </c>
      <c r="O498" s="16" t="n">
        <v>3</v>
      </c>
      <c r="P498" s="16" t="n">
        <v>3</v>
      </c>
      <c r="Q498" s="16" t="n">
        <v>8</v>
      </c>
      <c r="R498" s="16" t="n">
        <v>4</v>
      </c>
      <c r="S498" s="16" t="n">
        <v>4</v>
      </c>
      <c r="T498" s="16" t="n">
        <v>8</v>
      </c>
      <c r="U498" s="16" t="n">
        <v>4</v>
      </c>
      <c r="V498" s="16" t="n">
        <v>5</v>
      </c>
      <c r="W498" s="16" t="n">
        <v>8</v>
      </c>
      <c r="X498" s="16" t="n">
        <v>13</v>
      </c>
      <c r="Y498" s="16" t="n">
        <v>12</v>
      </c>
      <c r="Z498" s="16" t="n">
        <v>3</v>
      </c>
      <c r="AA498" s="16" t="n">
        <v>0</v>
      </c>
      <c r="AB498" s="16" t="n">
        <v>0</v>
      </c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17" t="n">
        <f aca="false">SUM(E498:BE498)</f>
        <v>99</v>
      </c>
      <c r="BG498" s="18" t="n">
        <v>20999</v>
      </c>
      <c r="BH498" s="3" t="n">
        <f aca="false">BF498/BG498*100000</f>
        <v>471.451021477213</v>
      </c>
      <c r="BI498" s="19" t="str">
        <f aca="false">IF(BH498=0,"Silencioso",IF(AND(BH498&gt;0,BH498&lt;100),"Baixa",IF(AND(BH498&gt;=100,BH498&lt;300),"Média",IF(AND(BH498&gt;=300,BH498&lt;500),"Alta",IF(BH498&gt;=500,"Muito Alta","Avaliar")))))</f>
        <v>Alta</v>
      </c>
      <c r="BJ498" s="1" t="s">
        <v>25</v>
      </c>
      <c r="BK498" s="0"/>
      <c r="BL498" s="0"/>
      <c r="BM498" s="15"/>
    </row>
    <row r="499" customFormat="false" ht="15" hidden="false" customHeight="false" outlineLevel="0" collapsed="false">
      <c r="A499" s="15" t="n">
        <v>314290</v>
      </c>
      <c r="B499" s="15" t="s">
        <v>129</v>
      </c>
      <c r="C499" s="15" t="s">
        <v>130</v>
      </c>
      <c r="D499" s="0" t="s">
        <v>548</v>
      </c>
      <c r="E499" s="16" t="n">
        <v>2</v>
      </c>
      <c r="F499" s="16" t="n">
        <v>2</v>
      </c>
      <c r="G499" s="16" t="n">
        <v>4</v>
      </c>
      <c r="H499" s="16" t="n">
        <v>3</v>
      </c>
      <c r="I499" s="16" t="n">
        <v>3</v>
      </c>
      <c r="J499" s="16" t="n">
        <v>3</v>
      </c>
      <c r="K499" s="16" t="n">
        <v>5</v>
      </c>
      <c r="L499" s="16" t="n">
        <v>11</v>
      </c>
      <c r="M499" s="16" t="n">
        <v>0</v>
      </c>
      <c r="N499" s="16" t="n">
        <v>5</v>
      </c>
      <c r="O499" s="16" t="n">
        <v>4</v>
      </c>
      <c r="P499" s="16" t="n">
        <v>2</v>
      </c>
      <c r="Q499" s="16" t="n">
        <v>7</v>
      </c>
      <c r="R499" s="16" t="n">
        <v>7</v>
      </c>
      <c r="S499" s="16" t="n">
        <v>5</v>
      </c>
      <c r="T499" s="16" t="n">
        <v>6</v>
      </c>
      <c r="U499" s="16" t="n">
        <v>15</v>
      </c>
      <c r="V499" s="16" t="n">
        <v>9</v>
      </c>
      <c r="W499" s="16" t="n">
        <v>30</v>
      </c>
      <c r="X499" s="16" t="n">
        <v>42</v>
      </c>
      <c r="Y499" s="16" t="n">
        <v>29</v>
      </c>
      <c r="Z499" s="16" t="n">
        <v>11</v>
      </c>
      <c r="AA499" s="16" t="n">
        <v>1</v>
      </c>
      <c r="AB499" s="16" t="n">
        <v>0</v>
      </c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17" t="n">
        <f aca="false">SUM(E499:BE499)</f>
        <v>206</v>
      </c>
      <c r="BG499" s="18" t="n">
        <v>21017</v>
      </c>
      <c r="BH499" s="3" t="n">
        <f aca="false">BF499/BG499*100000</f>
        <v>980.158918970357</v>
      </c>
      <c r="BI499" s="19" t="str">
        <f aca="false">IF(BH499=0,"Silencioso",IF(AND(BH499&gt;0,BH499&lt;100),"Baixa",IF(AND(BH499&gt;=100,BH499&lt;300),"Média",IF(AND(BH499&gt;=300,BH499&lt;500),"Alta",IF(BH499&gt;=500,"Muito Alta","Avaliar")))))</f>
        <v>Muito Alta</v>
      </c>
      <c r="BJ499" s="1" t="s">
        <v>25</v>
      </c>
      <c r="BK499" s="0"/>
      <c r="BL499" s="0"/>
      <c r="BM499" s="15"/>
    </row>
    <row r="500" customFormat="false" ht="15" hidden="false" customHeight="false" outlineLevel="0" collapsed="false">
      <c r="A500" s="15" t="n">
        <v>314300</v>
      </c>
      <c r="B500" s="15" t="s">
        <v>52</v>
      </c>
      <c r="C500" s="15" t="s">
        <v>61</v>
      </c>
      <c r="D500" s="0" t="s">
        <v>549</v>
      </c>
      <c r="E500" s="16" t="n">
        <v>0</v>
      </c>
      <c r="F500" s="16" t="n">
        <v>0</v>
      </c>
      <c r="G500" s="16" t="n">
        <v>1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1</v>
      </c>
      <c r="M500" s="16" t="n">
        <v>1</v>
      </c>
      <c r="N500" s="16" t="n">
        <v>3</v>
      </c>
      <c r="O500" s="16" t="n">
        <v>7</v>
      </c>
      <c r="P500" s="16" t="n">
        <v>24</v>
      </c>
      <c r="Q500" s="16" t="n">
        <v>14</v>
      </c>
      <c r="R500" s="16" t="n">
        <v>29</v>
      </c>
      <c r="S500" s="16" t="n">
        <v>23</v>
      </c>
      <c r="T500" s="16" t="n">
        <v>19</v>
      </c>
      <c r="U500" s="16" t="n">
        <v>10</v>
      </c>
      <c r="V500" s="16" t="n">
        <v>13</v>
      </c>
      <c r="W500" s="16" t="n">
        <v>1</v>
      </c>
      <c r="X500" s="16" t="n">
        <v>1</v>
      </c>
      <c r="Y500" s="16" t="n">
        <v>3</v>
      </c>
      <c r="Z500" s="16" t="n">
        <v>0</v>
      </c>
      <c r="AA500" s="16" t="n">
        <v>0</v>
      </c>
      <c r="AB500" s="16" t="n">
        <v>0</v>
      </c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17" t="n">
        <f aca="false">SUM(E500:BE500)</f>
        <v>150</v>
      </c>
      <c r="BG500" s="18" t="n">
        <v>13180</v>
      </c>
      <c r="BH500" s="3" t="n">
        <f aca="false">BF500/BG500*100000</f>
        <v>1138.08801213961</v>
      </c>
      <c r="BI500" s="19" t="str">
        <f aca="false">IF(BH500=0,"Silencioso",IF(AND(BH500&gt;0,BH500&lt;100),"Baixa",IF(AND(BH500&gt;=100,BH500&lt;300),"Média",IF(AND(BH500&gt;=300,BH500&lt;500),"Alta",IF(BH500&gt;=500,"Muito Alta","Avaliar")))))</f>
        <v>Muito Alta</v>
      </c>
      <c r="BJ500" s="1" t="s">
        <v>25</v>
      </c>
      <c r="BK500" s="0"/>
      <c r="BL500" s="0"/>
      <c r="BM500" s="15"/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0" t="s">
        <v>550</v>
      </c>
      <c r="E501" s="16" t="n">
        <v>13</v>
      </c>
      <c r="F501" s="16" t="n">
        <v>13</v>
      </c>
      <c r="G501" s="16" t="n">
        <v>13</v>
      </c>
      <c r="H501" s="16" t="n">
        <v>18</v>
      </c>
      <c r="I501" s="16" t="n">
        <v>25</v>
      </c>
      <c r="J501" s="16" t="n">
        <v>30</v>
      </c>
      <c r="K501" s="16" t="n">
        <v>56</v>
      </c>
      <c r="L501" s="16" t="n">
        <v>39</v>
      </c>
      <c r="M501" s="16" t="n">
        <v>32</v>
      </c>
      <c r="N501" s="16" t="n">
        <v>51</v>
      </c>
      <c r="O501" s="16" t="n">
        <v>55</v>
      </c>
      <c r="P501" s="16" t="n">
        <v>81</v>
      </c>
      <c r="Q501" s="16" t="n">
        <v>41</v>
      </c>
      <c r="R501" s="16" t="n">
        <v>17</v>
      </c>
      <c r="S501" s="16" t="n">
        <v>11</v>
      </c>
      <c r="T501" s="16" t="n">
        <v>18</v>
      </c>
      <c r="U501" s="16" t="n">
        <v>23</v>
      </c>
      <c r="V501" s="16" t="n">
        <v>18</v>
      </c>
      <c r="W501" s="16" t="n">
        <v>15</v>
      </c>
      <c r="X501" s="16" t="n">
        <v>20</v>
      </c>
      <c r="Y501" s="16" t="n">
        <v>19</v>
      </c>
      <c r="Z501" s="16" t="n">
        <v>3</v>
      </c>
      <c r="AA501" s="16" t="n">
        <v>1</v>
      </c>
      <c r="AB501" s="16" t="n">
        <v>0</v>
      </c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17" t="n">
        <f aca="false">SUM(E501:BE501)</f>
        <v>612</v>
      </c>
      <c r="BG501" s="18" t="n">
        <v>47682</v>
      </c>
      <c r="BH501" s="3" t="n">
        <f aca="false">BF501/BG501*100000</f>
        <v>1283.50320875802</v>
      </c>
      <c r="BI501" s="19" t="str">
        <f aca="false">IF(BH501=0,"Silencioso",IF(AND(BH501&gt;0,BH501&lt;100),"Baixa",IF(AND(BH501&gt;=100,BH501&lt;300),"Média",IF(AND(BH501&gt;=300,BH501&lt;500),"Alta",IF(BH501&gt;=500,"Muito Alta","Avaliar")))))</f>
        <v>Muito Alta</v>
      </c>
      <c r="BJ501" s="1" t="s">
        <v>51</v>
      </c>
      <c r="BK501" s="0"/>
      <c r="BL501" s="0"/>
      <c r="BM501" s="15"/>
    </row>
    <row r="502" customFormat="false" ht="15" hidden="false" customHeight="false" outlineLevel="0" collapsed="false">
      <c r="A502" s="15" t="n">
        <v>314315</v>
      </c>
      <c r="B502" s="15" t="s">
        <v>45</v>
      </c>
      <c r="C502" s="15" t="s">
        <v>48</v>
      </c>
      <c r="D502" s="0" t="s">
        <v>551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17" t="n">
        <f aca="false">SUM(E502:BE502)</f>
        <v>0</v>
      </c>
      <c r="BG502" s="18" t="n">
        <v>4889</v>
      </c>
      <c r="BH502" s="3" t="n">
        <f aca="false">BF502/BG502*100000</f>
        <v>0</v>
      </c>
      <c r="BI502" s="19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K502" s="0"/>
      <c r="BL502" s="0"/>
      <c r="BM502" s="15"/>
    </row>
    <row r="503" customFormat="false" ht="15" hidden="false" customHeight="false" outlineLevel="0" collapsed="false">
      <c r="A503" s="15" t="n">
        <v>314320</v>
      </c>
      <c r="B503" s="15" t="s">
        <v>52</v>
      </c>
      <c r="C503" s="15" t="s">
        <v>68</v>
      </c>
      <c r="D503" s="0" t="s">
        <v>552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4</v>
      </c>
      <c r="K503" s="16" t="n">
        <v>10</v>
      </c>
      <c r="L503" s="16" t="n">
        <v>6</v>
      </c>
      <c r="M503" s="16" t="n">
        <v>2</v>
      </c>
      <c r="N503" s="16" t="n">
        <v>0</v>
      </c>
      <c r="O503" s="16" t="n">
        <v>5</v>
      </c>
      <c r="P503" s="16" t="n">
        <v>7</v>
      </c>
      <c r="Q503" s="16" t="n">
        <v>2</v>
      </c>
      <c r="R503" s="16" t="n">
        <v>11</v>
      </c>
      <c r="S503" s="16" t="n">
        <v>2</v>
      </c>
      <c r="T503" s="16" t="n">
        <v>3</v>
      </c>
      <c r="U503" s="16" t="n">
        <v>6</v>
      </c>
      <c r="V503" s="16" t="n">
        <v>1</v>
      </c>
      <c r="W503" s="16" t="n">
        <v>5</v>
      </c>
      <c r="X503" s="16" t="n">
        <v>1</v>
      </c>
      <c r="Y503" s="16" t="n">
        <v>0</v>
      </c>
      <c r="Z503" s="16" t="n">
        <v>2</v>
      </c>
      <c r="AA503" s="16" t="n">
        <v>1</v>
      </c>
      <c r="AB503" s="16" t="n">
        <v>0</v>
      </c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17" t="n">
        <f aca="false">SUM(E503:BE503)</f>
        <v>68</v>
      </c>
      <c r="BG503" s="18" t="n">
        <v>21534</v>
      </c>
      <c r="BH503" s="3" t="n">
        <f aca="false">BF503/BG503*100000</f>
        <v>315.779697222996</v>
      </c>
      <c r="BI503" s="19" t="str">
        <f aca="false">IF(BH503=0,"Silencioso",IF(AND(BH503&gt;0,BH503&lt;100),"Baixa",IF(AND(BH503&gt;=100,BH503&lt;300),"Média",IF(AND(BH503&gt;=300,BH503&lt;500),"Alta",IF(BH503&gt;=500,"Muito Alta","Avaliar")))))</f>
        <v>Alta</v>
      </c>
      <c r="BJ503" s="1" t="s">
        <v>25</v>
      </c>
      <c r="BK503" s="0"/>
      <c r="BL503" s="0"/>
      <c r="BM503" s="15"/>
    </row>
    <row r="504" customFormat="false" ht="15" hidden="false" customHeight="false" outlineLevel="0" collapsed="false">
      <c r="A504" s="15" t="n">
        <v>314340</v>
      </c>
      <c r="B504" s="15" t="s">
        <v>52</v>
      </c>
      <c r="C504" s="15" t="s">
        <v>56</v>
      </c>
      <c r="D504" s="0" t="s">
        <v>553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2</v>
      </c>
      <c r="J504" s="16" t="n">
        <v>2</v>
      </c>
      <c r="K504" s="16" t="n">
        <v>1</v>
      </c>
      <c r="L504" s="16" t="n">
        <v>6</v>
      </c>
      <c r="M504" s="16" t="n">
        <v>15</v>
      </c>
      <c r="N504" s="16" t="n">
        <v>6</v>
      </c>
      <c r="O504" s="16" t="n">
        <v>10</v>
      </c>
      <c r="P504" s="16" t="n">
        <v>21</v>
      </c>
      <c r="Q504" s="16" t="n">
        <v>17</v>
      </c>
      <c r="R504" s="16" t="n">
        <v>13</v>
      </c>
      <c r="S504" s="16" t="n">
        <v>16</v>
      </c>
      <c r="T504" s="16" t="n">
        <v>2</v>
      </c>
      <c r="U504" s="16" t="n">
        <v>9</v>
      </c>
      <c r="V504" s="16" t="n">
        <v>6</v>
      </c>
      <c r="W504" s="16" t="n">
        <v>5</v>
      </c>
      <c r="X504" s="16" t="n">
        <v>3</v>
      </c>
      <c r="Y504" s="16" t="n">
        <v>1</v>
      </c>
      <c r="Z504" s="16" t="n">
        <v>1</v>
      </c>
      <c r="AA504" s="16" t="n">
        <v>0</v>
      </c>
      <c r="AB504" s="16" t="n">
        <v>0</v>
      </c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17" t="n">
        <f aca="false">SUM(E504:BE504)</f>
        <v>136</v>
      </c>
      <c r="BG504" s="18" t="n">
        <v>23569</v>
      </c>
      <c r="BH504" s="3" t="n">
        <f aca="false">BF504/BG504*100000</f>
        <v>577.02914845772</v>
      </c>
      <c r="BI504" s="19" t="str">
        <f aca="false">IF(BH504=0,"Silencioso",IF(AND(BH504&gt;0,BH504&lt;100),"Baixa",IF(AND(BH504&gt;=100,BH504&lt;300),"Média",IF(AND(BH504&gt;=300,BH504&lt;500),"Alta",IF(BH504&gt;=500,"Muito Alta","Avaliar")))))</f>
        <v>Muito Alta</v>
      </c>
      <c r="BJ504" s="1" t="s">
        <v>25</v>
      </c>
      <c r="BK504" s="0"/>
      <c r="BL504" s="0"/>
      <c r="BM504" s="15"/>
    </row>
    <row r="505" customFormat="false" ht="15" hidden="false" customHeight="false" outlineLevel="0" collapsed="false">
      <c r="A505" s="15" t="n">
        <v>314330</v>
      </c>
      <c r="B505" s="15" t="s">
        <v>129</v>
      </c>
      <c r="C505" s="15" t="s">
        <v>130</v>
      </c>
      <c r="D505" s="0" t="s">
        <v>130</v>
      </c>
      <c r="E505" s="16" t="n">
        <v>8</v>
      </c>
      <c r="F505" s="16" t="n">
        <v>11</v>
      </c>
      <c r="G505" s="16" t="n">
        <v>17</v>
      </c>
      <c r="H505" s="16" t="n">
        <v>26</v>
      </c>
      <c r="I505" s="16" t="n">
        <v>32</v>
      </c>
      <c r="J505" s="16" t="n">
        <v>30</v>
      </c>
      <c r="K505" s="16" t="n">
        <v>41</v>
      </c>
      <c r="L505" s="16" t="n">
        <v>38</v>
      </c>
      <c r="M505" s="16" t="n">
        <v>49</v>
      </c>
      <c r="N505" s="16" t="n">
        <v>84</v>
      </c>
      <c r="O505" s="16" t="n">
        <v>124</v>
      </c>
      <c r="P505" s="16" t="n">
        <v>102</v>
      </c>
      <c r="Q505" s="16" t="n">
        <v>149</v>
      </c>
      <c r="R505" s="16" t="n">
        <v>259</v>
      </c>
      <c r="S505" s="16" t="n">
        <v>273</v>
      </c>
      <c r="T505" s="16" t="n">
        <v>276</v>
      </c>
      <c r="U505" s="16" t="n">
        <v>494</v>
      </c>
      <c r="V505" s="16" t="n">
        <v>809</v>
      </c>
      <c r="W505" s="16" t="n">
        <v>1193</v>
      </c>
      <c r="X505" s="16" t="n">
        <v>1004</v>
      </c>
      <c r="Y505" s="16" t="n">
        <v>345</v>
      </c>
      <c r="Z505" s="16" t="n">
        <v>239</v>
      </c>
      <c r="AA505" s="16" t="n">
        <v>34</v>
      </c>
      <c r="AB505" s="16" t="n">
        <v>0</v>
      </c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17" t="n">
        <f aca="false">SUM(E505:BE505)</f>
        <v>5637</v>
      </c>
      <c r="BG505" s="18" t="n">
        <v>404804</v>
      </c>
      <c r="BH505" s="3" t="n">
        <f aca="false">BF505/BG505*100000</f>
        <v>1392.52576555568</v>
      </c>
      <c r="BI505" s="19" t="str">
        <f aca="false">IF(BH505=0,"Silencioso",IF(AND(BH505&gt;0,BH505&lt;100),"Baixa",IF(AND(BH505&gt;=100,BH505&lt;300),"Média",IF(AND(BH505&gt;=300,BH505&lt;500),"Alta",IF(BH505&gt;=500,"Muito Alta","Avaliar")))))</f>
        <v>Muito Alta</v>
      </c>
      <c r="BJ505" s="1" t="s">
        <v>125</v>
      </c>
      <c r="BK505" s="0"/>
      <c r="BL505" s="0"/>
      <c r="BM505" s="15"/>
    </row>
    <row r="506" customFormat="false" ht="15" hidden="false" customHeight="false" outlineLevel="0" collapsed="false">
      <c r="A506" s="15" t="n">
        <v>314345</v>
      </c>
      <c r="B506" s="15" t="s">
        <v>129</v>
      </c>
      <c r="C506" s="15" t="s">
        <v>130</v>
      </c>
      <c r="D506" s="0" t="s">
        <v>554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1</v>
      </c>
      <c r="Q506" s="16" t="n">
        <v>4</v>
      </c>
      <c r="R506" s="16" t="n">
        <v>6</v>
      </c>
      <c r="S506" s="16" t="n">
        <v>7</v>
      </c>
      <c r="T506" s="16" t="n">
        <v>11</v>
      </c>
      <c r="U506" s="16" t="n">
        <v>11</v>
      </c>
      <c r="V506" s="16" t="n">
        <v>16</v>
      </c>
      <c r="W506" s="16" t="n">
        <v>8</v>
      </c>
      <c r="X506" s="16" t="n">
        <v>4</v>
      </c>
      <c r="Y506" s="16" t="n">
        <v>6</v>
      </c>
      <c r="Z506" s="16" t="n">
        <v>12</v>
      </c>
      <c r="AA506" s="16" t="n">
        <v>0</v>
      </c>
      <c r="AB506" s="16" t="n">
        <v>0</v>
      </c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17" t="n">
        <f aca="false">SUM(E506:BE506)</f>
        <v>86</v>
      </c>
      <c r="BG506" s="18" t="n">
        <v>8180</v>
      </c>
      <c r="BH506" s="3" t="n">
        <f aca="false">BF506/BG506*100000</f>
        <v>1051.34474327628</v>
      </c>
      <c r="BI506" s="19" t="str">
        <f aca="false">IF(BH506=0,"Silencioso",IF(AND(BH506&gt;0,BH506&lt;100),"Baixa",IF(AND(BH506&gt;=100,BH506&lt;300),"Média",IF(AND(BH506&gt;=300,BH506&lt;500),"Alta",IF(BH506&gt;=500,"Muito Alta","Avaliar")))))</f>
        <v>Muito Alta</v>
      </c>
      <c r="BJ506" s="1" t="s">
        <v>25</v>
      </c>
      <c r="BK506" s="0"/>
      <c r="BL506" s="0"/>
      <c r="BM506" s="15"/>
    </row>
    <row r="507" customFormat="false" ht="15" hidden="false" customHeight="false" outlineLevel="0" collapsed="false">
      <c r="A507" s="15" t="n">
        <v>314350</v>
      </c>
      <c r="B507" s="15" t="s">
        <v>26</v>
      </c>
      <c r="C507" s="15" t="s">
        <v>27</v>
      </c>
      <c r="D507" s="0" t="s">
        <v>555</v>
      </c>
      <c r="E507" s="16" t="n">
        <v>1</v>
      </c>
      <c r="F507" s="16" t="n">
        <v>0</v>
      </c>
      <c r="G507" s="16" t="n">
        <v>0</v>
      </c>
      <c r="H507" s="16" t="n">
        <v>1</v>
      </c>
      <c r="I507" s="16" t="n">
        <v>2</v>
      </c>
      <c r="J507" s="16" t="n">
        <v>0</v>
      </c>
      <c r="K507" s="16" t="n">
        <v>4</v>
      </c>
      <c r="L507" s="16" t="n">
        <v>1</v>
      </c>
      <c r="M507" s="16" t="n">
        <v>1</v>
      </c>
      <c r="N507" s="16" t="n">
        <v>10</v>
      </c>
      <c r="O507" s="16" t="n">
        <v>8</v>
      </c>
      <c r="P507" s="16" t="n">
        <v>12</v>
      </c>
      <c r="Q507" s="16" t="n">
        <v>5</v>
      </c>
      <c r="R507" s="16" t="n">
        <v>16</v>
      </c>
      <c r="S507" s="16" t="n">
        <v>11</v>
      </c>
      <c r="T507" s="16" t="n">
        <v>12</v>
      </c>
      <c r="U507" s="16" t="n">
        <v>18</v>
      </c>
      <c r="V507" s="16" t="n">
        <v>16</v>
      </c>
      <c r="W507" s="16" t="n">
        <v>13</v>
      </c>
      <c r="X507" s="16" t="n">
        <v>9</v>
      </c>
      <c r="Y507" s="16" t="n">
        <v>8</v>
      </c>
      <c r="Z507" s="16" t="n">
        <v>2</v>
      </c>
      <c r="AA507" s="16" t="n">
        <v>0</v>
      </c>
      <c r="AB507" s="16" t="n">
        <v>0</v>
      </c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17" t="n">
        <f aca="false">SUM(E507:BE507)</f>
        <v>150</v>
      </c>
      <c r="BG507" s="18" t="n">
        <v>8815</v>
      </c>
      <c r="BH507" s="3" t="n">
        <f aca="false">BF507/BG507*100000</f>
        <v>1701.64492342598</v>
      </c>
      <c r="BI507" s="19" t="str">
        <f aca="false">IF(BH507=0,"Silencioso",IF(AND(BH507&gt;0,BH507&lt;100),"Baixa",IF(AND(BH507&gt;=100,BH507&lt;300),"Média",IF(AND(BH507&gt;=300,BH507&lt;500),"Alta",IF(BH507&gt;=500,"Muito Alta","Avaliar")))))</f>
        <v>Muito Alta</v>
      </c>
      <c r="BJ507" s="1" t="s">
        <v>25</v>
      </c>
      <c r="BK507" s="0"/>
      <c r="BL507" s="0"/>
      <c r="BM507" s="15"/>
    </row>
    <row r="508" customFormat="false" ht="15" hidden="false" customHeight="false" outlineLevel="0" collapsed="false">
      <c r="A508" s="15" t="n">
        <v>314360</v>
      </c>
      <c r="B508" s="15" t="s">
        <v>26</v>
      </c>
      <c r="C508" s="15" t="s">
        <v>27</v>
      </c>
      <c r="D508" s="0" t="s">
        <v>556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1</v>
      </c>
      <c r="J508" s="16" t="n">
        <v>0</v>
      </c>
      <c r="K508" s="16" t="n">
        <v>0</v>
      </c>
      <c r="L508" s="16" t="n">
        <v>0</v>
      </c>
      <c r="M508" s="16" t="n">
        <v>1</v>
      </c>
      <c r="N508" s="16" t="n">
        <v>0</v>
      </c>
      <c r="O508" s="16" t="n">
        <v>0</v>
      </c>
      <c r="P508" s="16" t="n">
        <v>0</v>
      </c>
      <c r="Q508" s="16" t="n">
        <v>3</v>
      </c>
      <c r="R508" s="16" t="n">
        <v>3</v>
      </c>
      <c r="S508" s="16" t="n">
        <v>6</v>
      </c>
      <c r="T508" s="16" t="n">
        <v>4</v>
      </c>
      <c r="U508" s="16" t="n">
        <v>9</v>
      </c>
      <c r="V508" s="16" t="n">
        <v>7</v>
      </c>
      <c r="W508" s="16" t="n">
        <v>6</v>
      </c>
      <c r="X508" s="16" t="n">
        <v>15</v>
      </c>
      <c r="Y508" s="16" t="n">
        <v>10</v>
      </c>
      <c r="Z508" s="16" t="n">
        <v>6</v>
      </c>
      <c r="AA508" s="16" t="n">
        <v>1</v>
      </c>
      <c r="AB508" s="16" t="n">
        <v>0</v>
      </c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17" t="n">
        <f aca="false">SUM(E508:BE508)</f>
        <v>72</v>
      </c>
      <c r="BG508" s="18" t="n">
        <v>2488</v>
      </c>
      <c r="BH508" s="3" t="n">
        <f aca="false">BF508/BG508*100000</f>
        <v>2893.89067524116</v>
      </c>
      <c r="BI508" s="19" t="str">
        <f aca="false">IF(BH508=0,"Silencioso",IF(AND(BH508&gt;0,BH508&lt;100),"Baixa",IF(AND(BH508&gt;=100,BH508&lt;300),"Média",IF(AND(BH508&gt;=300,BH508&lt;500),"Alta",IF(BH508&gt;=500,"Muito Alta","Avaliar")))))</f>
        <v>Muito Alta</v>
      </c>
      <c r="BJ508" s="1" t="s">
        <v>25</v>
      </c>
      <c r="BK508" s="0"/>
      <c r="BL508" s="0"/>
      <c r="BM508" s="15"/>
    </row>
    <row r="509" customFormat="false" ht="15" hidden="false" customHeight="false" outlineLevel="0" collapsed="false">
      <c r="A509" s="15" t="n">
        <v>314370</v>
      </c>
      <c r="B509" s="15" t="s">
        <v>26</v>
      </c>
      <c r="C509" s="15" t="s">
        <v>116</v>
      </c>
      <c r="D509" s="0" t="s">
        <v>557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1</v>
      </c>
      <c r="P509" s="16" t="n">
        <v>0</v>
      </c>
      <c r="Q509" s="16" t="n">
        <v>0</v>
      </c>
      <c r="R509" s="16" t="n">
        <v>0</v>
      </c>
      <c r="S509" s="16" t="n">
        <v>1</v>
      </c>
      <c r="T509" s="16" t="n">
        <v>0</v>
      </c>
      <c r="U509" s="16" t="n">
        <v>4</v>
      </c>
      <c r="V509" s="16" t="n">
        <v>9</v>
      </c>
      <c r="W509" s="16" t="n">
        <v>13</v>
      </c>
      <c r="X509" s="16" t="n">
        <v>5</v>
      </c>
      <c r="Y509" s="16" t="n">
        <v>3</v>
      </c>
      <c r="Z509" s="16" t="n">
        <v>1</v>
      </c>
      <c r="AA509" s="16" t="n">
        <v>0</v>
      </c>
      <c r="AB509" s="16" t="n">
        <v>0</v>
      </c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17" t="n">
        <f aca="false">SUM(E509:BE509)</f>
        <v>37</v>
      </c>
      <c r="BG509" s="18" t="n">
        <v>3211</v>
      </c>
      <c r="BH509" s="3" t="n">
        <f aca="false">BF509/BG509*100000</f>
        <v>1152.28900654002</v>
      </c>
      <c r="BI509" s="19" t="str">
        <f aca="false">IF(BH509=0,"Silencioso",IF(AND(BH509&gt;0,BH509&lt;100),"Baixa",IF(AND(BH509&gt;=100,BH509&lt;300),"Média",IF(AND(BH509&gt;=300,BH509&lt;500),"Alta",IF(BH509&gt;=500,"Muito Alta","Avaliar")))))</f>
        <v>Muito Alta</v>
      </c>
      <c r="BJ509" s="1" t="s">
        <v>25</v>
      </c>
      <c r="BK509" s="0"/>
      <c r="BL509" s="0"/>
      <c r="BM509" s="15"/>
    </row>
    <row r="510" customFormat="false" ht="15" hidden="false" customHeight="false" outlineLevel="0" collapsed="false">
      <c r="A510" s="15" t="n">
        <v>314380</v>
      </c>
      <c r="B510" s="15" t="s">
        <v>52</v>
      </c>
      <c r="C510" s="15" t="s">
        <v>56</v>
      </c>
      <c r="D510" s="0" t="s">
        <v>558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17" t="n">
        <f aca="false">SUM(E510:BE510)</f>
        <v>0</v>
      </c>
      <c r="BG510" s="18" t="n">
        <v>6065</v>
      </c>
      <c r="BH510" s="3" t="n">
        <f aca="false">BF510/BG510*100000</f>
        <v>0</v>
      </c>
      <c r="BI510" s="19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K510" s="0"/>
      <c r="BL510" s="0"/>
      <c r="BM510" s="15"/>
    </row>
    <row r="511" customFormat="false" ht="15" hidden="false" customHeight="false" outlineLevel="0" collapsed="false">
      <c r="A511" s="15" t="n">
        <v>314390</v>
      </c>
      <c r="B511" s="15" t="s">
        <v>58</v>
      </c>
      <c r="C511" s="15" t="s">
        <v>86</v>
      </c>
      <c r="D511" s="0" t="s">
        <v>559</v>
      </c>
      <c r="E511" s="16" t="n">
        <v>5</v>
      </c>
      <c r="F511" s="16" t="n">
        <v>6</v>
      </c>
      <c r="G511" s="16" t="n">
        <v>4</v>
      </c>
      <c r="H511" s="16" t="n">
        <v>5</v>
      </c>
      <c r="I511" s="16" t="n">
        <v>4</v>
      </c>
      <c r="J511" s="16" t="n">
        <v>20</v>
      </c>
      <c r="K511" s="16" t="n">
        <v>11</v>
      </c>
      <c r="L511" s="16" t="n">
        <v>17</v>
      </c>
      <c r="M511" s="16" t="n">
        <v>8</v>
      </c>
      <c r="N511" s="16" t="n">
        <v>9</v>
      </c>
      <c r="O511" s="16" t="n">
        <v>21</v>
      </c>
      <c r="P511" s="16" t="n">
        <v>16</v>
      </c>
      <c r="Q511" s="16" t="n">
        <v>26</v>
      </c>
      <c r="R511" s="16" t="n">
        <v>26</v>
      </c>
      <c r="S511" s="16" t="n">
        <v>55</v>
      </c>
      <c r="T511" s="16" t="n">
        <v>34</v>
      </c>
      <c r="U511" s="16" t="n">
        <v>98</v>
      </c>
      <c r="V511" s="16" t="n">
        <v>142</v>
      </c>
      <c r="W511" s="16" t="n">
        <v>215</v>
      </c>
      <c r="X511" s="16" t="n">
        <v>231</v>
      </c>
      <c r="Y511" s="16" t="n">
        <v>152</v>
      </c>
      <c r="Z511" s="16" t="n">
        <v>102</v>
      </c>
      <c r="AA511" s="16" t="n">
        <v>11</v>
      </c>
      <c r="AB511" s="16" t="n">
        <v>0</v>
      </c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17" t="n">
        <f aca="false">SUM(E511:BE511)</f>
        <v>1218</v>
      </c>
      <c r="BG511" s="18" t="n">
        <v>108113</v>
      </c>
      <c r="BH511" s="3" t="n">
        <f aca="false">BF511/BG511*100000</f>
        <v>1126.59902139428</v>
      </c>
      <c r="BI511" s="19" t="str">
        <f aca="false">IF(BH511=0,"Silencioso",IF(AND(BH511&gt;0,BH511&lt;100),"Baixa",IF(AND(BH511&gt;=100,BH511&lt;300),"Média",IF(AND(BH511&gt;=300,BH511&lt;500),"Alta",IF(BH511&gt;=500,"Muito Alta","Avaliar")))))</f>
        <v>Muito Alta</v>
      </c>
      <c r="BJ511" s="1" t="s">
        <v>92</v>
      </c>
      <c r="BK511" s="0"/>
      <c r="BL511" s="0"/>
      <c r="BM511" s="15"/>
    </row>
    <row r="512" customFormat="false" ht="15" hidden="false" customHeight="false" outlineLevel="0" collapsed="false">
      <c r="A512" s="15" t="n">
        <v>314400</v>
      </c>
      <c r="B512" s="15" t="s">
        <v>29</v>
      </c>
      <c r="C512" s="15" t="s">
        <v>30</v>
      </c>
      <c r="D512" s="0" t="s">
        <v>560</v>
      </c>
      <c r="E512" s="16" t="n">
        <v>0</v>
      </c>
      <c r="F512" s="16" t="n">
        <v>0</v>
      </c>
      <c r="G512" s="16" t="n">
        <v>1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1</v>
      </c>
      <c r="P512" s="16" t="n">
        <v>1</v>
      </c>
      <c r="Q512" s="16" t="n">
        <v>2</v>
      </c>
      <c r="R512" s="16" t="n">
        <v>4</v>
      </c>
      <c r="S512" s="16" t="n">
        <v>2</v>
      </c>
      <c r="T512" s="16" t="n">
        <v>2</v>
      </c>
      <c r="U512" s="16" t="n">
        <v>0</v>
      </c>
      <c r="V512" s="16" t="n">
        <v>3</v>
      </c>
      <c r="W512" s="16" t="n">
        <v>2</v>
      </c>
      <c r="X512" s="16" t="n">
        <v>2</v>
      </c>
      <c r="Y512" s="16" t="n">
        <v>5</v>
      </c>
      <c r="Z512" s="16" t="n">
        <v>4</v>
      </c>
      <c r="AA512" s="16" t="n">
        <v>1</v>
      </c>
      <c r="AB512" s="16" t="n">
        <v>0</v>
      </c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17" t="n">
        <f aca="false">SUM(E512:BE512)</f>
        <v>30</v>
      </c>
      <c r="BG512" s="18" t="n">
        <v>26997</v>
      </c>
      <c r="BH512" s="3" t="n">
        <f aca="false">BF512/BG512*100000</f>
        <v>111.123458162018</v>
      </c>
      <c r="BI512" s="19" t="str">
        <f aca="false">IF(BH512=0,"Silencioso",IF(AND(BH512&gt;0,BH512&lt;100),"Baixa",IF(AND(BH512&gt;=100,BH512&lt;300),"Média",IF(AND(BH512&gt;=300,BH512&lt;500),"Alta",IF(BH512&gt;=500,"Muito Alta","Avaliar")))))</f>
        <v>Média</v>
      </c>
      <c r="BJ512" s="1" t="s">
        <v>51</v>
      </c>
      <c r="BK512" s="0"/>
      <c r="BL512" s="0"/>
      <c r="BM512" s="15"/>
    </row>
    <row r="513" customFormat="false" ht="15" hidden="false" customHeight="false" outlineLevel="0" collapsed="false">
      <c r="A513" s="15" t="n">
        <v>314410</v>
      </c>
      <c r="B513" s="15" t="s">
        <v>52</v>
      </c>
      <c r="C513" s="15" t="s">
        <v>61</v>
      </c>
      <c r="D513" s="0" t="s">
        <v>561</v>
      </c>
      <c r="E513" s="16" t="n">
        <v>0</v>
      </c>
      <c r="F513" s="16" t="n">
        <v>0</v>
      </c>
      <c r="G513" s="16" t="n">
        <v>0</v>
      </c>
      <c r="H513" s="16" t="n">
        <v>1</v>
      </c>
      <c r="I513" s="16" t="n">
        <v>0</v>
      </c>
      <c r="J513" s="16" t="n">
        <v>0</v>
      </c>
      <c r="K513" s="16" t="n">
        <v>1</v>
      </c>
      <c r="L513" s="16" t="n">
        <v>3</v>
      </c>
      <c r="M513" s="16" t="n">
        <v>0</v>
      </c>
      <c r="N513" s="16" t="n">
        <v>0</v>
      </c>
      <c r="O513" s="16" t="n">
        <v>0</v>
      </c>
      <c r="P513" s="16" t="n">
        <v>1</v>
      </c>
      <c r="Q513" s="16" t="n">
        <v>0</v>
      </c>
      <c r="R513" s="16" t="n">
        <v>0</v>
      </c>
      <c r="S513" s="16" t="n">
        <v>2</v>
      </c>
      <c r="T513" s="16" t="n">
        <v>1</v>
      </c>
      <c r="U513" s="16" t="n">
        <v>0</v>
      </c>
      <c r="V513" s="16" t="n">
        <v>2</v>
      </c>
      <c r="W513" s="16" t="n">
        <v>2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17" t="n">
        <f aca="false">SUM(E513:BE513)</f>
        <v>13</v>
      </c>
      <c r="BG513" s="18" t="n">
        <v>20594</v>
      </c>
      <c r="BH513" s="3" t="n">
        <f aca="false">BF513/BG513*100000</f>
        <v>63.1251820918714</v>
      </c>
      <c r="BI513" s="19" t="str">
        <f aca="false">IF(BH513=0,"Silencioso",IF(AND(BH513&gt;0,BH513&lt;100),"Baixa",IF(AND(BH513&gt;=100,BH513&lt;300),"Média",IF(AND(BH513&gt;=300,BH513&lt;500),"Alta",IF(BH513&gt;=500,"Muito Alta","Avaliar")))))</f>
        <v>Baixa</v>
      </c>
      <c r="BJ513" s="1" t="s">
        <v>25</v>
      </c>
      <c r="BK513" s="0"/>
      <c r="BL513" s="0"/>
      <c r="BM513" s="15"/>
    </row>
    <row r="514" customFormat="false" ht="15" hidden="false" customHeight="false" outlineLevel="0" collapsed="false">
      <c r="A514" s="15" t="n">
        <v>314420</v>
      </c>
      <c r="B514" s="15" t="s">
        <v>34</v>
      </c>
      <c r="C514" s="15" t="s">
        <v>37</v>
      </c>
      <c r="D514" s="0" t="s">
        <v>562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17" t="n">
        <f aca="false">SUM(E514:BE514)</f>
        <v>0</v>
      </c>
      <c r="BG514" s="18" t="n">
        <v>3219</v>
      </c>
      <c r="BH514" s="3" t="n">
        <f aca="false">BF514/BG514*100000</f>
        <v>0</v>
      </c>
      <c r="BI514" s="19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K514" s="0"/>
      <c r="BL514" s="0"/>
      <c r="BM514" s="15"/>
    </row>
    <row r="515" customFormat="false" ht="15" hidden="false" customHeight="false" outlineLevel="0" collapsed="false">
      <c r="A515" s="15" t="n">
        <v>314430</v>
      </c>
      <c r="B515" s="15" t="s">
        <v>45</v>
      </c>
      <c r="C515" s="15" t="s">
        <v>46</v>
      </c>
      <c r="D515" s="0" t="s">
        <v>563</v>
      </c>
      <c r="E515" s="16" t="n">
        <v>0</v>
      </c>
      <c r="F515" s="16" t="n">
        <v>0</v>
      </c>
      <c r="G515" s="16" t="n">
        <v>2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1</v>
      </c>
      <c r="N515" s="16" t="n">
        <v>1</v>
      </c>
      <c r="O515" s="16" t="n">
        <v>3</v>
      </c>
      <c r="P515" s="16" t="n">
        <v>2</v>
      </c>
      <c r="Q515" s="16" t="n">
        <v>1</v>
      </c>
      <c r="R515" s="16" t="n">
        <v>0</v>
      </c>
      <c r="S515" s="16" t="n">
        <v>1</v>
      </c>
      <c r="T515" s="16" t="n">
        <v>0</v>
      </c>
      <c r="U515" s="16" t="n">
        <v>0</v>
      </c>
      <c r="V515" s="16" t="n">
        <v>4</v>
      </c>
      <c r="W515" s="16" t="n">
        <v>9</v>
      </c>
      <c r="X515" s="16" t="n">
        <v>1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17" t="n">
        <f aca="false">SUM(E515:BE515)</f>
        <v>25</v>
      </c>
      <c r="BG515" s="18" t="n">
        <v>40839</v>
      </c>
      <c r="BH515" s="3" t="n">
        <f aca="false">BF515/BG515*100000</f>
        <v>61.2159945150469</v>
      </c>
      <c r="BI515" s="19" t="str">
        <f aca="false">IF(BH515=0,"Silencioso",IF(AND(BH515&gt;0,BH515&lt;100),"Baixa",IF(AND(BH515&gt;=100,BH515&lt;300),"Média",IF(AND(BH515&gt;=300,BH515&lt;500),"Alta",IF(BH515&gt;=500,"Muito Alta","Avaliar")))))</f>
        <v>Baixa</v>
      </c>
      <c r="BJ515" s="1" t="s">
        <v>51</v>
      </c>
      <c r="BK515" s="0"/>
      <c r="BL515" s="0"/>
      <c r="BM515" s="15"/>
    </row>
    <row r="516" customFormat="false" ht="15" hidden="false" customHeight="false" outlineLevel="0" collapsed="false">
      <c r="A516" s="15" t="n">
        <v>314435</v>
      </c>
      <c r="B516" s="15" t="s">
        <v>34</v>
      </c>
      <c r="C516" s="15" t="s">
        <v>35</v>
      </c>
      <c r="D516" s="0" t="s">
        <v>564</v>
      </c>
      <c r="E516" s="16" t="n">
        <v>0</v>
      </c>
      <c r="F516" s="16" t="n">
        <v>0</v>
      </c>
      <c r="G516" s="16" t="n">
        <v>0</v>
      </c>
      <c r="H516" s="16" t="n">
        <v>1</v>
      </c>
      <c r="I516" s="16" t="n">
        <v>0</v>
      </c>
      <c r="J516" s="16" t="n">
        <v>0</v>
      </c>
      <c r="K516" s="16" t="n">
        <v>2</v>
      </c>
      <c r="L516" s="16" t="n">
        <v>0</v>
      </c>
      <c r="M516" s="16" t="n">
        <v>0</v>
      </c>
      <c r="N516" s="16" t="n">
        <v>1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17" t="n">
        <f aca="false">SUM(E516:BE516)</f>
        <v>4</v>
      </c>
      <c r="BG516" s="18" t="n">
        <v>6939</v>
      </c>
      <c r="BH516" s="3" t="n">
        <f aca="false">BF516/BG516*100000</f>
        <v>57.6451938319643</v>
      </c>
      <c r="BI516" s="19" t="str">
        <f aca="false">IF(BH516=0,"Silencioso",IF(AND(BH516&gt;0,BH516&lt;100),"Baixa",IF(AND(BH516&gt;=100,BH516&lt;300),"Média",IF(AND(BH516&gt;=300,BH516&lt;500),"Alta",IF(BH516&gt;=500,"Muito Alta","Avaliar")))))</f>
        <v>Baixa</v>
      </c>
      <c r="BJ516" s="1" t="s">
        <v>25</v>
      </c>
      <c r="BK516" s="0"/>
      <c r="BL516" s="0"/>
      <c r="BM516" s="15"/>
    </row>
    <row r="517" customFormat="false" ht="15" hidden="false" customHeight="false" outlineLevel="0" collapsed="false">
      <c r="A517" s="15" t="n">
        <v>314437</v>
      </c>
      <c r="B517" s="15" t="s">
        <v>96</v>
      </c>
      <c r="C517" s="15" t="s">
        <v>106</v>
      </c>
      <c r="D517" s="0" t="s">
        <v>565</v>
      </c>
      <c r="E517" s="16" t="n">
        <v>0</v>
      </c>
      <c r="F517" s="16" t="n">
        <v>1</v>
      </c>
      <c r="G517" s="16" t="n">
        <v>2</v>
      </c>
      <c r="H517" s="16" t="n">
        <v>2</v>
      </c>
      <c r="I517" s="16" t="n">
        <v>1</v>
      </c>
      <c r="J517" s="16" t="n">
        <v>1</v>
      </c>
      <c r="K517" s="16" t="n">
        <v>0</v>
      </c>
      <c r="L517" s="16" t="n">
        <v>0</v>
      </c>
      <c r="M517" s="16" t="n">
        <v>6</v>
      </c>
      <c r="N517" s="16" t="n">
        <v>3</v>
      </c>
      <c r="O517" s="16" t="n">
        <v>1</v>
      </c>
      <c r="P517" s="16" t="n">
        <v>1</v>
      </c>
      <c r="Q517" s="16" t="n">
        <v>1</v>
      </c>
      <c r="R517" s="16" t="n">
        <v>3</v>
      </c>
      <c r="S517" s="16" t="n">
        <v>2</v>
      </c>
      <c r="T517" s="16" t="n">
        <v>1</v>
      </c>
      <c r="U517" s="16" t="n">
        <v>1</v>
      </c>
      <c r="V517" s="16" t="n">
        <v>0</v>
      </c>
      <c r="W517" s="16" t="n">
        <v>0</v>
      </c>
      <c r="X517" s="16" t="n">
        <v>3</v>
      </c>
      <c r="Y517" s="16" t="n">
        <v>0</v>
      </c>
      <c r="Z517" s="16" t="n">
        <v>0</v>
      </c>
      <c r="AA517" s="16" t="n">
        <v>1</v>
      </c>
      <c r="AB517" s="16" t="n">
        <v>0</v>
      </c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17" t="n">
        <f aca="false">SUM(E517:BE517)</f>
        <v>30</v>
      </c>
      <c r="BG517" s="18" t="n">
        <v>3314</v>
      </c>
      <c r="BH517" s="3" t="n">
        <f aca="false">BF517/BG517*100000</f>
        <v>905.250452625226</v>
      </c>
      <c r="BI517" s="19" t="str">
        <f aca="false">IF(BH517=0,"Silencioso",IF(AND(BH517&gt;0,BH517&lt;100),"Baixa",IF(AND(BH517&gt;=100,BH517&lt;300),"Média",IF(AND(BH517&gt;=300,BH517&lt;500),"Alta",IF(BH517&gt;=500,"Muito Alta","Avaliar")))))</f>
        <v>Muito Alta</v>
      </c>
      <c r="BJ517" s="1" t="s">
        <v>25</v>
      </c>
      <c r="BK517" s="0"/>
      <c r="BL517" s="0"/>
      <c r="BM517" s="15"/>
    </row>
    <row r="518" customFormat="false" ht="15" hidden="false" customHeight="false" outlineLevel="0" collapsed="false">
      <c r="A518" s="15" t="n">
        <v>314440</v>
      </c>
      <c r="B518" s="15" t="s">
        <v>52</v>
      </c>
      <c r="C518" s="15" t="s">
        <v>56</v>
      </c>
      <c r="D518" s="0" t="s">
        <v>566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1</v>
      </c>
      <c r="Z518" s="16" t="n">
        <v>0</v>
      </c>
      <c r="AA518" s="16" t="n">
        <v>0</v>
      </c>
      <c r="AB518" s="16" t="n">
        <v>0</v>
      </c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17" t="n">
        <f aca="false">SUM(E518:BE518)</f>
        <v>1</v>
      </c>
      <c r="BG518" s="18" t="n">
        <v>4731</v>
      </c>
      <c r="BH518" s="3" t="n">
        <f aca="false">BF518/BG518*100000</f>
        <v>21.137180300148</v>
      </c>
      <c r="BI518" s="19" t="str">
        <f aca="false">IF(BH518=0,"Silencioso",IF(AND(BH518&gt;0,BH518&lt;100),"Baixa",IF(AND(BH518&gt;=100,BH518&lt;300),"Média",IF(AND(BH518&gt;=300,BH518&lt;500),"Alta",IF(BH518&gt;=500,"Muito Alta","Avaliar")))))</f>
        <v>Baixa</v>
      </c>
      <c r="BJ518" s="1" t="s">
        <v>25</v>
      </c>
      <c r="BK518" s="0"/>
      <c r="BL518" s="0"/>
      <c r="BM518" s="15"/>
    </row>
    <row r="519" customFormat="false" ht="15" hidden="false" customHeight="false" outlineLevel="0" collapsed="false">
      <c r="A519" s="15" t="n">
        <v>314450</v>
      </c>
      <c r="B519" s="15" t="s">
        <v>63</v>
      </c>
      <c r="C519" s="15" t="s">
        <v>120</v>
      </c>
      <c r="D519" s="0" t="s">
        <v>567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1</v>
      </c>
      <c r="P519" s="16" t="n">
        <v>1</v>
      </c>
      <c r="Q519" s="16" t="n">
        <v>1</v>
      </c>
      <c r="R519" s="16" t="n">
        <v>0</v>
      </c>
      <c r="S519" s="16" t="n">
        <v>0</v>
      </c>
      <c r="T519" s="16" t="n">
        <v>0</v>
      </c>
      <c r="U519" s="16" t="n">
        <v>1</v>
      </c>
      <c r="V519" s="16" t="n">
        <v>0</v>
      </c>
      <c r="W519" s="16" t="n">
        <v>1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17" t="n">
        <f aca="false">SUM(E519:BE519)</f>
        <v>5</v>
      </c>
      <c r="BG519" s="18" t="n">
        <v>8555</v>
      </c>
      <c r="BH519" s="3" t="n">
        <f aca="false">BF519/BG519*100000</f>
        <v>58.4453535943892</v>
      </c>
      <c r="BI519" s="19" t="str">
        <f aca="false">IF(BH519=0,"Silencioso",IF(AND(BH519&gt;0,BH519&lt;100),"Baixa",IF(AND(BH519&gt;=100,BH519&lt;300),"Média",IF(AND(BH519&gt;=300,BH519&lt;500),"Alta",IF(BH519&gt;=500,"Muito Alta","Avaliar")))))</f>
        <v>Baixa</v>
      </c>
      <c r="BJ519" s="1" t="s">
        <v>25</v>
      </c>
      <c r="BK519" s="0"/>
      <c r="BL519" s="0"/>
      <c r="BM519" s="15"/>
    </row>
    <row r="520" customFormat="false" ht="15" hidden="false" customHeight="false" outlineLevel="0" collapsed="false">
      <c r="A520" s="15" t="n">
        <v>314460</v>
      </c>
      <c r="B520" s="15" t="s">
        <v>52</v>
      </c>
      <c r="C520" s="15" t="s">
        <v>53</v>
      </c>
      <c r="D520" s="0" t="s">
        <v>568</v>
      </c>
      <c r="E520" s="16" t="n">
        <v>0</v>
      </c>
      <c r="F520" s="16" t="n">
        <v>0</v>
      </c>
      <c r="G520" s="16" t="n">
        <v>0</v>
      </c>
      <c r="H520" s="16" t="n">
        <v>2</v>
      </c>
      <c r="I520" s="16" t="n">
        <v>2</v>
      </c>
      <c r="J520" s="16" t="n">
        <v>8</v>
      </c>
      <c r="K520" s="16" t="n">
        <v>20</v>
      </c>
      <c r="L520" s="16" t="n">
        <v>22</v>
      </c>
      <c r="M520" s="16" t="n">
        <v>22</v>
      </c>
      <c r="N520" s="16" t="n">
        <v>23</v>
      </c>
      <c r="O520" s="16" t="n">
        <v>49</v>
      </c>
      <c r="P520" s="16" t="n">
        <v>66</v>
      </c>
      <c r="Q520" s="16" t="n">
        <v>52</v>
      </c>
      <c r="R520" s="16" t="n">
        <v>55</v>
      </c>
      <c r="S520" s="16" t="n">
        <v>60</v>
      </c>
      <c r="T520" s="16" t="n">
        <v>83</v>
      </c>
      <c r="U520" s="16" t="n">
        <v>76</v>
      </c>
      <c r="V520" s="16" t="n">
        <v>62</v>
      </c>
      <c r="W520" s="16" t="n">
        <v>24</v>
      </c>
      <c r="X520" s="16" t="n">
        <v>22</v>
      </c>
      <c r="Y520" s="16" t="n">
        <v>15</v>
      </c>
      <c r="Z520" s="16" t="n">
        <v>13</v>
      </c>
      <c r="AA520" s="16" t="n">
        <v>0</v>
      </c>
      <c r="AB520" s="16" t="n">
        <v>0</v>
      </c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17" t="n">
        <f aca="false">SUM(E520:BE520)</f>
        <v>676</v>
      </c>
      <c r="BG520" s="18" t="n">
        <v>26709</v>
      </c>
      <c r="BH520" s="3" t="n">
        <f aca="false">BF520/BG520*100000</f>
        <v>2530.98206597027</v>
      </c>
      <c r="BI520" s="19" t="str">
        <f aca="false">IF(BH520=0,"Silencioso",IF(AND(BH520&gt;0,BH520&lt;100),"Baixa",IF(AND(BH520&gt;=100,BH520&lt;300),"Média",IF(AND(BH520&gt;=300,BH520&lt;500),"Alta",IF(BH520&gt;=500,"Muito Alta","Avaliar")))))</f>
        <v>Muito Alta</v>
      </c>
      <c r="BJ520" s="1" t="s">
        <v>51</v>
      </c>
      <c r="BK520" s="0"/>
      <c r="BL520" s="0"/>
      <c r="BM520" s="15"/>
    </row>
    <row r="521" customFormat="false" ht="15" hidden="false" customHeight="false" outlineLevel="0" collapsed="false">
      <c r="A521" s="15" t="n">
        <v>314465</v>
      </c>
      <c r="B521" s="15" t="s">
        <v>129</v>
      </c>
      <c r="C521" s="15" t="s">
        <v>130</v>
      </c>
      <c r="D521" s="0" t="s">
        <v>569</v>
      </c>
      <c r="E521" s="16" t="n">
        <v>0</v>
      </c>
      <c r="F521" s="16" t="n">
        <v>0</v>
      </c>
      <c r="G521" s="16" t="n">
        <v>1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17" t="n">
        <f aca="false">SUM(E521:BE521)</f>
        <v>1</v>
      </c>
      <c r="BG521" s="18" t="n">
        <v>10263</v>
      </c>
      <c r="BH521" s="3" t="n">
        <f aca="false">BF521/BG521*100000</f>
        <v>9.74373964727663</v>
      </c>
      <c r="BI521" s="19" t="str">
        <f aca="false">IF(BH521=0,"Silencioso",IF(AND(BH521&gt;0,BH521&lt;100),"Baixa",IF(AND(BH521&gt;=100,BH521&lt;300),"Média",IF(AND(BH521&gt;=300,BH521&lt;500),"Alta",IF(BH521&gt;=500,"Muito Alta","Avaliar")))))</f>
        <v>Baixa</v>
      </c>
      <c r="BJ521" s="1" t="s">
        <v>25</v>
      </c>
      <c r="BK521" s="0"/>
      <c r="BL521" s="0"/>
      <c r="BM521" s="15"/>
    </row>
    <row r="522" customFormat="false" ht="15" hidden="false" customHeight="false" outlineLevel="0" collapsed="false">
      <c r="A522" s="15" t="n">
        <v>314467</v>
      </c>
      <c r="B522" s="15" t="s">
        <v>34</v>
      </c>
      <c r="C522" s="15" t="s">
        <v>37</v>
      </c>
      <c r="D522" s="0" t="s">
        <v>57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2</v>
      </c>
      <c r="V522" s="16" t="n">
        <v>0</v>
      </c>
      <c r="W522" s="16" t="n">
        <v>1</v>
      </c>
      <c r="X522" s="16" t="n">
        <v>1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17" t="n">
        <f aca="false">SUM(E522:BE522)</f>
        <v>4</v>
      </c>
      <c r="BG522" s="18" t="n">
        <v>3255</v>
      </c>
      <c r="BH522" s="3" t="n">
        <f aca="false">BF522/BG522*100000</f>
        <v>122.887864823349</v>
      </c>
      <c r="BI522" s="19" t="str">
        <f aca="false">IF(BH522=0,"Silencioso",IF(AND(BH522&gt;0,BH522&lt;100),"Baixa",IF(AND(BH522&gt;=100,BH522&lt;300),"Média",IF(AND(BH522&gt;=300,BH522&lt;500),"Alta",IF(BH522&gt;=500,"Muito Alta","Avaliar")))))</f>
        <v>Média</v>
      </c>
      <c r="BJ522" s="1" t="s">
        <v>25</v>
      </c>
      <c r="BK522" s="0"/>
      <c r="BL522" s="0"/>
      <c r="BM522" s="15"/>
    </row>
    <row r="523" customFormat="false" ht="15" hidden="false" customHeight="false" outlineLevel="0" collapsed="false">
      <c r="A523" s="15" t="n">
        <v>314470</v>
      </c>
      <c r="B523" s="15" t="s">
        <v>26</v>
      </c>
      <c r="C523" s="15" t="s">
        <v>116</v>
      </c>
      <c r="D523" s="0" t="s">
        <v>571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1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2</v>
      </c>
      <c r="R523" s="16" t="n">
        <v>2</v>
      </c>
      <c r="S523" s="16" t="n">
        <v>1</v>
      </c>
      <c r="T523" s="16" t="n">
        <v>4</v>
      </c>
      <c r="U523" s="16" t="n">
        <v>10</v>
      </c>
      <c r="V523" s="16" t="n">
        <v>14</v>
      </c>
      <c r="W523" s="16" t="n">
        <v>9</v>
      </c>
      <c r="X523" s="16" t="n">
        <v>5</v>
      </c>
      <c r="Y523" s="16" t="n">
        <v>2</v>
      </c>
      <c r="Z523" s="16" t="n">
        <v>0</v>
      </c>
      <c r="AA523" s="16" t="n">
        <v>0</v>
      </c>
      <c r="AB523" s="16" t="n">
        <v>0</v>
      </c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17" t="n">
        <f aca="false">SUM(E523:BE523)</f>
        <v>50</v>
      </c>
      <c r="BG523" s="18" t="n">
        <v>17607</v>
      </c>
      <c r="BH523" s="3" t="n">
        <f aca="false">BF523/BG523*100000</f>
        <v>283.977963310047</v>
      </c>
      <c r="BI523" s="19" t="str">
        <f aca="false">IF(BH523=0,"Silencioso",IF(AND(BH523&gt;0,BH523&lt;100),"Baixa",IF(AND(BH523&gt;=100,BH523&lt;300),"Média",IF(AND(BH523&gt;=300,BH523&lt;500),"Alta",IF(BH523&gt;=500,"Muito Alta","Avaliar")))))</f>
        <v>Média</v>
      </c>
      <c r="BJ523" s="1" t="s">
        <v>25</v>
      </c>
      <c r="BK523" s="0"/>
      <c r="BL523" s="0"/>
      <c r="BM523" s="15"/>
    </row>
    <row r="524" customFormat="false" ht="15" hidden="false" customHeight="false" outlineLevel="0" collapsed="false">
      <c r="A524" s="15" t="n">
        <v>314480</v>
      </c>
      <c r="B524" s="15" t="s">
        <v>26</v>
      </c>
      <c r="C524" s="15" t="s">
        <v>124</v>
      </c>
      <c r="D524" s="0" t="s">
        <v>572</v>
      </c>
      <c r="E524" s="16" t="n">
        <v>1</v>
      </c>
      <c r="F524" s="16" t="n">
        <v>1</v>
      </c>
      <c r="G524" s="16" t="n">
        <v>2</v>
      </c>
      <c r="H524" s="16" t="n">
        <v>4</v>
      </c>
      <c r="I524" s="16" t="n">
        <v>1</v>
      </c>
      <c r="J524" s="16" t="n">
        <v>0</v>
      </c>
      <c r="K524" s="16" t="n">
        <v>3</v>
      </c>
      <c r="L524" s="16" t="n">
        <v>3</v>
      </c>
      <c r="M524" s="16" t="n">
        <v>7</v>
      </c>
      <c r="N524" s="16" t="n">
        <v>5</v>
      </c>
      <c r="O524" s="16" t="n">
        <v>12</v>
      </c>
      <c r="P524" s="16" t="n">
        <v>23</v>
      </c>
      <c r="Q524" s="16" t="n">
        <v>18</v>
      </c>
      <c r="R524" s="16" t="n">
        <v>33</v>
      </c>
      <c r="S524" s="16" t="n">
        <v>69</v>
      </c>
      <c r="T524" s="16" t="n">
        <v>109</v>
      </c>
      <c r="U524" s="16" t="n">
        <v>141</v>
      </c>
      <c r="V524" s="16" t="n">
        <v>123</v>
      </c>
      <c r="W524" s="16" t="n">
        <v>110</v>
      </c>
      <c r="X524" s="16" t="n">
        <v>74</v>
      </c>
      <c r="Y524" s="16" t="n">
        <v>29</v>
      </c>
      <c r="Z524" s="16" t="n">
        <v>11</v>
      </c>
      <c r="AA524" s="16" t="n">
        <v>0</v>
      </c>
      <c r="AB524" s="16" t="n">
        <v>0</v>
      </c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17" t="n">
        <f aca="false">SUM(E524:BE524)</f>
        <v>779</v>
      </c>
      <c r="BG524" s="18" t="n">
        <v>93577</v>
      </c>
      <c r="BH524" s="3" t="n">
        <f aca="false">BF524/BG524*100000</f>
        <v>832.469517082189</v>
      </c>
      <c r="BI524" s="19" t="str">
        <f aca="false">IF(BH524=0,"Silencioso",IF(AND(BH524&gt;0,BH524&lt;100),"Baixa",IF(AND(BH524&gt;=100,BH524&lt;300),"Média",IF(AND(BH524&gt;=300,BH524&lt;500),"Alta",IF(BH524&gt;=500,"Muito Alta","Avaliar")))))</f>
        <v>Muito Alta</v>
      </c>
      <c r="BJ524" s="1" t="s">
        <v>62</v>
      </c>
      <c r="BK524" s="0"/>
      <c r="BL524" s="0"/>
      <c r="BM524" s="15"/>
    </row>
    <row r="525" customFormat="false" ht="15" hidden="false" customHeight="false" outlineLevel="0" collapsed="false">
      <c r="A525" s="15" t="n">
        <v>314490</v>
      </c>
      <c r="B525" s="15" t="s">
        <v>45</v>
      </c>
      <c r="C525" s="15" t="s">
        <v>46</v>
      </c>
      <c r="D525" s="0" t="s">
        <v>573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2</v>
      </c>
      <c r="Y525" s="16" t="n">
        <v>1</v>
      </c>
      <c r="Z525" s="16" t="n">
        <v>1</v>
      </c>
      <c r="AA525" s="16" t="n">
        <v>0</v>
      </c>
      <c r="AB525" s="16" t="n">
        <v>0</v>
      </c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17" t="n">
        <f aca="false">SUM(E525:BE525)</f>
        <v>4</v>
      </c>
      <c r="BG525" s="18" t="n">
        <v>3627</v>
      </c>
      <c r="BH525" s="3" t="n">
        <f aca="false">BF525/BG525*100000</f>
        <v>110.283981251723</v>
      </c>
      <c r="BI525" s="19" t="str">
        <f aca="false">IF(BH525=0,"Silencioso",IF(AND(BH525&gt;0,BH525&lt;100),"Baixa",IF(AND(BH525&gt;=100,BH525&lt;300),"Média",IF(AND(BH525&gt;=300,BH525&lt;500),"Alta",IF(BH525&gt;=500,"Muito Alta","Avaliar")))))</f>
        <v>Média</v>
      </c>
      <c r="BJ525" s="1" t="s">
        <v>25</v>
      </c>
      <c r="BK525" s="0"/>
      <c r="BL525" s="0"/>
      <c r="BM525" s="15"/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0" t="s">
        <v>574</v>
      </c>
      <c r="E526" s="16" t="n">
        <v>0</v>
      </c>
      <c r="F526" s="16" t="n">
        <v>0</v>
      </c>
      <c r="G526" s="16" t="n">
        <v>1</v>
      </c>
      <c r="H526" s="16" t="n">
        <v>1</v>
      </c>
      <c r="I526" s="16" t="n">
        <v>1</v>
      </c>
      <c r="J526" s="16" t="n">
        <v>1</v>
      </c>
      <c r="K526" s="16" t="n">
        <v>3</v>
      </c>
      <c r="L526" s="16" t="n">
        <v>7</v>
      </c>
      <c r="M526" s="16" t="n">
        <v>8</v>
      </c>
      <c r="N526" s="16" t="n">
        <v>3</v>
      </c>
      <c r="O526" s="16" t="n">
        <v>3</v>
      </c>
      <c r="P526" s="16" t="n">
        <v>2</v>
      </c>
      <c r="Q526" s="16" t="n">
        <v>6</v>
      </c>
      <c r="R526" s="16" t="n">
        <v>8</v>
      </c>
      <c r="S526" s="16" t="n">
        <v>8</v>
      </c>
      <c r="T526" s="16" t="n">
        <v>6</v>
      </c>
      <c r="U526" s="16" t="n">
        <v>11</v>
      </c>
      <c r="V526" s="16" t="n">
        <v>25</v>
      </c>
      <c r="W526" s="16" t="n">
        <v>41</v>
      </c>
      <c r="X526" s="16" t="n">
        <v>28</v>
      </c>
      <c r="Y526" s="16" t="n">
        <v>17</v>
      </c>
      <c r="Z526" s="16" t="n">
        <v>4</v>
      </c>
      <c r="AA526" s="16" t="n">
        <v>3</v>
      </c>
      <c r="AB526" s="16" t="n">
        <v>0</v>
      </c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17" t="n">
        <f aca="false">SUM(E526:BE526)</f>
        <v>187</v>
      </c>
      <c r="BG526" s="18" t="n">
        <v>15280</v>
      </c>
      <c r="BH526" s="3" t="n">
        <f aca="false">BF526/BG526*100000</f>
        <v>1223.8219895288</v>
      </c>
      <c r="BI526" s="19" t="str">
        <f aca="false">IF(BH526=0,"Silencioso",IF(AND(BH526&gt;0,BH526&lt;100),"Baixa",IF(AND(BH526&gt;=100,BH526&lt;300),"Média",IF(AND(BH526&gt;=300,BH526&lt;500),"Alta",IF(BH526&gt;=500,"Muito Alta","Avaliar")))))</f>
        <v>Muito Alta</v>
      </c>
      <c r="BJ526" s="1" t="s">
        <v>25</v>
      </c>
      <c r="BK526" s="0"/>
      <c r="BL526" s="0"/>
      <c r="BM526" s="15"/>
    </row>
    <row r="527" customFormat="false" ht="15" hidden="false" customHeight="false" outlineLevel="0" collapsed="false">
      <c r="A527" s="15" t="n">
        <v>314505</v>
      </c>
      <c r="B527" s="15" t="s">
        <v>129</v>
      </c>
      <c r="C527" s="15" t="s">
        <v>130</v>
      </c>
      <c r="D527" s="0" t="s">
        <v>575</v>
      </c>
      <c r="E527" s="16" t="n">
        <v>0</v>
      </c>
      <c r="F527" s="16" t="n">
        <v>0</v>
      </c>
      <c r="G527" s="16" t="n">
        <v>1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1</v>
      </c>
      <c r="N527" s="16" t="n">
        <v>4</v>
      </c>
      <c r="O527" s="16" t="n">
        <v>0</v>
      </c>
      <c r="P527" s="16" t="n">
        <v>1</v>
      </c>
      <c r="Q527" s="16" t="n">
        <v>2</v>
      </c>
      <c r="R527" s="16" t="n">
        <v>1</v>
      </c>
      <c r="S527" s="16" t="n">
        <v>8</v>
      </c>
      <c r="T527" s="16" t="n">
        <v>14</v>
      </c>
      <c r="U527" s="16" t="n">
        <v>30</v>
      </c>
      <c r="V527" s="16" t="n">
        <v>35</v>
      </c>
      <c r="W527" s="16" t="n">
        <v>34</v>
      </c>
      <c r="X527" s="16" t="n">
        <v>9</v>
      </c>
      <c r="Y527" s="16" t="n">
        <v>16</v>
      </c>
      <c r="Z527" s="16" t="n">
        <v>16</v>
      </c>
      <c r="AA527" s="16" t="n">
        <v>5</v>
      </c>
      <c r="AB527" s="16" t="n">
        <v>0</v>
      </c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17" t="n">
        <f aca="false">SUM(E527:BE527)</f>
        <v>177</v>
      </c>
      <c r="BG527" s="18" t="n">
        <v>7504</v>
      </c>
      <c r="BH527" s="3" t="n">
        <f aca="false">BF527/BG527*100000</f>
        <v>2358.74200426439</v>
      </c>
      <c r="BI527" s="19" t="str">
        <f aca="false">IF(BH527=0,"Silencioso",IF(AND(BH527&gt;0,BH527&lt;100),"Baixa",IF(AND(BH527&gt;=100,BH527&lt;300),"Média",IF(AND(BH527&gt;=300,BH527&lt;500),"Alta",IF(BH527&gt;=500,"Muito Alta","Avaliar")))))</f>
        <v>Muito Alta</v>
      </c>
      <c r="BJ527" s="1" t="s">
        <v>25</v>
      </c>
      <c r="BK527" s="0"/>
      <c r="BL527" s="0"/>
      <c r="BM527" s="15"/>
    </row>
    <row r="528" customFormat="false" ht="15" hidden="false" customHeight="false" outlineLevel="0" collapsed="false">
      <c r="A528" s="15" t="n">
        <v>314510</v>
      </c>
      <c r="B528" s="15" t="s">
        <v>52</v>
      </c>
      <c r="C528" s="15" t="s">
        <v>61</v>
      </c>
      <c r="D528" s="0" t="s">
        <v>576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1</v>
      </c>
      <c r="T528" s="16" t="n">
        <v>0</v>
      </c>
      <c r="U528" s="16" t="n">
        <v>0</v>
      </c>
      <c r="V528" s="16" t="n">
        <v>2</v>
      </c>
      <c r="W528" s="16" t="n">
        <v>1</v>
      </c>
      <c r="X528" s="16" t="n">
        <v>1</v>
      </c>
      <c r="Y528" s="16" t="n">
        <v>0</v>
      </c>
      <c r="Z528" s="16" t="n">
        <v>1</v>
      </c>
      <c r="AA528" s="16" t="n">
        <v>0</v>
      </c>
      <c r="AB528" s="16" t="n">
        <v>0</v>
      </c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17" t="n">
        <f aca="false">SUM(E528:BE528)</f>
        <v>6</v>
      </c>
      <c r="BG528" s="18" t="n">
        <v>16610</v>
      </c>
      <c r="BH528" s="3" t="n">
        <f aca="false">BF528/BG528*100000</f>
        <v>36.1228175797712</v>
      </c>
      <c r="BI528" s="19" t="str">
        <f aca="false">IF(BH528=0,"Silencioso",IF(AND(BH528&gt;0,BH528&lt;100),"Baixa",IF(AND(BH528&gt;=100,BH528&lt;300),"Média",IF(AND(BH528&gt;=300,BH528&lt;500),"Alta",IF(BH528&gt;=500,"Muito Alta","Avaliar")))))</f>
        <v>Baixa</v>
      </c>
      <c r="BJ528" s="1" t="s">
        <v>25</v>
      </c>
      <c r="BK528" s="0"/>
      <c r="BL528" s="0"/>
      <c r="BM528" s="15"/>
    </row>
    <row r="529" customFormat="false" ht="15" hidden="false" customHeight="false" outlineLevel="0" collapsed="false">
      <c r="A529" s="15" t="n">
        <v>314520</v>
      </c>
      <c r="B529" s="15" t="s">
        <v>42</v>
      </c>
      <c r="C529" s="15" t="s">
        <v>43</v>
      </c>
      <c r="D529" s="0" t="s">
        <v>577</v>
      </c>
      <c r="E529" s="16" t="n">
        <v>1</v>
      </c>
      <c r="F529" s="16" t="n">
        <v>7</v>
      </c>
      <c r="G529" s="16" t="n">
        <v>6</v>
      </c>
      <c r="H529" s="16" t="n">
        <v>16</v>
      </c>
      <c r="I529" s="16" t="n">
        <v>28</v>
      </c>
      <c r="J529" s="16" t="n">
        <v>26</v>
      </c>
      <c r="K529" s="16" t="n">
        <v>47</v>
      </c>
      <c r="L529" s="16" t="n">
        <v>36</v>
      </c>
      <c r="M529" s="16" t="n">
        <v>26</v>
      </c>
      <c r="N529" s="16" t="n">
        <v>12</v>
      </c>
      <c r="O529" s="16" t="n">
        <v>56</v>
      </c>
      <c r="P529" s="16" t="n">
        <v>89</v>
      </c>
      <c r="Q529" s="16" t="n">
        <v>124</v>
      </c>
      <c r="R529" s="16" t="n">
        <v>143</v>
      </c>
      <c r="S529" s="16" t="n">
        <v>234</v>
      </c>
      <c r="T529" s="16" t="n">
        <v>328</v>
      </c>
      <c r="U529" s="16" t="n">
        <v>520</v>
      </c>
      <c r="V529" s="16" t="n">
        <v>599</v>
      </c>
      <c r="W529" s="16" t="n">
        <v>478</v>
      </c>
      <c r="X529" s="16" t="n">
        <v>356</v>
      </c>
      <c r="Y529" s="16" t="n">
        <v>271</v>
      </c>
      <c r="Z529" s="16" t="n">
        <v>86</v>
      </c>
      <c r="AA529" s="16" t="n">
        <v>1</v>
      </c>
      <c r="AB529" s="16" t="n">
        <v>0</v>
      </c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17" t="n">
        <f aca="false">SUM(E529:BE529)</f>
        <v>3490</v>
      </c>
      <c r="BG529" s="18" t="n">
        <v>99770</v>
      </c>
      <c r="BH529" s="3" t="n">
        <f aca="false">BF529/BG529*100000</f>
        <v>3498.04550466072</v>
      </c>
      <c r="BI529" s="19" t="str">
        <f aca="false">IF(BH529=0,"Silencioso",IF(AND(BH529&gt;0,BH529&lt;100),"Baixa",IF(AND(BH529&gt;=100,BH529&lt;300),"Média",IF(AND(BH529&gt;=300,BH529&lt;500),"Alta",IF(BH529&gt;=500,"Muito Alta","Avaliar")))))</f>
        <v>Muito Alta</v>
      </c>
      <c r="BJ529" s="1" t="s">
        <v>62</v>
      </c>
      <c r="BK529" s="0"/>
      <c r="BL529" s="0"/>
      <c r="BM529" s="15"/>
    </row>
    <row r="530" customFormat="false" ht="15" hidden="false" customHeight="false" outlineLevel="0" collapsed="false">
      <c r="A530" s="15" t="n">
        <v>313660</v>
      </c>
      <c r="B530" s="15" t="s">
        <v>26</v>
      </c>
      <c r="C530" s="15" t="s">
        <v>124</v>
      </c>
      <c r="D530" s="0" t="s">
        <v>578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1</v>
      </c>
      <c r="N530" s="16" t="n">
        <v>3</v>
      </c>
      <c r="O530" s="16" t="n">
        <v>2</v>
      </c>
      <c r="P530" s="16" t="n">
        <v>5</v>
      </c>
      <c r="Q530" s="16" t="n">
        <v>5</v>
      </c>
      <c r="R530" s="16" t="n">
        <v>10</v>
      </c>
      <c r="S530" s="16" t="n">
        <v>5</v>
      </c>
      <c r="T530" s="16" t="n">
        <v>5</v>
      </c>
      <c r="U530" s="16" t="n">
        <v>11</v>
      </c>
      <c r="V530" s="16" t="n">
        <v>14</v>
      </c>
      <c r="W530" s="16" t="n">
        <v>20</v>
      </c>
      <c r="X530" s="16" t="n">
        <v>2</v>
      </c>
      <c r="Y530" s="16" t="n">
        <v>4</v>
      </c>
      <c r="Z530" s="16" t="n">
        <v>3</v>
      </c>
      <c r="AA530" s="16" t="n">
        <v>0</v>
      </c>
      <c r="AB530" s="16" t="n">
        <v>0</v>
      </c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17" t="n">
        <f aca="false">SUM(E530:BE530)</f>
        <v>90</v>
      </c>
      <c r="BG530" s="18" t="n">
        <v>5718</v>
      </c>
      <c r="BH530" s="3" t="n">
        <f aca="false">BF530/BG530*100000</f>
        <v>1573.97691500525</v>
      </c>
      <c r="BI530" s="19" t="str">
        <f aca="false">IF(BH530=0,"Silencioso",IF(AND(BH530&gt;0,BH530&lt;100),"Baixa",IF(AND(BH530&gt;=100,BH530&lt;300),"Média",IF(AND(BH530&gt;=300,BH530&lt;500),"Alta",IF(BH530&gt;=500,"Muito Alta","Avaliar")))))</f>
        <v>Muito Alta</v>
      </c>
      <c r="BJ530" s="1" t="s">
        <v>25</v>
      </c>
      <c r="BK530" s="0"/>
      <c r="BL530" s="0"/>
      <c r="BM530" s="15"/>
    </row>
    <row r="531" customFormat="false" ht="15" hidden="false" customHeight="false" outlineLevel="0" collapsed="false">
      <c r="A531" s="15" t="n">
        <v>314530</v>
      </c>
      <c r="B531" s="15" t="s">
        <v>45</v>
      </c>
      <c r="C531" s="15" t="s">
        <v>46</v>
      </c>
      <c r="D531" s="0" t="s">
        <v>579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1</v>
      </c>
      <c r="V531" s="16" t="n">
        <v>0</v>
      </c>
      <c r="W531" s="16" t="n">
        <v>2</v>
      </c>
      <c r="X531" s="16" t="n">
        <v>1</v>
      </c>
      <c r="Y531" s="16" t="n">
        <v>1</v>
      </c>
      <c r="Z531" s="16" t="n">
        <v>3</v>
      </c>
      <c r="AA531" s="16" t="n">
        <v>0</v>
      </c>
      <c r="AB531" s="16" t="n">
        <v>0</v>
      </c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17" t="n">
        <f aca="false">SUM(E531:BE531)</f>
        <v>8</v>
      </c>
      <c r="BG531" s="18" t="n">
        <v>31326</v>
      </c>
      <c r="BH531" s="3" t="n">
        <f aca="false">BF531/BG531*100000</f>
        <v>25.537891847028</v>
      </c>
      <c r="BI531" s="19" t="str">
        <f aca="false">IF(BH531=0,"Silencioso",IF(AND(BH531&gt;0,BH531&lt;100),"Baixa",IF(AND(BH531&gt;=100,BH531&lt;300),"Média",IF(AND(BH531&gt;=300,BH531&lt;500),"Alta",IF(BH531&gt;=500,"Muito Alta","Avaliar")))))</f>
        <v>Baixa</v>
      </c>
      <c r="BJ531" s="1" t="s">
        <v>51</v>
      </c>
      <c r="BK531" s="0"/>
      <c r="BL531" s="0"/>
      <c r="BM531" s="15"/>
    </row>
    <row r="532" customFormat="false" ht="15" hidden="false" customHeight="false" outlineLevel="0" collapsed="false">
      <c r="A532" s="15" t="n">
        <v>314535</v>
      </c>
      <c r="B532" s="15" t="s">
        <v>45</v>
      </c>
      <c r="C532" s="15" t="s">
        <v>46</v>
      </c>
      <c r="D532" s="0" t="s">
        <v>58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1</v>
      </c>
      <c r="V532" s="16" t="n">
        <v>0</v>
      </c>
      <c r="W532" s="16" t="n">
        <v>0</v>
      </c>
      <c r="X532" s="16" t="n">
        <v>2</v>
      </c>
      <c r="Y532" s="16" t="n">
        <v>2</v>
      </c>
      <c r="Z532" s="16" t="n">
        <v>1</v>
      </c>
      <c r="AA532" s="16" t="n">
        <v>1</v>
      </c>
      <c r="AB532" s="16" t="n">
        <v>0</v>
      </c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17" t="n">
        <f aca="false">SUM(E532:BE532)</f>
        <v>7</v>
      </c>
      <c r="BG532" s="18" t="n">
        <v>10731</v>
      </c>
      <c r="BH532" s="3" t="n">
        <f aca="false">BF532/BG532*100000</f>
        <v>65.2315720808872</v>
      </c>
      <c r="BI532" s="19" t="str">
        <f aca="false">IF(BH532=0,"Silencioso",IF(AND(BH532&gt;0,BH532&lt;100),"Baixa",IF(AND(BH532&gt;=100,BH532&lt;300),"Média",IF(AND(BH532&gt;=300,BH532&lt;500),"Alta",IF(BH532&gt;=500,"Muito Alta","Avaliar")))))</f>
        <v>Baixa</v>
      </c>
      <c r="BJ532" s="1" t="s">
        <v>25</v>
      </c>
      <c r="BK532" s="0"/>
      <c r="BL532" s="0"/>
      <c r="BM532" s="15"/>
    </row>
    <row r="533" customFormat="false" ht="15" hidden="false" customHeight="false" outlineLevel="0" collapsed="false">
      <c r="A533" s="15" t="n">
        <v>314537</v>
      </c>
      <c r="B533" s="15" t="s">
        <v>129</v>
      </c>
      <c r="C533" s="15" t="s">
        <v>130</v>
      </c>
      <c r="D533" s="0" t="s">
        <v>581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1</v>
      </c>
      <c r="S533" s="16" t="n">
        <v>0</v>
      </c>
      <c r="T533" s="16" t="n">
        <v>0</v>
      </c>
      <c r="U533" s="16" t="n">
        <v>4</v>
      </c>
      <c r="V533" s="16" t="n">
        <v>3</v>
      </c>
      <c r="W533" s="16" t="n">
        <v>2</v>
      </c>
      <c r="X533" s="16" t="n">
        <v>1</v>
      </c>
      <c r="Y533" s="16" t="n">
        <v>3</v>
      </c>
      <c r="Z533" s="16" t="n">
        <v>2</v>
      </c>
      <c r="AA533" s="16" t="n">
        <v>3</v>
      </c>
      <c r="AB533" s="16" t="n">
        <v>0</v>
      </c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17" t="n">
        <f aca="false">SUM(E533:BE533)</f>
        <v>19</v>
      </c>
      <c r="BG533" s="18" t="n">
        <v>5273</v>
      </c>
      <c r="BH533" s="3" t="n">
        <f aca="false">BF533/BG533*100000</f>
        <v>360.326190024654</v>
      </c>
      <c r="BI533" s="19" t="str">
        <f aca="false">IF(BH533=0,"Silencioso",IF(AND(BH533&gt;0,BH533&lt;100),"Baixa",IF(AND(BH533&gt;=100,BH533&lt;300),"Média",IF(AND(BH533&gt;=300,BH533&lt;500),"Alta",IF(BH533&gt;=500,"Muito Alta","Avaliar")))))</f>
        <v>Alta</v>
      </c>
      <c r="BJ533" s="1" t="s">
        <v>25</v>
      </c>
      <c r="BK533" s="0"/>
      <c r="BL533" s="0"/>
      <c r="BM533" s="15"/>
    </row>
    <row r="534" customFormat="false" ht="15" hidden="false" customHeight="false" outlineLevel="0" collapsed="false">
      <c r="A534" s="15" t="n">
        <v>314540</v>
      </c>
      <c r="B534" s="15" t="s">
        <v>58</v>
      </c>
      <c r="C534" s="15" t="s">
        <v>81</v>
      </c>
      <c r="D534" s="0" t="s">
        <v>582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1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17" t="n">
        <f aca="false">SUM(E534:BE534)</f>
        <v>1</v>
      </c>
      <c r="BG534" s="18" t="n">
        <v>1775</v>
      </c>
      <c r="BH534" s="3" t="n">
        <f aca="false">BF534/BG534*100000</f>
        <v>56.3380281690141</v>
      </c>
      <c r="BI534" s="19" t="str">
        <f aca="false">IF(BH534=0,"Silencioso",IF(AND(BH534&gt;0,BH534&lt;100),"Baixa",IF(AND(BH534&gt;=100,BH534&lt;300),"Média",IF(AND(BH534&gt;=300,BH534&lt;500),"Alta",IF(BH534&gt;=500,"Muito Alta","Avaliar")))))</f>
        <v>Baixa</v>
      </c>
      <c r="BJ534" s="1" t="s">
        <v>25</v>
      </c>
      <c r="BK534" s="0"/>
      <c r="BL534" s="0"/>
      <c r="BM534" s="15"/>
    </row>
    <row r="535" customFormat="false" ht="15" hidden="false" customHeight="false" outlineLevel="0" collapsed="false">
      <c r="A535" s="15" t="n">
        <v>314545</v>
      </c>
      <c r="B535" s="15" t="s">
        <v>129</v>
      </c>
      <c r="C535" s="15" t="s">
        <v>130</v>
      </c>
      <c r="D535" s="0" t="s">
        <v>583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1</v>
      </c>
      <c r="O535" s="16" t="n">
        <v>1</v>
      </c>
      <c r="P535" s="16" t="n">
        <v>0</v>
      </c>
      <c r="Q535" s="16" t="n">
        <v>1</v>
      </c>
      <c r="R535" s="16" t="n">
        <v>3</v>
      </c>
      <c r="S535" s="16" t="n">
        <v>3</v>
      </c>
      <c r="T535" s="16" t="n">
        <v>1</v>
      </c>
      <c r="U535" s="16" t="n">
        <v>5</v>
      </c>
      <c r="V535" s="16" t="n">
        <v>12</v>
      </c>
      <c r="W535" s="16" t="n">
        <v>6</v>
      </c>
      <c r="X535" s="16" t="n">
        <v>3</v>
      </c>
      <c r="Y535" s="16" t="n">
        <v>10</v>
      </c>
      <c r="Z535" s="16" t="n">
        <v>10</v>
      </c>
      <c r="AA535" s="16" t="n">
        <v>0</v>
      </c>
      <c r="AB535" s="16" t="n">
        <v>0</v>
      </c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17" t="n">
        <f aca="false">SUM(E535:BE535)</f>
        <v>56</v>
      </c>
      <c r="BG535" s="18" t="n">
        <v>6018</v>
      </c>
      <c r="BH535" s="3" t="n">
        <f aca="false">BF535/BG535*100000</f>
        <v>930.541708208707</v>
      </c>
      <c r="BI535" s="19" t="str">
        <f aca="false">IF(BH535=0,"Silencioso",IF(AND(BH535&gt;0,BH535&lt;100),"Baixa",IF(AND(BH535&gt;=100,BH535&lt;300),"Média",IF(AND(BH535&gt;=300,BH535&lt;500),"Alta",IF(BH535&gt;=500,"Muito Alta","Avaliar")))))</f>
        <v>Muito Alta</v>
      </c>
      <c r="BJ535" s="1" t="s">
        <v>25</v>
      </c>
      <c r="BK535" s="0"/>
      <c r="BL535" s="0"/>
      <c r="BM535" s="15"/>
    </row>
    <row r="536" customFormat="false" ht="15" hidden="false" customHeight="false" outlineLevel="0" collapsed="false">
      <c r="A536" s="15" t="n">
        <v>314550</v>
      </c>
      <c r="B536" s="15" t="s">
        <v>52</v>
      </c>
      <c r="C536" s="15" t="s">
        <v>53</v>
      </c>
      <c r="D536" s="0" t="s">
        <v>584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17" t="n">
        <f aca="false">SUM(E536:BE536)</f>
        <v>0</v>
      </c>
      <c r="BG536" s="18" t="n">
        <v>2765</v>
      </c>
      <c r="BH536" s="3" t="n">
        <f aca="false">BF536/BG536*100000</f>
        <v>0</v>
      </c>
      <c r="BI536" s="19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K536" s="0"/>
      <c r="BL536" s="0"/>
      <c r="BM536" s="15"/>
    </row>
    <row r="537" customFormat="false" ht="15" hidden="false" customHeight="false" outlineLevel="0" collapsed="false">
      <c r="A537" s="15" t="n">
        <v>314560</v>
      </c>
      <c r="B537" s="15" t="s">
        <v>42</v>
      </c>
      <c r="C537" s="15" t="s">
        <v>43</v>
      </c>
      <c r="D537" s="0" t="s">
        <v>585</v>
      </c>
      <c r="E537" s="16" t="n">
        <v>0</v>
      </c>
      <c r="F537" s="16" t="n">
        <v>0</v>
      </c>
      <c r="G537" s="16" t="n">
        <v>0</v>
      </c>
      <c r="H537" s="16" t="n">
        <v>1</v>
      </c>
      <c r="I537" s="16" t="n">
        <v>0</v>
      </c>
      <c r="J537" s="16" t="n">
        <v>0</v>
      </c>
      <c r="K537" s="16" t="n">
        <v>0</v>
      </c>
      <c r="L537" s="16" t="n">
        <v>1</v>
      </c>
      <c r="M537" s="16" t="n">
        <v>1</v>
      </c>
      <c r="N537" s="16" t="n">
        <v>0</v>
      </c>
      <c r="O537" s="16" t="n">
        <v>1</v>
      </c>
      <c r="P537" s="16" t="n">
        <v>0</v>
      </c>
      <c r="Q537" s="16" t="n">
        <v>3</v>
      </c>
      <c r="R537" s="16" t="n">
        <v>3</v>
      </c>
      <c r="S537" s="16" t="n">
        <v>1</v>
      </c>
      <c r="T537" s="16" t="n">
        <v>9</v>
      </c>
      <c r="U537" s="16" t="n">
        <v>23</v>
      </c>
      <c r="V537" s="16" t="n">
        <v>32</v>
      </c>
      <c r="W537" s="16" t="n">
        <v>27</v>
      </c>
      <c r="X537" s="16" t="n">
        <v>34</v>
      </c>
      <c r="Y537" s="16" t="n">
        <v>24</v>
      </c>
      <c r="Z537" s="16" t="n">
        <v>4</v>
      </c>
      <c r="AA537" s="16" t="n">
        <v>0</v>
      </c>
      <c r="AB537" s="16" t="n">
        <v>0</v>
      </c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17" t="n">
        <f aca="false">SUM(E537:BE537)</f>
        <v>164</v>
      </c>
      <c r="BG537" s="18" t="n">
        <v>41529</v>
      </c>
      <c r="BH537" s="3" t="n">
        <f aca="false">BF537/BG537*100000</f>
        <v>394.904765344699</v>
      </c>
      <c r="BI537" s="19" t="str">
        <f aca="false">IF(BH537=0,"Silencioso",IF(AND(BH537&gt;0,BH537&lt;100),"Baixa",IF(AND(BH537&gt;=100,BH537&lt;300),"Média",IF(AND(BH537&gt;=300,BH537&lt;500),"Alta",IF(BH537&gt;=500,"Muito Alta","Avaliar")))))</f>
        <v>Alta</v>
      </c>
      <c r="BJ537" s="1" t="s">
        <v>51</v>
      </c>
      <c r="BK537" s="0"/>
      <c r="BL537" s="0"/>
      <c r="BM537" s="15"/>
    </row>
    <row r="538" customFormat="false" ht="15" hidden="false" customHeight="false" outlineLevel="0" collapsed="false">
      <c r="A538" s="15" t="n">
        <v>314570</v>
      </c>
      <c r="B538" s="15" t="s">
        <v>58</v>
      </c>
      <c r="C538" s="15" t="s">
        <v>81</v>
      </c>
      <c r="D538" s="0" t="s">
        <v>586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17" t="n">
        <f aca="false">SUM(E538:BE538)</f>
        <v>0</v>
      </c>
      <c r="BG538" s="18" t="n">
        <v>2136</v>
      </c>
      <c r="BH538" s="3" t="n">
        <f aca="false">BF538/BG538*100000</f>
        <v>0</v>
      </c>
      <c r="BI538" s="19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K538" s="0"/>
      <c r="BL538" s="0"/>
      <c r="BM538" s="15"/>
    </row>
    <row r="539" customFormat="false" ht="15" hidden="false" customHeight="false" outlineLevel="0" collapsed="false">
      <c r="A539" s="15" t="n">
        <v>314580</v>
      </c>
      <c r="B539" s="15" t="s">
        <v>42</v>
      </c>
      <c r="C539" s="15" t="s">
        <v>43</v>
      </c>
      <c r="D539" s="0" t="s">
        <v>587</v>
      </c>
      <c r="E539" s="16" t="n">
        <v>0</v>
      </c>
      <c r="F539" s="16" t="n">
        <v>1</v>
      </c>
      <c r="G539" s="16" t="n">
        <v>1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1</v>
      </c>
      <c r="Q539" s="16" t="n">
        <v>0</v>
      </c>
      <c r="R539" s="16" t="n">
        <v>0</v>
      </c>
      <c r="S539" s="16" t="n">
        <v>0</v>
      </c>
      <c r="T539" s="16" t="n">
        <v>2</v>
      </c>
      <c r="U539" s="16" t="n">
        <v>3</v>
      </c>
      <c r="V539" s="16" t="n">
        <v>2</v>
      </c>
      <c r="W539" s="16" t="n">
        <v>6</v>
      </c>
      <c r="X539" s="16" t="n">
        <v>3</v>
      </c>
      <c r="Y539" s="16" t="n">
        <v>2</v>
      </c>
      <c r="Z539" s="16" t="n">
        <v>1</v>
      </c>
      <c r="AA539" s="16" t="n">
        <v>0</v>
      </c>
      <c r="AB539" s="16" t="n">
        <v>0</v>
      </c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17" t="n">
        <f aca="false">SUM(E539:BE539)</f>
        <v>22</v>
      </c>
      <c r="BG539" s="18" t="n">
        <v>3144</v>
      </c>
      <c r="BH539" s="3" t="n">
        <f aca="false">BF539/BG539*100000</f>
        <v>699.745547073791</v>
      </c>
      <c r="BI539" s="19" t="str">
        <f aca="false">IF(BH539=0,"Silencioso",IF(AND(BH539&gt;0,BH539&lt;100),"Baixa",IF(AND(BH539&gt;=100,BH539&lt;300),"Média",IF(AND(BH539&gt;=300,BH539&lt;500),"Alta",IF(BH539&gt;=500,"Muito Alta","Avaliar")))))</f>
        <v>Muito Alta</v>
      </c>
      <c r="BJ539" s="1" t="s">
        <v>25</v>
      </c>
      <c r="BK539" s="0"/>
      <c r="BL539" s="0"/>
      <c r="BM539" s="15"/>
    </row>
    <row r="540" customFormat="false" ht="15" hidden="false" customHeight="false" outlineLevel="0" collapsed="false">
      <c r="A540" s="15" t="n">
        <v>314585</v>
      </c>
      <c r="B540" s="15" t="s">
        <v>29</v>
      </c>
      <c r="C540" s="15" t="s">
        <v>32</v>
      </c>
      <c r="D540" s="0" t="s">
        <v>588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1</v>
      </c>
      <c r="S540" s="16" t="n">
        <v>1</v>
      </c>
      <c r="T540" s="16" t="n">
        <v>0</v>
      </c>
      <c r="U540" s="16" t="n">
        <v>0</v>
      </c>
      <c r="V540" s="16" t="n">
        <v>1</v>
      </c>
      <c r="W540" s="16" t="n">
        <v>7</v>
      </c>
      <c r="X540" s="16" t="n">
        <v>1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17" t="n">
        <f aca="false">SUM(E540:BE540)</f>
        <v>11</v>
      </c>
      <c r="BG540" s="18" t="n">
        <v>4647</v>
      </c>
      <c r="BH540" s="3" t="n">
        <f aca="false">BF540/BG540*100000</f>
        <v>236.711857112115</v>
      </c>
      <c r="BI540" s="19" t="str">
        <f aca="false">IF(BH540=0,"Silencioso",IF(AND(BH540&gt;0,BH540&lt;100),"Baixa",IF(AND(BH540&gt;=100,BH540&lt;300),"Média",IF(AND(BH540&gt;=300,BH540&lt;500),"Alta",IF(BH540&gt;=500,"Muito Alta","Avaliar")))))</f>
        <v>Média</v>
      </c>
      <c r="BJ540" s="1" t="s">
        <v>25</v>
      </c>
      <c r="BK540" s="0"/>
      <c r="BL540" s="0"/>
      <c r="BM540" s="15"/>
    </row>
    <row r="541" customFormat="false" ht="15" hidden="false" customHeight="false" outlineLevel="0" collapsed="false">
      <c r="A541" s="15" t="n">
        <v>314587</v>
      </c>
      <c r="B541" s="15" t="s">
        <v>58</v>
      </c>
      <c r="C541" s="15" t="s">
        <v>30</v>
      </c>
      <c r="D541" s="0" t="s">
        <v>589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2</v>
      </c>
      <c r="Y541" s="16" t="n">
        <v>1</v>
      </c>
      <c r="Z541" s="16" t="n">
        <v>0</v>
      </c>
      <c r="AA541" s="16" t="n">
        <v>0</v>
      </c>
      <c r="AB541" s="16" t="n">
        <v>0</v>
      </c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17" t="n">
        <f aca="false">SUM(E541:BE541)</f>
        <v>3</v>
      </c>
      <c r="BG541" s="18" t="n">
        <v>7954</v>
      </c>
      <c r="BH541" s="3" t="n">
        <f aca="false">BF541/BG541*100000</f>
        <v>37.716872014081</v>
      </c>
      <c r="BI541" s="19" t="str">
        <f aca="false">IF(BH541=0,"Silencioso",IF(AND(BH541&gt;0,BH541&lt;100),"Baixa",IF(AND(BH541&gt;=100,BH541&lt;300),"Média",IF(AND(BH541&gt;=300,BH541&lt;500),"Alta",IF(BH541&gt;=500,"Muito Alta","Avaliar")))))</f>
        <v>Baixa</v>
      </c>
      <c r="BJ541" s="1" t="s">
        <v>25</v>
      </c>
      <c r="BK541" s="0"/>
      <c r="BL541" s="0"/>
      <c r="BM541" s="15"/>
    </row>
    <row r="542" customFormat="false" ht="15" hidden="false" customHeight="false" outlineLevel="0" collapsed="false">
      <c r="A542" s="15" t="n">
        <v>314590</v>
      </c>
      <c r="B542" s="15" t="s">
        <v>63</v>
      </c>
      <c r="C542" s="15" t="s">
        <v>64</v>
      </c>
      <c r="D542" s="0" t="s">
        <v>590</v>
      </c>
      <c r="E542" s="16" t="n">
        <v>0</v>
      </c>
      <c r="F542" s="16" t="n">
        <v>3</v>
      </c>
      <c r="G542" s="16" t="n">
        <v>0</v>
      </c>
      <c r="H542" s="16" t="n">
        <v>0</v>
      </c>
      <c r="I542" s="16" t="n">
        <v>3</v>
      </c>
      <c r="J542" s="16" t="n">
        <v>2</v>
      </c>
      <c r="K542" s="16" t="n">
        <v>0</v>
      </c>
      <c r="L542" s="16" t="n">
        <v>0</v>
      </c>
      <c r="M542" s="16" t="n">
        <v>2</v>
      </c>
      <c r="N542" s="16" t="n">
        <v>0</v>
      </c>
      <c r="O542" s="16" t="n">
        <v>2</v>
      </c>
      <c r="P542" s="16" t="n">
        <v>7</v>
      </c>
      <c r="Q542" s="16" t="n">
        <v>2</v>
      </c>
      <c r="R542" s="16" t="n">
        <v>12</v>
      </c>
      <c r="S542" s="16" t="n">
        <v>8</v>
      </c>
      <c r="T542" s="16" t="n">
        <v>10</v>
      </c>
      <c r="U542" s="16" t="n">
        <v>12</v>
      </c>
      <c r="V542" s="16" t="n">
        <v>27</v>
      </c>
      <c r="W542" s="16" t="n">
        <v>22</v>
      </c>
      <c r="X542" s="16" t="n">
        <v>10</v>
      </c>
      <c r="Y542" s="16" t="n">
        <v>10</v>
      </c>
      <c r="Z542" s="16" t="n">
        <v>4</v>
      </c>
      <c r="AA542" s="16" t="n">
        <v>0</v>
      </c>
      <c r="AB542" s="16" t="n">
        <v>0</v>
      </c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17" t="n">
        <f aca="false">SUM(E542:BE542)</f>
        <v>136</v>
      </c>
      <c r="BG542" s="18" t="n">
        <v>39121</v>
      </c>
      <c r="BH542" s="3" t="n">
        <f aca="false">BF542/BG542*100000</f>
        <v>347.639375271593</v>
      </c>
      <c r="BI542" s="19" t="str">
        <f aca="false">IF(BH542=0,"Silencioso",IF(AND(BH542&gt;0,BH542&lt;100),"Baixa",IF(AND(BH542&gt;=100,BH542&lt;300),"Média",IF(AND(BH542&gt;=300,BH542&lt;500),"Alta",IF(BH542&gt;=500,"Muito Alta","Avaliar")))))</f>
        <v>Alta</v>
      </c>
      <c r="BJ542" s="1" t="s">
        <v>51</v>
      </c>
      <c r="BK542" s="0"/>
      <c r="BL542" s="0"/>
      <c r="BM542" s="15"/>
    </row>
    <row r="543" customFormat="false" ht="15" hidden="false" customHeight="false" outlineLevel="0" collapsed="false">
      <c r="A543" s="15" t="n">
        <v>314600</v>
      </c>
      <c r="B543" s="15" t="s">
        <v>52</v>
      </c>
      <c r="C543" s="15" t="s">
        <v>56</v>
      </c>
      <c r="D543" s="0" t="s">
        <v>591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1</v>
      </c>
      <c r="P543" s="16" t="n">
        <v>3</v>
      </c>
      <c r="Q543" s="16" t="n">
        <v>2</v>
      </c>
      <c r="R543" s="16" t="n">
        <v>1</v>
      </c>
      <c r="S543" s="16" t="n">
        <v>1</v>
      </c>
      <c r="T543" s="16" t="n">
        <v>0</v>
      </c>
      <c r="U543" s="16" t="n">
        <v>1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17" t="n">
        <f aca="false">SUM(E543:BE543)</f>
        <v>9</v>
      </c>
      <c r="BG543" s="18" t="n">
        <v>33481</v>
      </c>
      <c r="BH543" s="3" t="n">
        <f aca="false">BF543/BG543*100000</f>
        <v>26.8809175353185</v>
      </c>
      <c r="BI543" s="19" t="str">
        <f aca="false">IF(BH543=0,"Silencioso",IF(AND(BH543&gt;0,BH543&lt;100),"Baixa",IF(AND(BH543&gt;=100,BH543&lt;300),"Média",IF(AND(BH543&gt;=300,BH543&lt;500),"Alta",IF(BH543&gt;=500,"Muito Alta","Avaliar")))))</f>
        <v>Baixa</v>
      </c>
      <c r="BJ543" s="1" t="s">
        <v>51</v>
      </c>
      <c r="BK543" s="0"/>
      <c r="BL543" s="0"/>
      <c r="BM543" s="15"/>
    </row>
    <row r="544" customFormat="false" ht="15" hidden="false" customHeight="false" outlineLevel="0" collapsed="false">
      <c r="A544" s="15" t="n">
        <v>314610</v>
      </c>
      <c r="B544" s="15" t="s">
        <v>26</v>
      </c>
      <c r="C544" s="15" t="s">
        <v>124</v>
      </c>
      <c r="D544" s="0" t="s">
        <v>592</v>
      </c>
      <c r="E544" s="16" t="n">
        <v>1</v>
      </c>
      <c r="F544" s="16" t="n">
        <v>0</v>
      </c>
      <c r="G544" s="16" t="n">
        <v>1</v>
      </c>
      <c r="H544" s="16" t="n">
        <v>0</v>
      </c>
      <c r="I544" s="16" t="n">
        <v>0</v>
      </c>
      <c r="J544" s="16" t="n">
        <v>2</v>
      </c>
      <c r="K544" s="16" t="n">
        <v>2</v>
      </c>
      <c r="L544" s="16" t="n">
        <v>0</v>
      </c>
      <c r="M544" s="16" t="n">
        <v>0</v>
      </c>
      <c r="N544" s="16" t="n">
        <v>2</v>
      </c>
      <c r="O544" s="16" t="n">
        <v>0</v>
      </c>
      <c r="P544" s="16" t="n">
        <v>7</v>
      </c>
      <c r="Q544" s="16" t="n">
        <v>1</v>
      </c>
      <c r="R544" s="16" t="n">
        <v>4</v>
      </c>
      <c r="S544" s="16" t="n">
        <v>6</v>
      </c>
      <c r="T544" s="16" t="n">
        <v>7</v>
      </c>
      <c r="U544" s="16" t="n">
        <v>15</v>
      </c>
      <c r="V544" s="16" t="n">
        <v>15</v>
      </c>
      <c r="W544" s="16" t="n">
        <v>14</v>
      </c>
      <c r="X544" s="16" t="n">
        <v>20</v>
      </c>
      <c r="Y544" s="16" t="n">
        <v>13</v>
      </c>
      <c r="Z544" s="16" t="n">
        <v>8</v>
      </c>
      <c r="AA544" s="16" t="n">
        <v>2</v>
      </c>
      <c r="AB544" s="16" t="n">
        <v>0</v>
      </c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17" t="n">
        <f aca="false">SUM(E544:BE544)</f>
        <v>120</v>
      </c>
      <c r="BG544" s="18" t="n">
        <v>73994</v>
      </c>
      <c r="BH544" s="3" t="n">
        <f aca="false">BF544/BG544*100000</f>
        <v>162.175311511744</v>
      </c>
      <c r="BI544" s="19" t="str">
        <f aca="false">IF(BH544=0,"Silencioso",IF(AND(BH544&gt;0,BH544&lt;100),"Baixa",IF(AND(BH544&gt;=100,BH544&lt;300),"Média",IF(AND(BH544&gt;=300,BH544&lt;500),"Alta",IF(BH544&gt;=500,"Muito Alta","Avaliar")))))</f>
        <v>Média</v>
      </c>
      <c r="BJ544" s="1" t="s">
        <v>62</v>
      </c>
      <c r="BK544" s="0"/>
      <c r="BL544" s="0"/>
      <c r="BM544" s="15"/>
    </row>
    <row r="545" customFormat="false" ht="15" hidden="false" customHeight="false" outlineLevel="0" collapsed="false">
      <c r="A545" s="15" t="n">
        <v>314620</v>
      </c>
      <c r="B545" s="15" t="s">
        <v>45</v>
      </c>
      <c r="C545" s="15" t="s">
        <v>46</v>
      </c>
      <c r="D545" s="0" t="s">
        <v>593</v>
      </c>
      <c r="E545" s="16" t="n">
        <v>0</v>
      </c>
      <c r="F545" s="16" t="n">
        <v>0</v>
      </c>
      <c r="G545" s="16" t="n">
        <v>0</v>
      </c>
      <c r="H545" s="16" t="n">
        <v>1</v>
      </c>
      <c r="I545" s="16" t="n">
        <v>1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1</v>
      </c>
      <c r="V545" s="16" t="n">
        <v>1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17" t="n">
        <f aca="false">SUM(E545:BE545)</f>
        <v>4</v>
      </c>
      <c r="BG545" s="18" t="n">
        <v>5954</v>
      </c>
      <c r="BH545" s="3" t="n">
        <f aca="false">BF545/BG545*100000</f>
        <v>67.1817265703729</v>
      </c>
      <c r="BI545" s="19" t="str">
        <f aca="false">IF(BH545=0,"Silencioso",IF(AND(BH545&gt;0,BH545&lt;100),"Baixa",IF(AND(BH545&gt;=100,BH545&lt;300),"Média",IF(AND(BH545&gt;=300,BH545&lt;500),"Alta",IF(BH545&gt;=500,"Muito Alta","Avaliar")))))</f>
        <v>Baixa</v>
      </c>
      <c r="BJ545" s="1" t="s">
        <v>25</v>
      </c>
      <c r="BK545" s="0"/>
      <c r="BL545" s="0"/>
      <c r="BM545" s="15"/>
    </row>
    <row r="546" customFormat="false" ht="15" hidden="false" customHeight="false" outlineLevel="0" collapsed="false">
      <c r="A546" s="15" t="n">
        <v>314625</v>
      </c>
      <c r="B546" s="15" t="s">
        <v>129</v>
      </c>
      <c r="C546" s="15" t="s">
        <v>130</v>
      </c>
      <c r="D546" s="0" t="s">
        <v>594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2</v>
      </c>
      <c r="J546" s="16" t="n">
        <v>0</v>
      </c>
      <c r="K546" s="16" t="n">
        <v>0</v>
      </c>
      <c r="L546" s="16" t="n">
        <v>2</v>
      </c>
      <c r="M546" s="16" t="n">
        <v>6</v>
      </c>
      <c r="N546" s="16" t="n">
        <v>7</v>
      </c>
      <c r="O546" s="16" t="n">
        <v>7</v>
      </c>
      <c r="P546" s="16" t="n">
        <v>5</v>
      </c>
      <c r="Q546" s="16" t="n">
        <v>22</v>
      </c>
      <c r="R546" s="16" t="n">
        <v>34</v>
      </c>
      <c r="S546" s="16" t="n">
        <v>18</v>
      </c>
      <c r="T546" s="16" t="n">
        <v>30</v>
      </c>
      <c r="U546" s="16" t="n">
        <v>59</v>
      </c>
      <c r="V546" s="16" t="n">
        <v>47</v>
      </c>
      <c r="W546" s="16" t="n">
        <v>29</v>
      </c>
      <c r="X546" s="16" t="n">
        <v>11</v>
      </c>
      <c r="Y546" s="16" t="n">
        <v>8</v>
      </c>
      <c r="Z546" s="16" t="n">
        <v>12</v>
      </c>
      <c r="AA546" s="16" t="n">
        <v>3</v>
      </c>
      <c r="AB546" s="16" t="n">
        <v>0</v>
      </c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17" t="n">
        <f aca="false">SUM(E546:BE546)</f>
        <v>302</v>
      </c>
      <c r="BG546" s="18" t="n">
        <v>6332</v>
      </c>
      <c r="BH546" s="3" t="n">
        <f aca="false">BF546/BG546*100000</f>
        <v>4769.42514213519</v>
      </c>
      <c r="BI546" s="19" t="str">
        <f aca="false">IF(BH546=0,"Silencioso",IF(AND(BH546&gt;0,BH546&lt;100),"Baixa",IF(AND(BH546&gt;=100,BH546&lt;300),"Média",IF(AND(BH546&gt;=300,BH546&lt;500),"Alta",IF(BH546&gt;=500,"Muito Alta","Avaliar")))))</f>
        <v>Muito Alta</v>
      </c>
      <c r="BJ546" s="1" t="s">
        <v>25</v>
      </c>
      <c r="BK546" s="0"/>
      <c r="BL546" s="0"/>
      <c r="BM546" s="15"/>
    </row>
    <row r="547" customFormat="false" ht="15" hidden="false" customHeight="false" outlineLevel="0" collapsed="false">
      <c r="A547" s="15" t="n">
        <v>314630</v>
      </c>
      <c r="B547" s="15" t="s">
        <v>45</v>
      </c>
      <c r="C547" s="15" t="s">
        <v>46</v>
      </c>
      <c r="D547" s="0" t="s">
        <v>595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2</v>
      </c>
      <c r="U547" s="16" t="n">
        <v>3</v>
      </c>
      <c r="V547" s="16" t="n">
        <v>2</v>
      </c>
      <c r="W547" s="16" t="n">
        <v>4</v>
      </c>
      <c r="X547" s="16" t="n">
        <v>9</v>
      </c>
      <c r="Y547" s="16" t="n">
        <v>30</v>
      </c>
      <c r="Z547" s="16" t="n">
        <v>16</v>
      </c>
      <c r="AA547" s="16" t="n">
        <v>0</v>
      </c>
      <c r="AB547" s="16" t="n">
        <v>0</v>
      </c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17" t="n">
        <f aca="false">SUM(E547:BE547)</f>
        <v>66</v>
      </c>
      <c r="BG547" s="18" t="n">
        <v>20052</v>
      </c>
      <c r="BH547" s="3" t="n">
        <f aca="false">BF547/BG547*100000</f>
        <v>329.144225014961</v>
      </c>
      <c r="BI547" s="19" t="str">
        <f aca="false">IF(BH547=0,"Silencioso",IF(AND(BH547&gt;0,BH547&lt;100),"Baixa",IF(AND(BH547&gt;=100,BH547&lt;300),"Média",IF(AND(BH547&gt;=300,BH547&lt;500),"Alta",IF(BH547&gt;=500,"Muito Alta","Avaliar")))))</f>
        <v>Alta</v>
      </c>
      <c r="BJ547" s="1" t="s">
        <v>25</v>
      </c>
      <c r="BK547" s="0"/>
      <c r="BL547" s="0"/>
      <c r="BM547" s="15"/>
    </row>
    <row r="548" customFormat="false" ht="15" hidden="false" customHeight="false" outlineLevel="0" collapsed="false">
      <c r="A548" s="15" t="n">
        <v>314655</v>
      </c>
      <c r="B548" s="15" t="s">
        <v>129</v>
      </c>
      <c r="C548" s="15" t="s">
        <v>130</v>
      </c>
      <c r="D548" s="0" t="s">
        <v>596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3</v>
      </c>
      <c r="U548" s="16" t="n">
        <v>14</v>
      </c>
      <c r="V548" s="16" t="n">
        <v>10</v>
      </c>
      <c r="W548" s="16" t="n">
        <v>34</v>
      </c>
      <c r="X548" s="16" t="n">
        <v>35</v>
      </c>
      <c r="Y548" s="16" t="n">
        <v>8</v>
      </c>
      <c r="Z548" s="16" t="n">
        <v>5</v>
      </c>
      <c r="AA548" s="16" t="n">
        <v>1</v>
      </c>
      <c r="AB548" s="16" t="n">
        <v>0</v>
      </c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17" t="n">
        <f aca="false">SUM(E548:BE548)</f>
        <v>110</v>
      </c>
      <c r="BG548" s="18" t="n">
        <v>6084</v>
      </c>
      <c r="BH548" s="3" t="n">
        <f aca="false">BF548/BG548*100000</f>
        <v>1808.02103879027</v>
      </c>
      <c r="BI548" s="19" t="str">
        <f aca="false">IF(BH548=0,"Silencioso",IF(AND(BH548&gt;0,BH548&lt;100),"Baixa",IF(AND(BH548&gt;=100,BH548&lt;300),"Média",IF(AND(BH548&gt;=300,BH548&lt;500),"Alta",IF(BH548&gt;=500,"Muito Alta","Avaliar")))))</f>
        <v>Muito Alta</v>
      </c>
      <c r="BJ548" s="1" t="s">
        <v>25</v>
      </c>
      <c r="BK548" s="0"/>
      <c r="BL548" s="0"/>
      <c r="BM548" s="15"/>
    </row>
    <row r="549" customFormat="false" ht="15" hidden="false" customHeight="false" outlineLevel="0" collapsed="false">
      <c r="A549" s="15" t="n">
        <v>314640</v>
      </c>
      <c r="B549" s="15" t="s">
        <v>26</v>
      </c>
      <c r="C549" s="15" t="s">
        <v>27</v>
      </c>
      <c r="D549" s="0" t="s">
        <v>597</v>
      </c>
      <c r="E549" s="16" t="n">
        <v>0</v>
      </c>
      <c r="F549" s="16" t="n">
        <v>1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2</v>
      </c>
      <c r="N549" s="16" t="n">
        <v>3</v>
      </c>
      <c r="O549" s="16" t="n">
        <v>2</v>
      </c>
      <c r="P549" s="16" t="n">
        <v>0</v>
      </c>
      <c r="Q549" s="16" t="n">
        <v>3</v>
      </c>
      <c r="R549" s="16" t="n">
        <v>13</v>
      </c>
      <c r="S549" s="16" t="n">
        <v>7</v>
      </c>
      <c r="T549" s="16" t="n">
        <v>13</v>
      </c>
      <c r="U549" s="16" t="n">
        <v>11</v>
      </c>
      <c r="V549" s="16" t="n">
        <v>11</v>
      </c>
      <c r="W549" s="16" t="n">
        <v>8</v>
      </c>
      <c r="X549" s="16" t="n">
        <v>3</v>
      </c>
      <c r="Y549" s="16" t="n">
        <v>4</v>
      </c>
      <c r="Z549" s="16" t="n">
        <v>5</v>
      </c>
      <c r="AA549" s="16" t="n">
        <v>0</v>
      </c>
      <c r="AB549" s="16" t="n">
        <v>0</v>
      </c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17" t="n">
        <f aca="false">SUM(E549:BE549)</f>
        <v>86</v>
      </c>
      <c r="BG549" s="18" t="n">
        <v>4510</v>
      </c>
      <c r="BH549" s="3" t="n">
        <f aca="false">BF549/BG549*100000</f>
        <v>1906.87361419069</v>
      </c>
      <c r="BI549" s="19" t="str">
        <f aca="false">IF(BH549=0,"Silencioso",IF(AND(BH549&gt;0,BH549&lt;100),"Baixa",IF(AND(BH549&gt;=100,BH549&lt;300),"Média",IF(AND(BH549&gt;=300,BH549&lt;500),"Alta",IF(BH549&gt;=500,"Muito Alta","Avaliar")))))</f>
        <v>Muito Alta</v>
      </c>
      <c r="BJ549" s="1" t="s">
        <v>25</v>
      </c>
      <c r="BK549" s="0"/>
      <c r="BL549" s="0"/>
      <c r="BM549" s="15"/>
    </row>
    <row r="550" customFormat="false" ht="15" hidden="false" customHeight="false" outlineLevel="0" collapsed="false">
      <c r="A550" s="15" t="n">
        <v>314650</v>
      </c>
      <c r="B550" s="15" t="s">
        <v>42</v>
      </c>
      <c r="C550" s="15" t="s">
        <v>43</v>
      </c>
      <c r="D550" s="0" t="s">
        <v>598</v>
      </c>
      <c r="E550" s="16" t="n">
        <v>0</v>
      </c>
      <c r="F550" s="16" t="n">
        <v>3</v>
      </c>
      <c r="G550" s="16" t="n">
        <v>2</v>
      </c>
      <c r="H550" s="16" t="n">
        <v>0</v>
      </c>
      <c r="I550" s="16" t="n">
        <v>4</v>
      </c>
      <c r="J550" s="16" t="n">
        <v>1</v>
      </c>
      <c r="K550" s="16" t="n">
        <v>4</v>
      </c>
      <c r="L550" s="16" t="n">
        <v>4</v>
      </c>
      <c r="M550" s="16" t="n">
        <v>7</v>
      </c>
      <c r="N550" s="16" t="n">
        <v>4</v>
      </c>
      <c r="O550" s="16" t="n">
        <v>6</v>
      </c>
      <c r="P550" s="16" t="n">
        <v>9</v>
      </c>
      <c r="Q550" s="16" t="n">
        <v>6</v>
      </c>
      <c r="R550" s="16" t="n">
        <v>4</v>
      </c>
      <c r="S550" s="16" t="n">
        <v>15</v>
      </c>
      <c r="T550" s="16" t="n">
        <v>14</v>
      </c>
      <c r="U550" s="16" t="n">
        <v>15</v>
      </c>
      <c r="V550" s="16" t="n">
        <v>14</v>
      </c>
      <c r="W550" s="16" t="n">
        <v>15</v>
      </c>
      <c r="X550" s="16" t="n">
        <v>8</v>
      </c>
      <c r="Y550" s="16" t="n">
        <v>1</v>
      </c>
      <c r="Z550" s="16" t="n">
        <v>2</v>
      </c>
      <c r="AA550" s="16" t="n">
        <v>0</v>
      </c>
      <c r="AB550" s="16" t="n">
        <v>0</v>
      </c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17" t="n">
        <f aca="false">SUM(E550:BE550)</f>
        <v>138</v>
      </c>
      <c r="BG550" s="18" t="n">
        <v>8270</v>
      </c>
      <c r="BH550" s="3" t="n">
        <f aca="false">BF550/BG550*100000</f>
        <v>1668.68198307134</v>
      </c>
      <c r="BI550" s="19" t="str">
        <f aca="false">IF(BH550=0,"Silencioso",IF(AND(BH550&gt;0,BH550&lt;100),"Baixa",IF(AND(BH550&gt;=100,BH550&lt;300),"Média",IF(AND(BH550&gt;=300,BH550&lt;500),"Alta",IF(BH550&gt;=500,"Muito Alta","Avaliar")))))</f>
        <v>Muito Alta</v>
      </c>
      <c r="BJ550" s="1" t="s">
        <v>25</v>
      </c>
      <c r="BK550" s="0"/>
      <c r="BL550" s="0"/>
      <c r="BM550" s="15"/>
    </row>
    <row r="551" customFormat="false" ht="15" hidden="false" customHeight="false" outlineLevel="0" collapsed="false">
      <c r="A551" s="15" t="n">
        <v>314660</v>
      </c>
      <c r="B551" s="15" t="s">
        <v>63</v>
      </c>
      <c r="C551" s="15" t="s">
        <v>64</v>
      </c>
      <c r="D551" s="0" t="s">
        <v>599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17" t="n">
        <f aca="false">SUM(E551:BE551)</f>
        <v>0</v>
      </c>
      <c r="BG551" s="18" t="n">
        <v>1535</v>
      </c>
      <c r="BH551" s="3" t="n">
        <f aca="false">BF551/BG551*100000</f>
        <v>0</v>
      </c>
      <c r="BI551" s="19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K551" s="0"/>
      <c r="BL551" s="0"/>
      <c r="BM551" s="15"/>
    </row>
    <row r="552" customFormat="false" ht="15" hidden="false" customHeight="false" outlineLevel="0" collapsed="false">
      <c r="A552" s="15" t="n">
        <v>314670</v>
      </c>
      <c r="B552" s="15" t="s">
        <v>58</v>
      </c>
      <c r="C552" s="15" t="s">
        <v>59</v>
      </c>
      <c r="D552" s="0" t="s">
        <v>60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17" t="n">
        <f aca="false">SUM(E552:BE552)</f>
        <v>0</v>
      </c>
      <c r="BG552" s="18" t="n">
        <v>6621</v>
      </c>
      <c r="BH552" s="3" t="n">
        <f aca="false">BF552/BG552*100000</f>
        <v>0</v>
      </c>
      <c r="BI552" s="19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K552" s="0"/>
      <c r="BL552" s="0"/>
      <c r="BM552" s="15"/>
    </row>
    <row r="553" customFormat="false" ht="15" hidden="false" customHeight="false" outlineLevel="0" collapsed="false">
      <c r="A553" s="15" t="n">
        <v>314675</v>
      </c>
      <c r="B553" s="15" t="s">
        <v>45</v>
      </c>
      <c r="C553" s="15" t="s">
        <v>48</v>
      </c>
      <c r="D553" s="0" t="s">
        <v>601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17" t="n">
        <f aca="false">SUM(E553:BE553)</f>
        <v>0</v>
      </c>
      <c r="BG553" s="18" t="n">
        <v>5671</v>
      </c>
      <c r="BH553" s="3" t="n">
        <f aca="false">BF553/BG553*100000</f>
        <v>0</v>
      </c>
      <c r="BI553" s="19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  <c r="BK553" s="0"/>
      <c r="BL553" s="0"/>
      <c r="BM553" s="15"/>
    </row>
    <row r="554" customFormat="false" ht="15" hidden="false" customHeight="false" outlineLevel="0" collapsed="false">
      <c r="A554" s="15" t="n">
        <v>314690</v>
      </c>
      <c r="B554" s="15" t="s">
        <v>26</v>
      </c>
      <c r="C554" s="15" t="s">
        <v>27</v>
      </c>
      <c r="D554" s="0" t="s">
        <v>602</v>
      </c>
      <c r="E554" s="16" t="n">
        <v>1</v>
      </c>
      <c r="F554" s="16" t="n">
        <v>0</v>
      </c>
      <c r="G554" s="16" t="n">
        <v>0</v>
      </c>
      <c r="H554" s="16" t="n">
        <v>1</v>
      </c>
      <c r="I554" s="16" t="n">
        <v>1</v>
      </c>
      <c r="J554" s="16" t="n">
        <v>1</v>
      </c>
      <c r="K554" s="16" t="n">
        <v>2</v>
      </c>
      <c r="L554" s="16" t="n">
        <v>18</v>
      </c>
      <c r="M554" s="16" t="n">
        <v>15</v>
      </c>
      <c r="N554" s="16" t="n">
        <v>36</v>
      </c>
      <c r="O554" s="16" t="n">
        <v>64</v>
      </c>
      <c r="P554" s="16" t="n">
        <v>30</v>
      </c>
      <c r="Q554" s="16" t="n">
        <v>24</v>
      </c>
      <c r="R554" s="16" t="n">
        <v>18</v>
      </c>
      <c r="S554" s="16" t="n">
        <v>18</v>
      </c>
      <c r="T554" s="16" t="n">
        <v>15</v>
      </c>
      <c r="U554" s="16" t="n">
        <v>10</v>
      </c>
      <c r="V554" s="16" t="n">
        <v>17</v>
      </c>
      <c r="W554" s="16" t="n">
        <v>18</v>
      </c>
      <c r="X554" s="16" t="n">
        <v>26</v>
      </c>
      <c r="Y554" s="16" t="n">
        <v>26</v>
      </c>
      <c r="Z554" s="16" t="n">
        <v>11</v>
      </c>
      <c r="AA554" s="16" t="n">
        <v>3</v>
      </c>
      <c r="AB554" s="16" t="n">
        <v>0</v>
      </c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17" t="n">
        <f aca="false">SUM(E554:BE554)</f>
        <v>355</v>
      </c>
      <c r="BG554" s="18" t="n">
        <v>15543</v>
      </c>
      <c r="BH554" s="3" t="n">
        <f aca="false">BF554/BG554*100000</f>
        <v>2283.98636041948</v>
      </c>
      <c r="BI554" s="19" t="str">
        <f aca="false">IF(BH554=0,"Silencioso",IF(AND(BH554&gt;0,BH554&lt;100),"Baixa",IF(AND(BH554&gt;=100,BH554&lt;300),"Média",IF(AND(BH554&gt;=300,BH554&lt;500),"Alta",IF(BH554&gt;=500,"Muito Alta","Avaliar")))))</f>
        <v>Muito Alta</v>
      </c>
      <c r="BJ554" s="1" t="s">
        <v>25</v>
      </c>
      <c r="BK554" s="0"/>
      <c r="BL554" s="0"/>
      <c r="BM554" s="15"/>
    </row>
    <row r="555" customFormat="false" ht="15" hidden="false" customHeight="false" outlineLevel="0" collapsed="false">
      <c r="A555" s="15" t="n">
        <v>314710</v>
      </c>
      <c r="B555" s="15" t="s">
        <v>42</v>
      </c>
      <c r="C555" s="15" t="s">
        <v>43</v>
      </c>
      <c r="D555" s="0" t="s">
        <v>603</v>
      </c>
      <c r="E555" s="16" t="n">
        <v>0</v>
      </c>
      <c r="F555" s="16" t="n">
        <v>3</v>
      </c>
      <c r="G555" s="16" t="n">
        <v>2</v>
      </c>
      <c r="H555" s="16" t="n">
        <v>1</v>
      </c>
      <c r="I555" s="16" t="n">
        <v>2</v>
      </c>
      <c r="J555" s="16" t="n">
        <v>3</v>
      </c>
      <c r="K555" s="16" t="n">
        <v>5</v>
      </c>
      <c r="L555" s="16" t="n">
        <v>3</v>
      </c>
      <c r="M555" s="16" t="n">
        <v>20</v>
      </c>
      <c r="N555" s="16" t="n">
        <v>63</v>
      </c>
      <c r="O555" s="16" t="n">
        <v>45</v>
      </c>
      <c r="P555" s="16" t="n">
        <v>68</v>
      </c>
      <c r="Q555" s="16" t="n">
        <v>115</v>
      </c>
      <c r="R555" s="16" t="n">
        <v>141</v>
      </c>
      <c r="S555" s="16" t="n">
        <v>172</v>
      </c>
      <c r="T555" s="16" t="n">
        <v>270</v>
      </c>
      <c r="U555" s="16" t="n">
        <v>330</v>
      </c>
      <c r="V555" s="16" t="n">
        <v>351</v>
      </c>
      <c r="W555" s="16" t="n">
        <v>325</v>
      </c>
      <c r="X555" s="16" t="n">
        <v>260</v>
      </c>
      <c r="Y555" s="16" t="n">
        <v>1</v>
      </c>
      <c r="Z555" s="16" t="n">
        <v>3</v>
      </c>
      <c r="AA555" s="16" t="n">
        <v>0</v>
      </c>
      <c r="AB555" s="16" t="n">
        <v>0</v>
      </c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17" t="n">
        <f aca="false">SUM(E555:BE555)</f>
        <v>2183</v>
      </c>
      <c r="BG555" s="18" t="n">
        <v>93101</v>
      </c>
      <c r="BH555" s="3" t="n">
        <f aca="false">BF555/BG555*100000</f>
        <v>2344.76536234842</v>
      </c>
      <c r="BI555" s="19" t="str">
        <f aca="false">IF(BH555=0,"Silencioso",IF(AND(BH555&gt;0,BH555&lt;100),"Baixa",IF(AND(BH555&gt;=100,BH555&lt;300),"Média",IF(AND(BH555&gt;=300,BH555&lt;500),"Alta",IF(BH555&gt;=500,"Muito Alta","Avaliar")))))</f>
        <v>Muito Alta</v>
      </c>
      <c r="BJ555" s="1" t="s">
        <v>62</v>
      </c>
      <c r="BK555" s="0"/>
      <c r="BL555" s="0"/>
      <c r="BM555" s="15"/>
    </row>
    <row r="556" customFormat="false" ht="15" hidden="false" customHeight="false" outlineLevel="0" collapsed="false">
      <c r="A556" s="15" t="n">
        <v>314700</v>
      </c>
      <c r="B556" s="15" t="s">
        <v>96</v>
      </c>
      <c r="C556" s="15" t="s">
        <v>106</v>
      </c>
      <c r="D556" s="0" t="s">
        <v>604</v>
      </c>
      <c r="E556" s="16" t="n">
        <v>59</v>
      </c>
      <c r="F556" s="16" t="n">
        <v>70</v>
      </c>
      <c r="G556" s="16" t="n">
        <v>134</v>
      </c>
      <c r="H556" s="16" t="n">
        <v>141</v>
      </c>
      <c r="I556" s="16" t="n">
        <v>119</v>
      </c>
      <c r="J556" s="16" t="n">
        <v>110</v>
      </c>
      <c r="K556" s="16" t="n">
        <v>123</v>
      </c>
      <c r="L556" s="16" t="n">
        <v>117</v>
      </c>
      <c r="M556" s="16" t="n">
        <v>82</v>
      </c>
      <c r="N556" s="16" t="n">
        <v>183</v>
      </c>
      <c r="O556" s="16" t="n">
        <v>128</v>
      </c>
      <c r="P556" s="16" t="n">
        <v>210</v>
      </c>
      <c r="Q556" s="16" t="n">
        <v>134</v>
      </c>
      <c r="R556" s="16" t="n">
        <v>139</v>
      </c>
      <c r="S556" s="16" t="n">
        <v>110</v>
      </c>
      <c r="T556" s="16" t="n">
        <v>82</v>
      </c>
      <c r="U556" s="16" t="n">
        <v>138</v>
      </c>
      <c r="V556" s="16" t="n">
        <v>116</v>
      </c>
      <c r="W556" s="16" t="n">
        <v>122</v>
      </c>
      <c r="X556" s="16" t="n">
        <v>90</v>
      </c>
      <c r="Y556" s="16" t="n">
        <v>70</v>
      </c>
      <c r="Z556" s="16" t="n">
        <v>40</v>
      </c>
      <c r="AA556" s="16" t="n">
        <v>20</v>
      </c>
      <c r="AB556" s="16" t="n">
        <v>0</v>
      </c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17" t="n">
        <f aca="false">SUM(E556:BE556)</f>
        <v>2537</v>
      </c>
      <c r="BG556" s="18" t="n">
        <v>92430</v>
      </c>
      <c r="BH556" s="3" t="n">
        <f aca="false">BF556/BG556*100000</f>
        <v>2744.77983338743</v>
      </c>
      <c r="BI556" s="19" t="str">
        <f aca="false">IF(BH556=0,"Silencioso",IF(AND(BH556&gt;0,BH556&lt;100),"Baixa",IF(AND(BH556&gt;=100,BH556&lt;300),"Média",IF(AND(BH556&gt;=300,BH556&lt;500),"Alta",IF(BH556&gt;=500,"Muito Alta","Avaliar")))))</f>
        <v>Muito Alta</v>
      </c>
      <c r="BJ556" s="1" t="s">
        <v>62</v>
      </c>
      <c r="BK556" s="0"/>
      <c r="BL556" s="0"/>
      <c r="BM556" s="15"/>
    </row>
    <row r="557" customFormat="false" ht="15" hidden="false" customHeight="false" outlineLevel="0" collapsed="false">
      <c r="A557" s="15" t="n">
        <v>314720</v>
      </c>
      <c r="B557" s="15" t="s">
        <v>52</v>
      </c>
      <c r="C557" s="15" t="s">
        <v>61</v>
      </c>
      <c r="D557" s="0" t="s">
        <v>605</v>
      </c>
      <c r="E557" s="16" t="n">
        <v>0</v>
      </c>
      <c r="F557" s="16" t="n">
        <v>0</v>
      </c>
      <c r="G557" s="16" t="n">
        <v>0</v>
      </c>
      <c r="H557" s="16" t="n">
        <v>1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1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1</v>
      </c>
      <c r="W557" s="16" t="n">
        <v>1</v>
      </c>
      <c r="X557" s="16" t="n">
        <v>0</v>
      </c>
      <c r="Y557" s="16" t="n">
        <v>3</v>
      </c>
      <c r="Z557" s="16" t="n">
        <v>0</v>
      </c>
      <c r="AA557" s="16" t="n">
        <v>0</v>
      </c>
      <c r="AB557" s="16" t="n">
        <v>0</v>
      </c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17" t="n">
        <f aca="false">SUM(E557:BE557)</f>
        <v>7</v>
      </c>
      <c r="BG557" s="18" t="n">
        <v>21418</v>
      </c>
      <c r="BH557" s="3" t="n">
        <f aca="false">BF557/BG557*100000</f>
        <v>32.6827901764871</v>
      </c>
      <c r="BI557" s="19" t="str">
        <f aca="false">IF(BH557=0,"Silencioso",IF(AND(BH557&gt;0,BH557&lt;100),"Baixa",IF(AND(BH557&gt;=100,BH557&lt;300),"Média",IF(AND(BH557&gt;=300,BH557&lt;500),"Alta",IF(BH557&gt;=500,"Muito Alta","Avaliar")))))</f>
        <v>Baixa</v>
      </c>
      <c r="BJ557" s="1" t="s">
        <v>25</v>
      </c>
      <c r="BK557" s="0"/>
      <c r="BL557" s="0"/>
      <c r="BM557" s="15"/>
    </row>
    <row r="558" customFormat="false" ht="15" hidden="false" customHeight="false" outlineLevel="0" collapsed="false">
      <c r="A558" s="15" t="n">
        <v>314730</v>
      </c>
      <c r="B558" s="15" t="s">
        <v>52</v>
      </c>
      <c r="C558" s="15" t="s">
        <v>56</v>
      </c>
      <c r="D558" s="0" t="s">
        <v>606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1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17" t="n">
        <f aca="false">SUM(E558:BE558)</f>
        <v>1</v>
      </c>
      <c r="BG558" s="18" t="n">
        <v>20940</v>
      </c>
      <c r="BH558" s="3" t="n">
        <f aca="false">BF558/BG558*100000</f>
        <v>4.77554918815664</v>
      </c>
      <c r="BI558" s="19" t="str">
        <f aca="false">IF(BH558=0,"Silencioso",IF(AND(BH558&gt;0,BH558&lt;100),"Baixa",IF(AND(BH558&gt;=100,BH558&lt;300),"Média",IF(AND(BH558&gt;=300,BH558&lt;500),"Alta",IF(BH558&gt;=500,"Muito Alta","Avaliar")))))</f>
        <v>Baixa</v>
      </c>
      <c r="BJ558" s="1" t="s">
        <v>25</v>
      </c>
      <c r="BK558" s="0"/>
      <c r="BL558" s="0"/>
      <c r="BM558" s="15"/>
    </row>
    <row r="559" customFormat="false" ht="15" hidden="false" customHeight="false" outlineLevel="0" collapsed="false">
      <c r="A559" s="15" t="n">
        <v>314740</v>
      </c>
      <c r="B559" s="15" t="s">
        <v>26</v>
      </c>
      <c r="C559" s="15" t="s">
        <v>27</v>
      </c>
      <c r="D559" s="0" t="s">
        <v>607</v>
      </c>
      <c r="E559" s="16" t="n">
        <v>0</v>
      </c>
      <c r="F559" s="16" t="n">
        <v>0</v>
      </c>
      <c r="G559" s="16" t="n">
        <v>0</v>
      </c>
      <c r="H559" s="16" t="n">
        <v>1</v>
      </c>
      <c r="I559" s="16" t="n">
        <v>0</v>
      </c>
      <c r="J559" s="16" t="n">
        <v>0</v>
      </c>
      <c r="K559" s="16" t="n">
        <v>2</v>
      </c>
      <c r="L559" s="16" t="n">
        <v>2</v>
      </c>
      <c r="M559" s="16" t="n">
        <v>2</v>
      </c>
      <c r="N559" s="16" t="n">
        <v>1</v>
      </c>
      <c r="O559" s="16" t="n">
        <v>2</v>
      </c>
      <c r="P559" s="16" t="n">
        <v>0</v>
      </c>
      <c r="Q559" s="16" t="n">
        <v>2</v>
      </c>
      <c r="R559" s="16" t="n">
        <v>3</v>
      </c>
      <c r="S559" s="16" t="n">
        <v>2</v>
      </c>
      <c r="T559" s="16" t="n">
        <v>17</v>
      </c>
      <c r="U559" s="16" t="n">
        <v>16</v>
      </c>
      <c r="V559" s="16" t="n">
        <v>16</v>
      </c>
      <c r="W559" s="16" t="n">
        <v>19</v>
      </c>
      <c r="X559" s="16" t="n">
        <v>28</v>
      </c>
      <c r="Y559" s="16" t="n">
        <v>28</v>
      </c>
      <c r="Z559" s="16" t="n">
        <v>18</v>
      </c>
      <c r="AA559" s="16" t="n">
        <v>3</v>
      </c>
      <c r="AB559" s="16" t="n">
        <v>0</v>
      </c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17" t="n">
        <f aca="false">SUM(E559:BE559)</f>
        <v>162</v>
      </c>
      <c r="BG559" s="18" t="n">
        <v>24375</v>
      </c>
      <c r="BH559" s="3" t="n">
        <f aca="false">BF559/BG559*100000</f>
        <v>664.615384615385</v>
      </c>
      <c r="BI559" s="19" t="str">
        <f aca="false">IF(BH559=0,"Silencioso",IF(AND(BH559&gt;0,BH559&lt;100),"Baixa",IF(AND(BH559&gt;=100,BH559&lt;300),"Média",IF(AND(BH559&gt;=300,BH559&lt;500),"Alta",IF(BH559&gt;=500,"Muito Alta","Avaliar")))))</f>
        <v>Muito Alta</v>
      </c>
      <c r="BJ559" s="1" t="s">
        <v>25</v>
      </c>
      <c r="BK559" s="0"/>
      <c r="BL559" s="0"/>
      <c r="BM559" s="15"/>
    </row>
    <row r="560" customFormat="false" ht="15" hidden="false" customHeight="false" outlineLevel="0" collapsed="false">
      <c r="A560" s="15" t="n">
        <v>314760</v>
      </c>
      <c r="B560" s="15" t="s">
        <v>52</v>
      </c>
      <c r="C560" s="15" t="s">
        <v>53</v>
      </c>
      <c r="D560" s="0" t="s">
        <v>608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1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17" t="n">
        <f aca="false">SUM(E560:BE560)</f>
        <v>1</v>
      </c>
      <c r="BG560" s="18" t="n">
        <v>16294</v>
      </c>
      <c r="BH560" s="3" t="n">
        <f aca="false">BF560/BG560*100000</f>
        <v>6.13722842764208</v>
      </c>
      <c r="BI560" s="19" t="str">
        <f aca="false">IF(BH560=0,"Silencioso",IF(AND(BH560&gt;0,BH560&lt;100),"Baixa",IF(AND(BH560&gt;=100,BH560&lt;300),"Média",IF(AND(BH560&gt;=300,BH560&lt;500),"Alta",IF(BH560&gt;=500,"Muito Alta","Avaliar")))))</f>
        <v>Baixa</v>
      </c>
      <c r="BJ560" s="1" t="s">
        <v>25</v>
      </c>
      <c r="BK560" s="0"/>
      <c r="BL560" s="0"/>
      <c r="BM560" s="15"/>
    </row>
    <row r="561" customFormat="false" ht="15" hidden="false" customHeight="false" outlineLevel="0" collapsed="false">
      <c r="A561" s="15" t="n">
        <v>314770</v>
      </c>
      <c r="B561" s="15" t="s">
        <v>42</v>
      </c>
      <c r="C561" s="15" t="s">
        <v>43</v>
      </c>
      <c r="D561" s="0" t="s">
        <v>609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1</v>
      </c>
      <c r="K561" s="16" t="n">
        <v>0</v>
      </c>
      <c r="L561" s="16" t="n">
        <v>0</v>
      </c>
      <c r="M561" s="16" t="n">
        <v>0</v>
      </c>
      <c r="N561" s="16" t="n">
        <v>1</v>
      </c>
      <c r="O561" s="16" t="n">
        <v>0</v>
      </c>
      <c r="P561" s="16" t="n">
        <v>0</v>
      </c>
      <c r="Q561" s="16" t="n">
        <v>1</v>
      </c>
      <c r="R561" s="16" t="n">
        <v>0</v>
      </c>
      <c r="S561" s="16" t="n">
        <v>2</v>
      </c>
      <c r="T561" s="16" t="n">
        <v>1</v>
      </c>
      <c r="U561" s="16" t="n">
        <v>0</v>
      </c>
      <c r="V561" s="16" t="n">
        <v>2</v>
      </c>
      <c r="W561" s="16" t="n">
        <v>4</v>
      </c>
      <c r="X561" s="16" t="n">
        <v>7</v>
      </c>
      <c r="Y561" s="16" t="n">
        <v>6</v>
      </c>
      <c r="Z561" s="16" t="n">
        <v>4</v>
      </c>
      <c r="AA561" s="16" t="n">
        <v>1</v>
      </c>
      <c r="AB561" s="16" t="n">
        <v>0</v>
      </c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17" t="n">
        <f aca="false">SUM(E561:BE561)</f>
        <v>30</v>
      </c>
      <c r="BG561" s="18" t="n">
        <v>8112</v>
      </c>
      <c r="BH561" s="3" t="n">
        <f aca="false">BF561/BG561*100000</f>
        <v>369.822485207101</v>
      </c>
      <c r="BI561" s="19" t="str">
        <f aca="false">IF(BH561=0,"Silencioso",IF(AND(BH561&gt;0,BH561&lt;100),"Baixa",IF(AND(BH561&gt;=100,BH561&lt;300),"Média",IF(AND(BH561&gt;=300,BH561&lt;500),"Alta",IF(BH561&gt;=500,"Muito Alta","Avaliar")))))</f>
        <v>Alta</v>
      </c>
      <c r="BJ561" s="1" t="s">
        <v>25</v>
      </c>
      <c r="BK561" s="0"/>
      <c r="BL561" s="0"/>
      <c r="BM561" s="15"/>
    </row>
    <row r="562" customFormat="false" ht="15" hidden="false" customHeight="false" outlineLevel="0" collapsed="false">
      <c r="A562" s="15" t="n">
        <v>314780</v>
      </c>
      <c r="B562" s="15" t="s">
        <v>58</v>
      </c>
      <c r="C562" s="15" t="s">
        <v>81</v>
      </c>
      <c r="D562" s="0" t="s">
        <v>61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17" t="n">
        <f aca="false">SUM(E562:BE562)</f>
        <v>0</v>
      </c>
      <c r="BG562" s="18" t="n">
        <v>2048</v>
      </c>
      <c r="BH562" s="3" t="n">
        <f aca="false">BF562/BG562*100000</f>
        <v>0</v>
      </c>
      <c r="BI562" s="19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K562" s="0"/>
      <c r="BL562" s="0"/>
      <c r="BM562" s="15"/>
    </row>
    <row r="563" customFormat="false" ht="15" hidden="false" customHeight="false" outlineLevel="0" collapsed="false">
      <c r="A563" s="15" t="n">
        <v>314750</v>
      </c>
      <c r="B563" s="15" t="s">
        <v>26</v>
      </c>
      <c r="C563" s="15" t="s">
        <v>116</v>
      </c>
      <c r="D563" s="0" t="s">
        <v>611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1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17" t="n">
        <f aca="false">SUM(E563:BE563)</f>
        <v>1</v>
      </c>
      <c r="BG563" s="18" t="n">
        <v>1664</v>
      </c>
      <c r="BH563" s="3" t="n">
        <f aca="false">BF563/BG563*100000</f>
        <v>60.0961538461539</v>
      </c>
      <c r="BI563" s="19" t="str">
        <f aca="false">IF(BH563=0,"Silencioso",IF(AND(BH563&gt;0,BH563&lt;100),"Baixa",IF(AND(BH563&gt;=100,BH563&lt;300),"Média",IF(AND(BH563&gt;=300,BH563&lt;500),"Alta",IF(BH563&gt;=500,"Muito Alta","Avaliar")))))</f>
        <v>Baixa</v>
      </c>
      <c r="BJ563" s="1" t="s">
        <v>25</v>
      </c>
      <c r="BK563" s="0"/>
      <c r="BL563" s="0"/>
      <c r="BM563" s="15"/>
    </row>
    <row r="564" customFormat="false" ht="15" hidden="false" customHeight="false" outlineLevel="0" collapsed="false">
      <c r="A564" s="15" t="n">
        <v>314790</v>
      </c>
      <c r="B564" s="15" t="s">
        <v>52</v>
      </c>
      <c r="C564" s="15" t="s">
        <v>68</v>
      </c>
      <c r="D564" s="0" t="s">
        <v>68</v>
      </c>
      <c r="E564" s="16" t="n">
        <v>56</v>
      </c>
      <c r="F564" s="16" t="n">
        <v>152</v>
      </c>
      <c r="G564" s="16" t="n">
        <v>123</v>
      </c>
      <c r="H564" s="16" t="n">
        <v>151</v>
      </c>
      <c r="I564" s="16" t="n">
        <v>162</v>
      </c>
      <c r="J564" s="16" t="n">
        <v>187</v>
      </c>
      <c r="K564" s="16" t="n">
        <v>134</v>
      </c>
      <c r="L564" s="16" t="n">
        <v>133</v>
      </c>
      <c r="M564" s="16" t="n">
        <v>171</v>
      </c>
      <c r="N564" s="16" t="n">
        <v>117</v>
      </c>
      <c r="O564" s="16" t="n">
        <v>136</v>
      </c>
      <c r="P564" s="16" t="n">
        <v>147</v>
      </c>
      <c r="Q564" s="16" t="n">
        <v>160</v>
      </c>
      <c r="R564" s="16" t="n">
        <v>120</v>
      </c>
      <c r="S564" s="16" t="n">
        <v>156</v>
      </c>
      <c r="T564" s="16" t="n">
        <v>144</v>
      </c>
      <c r="U564" s="16" t="n">
        <v>174</v>
      </c>
      <c r="V564" s="16" t="n">
        <v>106</v>
      </c>
      <c r="W564" s="16" t="n">
        <v>138</v>
      </c>
      <c r="X564" s="16" t="n">
        <v>130</v>
      </c>
      <c r="Y564" s="16" t="n">
        <v>120</v>
      </c>
      <c r="Z564" s="16" t="n">
        <v>103</v>
      </c>
      <c r="AA564" s="16" t="n">
        <v>21</v>
      </c>
      <c r="AB564" s="16" t="n">
        <v>0</v>
      </c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17" t="n">
        <f aca="false">SUM(E564:BE564)</f>
        <v>3041</v>
      </c>
      <c r="BG564" s="18" t="n">
        <v>113998</v>
      </c>
      <c r="BH564" s="3" t="n">
        <f aca="false">BF564/BG564*100000</f>
        <v>2667.59065948525</v>
      </c>
      <c r="BI564" s="19" t="str">
        <f aca="false">IF(BH564=0,"Silencioso",IF(AND(BH564&gt;0,BH564&lt;100),"Baixa",IF(AND(BH564&gt;=100,BH564&lt;300),"Média",IF(AND(BH564&gt;=300,BH564&lt;500),"Alta",IF(BH564&gt;=500,"Muito Alta","Avaliar")))))</f>
        <v>Muito Alta</v>
      </c>
      <c r="BJ564" s="1" t="s">
        <v>92</v>
      </c>
      <c r="BK564" s="0"/>
      <c r="BL564" s="0"/>
      <c r="BM564" s="15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5" t="s">
        <v>149</v>
      </c>
      <c r="D565" s="0" t="s">
        <v>612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7</v>
      </c>
      <c r="J565" s="16" t="n">
        <v>7</v>
      </c>
      <c r="K565" s="16" t="n">
        <v>17</v>
      </c>
      <c r="L565" s="16" t="n">
        <v>37</v>
      </c>
      <c r="M565" s="16" t="n">
        <v>22</v>
      </c>
      <c r="N565" s="16" t="n">
        <v>3</v>
      </c>
      <c r="O565" s="16" t="n">
        <v>1</v>
      </c>
      <c r="P565" s="16" t="n">
        <v>1</v>
      </c>
      <c r="Q565" s="16" t="n">
        <v>3</v>
      </c>
      <c r="R565" s="16" t="n">
        <v>0</v>
      </c>
      <c r="S565" s="16" t="n">
        <v>0</v>
      </c>
      <c r="T565" s="16" t="n">
        <v>0</v>
      </c>
      <c r="U565" s="16" t="n">
        <v>1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17" t="n">
        <f aca="false">SUM(E565:BE565)</f>
        <v>99</v>
      </c>
      <c r="BG565" s="18" t="n">
        <v>5942</v>
      </c>
      <c r="BH565" s="3" t="n">
        <f aca="false">BF565/BG565*100000</f>
        <v>1666.10568832043</v>
      </c>
      <c r="BI565" s="19" t="str">
        <f aca="false">IF(BH565=0,"Silencioso",IF(AND(BH565&gt;0,BH565&lt;100),"Baixa",IF(AND(BH565&gt;=100,BH565&lt;300),"Média",IF(AND(BH565&gt;=300,BH565&lt;500),"Alta",IF(BH565&gt;=500,"Muito Alta","Avaliar")))))</f>
        <v>Muito Alta</v>
      </c>
      <c r="BJ565" s="1" t="s">
        <v>25</v>
      </c>
      <c r="BK565" s="0"/>
      <c r="BL565" s="0"/>
      <c r="BM565" s="15"/>
    </row>
    <row r="566" customFormat="false" ht="15" hidden="false" customHeight="false" outlineLevel="0" collapsed="false">
      <c r="A566" s="15" t="n">
        <v>314800</v>
      </c>
      <c r="B566" s="15" t="s">
        <v>96</v>
      </c>
      <c r="C566" s="15" t="s">
        <v>97</v>
      </c>
      <c r="D566" s="0" t="s">
        <v>97</v>
      </c>
      <c r="E566" s="16" t="n">
        <v>1</v>
      </c>
      <c r="F566" s="16" t="n">
        <v>2</v>
      </c>
      <c r="G566" s="16" t="n">
        <v>1</v>
      </c>
      <c r="H566" s="16" t="n">
        <v>6</v>
      </c>
      <c r="I566" s="16" t="n">
        <v>14</v>
      </c>
      <c r="J566" s="16" t="n">
        <v>12</v>
      </c>
      <c r="K566" s="16" t="n">
        <v>45</v>
      </c>
      <c r="L566" s="16" t="n">
        <v>62</v>
      </c>
      <c r="M566" s="16" t="n">
        <v>99</v>
      </c>
      <c r="N566" s="16" t="n">
        <v>157</v>
      </c>
      <c r="O566" s="16" t="n">
        <v>238</v>
      </c>
      <c r="P566" s="16" t="n">
        <v>244</v>
      </c>
      <c r="Q566" s="16" t="n">
        <v>271</v>
      </c>
      <c r="R566" s="16" t="n">
        <v>349</v>
      </c>
      <c r="S566" s="16" t="n">
        <v>393</v>
      </c>
      <c r="T566" s="16" t="n">
        <v>534</v>
      </c>
      <c r="U566" s="16" t="n">
        <v>586</v>
      </c>
      <c r="V566" s="16" t="n">
        <v>627</v>
      </c>
      <c r="W566" s="16" t="n">
        <v>678</v>
      </c>
      <c r="X566" s="16" t="n">
        <v>539</v>
      </c>
      <c r="Y566" s="16" t="n">
        <v>297</v>
      </c>
      <c r="Z566" s="16" t="n">
        <v>140</v>
      </c>
      <c r="AA566" s="16" t="n">
        <v>66</v>
      </c>
      <c r="AB566" s="16" t="n">
        <v>0</v>
      </c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17" t="n">
        <f aca="false">SUM(E566:BE566)</f>
        <v>5361</v>
      </c>
      <c r="BG566" s="18" t="n">
        <v>150833</v>
      </c>
      <c r="BH566" s="3" t="n">
        <f aca="false">BF566/BG566*100000</f>
        <v>3554.26199836906</v>
      </c>
      <c r="BI566" s="19" t="str">
        <f aca="false">IF(BH566=0,"Silencioso",IF(AND(BH566&gt;0,BH566&lt;100),"Baixa",IF(AND(BH566&gt;=100,BH566&lt;300),"Média",IF(AND(BH566&gt;=300,BH566&lt;500),"Alta",IF(BH566&gt;=500,"Muito Alta","Avaliar")))))</f>
        <v>Muito Alta</v>
      </c>
      <c r="BJ566" s="1" t="s">
        <v>92</v>
      </c>
      <c r="BK566" s="0"/>
      <c r="BL566" s="0"/>
      <c r="BM566" s="15"/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0" t="s">
        <v>613</v>
      </c>
      <c r="E567" s="16" t="n">
        <v>2</v>
      </c>
      <c r="F567" s="16" t="n">
        <v>1</v>
      </c>
      <c r="G567" s="16" t="n">
        <v>1</v>
      </c>
      <c r="H567" s="16" t="n">
        <v>5</v>
      </c>
      <c r="I567" s="16" t="n">
        <v>7</v>
      </c>
      <c r="J567" s="16" t="n">
        <v>10</v>
      </c>
      <c r="K567" s="16" t="n">
        <v>23</v>
      </c>
      <c r="L567" s="16" t="n">
        <v>18</v>
      </c>
      <c r="M567" s="16" t="n">
        <v>9</v>
      </c>
      <c r="N567" s="16" t="n">
        <v>20</v>
      </c>
      <c r="O567" s="16" t="n">
        <v>41</v>
      </c>
      <c r="P567" s="16" t="n">
        <v>53</v>
      </c>
      <c r="Q567" s="16" t="n">
        <v>88</v>
      </c>
      <c r="R567" s="16" t="n">
        <v>174</v>
      </c>
      <c r="S567" s="16" t="n">
        <v>229</v>
      </c>
      <c r="T567" s="16" t="n">
        <v>325</v>
      </c>
      <c r="U567" s="16" t="n">
        <v>404</v>
      </c>
      <c r="V567" s="16" t="n">
        <v>259</v>
      </c>
      <c r="W567" s="16" t="n">
        <v>196</v>
      </c>
      <c r="X567" s="16" t="n">
        <v>127</v>
      </c>
      <c r="Y567" s="16" t="n">
        <v>76</v>
      </c>
      <c r="Z567" s="16" t="n">
        <v>70</v>
      </c>
      <c r="AA567" s="16" t="n">
        <v>10</v>
      </c>
      <c r="AB567" s="16" t="n">
        <v>0</v>
      </c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17" t="n">
        <f aca="false">SUM(E567:BE567)</f>
        <v>2148</v>
      </c>
      <c r="BG567" s="18" t="n">
        <v>90041</v>
      </c>
      <c r="BH567" s="3" t="n">
        <f aca="false">BF567/BG567*100000</f>
        <v>2385.57990248887</v>
      </c>
      <c r="BI567" s="19" t="str">
        <f aca="false">IF(BH567=0,"Silencioso",IF(AND(BH567&gt;0,BH567&lt;100),"Baixa",IF(AND(BH567&gt;=100,BH567&lt;300),"Média",IF(AND(BH567&gt;=300,BH567&lt;500),"Alta",IF(BH567&gt;=500,"Muito Alta","Avaliar")))))</f>
        <v>Muito Alta</v>
      </c>
      <c r="BJ567" s="1" t="s">
        <v>62</v>
      </c>
      <c r="BK567" s="0"/>
      <c r="BL567" s="0"/>
      <c r="BM567" s="15"/>
    </row>
    <row r="568" customFormat="false" ht="15" hidden="false" customHeight="false" outlineLevel="0" collapsed="false">
      <c r="A568" s="15" t="n">
        <v>314820</v>
      </c>
      <c r="B568" s="15" t="s">
        <v>58</v>
      </c>
      <c r="C568" s="15" t="s">
        <v>86</v>
      </c>
      <c r="D568" s="0" t="s">
        <v>614</v>
      </c>
      <c r="E568" s="16" t="n">
        <v>0</v>
      </c>
      <c r="F568" s="16" t="n">
        <v>1</v>
      </c>
      <c r="G568" s="16" t="n">
        <v>1</v>
      </c>
      <c r="H568" s="16" t="n">
        <v>1</v>
      </c>
      <c r="I568" s="16" t="n">
        <v>2</v>
      </c>
      <c r="J568" s="16" t="n">
        <v>9</v>
      </c>
      <c r="K568" s="16" t="n">
        <v>6</v>
      </c>
      <c r="L568" s="16" t="n">
        <v>6</v>
      </c>
      <c r="M568" s="16" t="n">
        <v>17</v>
      </c>
      <c r="N568" s="16" t="n">
        <v>13</v>
      </c>
      <c r="O568" s="16" t="n">
        <v>8</v>
      </c>
      <c r="P568" s="16" t="n">
        <v>2</v>
      </c>
      <c r="Q568" s="16" t="n">
        <v>0</v>
      </c>
      <c r="R568" s="16" t="n">
        <v>0</v>
      </c>
      <c r="S568" s="16" t="n">
        <v>3</v>
      </c>
      <c r="T568" s="16" t="n">
        <v>0</v>
      </c>
      <c r="U568" s="16" t="n">
        <v>2</v>
      </c>
      <c r="V568" s="16" t="n">
        <v>6</v>
      </c>
      <c r="W568" s="16" t="n">
        <v>5</v>
      </c>
      <c r="X568" s="16" t="n">
        <v>1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17" t="n">
        <f aca="false">SUM(E568:BE568)</f>
        <v>83</v>
      </c>
      <c r="BG568" s="18" t="n">
        <v>5652</v>
      </c>
      <c r="BH568" s="3" t="n">
        <f aca="false">BF568/BG568*100000</f>
        <v>1468.50672328379</v>
      </c>
      <c r="BI568" s="19" t="str">
        <f aca="false">IF(BH568=0,"Silencioso",IF(AND(BH568&gt;0,BH568&lt;100),"Baixa",IF(AND(BH568&gt;=100,BH568&lt;300),"Média",IF(AND(BH568&gt;=300,BH568&lt;500),"Alta",IF(BH568&gt;=500,"Muito Alta","Avaliar")))))</f>
        <v>Muito Alta</v>
      </c>
      <c r="BJ568" s="1" t="s">
        <v>25</v>
      </c>
      <c r="BK568" s="0"/>
      <c r="BL568" s="0"/>
      <c r="BM568" s="15"/>
    </row>
    <row r="569" customFormat="false" ht="15" hidden="false" customHeight="false" outlineLevel="0" collapsed="false">
      <c r="A569" s="15" t="n">
        <v>314830</v>
      </c>
      <c r="B569" s="15" t="s">
        <v>29</v>
      </c>
      <c r="C569" s="15" t="s">
        <v>32</v>
      </c>
      <c r="D569" s="0" t="s">
        <v>615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1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17" t="n">
        <f aca="false">SUM(E569:BE569)</f>
        <v>1</v>
      </c>
      <c r="BG569" s="18" t="n">
        <v>9557</v>
      </c>
      <c r="BH569" s="3" t="n">
        <f aca="false">BF569/BG569*100000</f>
        <v>10.4635345819818</v>
      </c>
      <c r="BI569" s="19" t="str">
        <f aca="false">IF(BH569=0,"Silencioso",IF(AND(BH569&gt;0,BH569&lt;100),"Baixa",IF(AND(BH569&gt;=100,BH569&lt;300),"Média",IF(AND(BH569&gt;=300,BH569&lt;500),"Alta",IF(BH569&gt;=500,"Muito Alta","Avaliar")))))</f>
        <v>Baixa</v>
      </c>
      <c r="BJ569" s="1" t="s">
        <v>25</v>
      </c>
      <c r="BK569" s="0"/>
      <c r="BL569" s="0"/>
      <c r="BM569" s="15"/>
    </row>
    <row r="570" customFormat="false" ht="15" hidden="false" customHeight="false" outlineLevel="0" collapsed="false">
      <c r="A570" s="15" t="n">
        <v>314840</v>
      </c>
      <c r="B570" s="15" t="s">
        <v>34</v>
      </c>
      <c r="C570" s="15" t="s">
        <v>37</v>
      </c>
      <c r="D570" s="0" t="s">
        <v>616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1</v>
      </c>
      <c r="R570" s="16" t="n">
        <v>2</v>
      </c>
      <c r="S570" s="16" t="n">
        <v>0</v>
      </c>
      <c r="T570" s="16" t="n">
        <v>1</v>
      </c>
      <c r="U570" s="16" t="n">
        <v>4</v>
      </c>
      <c r="V570" s="16" t="n">
        <v>3</v>
      </c>
      <c r="W570" s="16" t="n">
        <v>0</v>
      </c>
      <c r="X570" s="16" t="n">
        <v>6</v>
      </c>
      <c r="Y570" s="16" t="n">
        <v>1</v>
      </c>
      <c r="Z570" s="16" t="n">
        <v>2</v>
      </c>
      <c r="AA570" s="16" t="n">
        <v>0</v>
      </c>
      <c r="AB570" s="16" t="n">
        <v>0</v>
      </c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17" t="n">
        <f aca="false">SUM(E570:BE570)</f>
        <v>20</v>
      </c>
      <c r="BG570" s="18" t="n">
        <v>4849</v>
      </c>
      <c r="BH570" s="3" t="n">
        <f aca="false">BF570/BG570*100000</f>
        <v>412.456176531244</v>
      </c>
      <c r="BI570" s="19" t="str">
        <f aca="false">IF(BH570=0,"Silencioso",IF(AND(BH570&gt;0,BH570&lt;100),"Baixa",IF(AND(BH570&gt;=100,BH570&lt;300),"Média",IF(AND(BH570&gt;=300,BH570&lt;500),"Alta",IF(BH570&gt;=500,"Muito Alta","Avaliar")))))</f>
        <v>Alta</v>
      </c>
      <c r="BJ570" s="1" t="s">
        <v>25</v>
      </c>
      <c r="BK570" s="0"/>
      <c r="BL570" s="0"/>
      <c r="BM570" s="15"/>
    </row>
    <row r="571" customFormat="false" ht="15" hidden="false" customHeight="false" outlineLevel="0" collapsed="false">
      <c r="A571" s="15" t="n">
        <v>314850</v>
      </c>
      <c r="B571" s="15" t="s">
        <v>45</v>
      </c>
      <c r="C571" s="15" t="s">
        <v>46</v>
      </c>
      <c r="D571" s="0" t="s">
        <v>617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17" t="n">
        <f aca="false">SUM(E571:BE571)</f>
        <v>0</v>
      </c>
      <c r="BG571" s="18" t="n">
        <v>8481</v>
      </c>
      <c r="BH571" s="3" t="n">
        <f aca="false">BF571/BG571*100000</f>
        <v>0</v>
      </c>
      <c r="BI571" s="19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K571" s="0"/>
      <c r="BL571" s="0"/>
      <c r="BM571" s="15"/>
    </row>
    <row r="572" customFormat="false" ht="15" hidden="false" customHeight="false" outlineLevel="0" collapsed="false">
      <c r="A572" s="15" t="n">
        <v>314860</v>
      </c>
      <c r="B572" s="15" t="s">
        <v>34</v>
      </c>
      <c r="C572" s="15" t="s">
        <v>37</v>
      </c>
      <c r="D572" s="0" t="s">
        <v>618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1</v>
      </c>
      <c r="Z572" s="16" t="n">
        <v>0</v>
      </c>
      <c r="AA572" s="16" t="n">
        <v>0</v>
      </c>
      <c r="AB572" s="16" t="n">
        <v>0</v>
      </c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17" t="n">
        <f aca="false">SUM(E572:BE572)</f>
        <v>1</v>
      </c>
      <c r="BG572" s="18" t="n">
        <v>17545</v>
      </c>
      <c r="BH572" s="3" t="n">
        <f aca="false">BF572/BG572*100000</f>
        <v>5.69962952408094</v>
      </c>
      <c r="BI572" s="19" t="str">
        <f aca="false">IF(BH572=0,"Silencioso",IF(AND(BH572&gt;0,BH572&lt;100),"Baixa",IF(AND(BH572&gt;=100,BH572&lt;300),"Média",IF(AND(BH572&gt;=300,BH572&lt;500),"Alta",IF(BH572&gt;=500,"Muito Alta","Avaliar")))))</f>
        <v>Baixa</v>
      </c>
      <c r="BJ572" s="1" t="s">
        <v>25</v>
      </c>
      <c r="BK572" s="0"/>
      <c r="BL572" s="0"/>
      <c r="BM572" s="15"/>
    </row>
    <row r="573" customFormat="false" ht="15" hidden="false" customHeight="false" outlineLevel="0" collapsed="false">
      <c r="A573" s="15" t="n">
        <v>314870</v>
      </c>
      <c r="B573" s="15" t="s">
        <v>45</v>
      </c>
      <c r="C573" s="15" t="s">
        <v>48</v>
      </c>
      <c r="D573" s="0" t="s">
        <v>48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2</v>
      </c>
      <c r="R573" s="16" t="n">
        <v>3</v>
      </c>
      <c r="S573" s="16" t="n">
        <v>1</v>
      </c>
      <c r="T573" s="16" t="n">
        <v>0</v>
      </c>
      <c r="U573" s="16" t="n">
        <v>2</v>
      </c>
      <c r="V573" s="16" t="n">
        <v>3</v>
      </c>
      <c r="W573" s="16" t="n">
        <v>2</v>
      </c>
      <c r="X573" s="16" t="n">
        <v>2</v>
      </c>
      <c r="Y573" s="16" t="n">
        <v>0</v>
      </c>
      <c r="Z573" s="16" t="n">
        <v>2</v>
      </c>
      <c r="AA573" s="16" t="n">
        <v>0</v>
      </c>
      <c r="AB573" s="16" t="n">
        <v>0</v>
      </c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17" t="n">
        <f aca="false">SUM(E573:BE573)</f>
        <v>17</v>
      </c>
      <c r="BG573" s="18" t="n">
        <v>24319</v>
      </c>
      <c r="BH573" s="3" t="n">
        <f aca="false">BF573/BG573*100000</f>
        <v>69.9041901393972</v>
      </c>
      <c r="BI573" s="19" t="str">
        <f aca="false">IF(BH573=0,"Silencioso",IF(AND(BH573&gt;0,BH573&lt;100),"Baixa",IF(AND(BH573&gt;=100,BH573&lt;300),"Média",IF(AND(BH573&gt;=300,BH573&lt;500),"Alta",IF(BH573&gt;=500,"Muito Alta","Avaliar")))))</f>
        <v>Baixa</v>
      </c>
      <c r="BJ573" s="1" t="s">
        <v>25</v>
      </c>
      <c r="BK573" s="0"/>
      <c r="BL573" s="0"/>
      <c r="BM573" s="15"/>
    </row>
    <row r="574" customFormat="false" ht="15" hidden="false" customHeight="false" outlineLevel="0" collapsed="false">
      <c r="A574" s="15" t="n">
        <v>314875</v>
      </c>
      <c r="B574" s="15" t="s">
        <v>58</v>
      </c>
      <c r="C574" s="15" t="s">
        <v>30</v>
      </c>
      <c r="D574" s="0" t="s">
        <v>619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17" t="n">
        <f aca="false">SUM(E574:BE574)</f>
        <v>0</v>
      </c>
      <c r="BG574" s="18" t="n">
        <v>7065</v>
      </c>
      <c r="BH574" s="3" t="n">
        <f aca="false">BF574/BG574*100000</f>
        <v>0</v>
      </c>
      <c r="BI574" s="19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  <c r="BK574" s="0"/>
      <c r="BL574" s="0"/>
      <c r="BM574" s="15"/>
    </row>
    <row r="575" customFormat="false" ht="15" hidden="false" customHeight="false" outlineLevel="0" collapsed="false">
      <c r="A575" s="15" t="n">
        <v>314880</v>
      </c>
      <c r="B575" s="15" t="s">
        <v>29</v>
      </c>
      <c r="C575" s="15" t="s">
        <v>32</v>
      </c>
      <c r="D575" s="0" t="s">
        <v>62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1</v>
      </c>
      <c r="Y575" s="16" t="n">
        <v>0</v>
      </c>
      <c r="Z575" s="16" t="n">
        <v>1</v>
      </c>
      <c r="AA575" s="16" t="n">
        <v>0</v>
      </c>
      <c r="AB575" s="16" t="n">
        <v>0</v>
      </c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17" t="n">
        <f aca="false">SUM(E575:BE575)</f>
        <v>2</v>
      </c>
      <c r="BG575" s="18" t="n">
        <v>3100</v>
      </c>
      <c r="BH575" s="3" t="n">
        <f aca="false">BF575/BG575*100000</f>
        <v>64.5161290322581</v>
      </c>
      <c r="BI575" s="19" t="str">
        <f aca="false">IF(BH575=0,"Silencioso",IF(AND(BH575&gt;0,BH575&lt;100),"Baixa",IF(AND(BH575&gt;=100,BH575&lt;300),"Média",IF(AND(BH575&gt;=300,BH575&lt;500),"Alta",IF(BH575&gt;=500,"Muito Alta","Avaliar")))))</f>
        <v>Baixa</v>
      </c>
      <c r="BJ575" s="1" t="s">
        <v>25</v>
      </c>
      <c r="BK575" s="0"/>
      <c r="BL575" s="0"/>
      <c r="BM575" s="15"/>
    </row>
    <row r="576" customFormat="false" ht="15" hidden="false" customHeight="false" outlineLevel="0" collapsed="false">
      <c r="A576" s="15" t="n">
        <v>314890</v>
      </c>
      <c r="B576" s="15" t="s">
        <v>42</v>
      </c>
      <c r="C576" s="15" t="s">
        <v>43</v>
      </c>
      <c r="D576" s="0" t="s">
        <v>621</v>
      </c>
      <c r="E576" s="16" t="n">
        <v>0</v>
      </c>
      <c r="F576" s="16" t="n">
        <v>3</v>
      </c>
      <c r="G576" s="16" t="n">
        <v>0</v>
      </c>
      <c r="H576" s="16" t="n">
        <v>0</v>
      </c>
      <c r="I576" s="16" t="n">
        <v>1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2</v>
      </c>
      <c r="P576" s="16" t="n">
        <v>0</v>
      </c>
      <c r="Q576" s="16" t="n">
        <v>0</v>
      </c>
      <c r="R576" s="16" t="n">
        <v>1</v>
      </c>
      <c r="S576" s="16" t="n">
        <v>0</v>
      </c>
      <c r="T576" s="16" t="n">
        <v>1</v>
      </c>
      <c r="U576" s="16" t="n">
        <v>0</v>
      </c>
      <c r="V576" s="16" t="n">
        <v>0</v>
      </c>
      <c r="W576" s="16" t="n">
        <v>2</v>
      </c>
      <c r="X576" s="16" t="n">
        <v>1</v>
      </c>
      <c r="Y576" s="16" t="n">
        <v>1</v>
      </c>
      <c r="Z576" s="16" t="n">
        <v>2</v>
      </c>
      <c r="AA576" s="16" t="n">
        <v>0</v>
      </c>
      <c r="AB576" s="16" t="n">
        <v>0</v>
      </c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17" t="n">
        <f aca="false">SUM(E576:BE576)</f>
        <v>14</v>
      </c>
      <c r="BG576" s="18" t="n">
        <v>3969</v>
      </c>
      <c r="BH576" s="3" t="n">
        <f aca="false">BF576/BG576*100000</f>
        <v>352.733686067019</v>
      </c>
      <c r="BI576" s="19" t="str">
        <f aca="false">IF(BH576=0,"Silencioso",IF(AND(BH576&gt;0,BH576&lt;100),"Baixa",IF(AND(BH576&gt;=100,BH576&lt;300),"Média",IF(AND(BH576&gt;=300,BH576&lt;500),"Alta",IF(BH576&gt;=500,"Muito Alta","Avaliar")))))</f>
        <v>Alta</v>
      </c>
      <c r="BJ576" s="1" t="s">
        <v>25</v>
      </c>
      <c r="BK576" s="0"/>
      <c r="BL576" s="0"/>
      <c r="BM576" s="15"/>
    </row>
    <row r="577" customFormat="false" ht="15" hidden="false" customHeight="false" outlineLevel="0" collapsed="false">
      <c r="A577" s="15" t="n">
        <v>314900</v>
      </c>
      <c r="B577" s="15" t="s">
        <v>58</v>
      </c>
      <c r="C577" s="15" t="s">
        <v>30</v>
      </c>
      <c r="D577" s="0" t="s">
        <v>622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17" t="n">
        <f aca="false">SUM(E577:BE577)</f>
        <v>0</v>
      </c>
      <c r="BG577" s="18" t="n">
        <v>2475</v>
      </c>
      <c r="BH577" s="3" t="n">
        <f aca="false">BF577/BG577*100000</f>
        <v>0</v>
      </c>
      <c r="BI577" s="19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  <c r="BK577" s="0"/>
      <c r="BL577" s="0"/>
      <c r="BM577" s="15"/>
    </row>
    <row r="578" customFormat="false" ht="15" hidden="false" customHeight="false" outlineLevel="0" collapsed="false">
      <c r="A578" s="15" t="n">
        <v>314910</v>
      </c>
      <c r="B578" s="15" t="s">
        <v>52</v>
      </c>
      <c r="C578" s="15" t="s">
        <v>56</v>
      </c>
      <c r="D578" s="0" t="s">
        <v>623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17" t="n">
        <f aca="false">SUM(E578:BE578)</f>
        <v>0</v>
      </c>
      <c r="BG578" s="18" t="n">
        <v>11246</v>
      </c>
      <c r="BH578" s="3" t="n">
        <f aca="false">BF578/BG578*100000</f>
        <v>0</v>
      </c>
      <c r="BI578" s="19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K578" s="0"/>
      <c r="BL578" s="0"/>
      <c r="BM578" s="15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5" t="s">
        <v>149</v>
      </c>
      <c r="D579" s="0" t="s">
        <v>624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1</v>
      </c>
      <c r="J579" s="16" t="n">
        <v>1</v>
      </c>
      <c r="K579" s="16" t="n">
        <v>0</v>
      </c>
      <c r="L579" s="16" t="n">
        <v>2</v>
      </c>
      <c r="M579" s="16" t="n">
        <v>5</v>
      </c>
      <c r="N579" s="16" t="n">
        <v>1</v>
      </c>
      <c r="O579" s="16" t="n">
        <v>0</v>
      </c>
      <c r="P579" s="16" t="n">
        <v>0</v>
      </c>
      <c r="Q579" s="16" t="n">
        <v>5</v>
      </c>
      <c r="R579" s="16" t="n">
        <v>10</v>
      </c>
      <c r="S579" s="16" t="n">
        <v>8</v>
      </c>
      <c r="T579" s="16" t="n">
        <v>9</v>
      </c>
      <c r="U579" s="16" t="n">
        <v>11</v>
      </c>
      <c r="V579" s="16" t="n">
        <v>8</v>
      </c>
      <c r="W579" s="16" t="n">
        <v>7</v>
      </c>
      <c r="X579" s="16" t="n">
        <v>6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17" t="n">
        <f aca="false">SUM(E579:BE579)</f>
        <v>74</v>
      </c>
      <c r="BG579" s="18" t="n">
        <v>11453</v>
      </c>
      <c r="BH579" s="3" t="n">
        <f aca="false">BF579/BG579*100000</f>
        <v>646.118920806776</v>
      </c>
      <c r="BI579" s="19" t="str">
        <f aca="false">IF(BH579=0,"Silencioso",IF(AND(BH579&gt;0,BH579&lt;100),"Baixa",IF(AND(BH579&gt;=100,BH579&lt;300),"Média",IF(AND(BH579&gt;=300,BH579&lt;500),"Alta",IF(BH579&gt;=500,"Muito Alta","Avaliar")))))</f>
        <v>Muito Alta</v>
      </c>
      <c r="BJ579" s="1" t="s">
        <v>25</v>
      </c>
      <c r="BK579" s="0"/>
      <c r="BL579" s="0"/>
      <c r="BM579" s="15"/>
    </row>
    <row r="580" customFormat="false" ht="15" hidden="false" customHeight="false" outlineLevel="0" collapsed="false">
      <c r="A580" s="15" t="n">
        <v>314920</v>
      </c>
      <c r="B580" s="15" t="s">
        <v>39</v>
      </c>
      <c r="C580" s="15" t="s">
        <v>40</v>
      </c>
      <c r="D580" s="0" t="s">
        <v>625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2</v>
      </c>
      <c r="M580" s="16" t="n">
        <v>0</v>
      </c>
      <c r="N580" s="16" t="n">
        <v>1</v>
      </c>
      <c r="O580" s="16" t="n">
        <v>3</v>
      </c>
      <c r="P580" s="16" t="n">
        <v>0</v>
      </c>
      <c r="Q580" s="16" t="n">
        <v>3</v>
      </c>
      <c r="R580" s="16" t="n">
        <v>4</v>
      </c>
      <c r="S580" s="16" t="n">
        <v>12</v>
      </c>
      <c r="T580" s="16" t="n">
        <v>22</v>
      </c>
      <c r="U580" s="16" t="n">
        <v>10</v>
      </c>
      <c r="V580" s="16" t="n">
        <v>8</v>
      </c>
      <c r="W580" s="16" t="n">
        <v>11</v>
      </c>
      <c r="X580" s="16" t="n">
        <v>27</v>
      </c>
      <c r="Y580" s="16" t="n">
        <v>10</v>
      </c>
      <c r="Z580" s="16" t="n">
        <v>0</v>
      </c>
      <c r="AA580" s="16" t="n">
        <v>0</v>
      </c>
      <c r="AB580" s="16" t="n">
        <v>0</v>
      </c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17" t="n">
        <f aca="false">SUM(E580:BE580)</f>
        <v>113</v>
      </c>
      <c r="BG580" s="18" t="n">
        <v>3626</v>
      </c>
      <c r="BH580" s="3" t="n">
        <f aca="false">BF580/BG580*100000</f>
        <v>3116.38168781026</v>
      </c>
      <c r="BI580" s="19" t="str">
        <f aca="false">IF(BH580=0,"Silencioso",IF(AND(BH580&gt;0,BH580&lt;100),"Baixa",IF(AND(BH580&gt;=100,BH580&lt;300),"Média",IF(AND(BH580&gt;=300,BH580&lt;500),"Alta",IF(BH580&gt;=500,"Muito Alta","Avaliar")))))</f>
        <v>Muito Alta</v>
      </c>
      <c r="BJ580" s="1" t="s">
        <v>25</v>
      </c>
      <c r="BK580" s="0"/>
      <c r="BL580" s="0"/>
      <c r="BM580" s="15"/>
    </row>
    <row r="581" customFormat="false" ht="15" hidden="false" customHeight="false" outlineLevel="0" collapsed="false">
      <c r="A581" s="15" t="n">
        <v>314930</v>
      </c>
      <c r="B581" s="15" t="s">
        <v>26</v>
      </c>
      <c r="C581" s="15" t="s">
        <v>124</v>
      </c>
      <c r="D581" s="0" t="s">
        <v>626</v>
      </c>
      <c r="E581" s="16" t="n">
        <v>0</v>
      </c>
      <c r="F581" s="16" t="n">
        <v>0</v>
      </c>
      <c r="G581" s="16" t="n">
        <v>0</v>
      </c>
      <c r="H581" s="16" t="n">
        <v>2</v>
      </c>
      <c r="I581" s="16" t="n">
        <v>1</v>
      </c>
      <c r="J581" s="16" t="n">
        <v>1</v>
      </c>
      <c r="K581" s="16" t="n">
        <v>1</v>
      </c>
      <c r="L581" s="16" t="n">
        <v>6</v>
      </c>
      <c r="M581" s="16" t="n">
        <v>3</v>
      </c>
      <c r="N581" s="16" t="n">
        <v>6</v>
      </c>
      <c r="O581" s="16" t="n">
        <v>7</v>
      </c>
      <c r="P581" s="16" t="n">
        <v>21</v>
      </c>
      <c r="Q581" s="16" t="n">
        <v>33</v>
      </c>
      <c r="R581" s="16" t="n">
        <v>62</v>
      </c>
      <c r="S581" s="16" t="n">
        <v>98</v>
      </c>
      <c r="T581" s="16" t="n">
        <v>118</v>
      </c>
      <c r="U581" s="16" t="n">
        <v>183</v>
      </c>
      <c r="V581" s="16" t="n">
        <v>197</v>
      </c>
      <c r="W581" s="16" t="n">
        <v>80</v>
      </c>
      <c r="X581" s="16" t="n">
        <v>30</v>
      </c>
      <c r="Y581" s="16" t="n">
        <v>24</v>
      </c>
      <c r="Z581" s="16" t="n">
        <v>7</v>
      </c>
      <c r="AA581" s="16" t="n">
        <v>0</v>
      </c>
      <c r="AB581" s="16" t="n">
        <v>0</v>
      </c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17" t="n">
        <f aca="false">SUM(E581:BE581)</f>
        <v>880</v>
      </c>
      <c r="BG581" s="18" t="n">
        <v>63789</v>
      </c>
      <c r="BH581" s="3" t="n">
        <f aca="false">BF581/BG581*100000</f>
        <v>1379.54819796517</v>
      </c>
      <c r="BI581" s="19" t="str">
        <f aca="false">IF(BH581=0,"Silencioso",IF(AND(BH581&gt;0,BH581&lt;100),"Baixa",IF(AND(BH581&gt;=100,BH581&lt;300),"Média",IF(AND(BH581&gt;=300,BH581&lt;500),"Alta",IF(BH581&gt;=500,"Muito Alta","Avaliar")))))</f>
        <v>Muito Alta</v>
      </c>
      <c r="BJ581" s="1" t="s">
        <v>51</v>
      </c>
      <c r="BK581" s="0"/>
      <c r="BL581" s="0"/>
      <c r="BM581" s="15"/>
    </row>
    <row r="582" customFormat="false" ht="15" hidden="false" customHeight="false" outlineLevel="0" collapsed="false">
      <c r="A582" s="15" t="n">
        <v>314940</v>
      </c>
      <c r="B582" s="15" t="s">
        <v>58</v>
      </c>
      <c r="C582" s="15" t="s">
        <v>81</v>
      </c>
      <c r="D582" s="0" t="s">
        <v>627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2</v>
      </c>
      <c r="R582" s="16" t="n">
        <v>0</v>
      </c>
      <c r="S582" s="16" t="n">
        <v>0</v>
      </c>
      <c r="T582" s="16" t="n">
        <v>1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17" t="n">
        <f aca="false">SUM(E582:BE582)</f>
        <v>3</v>
      </c>
      <c r="BG582" s="18" t="n">
        <v>1808</v>
      </c>
      <c r="BH582" s="3" t="n">
        <f aca="false">BF582/BG582*100000</f>
        <v>165.929203539823</v>
      </c>
      <c r="BI582" s="19" t="str">
        <f aca="false">IF(BH582=0,"Silencioso",IF(AND(BH582&gt;0,BH582&lt;100),"Baixa",IF(AND(BH582&gt;=100,BH582&lt;300),"Média",IF(AND(BH582&gt;=300,BH582&lt;500),"Alta",IF(BH582&gt;=500,"Muito Alta","Avaliar")))))</f>
        <v>Média</v>
      </c>
      <c r="BJ582" s="1" t="s">
        <v>25</v>
      </c>
      <c r="BK582" s="0"/>
      <c r="BL582" s="0"/>
      <c r="BM582" s="15"/>
    </row>
    <row r="583" customFormat="false" ht="15" hidden="false" customHeight="false" outlineLevel="0" collapsed="false">
      <c r="A583" s="15" t="n">
        <v>314950</v>
      </c>
      <c r="B583" s="15" t="s">
        <v>58</v>
      </c>
      <c r="C583" s="15" t="s">
        <v>81</v>
      </c>
      <c r="D583" s="0" t="s">
        <v>628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1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1</v>
      </c>
      <c r="R583" s="16" t="n">
        <v>0</v>
      </c>
      <c r="S583" s="16" t="n">
        <v>2</v>
      </c>
      <c r="T583" s="16" t="n">
        <v>1</v>
      </c>
      <c r="U583" s="16" t="n">
        <v>2</v>
      </c>
      <c r="V583" s="16" t="n">
        <v>2</v>
      </c>
      <c r="W583" s="16" t="n">
        <v>8</v>
      </c>
      <c r="X583" s="16" t="n">
        <v>9</v>
      </c>
      <c r="Y583" s="16" t="n">
        <v>11</v>
      </c>
      <c r="Z583" s="16" t="n">
        <v>5</v>
      </c>
      <c r="AA583" s="16" t="n">
        <v>0</v>
      </c>
      <c r="AB583" s="16" t="n">
        <v>0</v>
      </c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17" t="n">
        <f aca="false">SUM(E583:BE583)</f>
        <v>42</v>
      </c>
      <c r="BG583" s="18" t="n">
        <v>3310</v>
      </c>
      <c r="BH583" s="3" t="n">
        <f aca="false">BF583/BG583*100000</f>
        <v>1268.88217522659</v>
      </c>
      <c r="BI583" s="19" t="str">
        <f aca="false">IF(BH583=0,"Silencioso",IF(AND(BH583&gt;0,BH583&lt;100),"Baixa",IF(AND(BH583&gt;=100,BH583&lt;300),"Média",IF(AND(BH583&gt;=300,BH583&lt;500),"Alta",IF(BH583&gt;=500,"Muito Alta","Avaliar")))))</f>
        <v>Muito Alta</v>
      </c>
      <c r="BJ583" s="1" t="s">
        <v>25</v>
      </c>
      <c r="BK583" s="0"/>
      <c r="BL583" s="0"/>
      <c r="BM583" s="15"/>
    </row>
    <row r="584" customFormat="false" ht="15" hidden="false" customHeight="false" outlineLevel="0" collapsed="false">
      <c r="A584" s="15" t="n">
        <v>314960</v>
      </c>
      <c r="B584" s="15" t="s">
        <v>26</v>
      </c>
      <c r="C584" s="15" t="s">
        <v>27</v>
      </c>
      <c r="D584" s="0" t="s">
        <v>629</v>
      </c>
      <c r="E584" s="16" t="n">
        <v>0</v>
      </c>
      <c r="F584" s="16" t="n">
        <v>1</v>
      </c>
      <c r="G584" s="16" t="n">
        <v>2</v>
      </c>
      <c r="H584" s="16" t="n">
        <v>3</v>
      </c>
      <c r="I584" s="16" t="n">
        <v>3</v>
      </c>
      <c r="J584" s="16" t="n">
        <v>1</v>
      </c>
      <c r="K584" s="16" t="n">
        <v>12</v>
      </c>
      <c r="L584" s="16" t="n">
        <v>10</v>
      </c>
      <c r="M584" s="16" t="n">
        <v>18</v>
      </c>
      <c r="N584" s="16" t="n">
        <v>8</v>
      </c>
      <c r="O584" s="16" t="n">
        <v>16</v>
      </c>
      <c r="P584" s="16" t="n">
        <v>16</v>
      </c>
      <c r="Q584" s="16" t="n">
        <v>17</v>
      </c>
      <c r="R584" s="16" t="n">
        <v>31</v>
      </c>
      <c r="S584" s="16" t="n">
        <v>35</v>
      </c>
      <c r="T584" s="16" t="n">
        <v>32</v>
      </c>
      <c r="U584" s="16" t="n">
        <v>31</v>
      </c>
      <c r="V584" s="16" t="n">
        <v>18</v>
      </c>
      <c r="W584" s="16" t="n">
        <v>16</v>
      </c>
      <c r="X584" s="16" t="n">
        <v>11</v>
      </c>
      <c r="Y584" s="16" t="n">
        <v>13</v>
      </c>
      <c r="Z584" s="16" t="n">
        <v>9</v>
      </c>
      <c r="AA584" s="16" t="n">
        <v>0</v>
      </c>
      <c r="AB584" s="16" t="n">
        <v>0</v>
      </c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17" t="n">
        <f aca="false">SUM(E584:BE584)</f>
        <v>303</v>
      </c>
      <c r="BG584" s="18" t="n">
        <v>4379</v>
      </c>
      <c r="BH584" s="3" t="n">
        <f aca="false">BF584/BG584*100000</f>
        <v>6919.38798812514</v>
      </c>
      <c r="BI584" s="19" t="str">
        <f aca="false">IF(BH584=0,"Silencioso",IF(AND(BH584&gt;0,BH584&lt;100),"Baixa",IF(AND(BH584&gt;=100,BH584&lt;300),"Média",IF(AND(BH584&gt;=300,BH584&lt;500),"Alta",IF(BH584&gt;=500,"Muito Alta","Avaliar")))))</f>
        <v>Muito Alta</v>
      </c>
      <c r="BJ584" s="1" t="s">
        <v>25</v>
      </c>
      <c r="BK584" s="0"/>
      <c r="BL584" s="0"/>
      <c r="BM584" s="15"/>
    </row>
    <row r="585" customFormat="false" ht="15" hidden="false" customHeight="false" outlineLevel="0" collapsed="false">
      <c r="A585" s="15" t="n">
        <v>314970</v>
      </c>
      <c r="B585" s="15" t="s">
        <v>42</v>
      </c>
      <c r="C585" s="15" t="s">
        <v>43</v>
      </c>
      <c r="D585" s="0" t="s">
        <v>630</v>
      </c>
      <c r="E585" s="16" t="n">
        <v>1</v>
      </c>
      <c r="F585" s="16" t="n">
        <v>0</v>
      </c>
      <c r="G585" s="16" t="n">
        <v>2</v>
      </c>
      <c r="H585" s="16" t="n">
        <v>2</v>
      </c>
      <c r="I585" s="16" t="n">
        <v>2</v>
      </c>
      <c r="J585" s="16" t="n">
        <v>0</v>
      </c>
      <c r="K585" s="16" t="n">
        <v>1</v>
      </c>
      <c r="L585" s="16" t="n">
        <v>0</v>
      </c>
      <c r="M585" s="16" t="n">
        <v>2</v>
      </c>
      <c r="N585" s="16" t="n">
        <v>0</v>
      </c>
      <c r="O585" s="16" t="n">
        <v>2</v>
      </c>
      <c r="P585" s="16" t="n">
        <v>3</v>
      </c>
      <c r="Q585" s="16" t="n">
        <v>3</v>
      </c>
      <c r="R585" s="16" t="n">
        <v>4</v>
      </c>
      <c r="S585" s="16" t="n">
        <v>9</v>
      </c>
      <c r="T585" s="16" t="n">
        <v>19</v>
      </c>
      <c r="U585" s="16" t="n">
        <v>25</v>
      </c>
      <c r="V585" s="16" t="n">
        <v>40</v>
      </c>
      <c r="W585" s="16" t="n">
        <v>43</v>
      </c>
      <c r="X585" s="16" t="n">
        <v>33</v>
      </c>
      <c r="Y585" s="16" t="n">
        <v>42</v>
      </c>
      <c r="Z585" s="16" t="n">
        <v>38</v>
      </c>
      <c r="AA585" s="16" t="n">
        <v>5</v>
      </c>
      <c r="AB585" s="16" t="n">
        <v>0</v>
      </c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17" t="n">
        <f aca="false">SUM(E585:BE585)</f>
        <v>276</v>
      </c>
      <c r="BG585" s="18" t="n">
        <v>11249</v>
      </c>
      <c r="BH585" s="3" t="n">
        <f aca="false">BF585/BG585*100000</f>
        <v>2453.55142679349</v>
      </c>
      <c r="BI585" s="19" t="str">
        <f aca="false">IF(BH585=0,"Silencioso",IF(AND(BH585&gt;0,BH585&lt;100),"Baixa",IF(AND(BH585&gt;=100,BH585&lt;300),"Média",IF(AND(BH585&gt;=300,BH585&lt;500),"Alta",IF(BH585&gt;=500,"Muito Alta","Avaliar")))))</f>
        <v>Muito Alta</v>
      </c>
      <c r="BJ585" s="1" t="s">
        <v>25</v>
      </c>
      <c r="BK585" s="0"/>
      <c r="BL585" s="0"/>
      <c r="BM585" s="15"/>
    </row>
    <row r="586" customFormat="false" ht="15" hidden="false" customHeight="false" outlineLevel="0" collapsed="false">
      <c r="A586" s="15" t="n">
        <v>314980</v>
      </c>
      <c r="B586" s="15" t="s">
        <v>39</v>
      </c>
      <c r="C586" s="15" t="s">
        <v>40</v>
      </c>
      <c r="D586" s="0" t="s">
        <v>631</v>
      </c>
      <c r="E586" s="16" t="n">
        <v>0</v>
      </c>
      <c r="F586" s="16" t="n">
        <v>0</v>
      </c>
      <c r="G586" s="16" t="n">
        <v>0</v>
      </c>
      <c r="H586" s="16" t="n">
        <v>1</v>
      </c>
      <c r="I586" s="16" t="n">
        <v>0</v>
      </c>
      <c r="J586" s="16" t="n">
        <v>0</v>
      </c>
      <c r="K586" s="16" t="n">
        <v>2</v>
      </c>
      <c r="L586" s="16" t="n">
        <v>2</v>
      </c>
      <c r="M586" s="16" t="n">
        <v>2</v>
      </c>
      <c r="N586" s="16" t="n">
        <v>0</v>
      </c>
      <c r="O586" s="16" t="n">
        <v>3</v>
      </c>
      <c r="P586" s="16" t="n">
        <v>4</v>
      </c>
      <c r="Q586" s="16" t="n">
        <v>2</v>
      </c>
      <c r="R586" s="16" t="n">
        <v>3</v>
      </c>
      <c r="S586" s="16" t="n">
        <v>6</v>
      </c>
      <c r="T586" s="16" t="n">
        <v>6</v>
      </c>
      <c r="U586" s="16" t="n">
        <v>2</v>
      </c>
      <c r="V586" s="16" t="n">
        <v>3</v>
      </c>
      <c r="W586" s="16" t="n">
        <v>11</v>
      </c>
      <c r="X586" s="16" t="n">
        <v>8</v>
      </c>
      <c r="Y586" s="16" t="n">
        <v>4</v>
      </c>
      <c r="Z586" s="16" t="n">
        <v>0</v>
      </c>
      <c r="AA586" s="16" t="n">
        <v>0</v>
      </c>
      <c r="AB586" s="16" t="n">
        <v>0</v>
      </c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17" t="n">
        <f aca="false">SUM(E586:BE586)</f>
        <v>59</v>
      </c>
      <c r="BG586" s="18" t="n">
        <v>16009</v>
      </c>
      <c r="BH586" s="3" t="n">
        <f aca="false">BF586/BG586*100000</f>
        <v>368.542694734212</v>
      </c>
      <c r="BI586" s="19" t="str">
        <f aca="false">IF(BH586=0,"Silencioso",IF(AND(BH586&gt;0,BH586&lt;100),"Baixa",IF(AND(BH586&gt;=100,BH586&lt;300),"Média",IF(AND(BH586&gt;=300,BH586&lt;500),"Alta",IF(BH586&gt;=500,"Muito Alta","Avaliar")))))</f>
        <v>Alta</v>
      </c>
      <c r="BJ586" s="1" t="s">
        <v>25</v>
      </c>
      <c r="BK586" s="0"/>
      <c r="BL586" s="0"/>
      <c r="BM586" s="15"/>
    </row>
    <row r="587" customFormat="false" ht="15" hidden="false" customHeight="false" outlineLevel="0" collapsed="false">
      <c r="A587" s="15" t="n">
        <v>314990</v>
      </c>
      <c r="B587" s="15" t="s">
        <v>52</v>
      </c>
      <c r="C587" s="15" t="s">
        <v>53</v>
      </c>
      <c r="D587" s="0" t="s">
        <v>632</v>
      </c>
      <c r="E587" s="16" t="n">
        <v>0</v>
      </c>
      <c r="F587" s="16" t="n">
        <v>0</v>
      </c>
      <c r="G587" s="16" t="n">
        <v>0</v>
      </c>
      <c r="H587" s="16" t="n">
        <v>1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4</v>
      </c>
      <c r="N587" s="16" t="n">
        <v>11</v>
      </c>
      <c r="O587" s="16" t="n">
        <v>6</v>
      </c>
      <c r="P587" s="16" t="n">
        <v>33</v>
      </c>
      <c r="Q587" s="16" t="n">
        <v>32</v>
      </c>
      <c r="R587" s="16" t="n">
        <v>23</v>
      </c>
      <c r="S587" s="16" t="n">
        <v>38</v>
      </c>
      <c r="T587" s="16" t="n">
        <v>42</v>
      </c>
      <c r="U587" s="16" t="n">
        <v>37</v>
      </c>
      <c r="V587" s="16" t="n">
        <v>36</v>
      </c>
      <c r="W587" s="16" t="n">
        <v>52</v>
      </c>
      <c r="X587" s="16" t="n">
        <v>61</v>
      </c>
      <c r="Y587" s="16" t="n">
        <v>35</v>
      </c>
      <c r="Z587" s="16" t="n">
        <v>7</v>
      </c>
      <c r="AA587" s="16" t="n">
        <v>0</v>
      </c>
      <c r="AB587" s="16" t="n">
        <v>0</v>
      </c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17" t="n">
        <f aca="false">SUM(E587:BE587)</f>
        <v>418</v>
      </c>
      <c r="BG587" s="18" t="n">
        <v>21291</v>
      </c>
      <c r="BH587" s="3" t="n">
        <f aca="false">BF587/BG587*100000</f>
        <v>1963.27086562397</v>
      </c>
      <c r="BI587" s="19" t="str">
        <f aca="false">IF(BH587=0,"Silencioso",IF(AND(BH587&gt;0,BH587&lt;100),"Baixa",IF(AND(BH587&gt;=100,BH587&lt;300),"Média",IF(AND(BH587&gt;=300,BH587&lt;500),"Alta",IF(BH587&gt;=500,"Muito Alta","Avaliar")))))</f>
        <v>Muito Alta</v>
      </c>
      <c r="BJ587" s="1" t="s">
        <v>25</v>
      </c>
      <c r="BK587" s="0"/>
      <c r="BL587" s="0"/>
      <c r="BM587" s="15"/>
    </row>
    <row r="588" customFormat="false" ht="15" hidden="false" customHeight="false" outlineLevel="0" collapsed="false">
      <c r="A588" s="15" t="n">
        <v>314995</v>
      </c>
      <c r="B588" s="15" t="s">
        <v>34</v>
      </c>
      <c r="C588" s="15" t="s">
        <v>35</v>
      </c>
      <c r="D588" s="0" t="s">
        <v>633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17" t="n">
        <f aca="false">SUM(E588:BE588)</f>
        <v>0</v>
      </c>
      <c r="BG588" s="18" t="n">
        <v>6847</v>
      </c>
      <c r="BH588" s="3" t="n">
        <f aca="false">BF588/BG588*100000</f>
        <v>0</v>
      </c>
      <c r="BI588" s="19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  <c r="BK588" s="0"/>
      <c r="BL588" s="0"/>
      <c r="BM588" s="15"/>
    </row>
    <row r="589" customFormat="false" ht="15" hidden="false" customHeight="false" outlineLevel="0" collapsed="false">
      <c r="A589" s="15" t="n">
        <v>315000</v>
      </c>
      <c r="B589" s="15" t="s">
        <v>45</v>
      </c>
      <c r="C589" s="15" t="s">
        <v>46</v>
      </c>
      <c r="D589" s="0" t="s">
        <v>634</v>
      </c>
      <c r="E589" s="16" t="n">
        <v>0</v>
      </c>
      <c r="F589" s="16" t="n">
        <v>0</v>
      </c>
      <c r="G589" s="16" t="n">
        <v>1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1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1</v>
      </c>
      <c r="S589" s="16" t="n">
        <v>0</v>
      </c>
      <c r="T589" s="16" t="n">
        <v>1</v>
      </c>
      <c r="U589" s="16" t="n">
        <v>0</v>
      </c>
      <c r="V589" s="16" t="n">
        <v>1</v>
      </c>
      <c r="W589" s="16" t="n">
        <v>0</v>
      </c>
      <c r="X589" s="16" t="n">
        <v>3</v>
      </c>
      <c r="Y589" s="16" t="n">
        <v>1</v>
      </c>
      <c r="Z589" s="16" t="n">
        <v>0</v>
      </c>
      <c r="AA589" s="16" t="n">
        <v>0</v>
      </c>
      <c r="AB589" s="16" t="n">
        <v>0</v>
      </c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17" t="n">
        <f aca="false">SUM(E589:BE589)</f>
        <v>9</v>
      </c>
      <c r="BG589" s="18" t="n">
        <v>4246</v>
      </c>
      <c r="BH589" s="3" t="n">
        <f aca="false">BF589/BG589*100000</f>
        <v>211.964201601507</v>
      </c>
      <c r="BI589" s="19" t="str">
        <f aca="false">IF(BH589=0,"Silencioso",IF(AND(BH589&gt;0,BH589&lt;100),"Baixa",IF(AND(BH589&gt;=100,BH589&lt;300),"Média",IF(AND(BH589&gt;=300,BH589&lt;500),"Alta",IF(BH589&gt;=500,"Muito Alta","Avaliar")))))</f>
        <v>Média</v>
      </c>
      <c r="BJ589" s="1" t="s">
        <v>25</v>
      </c>
      <c r="BK589" s="0"/>
      <c r="BL589" s="0"/>
      <c r="BM589" s="15"/>
    </row>
    <row r="590" customFormat="false" ht="15" hidden="false" customHeight="false" outlineLevel="0" collapsed="false">
      <c r="A590" s="15" t="n">
        <v>315010</v>
      </c>
      <c r="B590" s="15" t="s">
        <v>58</v>
      </c>
      <c r="C590" s="15" t="s">
        <v>81</v>
      </c>
      <c r="D590" s="0" t="s">
        <v>635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4</v>
      </c>
      <c r="V590" s="16" t="n">
        <v>0</v>
      </c>
      <c r="W590" s="16" t="n">
        <v>1</v>
      </c>
      <c r="X590" s="16" t="n">
        <v>6</v>
      </c>
      <c r="Y590" s="16" t="n">
        <v>1</v>
      </c>
      <c r="Z590" s="16" t="n">
        <v>3</v>
      </c>
      <c r="AA590" s="16" t="n">
        <v>1</v>
      </c>
      <c r="AB590" s="16" t="n">
        <v>0</v>
      </c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17" t="n">
        <f aca="false">SUM(E590:BE590)</f>
        <v>16</v>
      </c>
      <c r="BG590" s="18" t="n">
        <v>2763</v>
      </c>
      <c r="BH590" s="3" t="n">
        <f aca="false">BF590/BG590*100000</f>
        <v>579.080709373869</v>
      </c>
      <c r="BI590" s="19" t="str">
        <f aca="false">IF(BH590=0,"Silencioso",IF(AND(BH590&gt;0,BH590&lt;100),"Baixa",IF(AND(BH590&gt;=100,BH590&lt;300),"Média",IF(AND(BH590&gt;=300,BH590&lt;500),"Alta",IF(BH590&gt;=500,"Muito Alta","Avaliar")))))</f>
        <v>Muito Alta</v>
      </c>
      <c r="BJ590" s="1" t="s">
        <v>25</v>
      </c>
      <c r="BK590" s="0"/>
      <c r="BL590" s="0"/>
      <c r="BM590" s="15"/>
    </row>
    <row r="591" customFormat="false" ht="15" hidden="false" customHeight="false" outlineLevel="0" collapsed="false">
      <c r="A591" s="15" t="n">
        <v>315015</v>
      </c>
      <c r="B591" s="15" t="s">
        <v>34</v>
      </c>
      <c r="C591" s="15" t="s">
        <v>35</v>
      </c>
      <c r="D591" s="0" t="s">
        <v>636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1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1</v>
      </c>
      <c r="AA591" s="16" t="n">
        <v>0</v>
      </c>
      <c r="AB591" s="16" t="n">
        <v>0</v>
      </c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17" t="n">
        <f aca="false">SUM(E591:BE591)</f>
        <v>2</v>
      </c>
      <c r="BG591" s="18" t="n">
        <v>8426</v>
      </c>
      <c r="BH591" s="3" t="n">
        <f aca="false">BF591/BG591*100000</f>
        <v>23.7360550676478</v>
      </c>
      <c r="BI591" s="19" t="str">
        <f aca="false">IF(BH591=0,"Silencioso",IF(AND(BH591&gt;0,BH591&lt;100),"Baixa",IF(AND(BH591&gt;=100,BH591&lt;300),"Média",IF(AND(BH591&gt;=300,BH591&lt;500),"Alta",IF(BH591&gt;=500,"Muito Alta","Avaliar")))))</f>
        <v>Baixa</v>
      </c>
      <c r="BJ591" s="1" t="s">
        <v>25</v>
      </c>
      <c r="BK591" s="0"/>
      <c r="BL591" s="0"/>
      <c r="BM591" s="15"/>
    </row>
    <row r="592" customFormat="false" ht="15" hidden="false" customHeight="false" outlineLevel="0" collapsed="false">
      <c r="A592" s="15" t="n">
        <v>315020</v>
      </c>
      <c r="B592" s="15" t="s">
        <v>29</v>
      </c>
      <c r="C592" s="15" t="s">
        <v>32</v>
      </c>
      <c r="D592" s="0" t="s">
        <v>637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1</v>
      </c>
      <c r="J592" s="16" t="n">
        <v>1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1</v>
      </c>
      <c r="R592" s="16" t="n">
        <v>0</v>
      </c>
      <c r="S592" s="16" t="n">
        <v>5</v>
      </c>
      <c r="T592" s="16" t="n">
        <v>6</v>
      </c>
      <c r="U592" s="16" t="n">
        <v>5</v>
      </c>
      <c r="V592" s="16" t="n">
        <v>5</v>
      </c>
      <c r="W592" s="16" t="n">
        <v>12</v>
      </c>
      <c r="X592" s="16" t="n">
        <v>5</v>
      </c>
      <c r="Y592" s="16" t="n">
        <v>4</v>
      </c>
      <c r="Z592" s="16" t="n">
        <v>1</v>
      </c>
      <c r="AA592" s="16" t="n">
        <v>0</v>
      </c>
      <c r="AB592" s="16" t="n">
        <v>0</v>
      </c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17" t="n">
        <f aca="false">SUM(E592:BE592)</f>
        <v>46</v>
      </c>
      <c r="BG592" s="18" t="n">
        <v>4140</v>
      </c>
      <c r="BH592" s="3" t="n">
        <f aca="false">BF592/BG592*100000</f>
        <v>1111.11111111111</v>
      </c>
      <c r="BI592" s="19" t="str">
        <f aca="false">IF(BH592=0,"Silencioso",IF(AND(BH592&gt;0,BH592&lt;100),"Baixa",IF(AND(BH592&gt;=100,BH592&lt;300),"Média",IF(AND(BH592&gt;=300,BH592&lt;500),"Alta",IF(BH592&gt;=500,"Muito Alta","Avaliar")))))</f>
        <v>Muito Alta</v>
      </c>
      <c r="BJ592" s="1" t="s">
        <v>25</v>
      </c>
      <c r="BK592" s="0"/>
      <c r="BL592" s="0"/>
      <c r="BM592" s="15"/>
    </row>
    <row r="593" customFormat="false" ht="15" hidden="false" customHeight="false" outlineLevel="0" collapsed="false">
      <c r="A593" s="15" t="n">
        <v>315030</v>
      </c>
      <c r="B593" s="15" t="s">
        <v>63</v>
      </c>
      <c r="C593" s="15" t="s">
        <v>120</v>
      </c>
      <c r="D593" s="0" t="s">
        <v>638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1</v>
      </c>
      <c r="U593" s="16" t="n">
        <v>0</v>
      </c>
      <c r="V593" s="16" t="n">
        <v>0</v>
      </c>
      <c r="W593" s="16" t="n">
        <v>1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17" t="n">
        <f aca="false">SUM(E593:BE593)</f>
        <v>2</v>
      </c>
      <c r="BG593" s="18" t="n">
        <v>4528</v>
      </c>
      <c r="BH593" s="3" t="n">
        <f aca="false">BF593/BG593*100000</f>
        <v>44.1696113074205</v>
      </c>
      <c r="BI593" s="19" t="str">
        <f aca="false">IF(BH593=0,"Silencioso",IF(AND(BH593&gt;0,BH593&lt;100),"Baixa",IF(AND(BH593&gt;=100,BH593&lt;300),"Média",IF(AND(BH593&gt;=300,BH593&lt;500),"Alta",IF(BH593&gt;=500,"Muito Alta","Avaliar")))))</f>
        <v>Baixa</v>
      </c>
      <c r="BJ593" s="1" t="s">
        <v>25</v>
      </c>
      <c r="BK593" s="0"/>
      <c r="BL593" s="0"/>
      <c r="BM593" s="15"/>
    </row>
    <row r="594" customFormat="false" ht="15" hidden="false" customHeight="false" outlineLevel="0" collapsed="false">
      <c r="A594" s="15" t="n">
        <v>315040</v>
      </c>
      <c r="B594" s="15" t="s">
        <v>26</v>
      </c>
      <c r="C594" s="15" t="s">
        <v>124</v>
      </c>
      <c r="D594" s="0" t="s">
        <v>639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1</v>
      </c>
      <c r="R594" s="16" t="n">
        <v>2</v>
      </c>
      <c r="S594" s="16" t="n">
        <v>1</v>
      </c>
      <c r="T594" s="16" t="n">
        <v>4</v>
      </c>
      <c r="U594" s="16" t="n">
        <v>9</v>
      </c>
      <c r="V594" s="16" t="n">
        <v>3</v>
      </c>
      <c r="W594" s="16" t="n">
        <v>2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17" t="n">
        <f aca="false">SUM(E594:BE594)</f>
        <v>22</v>
      </c>
      <c r="BG594" s="18" t="n">
        <v>4955</v>
      </c>
      <c r="BH594" s="3" t="n">
        <f aca="false">BF594/BG594*100000</f>
        <v>443.995963673058</v>
      </c>
      <c r="BI594" s="19" t="str">
        <f aca="false">IF(BH594=0,"Silencioso",IF(AND(BH594&gt;0,BH594&lt;100),"Baixa",IF(AND(BH594&gt;=100,BH594&lt;300),"Média",IF(AND(BH594&gt;=300,BH594&lt;500),"Alta",IF(BH594&gt;=500,"Muito Alta","Avaliar")))))</f>
        <v>Alta</v>
      </c>
      <c r="BJ594" s="1" t="s">
        <v>25</v>
      </c>
      <c r="BK594" s="0"/>
      <c r="BL594" s="0"/>
      <c r="BM594" s="15"/>
    </row>
    <row r="595" customFormat="false" ht="15" hidden="false" customHeight="false" outlineLevel="0" collapsed="false">
      <c r="A595" s="15" t="n">
        <v>315050</v>
      </c>
      <c r="B595" s="15" t="s">
        <v>42</v>
      </c>
      <c r="C595" s="15" t="s">
        <v>43</v>
      </c>
      <c r="D595" s="0" t="s">
        <v>640</v>
      </c>
      <c r="E595" s="16" t="n">
        <v>1</v>
      </c>
      <c r="F595" s="16" t="n">
        <v>4</v>
      </c>
      <c r="G595" s="16" t="n">
        <v>2</v>
      </c>
      <c r="H595" s="16" t="n">
        <v>2</v>
      </c>
      <c r="I595" s="16" t="n">
        <v>2</v>
      </c>
      <c r="J595" s="16" t="n">
        <v>10</v>
      </c>
      <c r="K595" s="16" t="n">
        <v>5</v>
      </c>
      <c r="L595" s="16" t="n">
        <v>6</v>
      </c>
      <c r="M595" s="16" t="n">
        <v>25</v>
      </c>
      <c r="N595" s="16" t="n">
        <v>18</v>
      </c>
      <c r="O595" s="16" t="n">
        <v>38</v>
      </c>
      <c r="P595" s="16" t="n">
        <v>64</v>
      </c>
      <c r="Q595" s="16" t="n">
        <v>52</v>
      </c>
      <c r="R595" s="16" t="n">
        <v>57</v>
      </c>
      <c r="S595" s="16" t="n">
        <v>72</v>
      </c>
      <c r="T595" s="16" t="n">
        <v>75</v>
      </c>
      <c r="U595" s="16" t="n">
        <v>90</v>
      </c>
      <c r="V595" s="16" t="n">
        <v>69</v>
      </c>
      <c r="W595" s="16" t="n">
        <v>30</v>
      </c>
      <c r="X595" s="16" t="n">
        <v>7</v>
      </c>
      <c r="Y595" s="16" t="n">
        <v>9</v>
      </c>
      <c r="Z595" s="16" t="n">
        <v>3</v>
      </c>
      <c r="AA595" s="16" t="n">
        <v>0</v>
      </c>
      <c r="AB595" s="16" t="n">
        <v>0</v>
      </c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17" t="n">
        <f aca="false">SUM(E595:BE595)</f>
        <v>641</v>
      </c>
      <c r="BG595" s="18" t="n">
        <v>8631</v>
      </c>
      <c r="BH595" s="3" t="n">
        <f aca="false">BF595/BG595*100000</f>
        <v>7426.71764569575</v>
      </c>
      <c r="BI595" s="19" t="str">
        <f aca="false">IF(BH595=0,"Silencioso",IF(AND(BH595&gt;0,BH595&lt;100),"Baixa",IF(AND(BH595&gt;=100,BH595&lt;300),"Média",IF(AND(BH595&gt;=300,BH595&lt;500),"Alta",IF(BH595&gt;=500,"Muito Alta","Avaliar")))))</f>
        <v>Muito Alta</v>
      </c>
      <c r="BJ595" s="1" t="s">
        <v>25</v>
      </c>
      <c r="BK595" s="0"/>
      <c r="BL595" s="0"/>
      <c r="BM595" s="15"/>
    </row>
    <row r="596" customFormat="false" ht="15" hidden="false" customHeight="false" outlineLevel="0" collapsed="false">
      <c r="A596" s="15" t="n">
        <v>315053</v>
      </c>
      <c r="B596" s="15" t="s">
        <v>34</v>
      </c>
      <c r="C596" s="15" t="s">
        <v>35</v>
      </c>
      <c r="D596" s="0" t="s">
        <v>641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3</v>
      </c>
      <c r="AA596" s="16" t="n">
        <v>0</v>
      </c>
      <c r="AB596" s="16" t="n">
        <v>0</v>
      </c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17" t="n">
        <f aca="false">SUM(E596:BE596)</f>
        <v>3</v>
      </c>
      <c r="BG596" s="18" t="n">
        <v>4894</v>
      </c>
      <c r="BH596" s="3" t="n">
        <f aca="false">BF596/BG596*100000</f>
        <v>61.2995504699632</v>
      </c>
      <c r="BI596" s="19" t="str">
        <f aca="false">IF(BH596=0,"Silencioso",IF(AND(BH596&gt;0,BH596&lt;100),"Baixa",IF(AND(BH596&gt;=100,BH596&lt;300),"Média",IF(AND(BH596&gt;=300,BH596&lt;500),"Alta",IF(BH596&gt;=500,"Muito Alta","Avaliar")))))</f>
        <v>Baixa</v>
      </c>
      <c r="BJ596" s="1" t="s">
        <v>25</v>
      </c>
      <c r="BK596" s="0"/>
      <c r="BL596" s="0"/>
      <c r="BM596" s="15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5" t="s">
        <v>149</v>
      </c>
      <c r="D597" s="0" t="s">
        <v>642</v>
      </c>
      <c r="E597" s="16" t="n">
        <v>2</v>
      </c>
      <c r="F597" s="16" t="n">
        <v>0</v>
      </c>
      <c r="G597" s="16" t="n">
        <v>0</v>
      </c>
      <c r="H597" s="16" t="n">
        <v>0</v>
      </c>
      <c r="I597" s="16" t="n">
        <v>2</v>
      </c>
      <c r="J597" s="16" t="n">
        <v>1</v>
      </c>
      <c r="K597" s="16" t="n">
        <v>3</v>
      </c>
      <c r="L597" s="16" t="n">
        <v>1</v>
      </c>
      <c r="M597" s="16" t="n">
        <v>8</v>
      </c>
      <c r="N597" s="16" t="n">
        <v>11</v>
      </c>
      <c r="O597" s="16" t="n">
        <v>7</v>
      </c>
      <c r="P597" s="16" t="n">
        <v>8</v>
      </c>
      <c r="Q597" s="16" t="n">
        <v>24</v>
      </c>
      <c r="R597" s="16" t="n">
        <v>29</v>
      </c>
      <c r="S597" s="16" t="n">
        <v>1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17" t="n">
        <f aca="false">SUM(E597:BE597)</f>
        <v>97</v>
      </c>
      <c r="BG597" s="18" t="n">
        <v>7490</v>
      </c>
      <c r="BH597" s="3" t="n">
        <f aca="false">BF597/BG597*100000</f>
        <v>1295.06008010681</v>
      </c>
      <c r="BI597" s="19" t="str">
        <f aca="false">IF(BH597=0,"Silencioso",IF(AND(BH597&gt;0,BH597&lt;100),"Baixa",IF(AND(BH597&gt;=100,BH597&lt;300),"Média",IF(AND(BH597&gt;=300,BH597&lt;500),"Alta",IF(BH597&gt;=500,"Muito Alta","Avaliar")))))</f>
        <v>Muito Alta</v>
      </c>
      <c r="BJ597" s="1" t="s">
        <v>25</v>
      </c>
      <c r="BK597" s="0"/>
      <c r="BL597" s="0"/>
      <c r="BM597" s="15"/>
    </row>
    <row r="598" customFormat="false" ht="15" hidden="false" customHeight="false" outlineLevel="0" collapsed="false">
      <c r="A598" s="15" t="n">
        <v>315060</v>
      </c>
      <c r="B598" s="15" t="s">
        <v>42</v>
      </c>
      <c r="C598" s="15" t="s">
        <v>43</v>
      </c>
      <c r="D598" s="0" t="s">
        <v>643</v>
      </c>
      <c r="E598" s="16" t="n">
        <v>0</v>
      </c>
      <c r="F598" s="16" t="n">
        <v>0</v>
      </c>
      <c r="G598" s="16" t="n">
        <v>1</v>
      </c>
      <c r="H598" s="16" t="n">
        <v>1</v>
      </c>
      <c r="I598" s="16" t="n">
        <v>1</v>
      </c>
      <c r="J598" s="16" t="n">
        <v>0</v>
      </c>
      <c r="K598" s="16" t="n">
        <v>0</v>
      </c>
      <c r="L598" s="16" t="n">
        <v>0</v>
      </c>
      <c r="M598" s="16" t="n">
        <v>1</v>
      </c>
      <c r="N598" s="16" t="n">
        <v>2</v>
      </c>
      <c r="O598" s="16" t="n">
        <v>0</v>
      </c>
      <c r="P598" s="16" t="n">
        <v>1</v>
      </c>
      <c r="Q598" s="16" t="n">
        <v>2</v>
      </c>
      <c r="R598" s="16" t="n">
        <v>3</v>
      </c>
      <c r="S598" s="16" t="n">
        <v>4</v>
      </c>
      <c r="T598" s="16" t="n">
        <v>6</v>
      </c>
      <c r="U598" s="16" t="n">
        <v>14</v>
      </c>
      <c r="V598" s="16" t="n">
        <v>10</v>
      </c>
      <c r="W598" s="16" t="n">
        <v>8</v>
      </c>
      <c r="X598" s="16" t="n">
        <v>8</v>
      </c>
      <c r="Y598" s="16" t="n">
        <v>6</v>
      </c>
      <c r="Z598" s="16" t="n">
        <v>8</v>
      </c>
      <c r="AA598" s="16" t="n">
        <v>0</v>
      </c>
      <c r="AB598" s="16" t="n">
        <v>0</v>
      </c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17" t="n">
        <f aca="false">SUM(E598:BE598)</f>
        <v>76</v>
      </c>
      <c r="BG598" s="18" t="n">
        <v>6421</v>
      </c>
      <c r="BH598" s="3" t="n">
        <f aca="false">BF598/BG598*100000</f>
        <v>1183.61625914967</v>
      </c>
      <c r="BI598" s="19" t="str">
        <f aca="false">IF(BH598=0,"Silencioso",IF(AND(BH598&gt;0,BH598&lt;100),"Baixa",IF(AND(BH598&gt;=100,BH598&lt;300),"Média",IF(AND(BH598&gt;=300,BH598&lt;500),"Alta",IF(BH598&gt;=500,"Muito Alta","Avaliar")))))</f>
        <v>Muito Alta</v>
      </c>
      <c r="BJ598" s="1" t="s">
        <v>25</v>
      </c>
      <c r="BK598" s="0"/>
      <c r="BL598" s="0"/>
      <c r="BM598" s="15"/>
    </row>
    <row r="599" customFormat="false" ht="15" hidden="false" customHeight="false" outlineLevel="0" collapsed="false">
      <c r="A599" s="15" t="n">
        <v>315070</v>
      </c>
      <c r="B599" s="15" t="s">
        <v>39</v>
      </c>
      <c r="C599" s="15" t="s">
        <v>40</v>
      </c>
      <c r="D599" s="0" t="s">
        <v>644</v>
      </c>
      <c r="E599" s="16" t="n">
        <v>0</v>
      </c>
      <c r="F599" s="16" t="n">
        <v>0</v>
      </c>
      <c r="G599" s="16" t="n">
        <v>2</v>
      </c>
      <c r="H599" s="16" t="n">
        <v>5</v>
      </c>
      <c r="I599" s="16" t="n">
        <v>4</v>
      </c>
      <c r="J599" s="16" t="n">
        <v>13</v>
      </c>
      <c r="K599" s="16" t="n">
        <v>15</v>
      </c>
      <c r="L599" s="16" t="n">
        <v>30</v>
      </c>
      <c r="M599" s="16" t="n">
        <v>20</v>
      </c>
      <c r="N599" s="16" t="n">
        <v>12</v>
      </c>
      <c r="O599" s="16" t="n">
        <v>5</v>
      </c>
      <c r="P599" s="16" t="n">
        <v>3</v>
      </c>
      <c r="Q599" s="16" t="n">
        <v>3</v>
      </c>
      <c r="R599" s="16" t="n">
        <v>4</v>
      </c>
      <c r="S599" s="16" t="n">
        <v>3</v>
      </c>
      <c r="T599" s="16" t="n">
        <v>12</v>
      </c>
      <c r="U599" s="16" t="n">
        <v>4</v>
      </c>
      <c r="V599" s="16" t="n">
        <v>12</v>
      </c>
      <c r="W599" s="16" t="n">
        <v>21</v>
      </c>
      <c r="X599" s="16" t="n">
        <v>30</v>
      </c>
      <c r="Y599" s="16" t="n">
        <v>21</v>
      </c>
      <c r="Z599" s="16" t="n">
        <v>22</v>
      </c>
      <c r="AA599" s="16" t="n">
        <v>15</v>
      </c>
      <c r="AB599" s="16" t="n">
        <v>0</v>
      </c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17" t="n">
        <f aca="false">SUM(E599:BE599)</f>
        <v>256</v>
      </c>
      <c r="BG599" s="18" t="n">
        <v>6044</v>
      </c>
      <c r="BH599" s="3" t="n">
        <f aca="false">BF599/BG599*100000</f>
        <v>4235.6055592323</v>
      </c>
      <c r="BI599" s="19" t="str">
        <f aca="false">IF(BH599=0,"Silencioso",IF(AND(BH599&gt;0,BH599&lt;100),"Baixa",IF(AND(BH599&gt;=100,BH599&lt;300),"Média",IF(AND(BH599&gt;=300,BH599&lt;500),"Alta",IF(BH599&gt;=500,"Muito Alta","Avaliar")))))</f>
        <v>Muito Alta</v>
      </c>
      <c r="BJ599" s="1" t="s">
        <v>25</v>
      </c>
      <c r="BK599" s="0"/>
      <c r="BL599" s="0"/>
      <c r="BM599" s="15"/>
    </row>
    <row r="600" customFormat="false" ht="15" hidden="false" customHeight="false" outlineLevel="0" collapsed="false">
      <c r="A600" s="15" t="n">
        <v>315080</v>
      </c>
      <c r="B600" s="15" t="s">
        <v>63</v>
      </c>
      <c r="C600" s="15" t="s">
        <v>64</v>
      </c>
      <c r="D600" s="0" t="s">
        <v>645</v>
      </c>
      <c r="E600" s="16" t="n">
        <v>0</v>
      </c>
      <c r="F600" s="16" t="n">
        <v>1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2</v>
      </c>
      <c r="T600" s="16" t="n">
        <v>1</v>
      </c>
      <c r="U600" s="16" t="n">
        <v>2</v>
      </c>
      <c r="V600" s="16" t="n">
        <v>4</v>
      </c>
      <c r="W600" s="16" t="n">
        <v>1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17" t="n">
        <f aca="false">SUM(E600:BE600)</f>
        <v>11</v>
      </c>
      <c r="BG600" s="18" t="n">
        <v>17618</v>
      </c>
      <c r="BH600" s="3" t="n">
        <f aca="false">BF600/BG600*100000</f>
        <v>62.4361448518561</v>
      </c>
      <c r="BI600" s="19" t="str">
        <f aca="false">IF(BH600=0,"Silencioso",IF(AND(BH600&gt;0,BH600&lt;100),"Baixa",IF(AND(BH600&gt;=100,BH600&lt;300),"Média",IF(AND(BH600&gt;=300,BH600&lt;500),"Alta",IF(BH600&gt;=500,"Muito Alta","Avaliar")))))</f>
        <v>Baixa</v>
      </c>
      <c r="BJ600" s="1" t="s">
        <v>25</v>
      </c>
      <c r="BK600" s="0"/>
      <c r="BL600" s="0"/>
      <c r="BM600" s="15"/>
    </row>
    <row r="601" customFormat="false" ht="15" hidden="false" customHeight="false" outlineLevel="0" collapsed="false">
      <c r="A601" s="15" t="n">
        <v>315090</v>
      </c>
      <c r="B601" s="15" t="s">
        <v>52</v>
      </c>
      <c r="C601" s="15" t="s">
        <v>56</v>
      </c>
      <c r="D601" s="0" t="s">
        <v>646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1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17" t="n">
        <f aca="false">SUM(E601:BE601)</f>
        <v>1</v>
      </c>
      <c r="BG601" s="18" t="n">
        <v>5455</v>
      </c>
      <c r="BH601" s="3" t="n">
        <f aca="false">BF601/BG601*100000</f>
        <v>18.3318056828598</v>
      </c>
      <c r="BI601" s="19" t="str">
        <f aca="false">IF(BH601=0,"Silencioso",IF(AND(BH601&gt;0,BH601&lt;100),"Baixa",IF(AND(BH601&gt;=100,BH601&lt;300),"Média",IF(AND(BH601&gt;=300,BH601&lt;500),"Alta",IF(BH601&gt;=500,"Muito Alta","Avaliar")))))</f>
        <v>Baixa</v>
      </c>
      <c r="BJ601" s="1" t="s">
        <v>25</v>
      </c>
      <c r="BK601" s="0"/>
      <c r="BL601" s="0"/>
      <c r="BM601" s="15"/>
    </row>
    <row r="602" customFormat="false" ht="15" hidden="false" customHeight="false" outlineLevel="0" collapsed="false">
      <c r="A602" s="15" t="n">
        <v>315100</v>
      </c>
      <c r="B602" s="15" t="s">
        <v>52</v>
      </c>
      <c r="C602" s="15" t="s">
        <v>56</v>
      </c>
      <c r="D602" s="0" t="s">
        <v>647</v>
      </c>
      <c r="E602" s="16" t="n">
        <v>0</v>
      </c>
      <c r="F602" s="16" t="n">
        <v>0</v>
      </c>
      <c r="G602" s="16" t="n">
        <v>1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1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1</v>
      </c>
      <c r="R602" s="16" t="n">
        <v>0</v>
      </c>
      <c r="S602" s="16" t="n">
        <v>0</v>
      </c>
      <c r="T602" s="16" t="n">
        <v>0</v>
      </c>
      <c r="U602" s="16" t="n">
        <v>3</v>
      </c>
      <c r="V602" s="16" t="n">
        <v>0</v>
      </c>
      <c r="W602" s="16" t="n">
        <v>0</v>
      </c>
      <c r="X602" s="16" t="n">
        <v>0</v>
      </c>
      <c r="Y602" s="16" t="n">
        <v>1</v>
      </c>
      <c r="Z602" s="16" t="n">
        <v>0</v>
      </c>
      <c r="AA602" s="16" t="n">
        <v>0</v>
      </c>
      <c r="AB602" s="16" t="n">
        <v>0</v>
      </c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17" t="n">
        <f aca="false">SUM(E602:BE602)</f>
        <v>7</v>
      </c>
      <c r="BG602" s="18" t="n">
        <v>8550</v>
      </c>
      <c r="BH602" s="3" t="n">
        <f aca="false">BF602/BG602*100000</f>
        <v>81.8713450292398</v>
      </c>
      <c r="BI602" s="19" t="str">
        <f aca="false">IF(BH602=0,"Silencioso",IF(AND(BH602&gt;0,BH602&lt;100),"Baixa",IF(AND(BH602&gt;=100,BH602&lt;300),"Média",IF(AND(BH602&gt;=300,BH602&lt;500),"Alta",IF(BH602&gt;=500,"Muito Alta","Avaliar")))))</f>
        <v>Baixa</v>
      </c>
      <c r="BJ602" s="1" t="s">
        <v>25</v>
      </c>
      <c r="BK602" s="0"/>
      <c r="BL602" s="0"/>
      <c r="BM602" s="15"/>
    </row>
    <row r="603" customFormat="false" ht="15" hidden="false" customHeight="false" outlineLevel="0" collapsed="false">
      <c r="A603" s="15" t="n">
        <v>315110</v>
      </c>
      <c r="B603" s="15" t="s">
        <v>58</v>
      </c>
      <c r="C603" s="15" t="s">
        <v>59</v>
      </c>
      <c r="D603" s="0" t="s">
        <v>648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1</v>
      </c>
      <c r="Q603" s="16" t="n">
        <v>0</v>
      </c>
      <c r="R603" s="16" t="n">
        <v>0</v>
      </c>
      <c r="S603" s="16" t="n">
        <v>0</v>
      </c>
      <c r="T603" s="16" t="n">
        <v>1</v>
      </c>
      <c r="U603" s="16" t="n">
        <v>0</v>
      </c>
      <c r="V603" s="16" t="n">
        <v>1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17" t="n">
        <f aca="false">SUM(E603:BE603)</f>
        <v>3</v>
      </c>
      <c r="BG603" s="18" t="n">
        <v>10731</v>
      </c>
      <c r="BH603" s="3" t="n">
        <f aca="false">BF603/BG603*100000</f>
        <v>27.9563880346659</v>
      </c>
      <c r="BI603" s="19" t="str">
        <f aca="false">IF(BH603=0,"Silencioso",IF(AND(BH603&gt;0,BH603&lt;100),"Baixa",IF(AND(BH603&gt;=100,BH603&lt;300),"Média",IF(AND(BH603&gt;=300,BH603&lt;500),"Alta",IF(BH603&gt;=500,"Muito Alta","Avaliar")))))</f>
        <v>Baixa</v>
      </c>
      <c r="BJ603" s="1" t="s">
        <v>25</v>
      </c>
      <c r="BK603" s="0"/>
      <c r="BL603" s="0"/>
      <c r="BM603" s="15"/>
    </row>
    <row r="604" customFormat="false" ht="15" hidden="false" customHeight="false" outlineLevel="0" collapsed="false">
      <c r="A604" s="15" t="n">
        <v>315120</v>
      </c>
      <c r="B604" s="15" t="s">
        <v>129</v>
      </c>
      <c r="C604" s="15" t="s">
        <v>164</v>
      </c>
      <c r="D604" s="0" t="s">
        <v>164</v>
      </c>
      <c r="E604" s="16" t="n">
        <v>6</v>
      </c>
      <c r="F604" s="16" t="n">
        <v>6</v>
      </c>
      <c r="G604" s="16" t="n">
        <v>6</v>
      </c>
      <c r="H604" s="16" t="n">
        <v>4</v>
      </c>
      <c r="I604" s="16" t="n">
        <v>25</v>
      </c>
      <c r="J604" s="16" t="n">
        <v>33</v>
      </c>
      <c r="K604" s="16" t="n">
        <v>52</v>
      </c>
      <c r="L604" s="16" t="n">
        <v>56</v>
      </c>
      <c r="M604" s="16" t="n">
        <v>40</v>
      </c>
      <c r="N604" s="16" t="n">
        <v>32</v>
      </c>
      <c r="O604" s="16" t="n">
        <v>69</v>
      </c>
      <c r="P604" s="16" t="n">
        <v>75</v>
      </c>
      <c r="Q604" s="16" t="n">
        <v>59</v>
      </c>
      <c r="R604" s="16" t="n">
        <v>74</v>
      </c>
      <c r="S604" s="16" t="n">
        <v>54</v>
      </c>
      <c r="T604" s="16" t="n">
        <v>14</v>
      </c>
      <c r="U604" s="16" t="n">
        <v>36</v>
      </c>
      <c r="V604" s="16" t="n">
        <v>63</v>
      </c>
      <c r="W604" s="16" t="n">
        <v>69</v>
      </c>
      <c r="X604" s="16" t="n">
        <v>43</v>
      </c>
      <c r="Y604" s="16" t="n">
        <v>61</v>
      </c>
      <c r="Z604" s="16" t="n">
        <v>24</v>
      </c>
      <c r="AA604" s="16" t="n">
        <v>0</v>
      </c>
      <c r="AB604" s="16" t="n">
        <v>0</v>
      </c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17" t="n">
        <f aca="false">SUM(E604:BE604)</f>
        <v>901</v>
      </c>
      <c r="BG604" s="18" t="n">
        <v>56208</v>
      </c>
      <c r="BH604" s="3" t="n">
        <f aca="false">BF604/BG604*100000</f>
        <v>1602.97466552804</v>
      </c>
      <c r="BI604" s="19" t="str">
        <f aca="false">IF(BH604=0,"Silencioso",IF(AND(BH604&gt;0,BH604&lt;100),"Baixa",IF(AND(BH604&gt;=100,BH604&lt;300),"Média",IF(AND(BH604&gt;=300,BH604&lt;500),"Alta",IF(BH604&gt;=500,"Muito Alta","Avaliar")))))</f>
        <v>Muito Alta</v>
      </c>
      <c r="BJ604" s="1" t="s">
        <v>51</v>
      </c>
      <c r="BK604" s="0"/>
      <c r="BL604" s="0"/>
      <c r="BM604" s="15"/>
    </row>
    <row r="605" customFormat="false" ht="15" hidden="false" customHeight="false" outlineLevel="0" collapsed="false">
      <c r="A605" s="15" t="n">
        <v>315130</v>
      </c>
      <c r="B605" s="15" t="s">
        <v>58</v>
      </c>
      <c r="C605" s="15" t="s">
        <v>86</v>
      </c>
      <c r="D605" s="0" t="s">
        <v>649</v>
      </c>
      <c r="E605" s="16" t="n">
        <v>2</v>
      </c>
      <c r="F605" s="16" t="n">
        <v>2</v>
      </c>
      <c r="G605" s="16" t="n">
        <v>2</v>
      </c>
      <c r="H605" s="16" t="n">
        <v>4</v>
      </c>
      <c r="I605" s="16" t="n">
        <v>6</v>
      </c>
      <c r="J605" s="16" t="n">
        <v>10</v>
      </c>
      <c r="K605" s="16" t="n">
        <v>5</v>
      </c>
      <c r="L605" s="16" t="n">
        <v>20</v>
      </c>
      <c r="M605" s="16" t="n">
        <v>14</v>
      </c>
      <c r="N605" s="16" t="n">
        <v>9</v>
      </c>
      <c r="O605" s="16" t="n">
        <v>34</v>
      </c>
      <c r="P605" s="16" t="n">
        <v>37</v>
      </c>
      <c r="Q605" s="16" t="n">
        <v>43</v>
      </c>
      <c r="R605" s="16" t="n">
        <v>40</v>
      </c>
      <c r="S605" s="16" t="n">
        <v>49</v>
      </c>
      <c r="T605" s="16" t="n">
        <v>37</v>
      </c>
      <c r="U605" s="16" t="n">
        <v>38</v>
      </c>
      <c r="V605" s="16" t="n">
        <v>37</v>
      </c>
      <c r="W605" s="16" t="n">
        <v>28</v>
      </c>
      <c r="X605" s="16" t="n">
        <v>14</v>
      </c>
      <c r="Y605" s="16" t="n">
        <v>7</v>
      </c>
      <c r="Z605" s="16" t="n">
        <v>1</v>
      </c>
      <c r="AA605" s="16" t="n">
        <v>0</v>
      </c>
      <c r="AB605" s="16" t="n">
        <v>0</v>
      </c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17" t="n">
        <f aca="false">SUM(E605:BE605)</f>
        <v>439</v>
      </c>
      <c r="BG605" s="18" t="n">
        <v>10816</v>
      </c>
      <c r="BH605" s="3" t="n">
        <f aca="false">BF605/BG605*100000</f>
        <v>4058.80177514793</v>
      </c>
      <c r="BI605" s="19" t="str">
        <f aca="false">IF(BH605=0,"Silencioso",IF(AND(BH605&gt;0,BH605&lt;100),"Baixa",IF(AND(BH605&gt;=100,BH605&lt;300),"Média",IF(AND(BH605&gt;=300,BH605&lt;500),"Alta",IF(BH605&gt;=500,"Muito Alta","Avaliar")))))</f>
        <v>Muito Alta</v>
      </c>
      <c r="BJ605" s="1" t="s">
        <v>25</v>
      </c>
      <c r="BK605" s="0"/>
      <c r="BL605" s="0"/>
      <c r="BM605" s="15"/>
    </row>
    <row r="606" customFormat="false" ht="15" hidden="false" customHeight="false" outlineLevel="0" collapsed="false">
      <c r="A606" s="15" t="n">
        <v>315140</v>
      </c>
      <c r="B606" s="15" t="s">
        <v>42</v>
      </c>
      <c r="C606" s="15" t="s">
        <v>43</v>
      </c>
      <c r="D606" s="0" t="s">
        <v>650</v>
      </c>
      <c r="E606" s="16" t="n">
        <v>1</v>
      </c>
      <c r="F606" s="16" t="n">
        <v>1</v>
      </c>
      <c r="G606" s="16" t="n">
        <v>0</v>
      </c>
      <c r="H606" s="16" t="n">
        <v>1</v>
      </c>
      <c r="I606" s="16" t="n">
        <v>1</v>
      </c>
      <c r="J606" s="16" t="n">
        <v>4</v>
      </c>
      <c r="K606" s="16" t="n">
        <v>2</v>
      </c>
      <c r="L606" s="16" t="n">
        <v>4</v>
      </c>
      <c r="M606" s="16" t="n">
        <v>4</v>
      </c>
      <c r="N606" s="16" t="n">
        <v>7</v>
      </c>
      <c r="O606" s="16" t="n">
        <v>14</v>
      </c>
      <c r="P606" s="16" t="n">
        <v>18</v>
      </c>
      <c r="Q606" s="16" t="n">
        <v>22</v>
      </c>
      <c r="R606" s="16" t="n">
        <v>31</v>
      </c>
      <c r="S606" s="16" t="n">
        <v>57</v>
      </c>
      <c r="T606" s="16" t="n">
        <v>34</v>
      </c>
      <c r="U606" s="16" t="n">
        <v>86</v>
      </c>
      <c r="V606" s="16" t="n">
        <v>82</v>
      </c>
      <c r="W606" s="16" t="n">
        <v>105</v>
      </c>
      <c r="X606" s="16" t="n">
        <v>101</v>
      </c>
      <c r="Y606" s="16" t="n">
        <v>93</v>
      </c>
      <c r="Z606" s="16" t="n">
        <v>71</v>
      </c>
      <c r="AA606" s="16" t="n">
        <v>24</v>
      </c>
      <c r="AB606" s="16" t="n">
        <v>0</v>
      </c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17" t="n">
        <f aca="false">SUM(E606:BE606)</f>
        <v>763</v>
      </c>
      <c r="BG606" s="18" t="n">
        <v>27755</v>
      </c>
      <c r="BH606" s="3" t="n">
        <f aca="false">BF606/BG606*100000</f>
        <v>2749.05422446406</v>
      </c>
      <c r="BI606" s="19" t="str">
        <f aca="false">IF(BH606=0,"Silencioso",IF(AND(BH606&gt;0,BH606&lt;100),"Baixa",IF(AND(BH606&gt;=100,BH606&lt;300),"Média",IF(AND(BH606&gt;=300,BH606&lt;500),"Alta",IF(BH606&gt;=500,"Muito Alta","Avaliar")))))</f>
        <v>Muito Alta</v>
      </c>
      <c r="BJ606" s="1" t="s">
        <v>51</v>
      </c>
      <c r="BK606" s="0"/>
      <c r="BL606" s="0"/>
      <c r="BM606" s="15"/>
    </row>
    <row r="607" customFormat="false" ht="15" hidden="false" customHeight="false" outlineLevel="0" collapsed="false">
      <c r="A607" s="15" t="n">
        <v>315150</v>
      </c>
      <c r="B607" s="15" t="s">
        <v>52</v>
      </c>
      <c r="C607" s="15" t="s">
        <v>68</v>
      </c>
      <c r="D607" s="0" t="s">
        <v>651</v>
      </c>
      <c r="E607" s="16" t="n">
        <v>0</v>
      </c>
      <c r="F607" s="16" t="n">
        <v>0</v>
      </c>
      <c r="G607" s="16" t="n">
        <v>1</v>
      </c>
      <c r="H607" s="16" t="n">
        <v>1</v>
      </c>
      <c r="I607" s="16" t="n">
        <v>0</v>
      </c>
      <c r="J607" s="16" t="n">
        <v>0</v>
      </c>
      <c r="K607" s="16" t="n">
        <v>2</v>
      </c>
      <c r="L607" s="16" t="n">
        <v>1</v>
      </c>
      <c r="M607" s="16" t="n">
        <v>0</v>
      </c>
      <c r="N607" s="16" t="n">
        <v>0</v>
      </c>
      <c r="O607" s="16" t="n">
        <v>1</v>
      </c>
      <c r="P607" s="16" t="n">
        <v>12</v>
      </c>
      <c r="Q607" s="16" t="n">
        <v>5</v>
      </c>
      <c r="R607" s="16" t="n">
        <v>9</v>
      </c>
      <c r="S607" s="16" t="n">
        <v>14</v>
      </c>
      <c r="T607" s="16" t="n">
        <v>35</v>
      </c>
      <c r="U607" s="16" t="n">
        <v>31</v>
      </c>
      <c r="V607" s="16" t="n">
        <v>48</v>
      </c>
      <c r="W607" s="16" t="n">
        <v>35</v>
      </c>
      <c r="X607" s="16" t="n">
        <v>39</v>
      </c>
      <c r="Y607" s="16" t="n">
        <v>25</v>
      </c>
      <c r="Z607" s="16" t="n">
        <v>17</v>
      </c>
      <c r="AA607" s="16" t="n">
        <v>0</v>
      </c>
      <c r="AB607" s="16" t="n">
        <v>0</v>
      </c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17" t="n">
        <f aca="false">SUM(E607:BE607)</f>
        <v>276</v>
      </c>
      <c r="BG607" s="18" t="n">
        <v>34456</v>
      </c>
      <c r="BH607" s="3" t="n">
        <f aca="false">BF607/BG607*100000</f>
        <v>801.021592755979</v>
      </c>
      <c r="BI607" s="19" t="str">
        <f aca="false">IF(BH607=0,"Silencioso",IF(AND(BH607&gt;0,BH607&lt;100),"Baixa",IF(AND(BH607&gt;=100,BH607&lt;300),"Média",IF(AND(BH607&gt;=300,BH607&lt;500),"Alta",IF(BH607&gt;=500,"Muito Alta","Avaliar")))))</f>
        <v>Muito Alta</v>
      </c>
      <c r="BJ607" s="1" t="s">
        <v>51</v>
      </c>
      <c r="BK607" s="0"/>
      <c r="BL607" s="0"/>
      <c r="BM607" s="15"/>
    </row>
    <row r="608" customFormat="false" ht="15" hidden="false" customHeight="false" outlineLevel="0" collapsed="false">
      <c r="A608" s="15" t="n">
        <v>315160</v>
      </c>
      <c r="B608" s="15" t="s">
        <v>39</v>
      </c>
      <c r="C608" s="15" t="s">
        <v>40</v>
      </c>
      <c r="D608" s="0" t="s">
        <v>652</v>
      </c>
      <c r="E608" s="16" t="n">
        <v>0</v>
      </c>
      <c r="F608" s="16" t="n">
        <v>0</v>
      </c>
      <c r="G608" s="16" t="n">
        <v>2</v>
      </c>
      <c r="H608" s="16" t="n">
        <v>0</v>
      </c>
      <c r="I608" s="16" t="n">
        <v>5</v>
      </c>
      <c r="J608" s="16" t="n">
        <v>5</v>
      </c>
      <c r="K608" s="16" t="n">
        <v>3</v>
      </c>
      <c r="L608" s="16" t="n">
        <v>10</v>
      </c>
      <c r="M608" s="16" t="n">
        <v>11</v>
      </c>
      <c r="N608" s="16" t="n">
        <v>27</v>
      </c>
      <c r="O608" s="16" t="n">
        <v>30</v>
      </c>
      <c r="P608" s="16" t="n">
        <v>18</v>
      </c>
      <c r="Q608" s="16" t="n">
        <v>53</v>
      </c>
      <c r="R608" s="16" t="n">
        <v>25</v>
      </c>
      <c r="S608" s="16" t="n">
        <v>42</v>
      </c>
      <c r="T608" s="16" t="n">
        <v>24</v>
      </c>
      <c r="U608" s="16" t="n">
        <v>30</v>
      </c>
      <c r="V608" s="16" t="n">
        <v>35</v>
      </c>
      <c r="W608" s="16" t="n">
        <v>29</v>
      </c>
      <c r="X608" s="16" t="n">
        <v>21</v>
      </c>
      <c r="Y608" s="16" t="n">
        <v>40</v>
      </c>
      <c r="Z608" s="16" t="n">
        <v>11</v>
      </c>
      <c r="AA608" s="16" t="n">
        <v>0</v>
      </c>
      <c r="AB608" s="16" t="n">
        <v>0</v>
      </c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17" t="n">
        <f aca="false">SUM(E608:BE608)</f>
        <v>421</v>
      </c>
      <c r="BG608" s="18" t="n">
        <v>11968</v>
      </c>
      <c r="BH608" s="3" t="n">
        <f aca="false">BF608/BG608*100000</f>
        <v>3517.71390374332</v>
      </c>
      <c r="BI608" s="19" t="str">
        <f aca="false">IF(BH608=0,"Silencioso",IF(AND(BH608&gt;0,BH608&lt;100),"Baixa",IF(AND(BH608&gt;=100,BH608&lt;300),"Média",IF(AND(BH608&gt;=300,BH608&lt;500),"Alta",IF(BH608&gt;=500,"Muito Alta","Avaliar")))))</f>
        <v>Muito Alta</v>
      </c>
      <c r="BJ608" s="1" t="s">
        <v>25</v>
      </c>
      <c r="BK608" s="0"/>
      <c r="BL608" s="0"/>
      <c r="BM608" s="15"/>
    </row>
    <row r="609" customFormat="false" ht="15" hidden="false" customHeight="false" outlineLevel="0" collapsed="false">
      <c r="A609" s="15" t="n">
        <v>315170</v>
      </c>
      <c r="B609" s="15" t="s">
        <v>52</v>
      </c>
      <c r="C609" s="15" t="s">
        <v>61</v>
      </c>
      <c r="D609" s="0" t="s">
        <v>653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1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17" t="n">
        <f aca="false">SUM(E609:BE609)</f>
        <v>1</v>
      </c>
      <c r="BG609" s="18" t="n">
        <v>16734</v>
      </c>
      <c r="BH609" s="3" t="n">
        <f aca="false">BF609/BG609*100000</f>
        <v>5.97585753555635</v>
      </c>
      <c r="BI609" s="19" t="str">
        <f aca="false">IF(BH609=0,"Silencioso",IF(AND(BH609&gt;0,BH609&lt;100),"Baixa",IF(AND(BH609&gt;=100,BH609&lt;300),"Média",IF(AND(BH609&gt;=300,BH609&lt;500),"Alta",IF(BH609&gt;=500,"Muito Alta","Avaliar")))))</f>
        <v>Baixa</v>
      </c>
      <c r="BJ609" s="1" t="s">
        <v>25</v>
      </c>
      <c r="BK609" s="0"/>
      <c r="BL609" s="0"/>
      <c r="BM609" s="15"/>
    </row>
    <row r="610" customFormat="false" ht="15" hidden="false" customHeight="false" outlineLevel="0" collapsed="false">
      <c r="A610" s="15" t="n">
        <v>315180</v>
      </c>
      <c r="B610" s="15" t="s">
        <v>52</v>
      </c>
      <c r="C610" s="15" t="s">
        <v>56</v>
      </c>
      <c r="D610" s="0" t="s">
        <v>654</v>
      </c>
      <c r="E610" s="16" t="n">
        <v>0</v>
      </c>
      <c r="F610" s="16" t="n">
        <v>1</v>
      </c>
      <c r="G610" s="16" t="n">
        <v>1</v>
      </c>
      <c r="H610" s="16" t="n">
        <v>0</v>
      </c>
      <c r="I610" s="16" t="n">
        <v>1</v>
      </c>
      <c r="J610" s="16" t="n">
        <v>6</v>
      </c>
      <c r="K610" s="16" t="n">
        <v>0</v>
      </c>
      <c r="L610" s="16" t="n">
        <v>2</v>
      </c>
      <c r="M610" s="16" t="n">
        <v>3</v>
      </c>
      <c r="N610" s="16" t="n">
        <v>1</v>
      </c>
      <c r="O610" s="16" t="n">
        <v>2</v>
      </c>
      <c r="P610" s="16" t="n">
        <v>2</v>
      </c>
      <c r="Q610" s="16" t="n">
        <v>0</v>
      </c>
      <c r="R610" s="16" t="n">
        <v>0</v>
      </c>
      <c r="S610" s="16" t="n">
        <v>1</v>
      </c>
      <c r="T610" s="16" t="n">
        <v>0</v>
      </c>
      <c r="U610" s="16" t="n">
        <v>0</v>
      </c>
      <c r="V610" s="16" t="n">
        <v>1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17" t="n">
        <f aca="false">SUM(E610:BE610)</f>
        <v>21</v>
      </c>
      <c r="BG610" s="18" t="n">
        <v>166111</v>
      </c>
      <c r="BH610" s="3" t="n">
        <f aca="false">BF610/BG610*100000</f>
        <v>12.6421489245143</v>
      </c>
      <c r="BI610" s="19" t="str">
        <f aca="false">IF(BH610=0,"Silencioso",IF(AND(BH610&gt;0,BH610&lt;100),"Baixa",IF(AND(BH610&gt;=100,BH610&lt;300),"Média",IF(AND(BH610&gt;=300,BH610&lt;500),"Alta",IF(BH610&gt;=500,"Muito Alta","Avaliar")))))</f>
        <v>Baixa</v>
      </c>
      <c r="BJ610" s="1" t="s">
        <v>92</v>
      </c>
      <c r="BK610" s="0"/>
      <c r="BL610" s="0"/>
      <c r="BM610" s="15"/>
    </row>
    <row r="611" customFormat="false" ht="15" hidden="false" customHeight="false" outlineLevel="0" collapsed="false">
      <c r="A611" s="15" t="n">
        <v>315190</v>
      </c>
      <c r="B611" s="15" t="s">
        <v>29</v>
      </c>
      <c r="C611" s="15" t="s">
        <v>30</v>
      </c>
      <c r="D611" s="0" t="s">
        <v>655</v>
      </c>
      <c r="E611" s="16" t="n">
        <v>0</v>
      </c>
      <c r="F611" s="16" t="n">
        <v>0</v>
      </c>
      <c r="G611" s="16" t="n">
        <v>0</v>
      </c>
      <c r="H611" s="16" t="n">
        <v>2</v>
      </c>
      <c r="I611" s="16" t="n">
        <v>2</v>
      </c>
      <c r="J611" s="16" t="n">
        <v>2</v>
      </c>
      <c r="K611" s="16" t="n">
        <v>1</v>
      </c>
      <c r="L611" s="16" t="n">
        <v>0</v>
      </c>
      <c r="M611" s="16" t="n">
        <v>2</v>
      </c>
      <c r="N611" s="16" t="n">
        <v>0</v>
      </c>
      <c r="O611" s="16" t="n">
        <v>6</v>
      </c>
      <c r="P611" s="16" t="n">
        <v>19</v>
      </c>
      <c r="Q611" s="16" t="n">
        <v>8</v>
      </c>
      <c r="R611" s="16" t="n">
        <v>6</v>
      </c>
      <c r="S611" s="16" t="n">
        <v>4</v>
      </c>
      <c r="T611" s="16" t="n">
        <v>8</v>
      </c>
      <c r="U611" s="16" t="n">
        <v>26</v>
      </c>
      <c r="V611" s="16" t="n">
        <v>32</v>
      </c>
      <c r="W611" s="16" t="n">
        <v>13</v>
      </c>
      <c r="X611" s="16" t="n">
        <v>14</v>
      </c>
      <c r="Y611" s="16" t="n">
        <v>11</v>
      </c>
      <c r="Z611" s="16" t="n">
        <v>5</v>
      </c>
      <c r="AA611" s="16" t="n">
        <v>0</v>
      </c>
      <c r="AB611" s="16" t="n">
        <v>0</v>
      </c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17" t="n">
        <f aca="false">SUM(E611:BE611)</f>
        <v>161</v>
      </c>
      <c r="BG611" s="18" t="n">
        <v>8508</v>
      </c>
      <c r="BH611" s="3" t="n">
        <f aca="false">BF611/BG611*100000</f>
        <v>1892.33662435355</v>
      </c>
      <c r="BI611" s="19" t="str">
        <f aca="false">IF(BH611=0,"Silencioso",IF(AND(BH611&gt;0,BH611&lt;100),"Baixa",IF(AND(BH611&gt;=100,BH611&lt;300),"Média",IF(AND(BH611&gt;=300,BH611&lt;500),"Alta",IF(BH611&gt;=500,"Muito Alta","Avaliar")))))</f>
        <v>Muito Alta</v>
      </c>
      <c r="BJ611" s="1" t="s">
        <v>25</v>
      </c>
      <c r="BK611" s="0"/>
      <c r="BL611" s="0"/>
      <c r="BM611" s="15"/>
    </row>
    <row r="612" customFormat="false" ht="15" hidden="false" customHeight="false" outlineLevel="0" collapsed="false">
      <c r="A612" s="15" t="n">
        <v>315200</v>
      </c>
      <c r="B612" s="15" t="s">
        <v>26</v>
      </c>
      <c r="C612" s="15" t="s">
        <v>27</v>
      </c>
      <c r="D612" s="0" t="s">
        <v>656</v>
      </c>
      <c r="E612" s="16" t="n">
        <v>3</v>
      </c>
      <c r="F612" s="16" t="n">
        <v>1</v>
      </c>
      <c r="G612" s="16" t="n">
        <v>2</v>
      </c>
      <c r="H612" s="16" t="n">
        <v>2</v>
      </c>
      <c r="I612" s="16" t="n">
        <v>1</v>
      </c>
      <c r="J612" s="16" t="n">
        <v>4</v>
      </c>
      <c r="K612" s="16" t="n">
        <v>4</v>
      </c>
      <c r="L612" s="16" t="n">
        <v>2</v>
      </c>
      <c r="M612" s="16" t="n">
        <v>2</v>
      </c>
      <c r="N612" s="16" t="n">
        <v>4</v>
      </c>
      <c r="O612" s="16" t="n">
        <v>5</v>
      </c>
      <c r="P612" s="16" t="n">
        <v>11</v>
      </c>
      <c r="Q612" s="16" t="n">
        <v>39</v>
      </c>
      <c r="R612" s="16" t="n">
        <v>49</v>
      </c>
      <c r="S612" s="16" t="n">
        <v>62</v>
      </c>
      <c r="T612" s="16" t="n">
        <v>71</v>
      </c>
      <c r="U612" s="16" t="n">
        <v>141</v>
      </c>
      <c r="V612" s="16" t="n">
        <v>158</v>
      </c>
      <c r="W612" s="16" t="n">
        <v>78</v>
      </c>
      <c r="X612" s="16" t="n">
        <v>7</v>
      </c>
      <c r="Y612" s="16" t="n">
        <v>1</v>
      </c>
      <c r="Z612" s="16" t="n">
        <v>0</v>
      </c>
      <c r="AA612" s="16" t="n">
        <v>0</v>
      </c>
      <c r="AB612" s="16" t="n">
        <v>0</v>
      </c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17" t="n">
        <f aca="false">SUM(E612:BE612)</f>
        <v>647</v>
      </c>
      <c r="BG612" s="18" t="n">
        <v>31583</v>
      </c>
      <c r="BH612" s="3" t="n">
        <f aca="false">BF612/BG612*100000</f>
        <v>2048.57043346104</v>
      </c>
      <c r="BI612" s="19" t="str">
        <f aca="false">IF(BH612=0,"Silencioso",IF(AND(BH612&gt;0,BH612&lt;100),"Baixa",IF(AND(BH612&gt;=100,BH612&lt;300),"Média",IF(AND(BH612&gt;=300,BH612&lt;500),"Alta",IF(BH612&gt;=500,"Muito Alta","Avaliar")))))</f>
        <v>Muito Alta</v>
      </c>
      <c r="BJ612" s="1" t="s">
        <v>51</v>
      </c>
      <c r="BK612" s="0"/>
      <c r="BL612" s="0"/>
      <c r="BM612" s="15"/>
    </row>
    <row r="613" customFormat="false" ht="15" hidden="false" customHeight="false" outlineLevel="0" collapsed="false">
      <c r="A613" s="15" t="n">
        <v>315210</v>
      </c>
      <c r="B613" s="15" t="s">
        <v>29</v>
      </c>
      <c r="C613" s="15" t="s">
        <v>32</v>
      </c>
      <c r="D613" s="0" t="s">
        <v>32</v>
      </c>
      <c r="E613" s="16" t="n">
        <v>0</v>
      </c>
      <c r="F613" s="16" t="n">
        <v>2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1</v>
      </c>
      <c r="P613" s="16" t="n">
        <v>2</v>
      </c>
      <c r="Q613" s="16" t="n">
        <v>1</v>
      </c>
      <c r="R613" s="16" t="n">
        <v>3</v>
      </c>
      <c r="S613" s="16" t="n">
        <v>3</v>
      </c>
      <c r="T613" s="16" t="n">
        <v>2</v>
      </c>
      <c r="U613" s="16" t="n">
        <v>14</v>
      </c>
      <c r="V613" s="16" t="n">
        <v>31</v>
      </c>
      <c r="W613" s="16" t="n">
        <v>41</v>
      </c>
      <c r="X613" s="16" t="n">
        <v>26</v>
      </c>
      <c r="Y613" s="16" t="n">
        <v>25</v>
      </c>
      <c r="Z613" s="16" t="n">
        <v>9</v>
      </c>
      <c r="AA613" s="16" t="n">
        <v>2</v>
      </c>
      <c r="AB613" s="16" t="n">
        <v>0</v>
      </c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17" t="n">
        <f aca="false">SUM(E613:BE613)</f>
        <v>162</v>
      </c>
      <c r="BG613" s="18" t="n">
        <v>59605</v>
      </c>
      <c r="BH613" s="3" t="n">
        <f aca="false">BF613/BG613*100000</f>
        <v>271.789279422867</v>
      </c>
      <c r="BI613" s="19" t="str">
        <f aca="false">IF(BH613=0,"Silencioso",IF(AND(BH613&gt;0,BH613&lt;100),"Baixa",IF(AND(BH613&gt;=100,BH613&lt;300),"Média",IF(AND(BH613&gt;=300,BH613&lt;500),"Alta",IF(BH613&gt;=500,"Muito Alta","Avaliar")))))</f>
        <v>Média</v>
      </c>
      <c r="BJ613" s="1" t="s">
        <v>51</v>
      </c>
      <c r="BK613" s="0"/>
      <c r="BL613" s="0"/>
      <c r="BM613" s="15"/>
    </row>
    <row r="614" customFormat="false" ht="15" hidden="false" customHeight="false" outlineLevel="0" collapsed="false">
      <c r="A614" s="15" t="n">
        <v>315213</v>
      </c>
      <c r="B614" s="15" t="s">
        <v>129</v>
      </c>
      <c r="C614" s="15" t="s">
        <v>164</v>
      </c>
      <c r="D614" s="0" t="s">
        <v>657</v>
      </c>
      <c r="E614" s="16" t="n">
        <v>7</v>
      </c>
      <c r="F614" s="16" t="n">
        <v>0</v>
      </c>
      <c r="G614" s="16" t="n">
        <v>0</v>
      </c>
      <c r="H614" s="16" t="n">
        <v>0</v>
      </c>
      <c r="I614" s="16" t="n">
        <v>2</v>
      </c>
      <c r="J614" s="16" t="n">
        <v>4</v>
      </c>
      <c r="K614" s="16" t="n">
        <v>1</v>
      </c>
      <c r="L614" s="16" t="n">
        <v>6</v>
      </c>
      <c r="M614" s="16" t="n">
        <v>3</v>
      </c>
      <c r="N614" s="16" t="n">
        <v>7</v>
      </c>
      <c r="O614" s="16" t="n">
        <v>3</v>
      </c>
      <c r="P614" s="16" t="n">
        <v>3</v>
      </c>
      <c r="Q614" s="16" t="n">
        <v>2</v>
      </c>
      <c r="R614" s="16" t="n">
        <v>2</v>
      </c>
      <c r="S614" s="16" t="n">
        <v>2</v>
      </c>
      <c r="T614" s="16" t="n">
        <v>0</v>
      </c>
      <c r="U614" s="16" t="n">
        <v>1</v>
      </c>
      <c r="V614" s="16" t="n">
        <v>4</v>
      </c>
      <c r="W614" s="16" t="n">
        <v>1</v>
      </c>
      <c r="X614" s="16" t="n">
        <v>3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17" t="n">
        <f aca="false">SUM(E614:BE614)</f>
        <v>51</v>
      </c>
      <c r="BG614" s="18" t="n">
        <v>4237</v>
      </c>
      <c r="BH614" s="3" t="n">
        <f aca="false">BF614/BG614*100000</f>
        <v>1203.68185036582</v>
      </c>
      <c r="BI614" s="19" t="str">
        <f aca="false">IF(BH614=0,"Silencioso",IF(AND(BH614&gt;0,BH614&lt;100),"Baixa",IF(AND(BH614&gt;=100,BH614&lt;300),"Média",IF(AND(BH614&gt;=300,BH614&lt;500),"Alta",IF(BH614&gt;=500,"Muito Alta","Avaliar")))))</f>
        <v>Muito Alta</v>
      </c>
      <c r="BJ614" s="1" t="s">
        <v>25</v>
      </c>
      <c r="BK614" s="0"/>
      <c r="BL614" s="0"/>
      <c r="BM614" s="15"/>
    </row>
    <row r="615" customFormat="false" ht="15" hidden="false" customHeight="false" outlineLevel="0" collapsed="false">
      <c r="A615" s="15" t="n">
        <v>315217</v>
      </c>
      <c r="B615" s="15" t="s">
        <v>45</v>
      </c>
      <c r="C615" s="15" t="s">
        <v>48</v>
      </c>
      <c r="D615" s="0" t="s">
        <v>658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1</v>
      </c>
      <c r="Y615" s="16" t="n">
        <v>0</v>
      </c>
      <c r="Z615" s="16" t="n">
        <v>1</v>
      </c>
      <c r="AA615" s="16" t="n">
        <v>0</v>
      </c>
      <c r="AB615" s="16" t="n">
        <v>0</v>
      </c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17" t="n">
        <f aca="false">SUM(E615:BE615)</f>
        <v>2</v>
      </c>
      <c r="BG615" s="18" t="n">
        <v>12061</v>
      </c>
      <c r="BH615" s="3" t="n">
        <f aca="false">BF615/BG615*100000</f>
        <v>16.5823729375674</v>
      </c>
      <c r="BI615" s="19" t="str">
        <f aca="false">IF(BH615=0,"Silencioso",IF(AND(BH615&gt;0,BH615&lt;100),"Baixa",IF(AND(BH615&gt;=100,BH615&lt;300),"Média",IF(AND(BH615&gt;=300,BH615&lt;500),"Alta",IF(BH615&gt;=500,"Muito Alta","Avaliar")))))</f>
        <v>Baixa</v>
      </c>
      <c r="BJ615" s="1" t="s">
        <v>25</v>
      </c>
      <c r="BK615" s="0"/>
      <c r="BL615" s="0"/>
      <c r="BM615" s="15"/>
    </row>
    <row r="616" customFormat="false" ht="15" hidden="false" customHeight="false" outlineLevel="0" collapsed="false">
      <c r="A616" s="15" t="n">
        <v>315220</v>
      </c>
      <c r="B616" s="15" t="s">
        <v>129</v>
      </c>
      <c r="C616" s="15" t="s">
        <v>130</v>
      </c>
      <c r="D616" s="0" t="s">
        <v>659</v>
      </c>
      <c r="E616" s="16" t="n">
        <v>7</v>
      </c>
      <c r="F616" s="16" t="n">
        <v>8</v>
      </c>
      <c r="G616" s="16" t="n">
        <v>12</v>
      </c>
      <c r="H616" s="16" t="n">
        <v>7</v>
      </c>
      <c r="I616" s="16" t="n">
        <v>7</v>
      </c>
      <c r="J616" s="16" t="n">
        <v>2</v>
      </c>
      <c r="K616" s="16" t="n">
        <v>3</v>
      </c>
      <c r="L616" s="16" t="n">
        <v>8</v>
      </c>
      <c r="M616" s="16" t="n">
        <v>2</v>
      </c>
      <c r="N616" s="16" t="n">
        <v>2</v>
      </c>
      <c r="O616" s="16" t="n">
        <v>11</v>
      </c>
      <c r="P616" s="16" t="n">
        <v>4</v>
      </c>
      <c r="Q616" s="16" t="n">
        <v>3</v>
      </c>
      <c r="R616" s="16" t="n">
        <v>6</v>
      </c>
      <c r="S616" s="16" t="n">
        <v>4</v>
      </c>
      <c r="T616" s="16" t="n">
        <v>7</v>
      </c>
      <c r="U616" s="16" t="n">
        <v>12</v>
      </c>
      <c r="V616" s="16" t="n">
        <v>16</v>
      </c>
      <c r="W616" s="16" t="n">
        <v>18</v>
      </c>
      <c r="X616" s="16" t="n">
        <v>11</v>
      </c>
      <c r="Y616" s="16" t="n">
        <v>2</v>
      </c>
      <c r="Z616" s="16" t="n">
        <v>0</v>
      </c>
      <c r="AA616" s="16" t="n">
        <v>0</v>
      </c>
      <c r="AB616" s="16" t="n">
        <v>0</v>
      </c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17" t="n">
        <f aca="false">SUM(E616:BE616)</f>
        <v>152</v>
      </c>
      <c r="BG616" s="18" t="n">
        <v>37950</v>
      </c>
      <c r="BH616" s="3" t="n">
        <f aca="false">BF616/BG616*100000</f>
        <v>400.527009222661</v>
      </c>
      <c r="BI616" s="19" t="str">
        <f aca="false">IF(BH616=0,"Silencioso",IF(AND(BH616&gt;0,BH616&lt;100),"Baixa",IF(AND(BH616&gt;=100,BH616&lt;300),"Média",IF(AND(BH616&gt;=300,BH616&lt;500),"Alta",IF(BH616&gt;=500,"Muito Alta","Avaliar")))))</f>
        <v>Alta</v>
      </c>
      <c r="BJ616" s="1" t="s">
        <v>51</v>
      </c>
      <c r="BK616" s="0"/>
      <c r="BL616" s="0"/>
      <c r="BM616" s="15"/>
    </row>
    <row r="617" customFormat="false" ht="15" hidden="false" customHeight="false" outlineLevel="0" collapsed="false">
      <c r="A617" s="15" t="n">
        <v>315230</v>
      </c>
      <c r="B617" s="15" t="s">
        <v>29</v>
      </c>
      <c r="C617" s="15" t="s">
        <v>32</v>
      </c>
      <c r="D617" s="0" t="s">
        <v>66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1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1</v>
      </c>
      <c r="T617" s="16" t="n">
        <v>1</v>
      </c>
      <c r="U617" s="16" t="n">
        <v>1</v>
      </c>
      <c r="V617" s="16" t="n">
        <v>2</v>
      </c>
      <c r="W617" s="16" t="n">
        <v>1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17" t="n">
        <f aca="false">SUM(E617:BE617)</f>
        <v>7</v>
      </c>
      <c r="BG617" s="18" t="n">
        <v>11208</v>
      </c>
      <c r="BH617" s="3" t="n">
        <f aca="false">BF617/BG617*100000</f>
        <v>62.4553890078515</v>
      </c>
      <c r="BI617" s="19" t="str">
        <f aca="false">IF(BH617=0,"Silencioso",IF(AND(BH617&gt;0,BH617&lt;100),"Baixa",IF(AND(BH617&gt;=100,BH617&lt;300),"Média",IF(AND(BH617&gt;=300,BH617&lt;500),"Alta",IF(BH617&gt;=500,"Muito Alta","Avaliar")))))</f>
        <v>Baixa</v>
      </c>
      <c r="BJ617" s="1" t="s">
        <v>25</v>
      </c>
      <c r="BK617" s="0"/>
      <c r="BL617" s="0"/>
      <c r="BM617" s="15"/>
    </row>
    <row r="618" customFormat="false" ht="15" hidden="false" customHeight="false" outlineLevel="0" collapsed="false">
      <c r="A618" s="15" t="n">
        <v>315240</v>
      </c>
      <c r="B618" s="15" t="s">
        <v>45</v>
      </c>
      <c r="C618" s="15" t="s">
        <v>46</v>
      </c>
      <c r="D618" s="0" t="s">
        <v>661</v>
      </c>
      <c r="E618" s="16" t="n">
        <v>0</v>
      </c>
      <c r="F618" s="16" t="n">
        <v>0</v>
      </c>
      <c r="G618" s="16" t="n">
        <v>0</v>
      </c>
      <c r="H618" s="16" t="n">
        <v>1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1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17" t="n">
        <f aca="false">SUM(E618:BE618)</f>
        <v>2</v>
      </c>
      <c r="BG618" s="18" t="n">
        <v>16491</v>
      </c>
      <c r="BH618" s="3" t="n">
        <f aca="false">BF618/BG618*100000</f>
        <v>12.1278272997393</v>
      </c>
      <c r="BI618" s="19" t="str">
        <f aca="false">IF(BH618=0,"Silencioso",IF(AND(BH618&gt;0,BH618&lt;100),"Baixa",IF(AND(BH618&gt;=100,BH618&lt;300),"Média",IF(AND(BH618&gt;=300,BH618&lt;500),"Alta",IF(BH618&gt;=500,"Muito Alta","Avaliar")))))</f>
        <v>Baixa</v>
      </c>
      <c r="BJ618" s="1" t="s">
        <v>25</v>
      </c>
      <c r="BK618" s="0"/>
      <c r="BL618" s="0"/>
      <c r="BM618" s="15"/>
    </row>
    <row r="619" customFormat="false" ht="15" hidden="false" customHeight="false" outlineLevel="0" collapsed="false">
      <c r="A619" s="15" t="n">
        <v>315250</v>
      </c>
      <c r="B619" s="15" t="s">
        <v>52</v>
      </c>
      <c r="C619" s="15" t="s">
        <v>56</v>
      </c>
      <c r="D619" s="0" t="s">
        <v>56</v>
      </c>
      <c r="E619" s="16" t="n">
        <v>0</v>
      </c>
      <c r="F619" s="16" t="n">
        <v>0</v>
      </c>
      <c r="G619" s="16" t="n">
        <v>0</v>
      </c>
      <c r="H619" s="16" t="n">
        <v>1</v>
      </c>
      <c r="I619" s="16" t="n">
        <v>0</v>
      </c>
      <c r="J619" s="16" t="n">
        <v>1</v>
      </c>
      <c r="K619" s="16" t="n">
        <v>1</v>
      </c>
      <c r="L619" s="16" t="n">
        <v>4</v>
      </c>
      <c r="M619" s="16" t="n">
        <v>2</v>
      </c>
      <c r="N619" s="16" t="n">
        <v>2</v>
      </c>
      <c r="O619" s="16" t="n">
        <v>4</v>
      </c>
      <c r="P619" s="16" t="n">
        <v>4</v>
      </c>
      <c r="Q619" s="16" t="n">
        <v>0</v>
      </c>
      <c r="R619" s="16" t="n">
        <v>1</v>
      </c>
      <c r="S619" s="16" t="n">
        <v>0</v>
      </c>
      <c r="T619" s="16" t="n">
        <v>4</v>
      </c>
      <c r="U619" s="16" t="n">
        <v>2</v>
      </c>
      <c r="V619" s="16" t="n">
        <v>5</v>
      </c>
      <c r="W619" s="16" t="n">
        <v>7</v>
      </c>
      <c r="X619" s="16" t="n">
        <v>10</v>
      </c>
      <c r="Y619" s="16" t="n">
        <v>5</v>
      </c>
      <c r="Z619" s="16" t="n">
        <v>2</v>
      </c>
      <c r="AA619" s="16" t="n">
        <v>0</v>
      </c>
      <c r="AB619" s="16" t="n">
        <v>0</v>
      </c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17" t="n">
        <f aca="false">SUM(E619:BE619)</f>
        <v>55</v>
      </c>
      <c r="BG619" s="18" t="n">
        <v>148862</v>
      </c>
      <c r="BH619" s="3" t="n">
        <f aca="false">BF619/BG619*100000</f>
        <v>36.9469710201395</v>
      </c>
      <c r="BI619" s="19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1" t="s">
        <v>92</v>
      </c>
      <c r="BK619" s="0"/>
      <c r="BL619" s="0"/>
      <c r="BM619" s="15"/>
    </row>
    <row r="620" customFormat="false" ht="15" hidden="false" customHeight="false" outlineLevel="0" collapsed="false">
      <c r="A620" s="15" t="n">
        <v>315260</v>
      </c>
      <c r="B620" s="15" t="s">
        <v>52</v>
      </c>
      <c r="C620" s="15" t="s">
        <v>53</v>
      </c>
      <c r="D620" s="0" t="s">
        <v>662</v>
      </c>
      <c r="E620" s="16" t="n">
        <v>0</v>
      </c>
      <c r="F620" s="16" t="n">
        <v>1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1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17" t="n">
        <f aca="false">SUM(E620:BE620)</f>
        <v>2</v>
      </c>
      <c r="BG620" s="18" t="n">
        <v>5981</v>
      </c>
      <c r="BH620" s="3" t="n">
        <f aca="false">BF620/BG620*100000</f>
        <v>33.4392242099983</v>
      </c>
      <c r="BI620" s="19" t="str">
        <f aca="false">IF(BH620=0,"Silencioso",IF(AND(BH620&gt;0,BH620&lt;100),"Baixa",IF(AND(BH620&gt;=100,BH620&lt;300),"Média",IF(AND(BH620&gt;=300,BH620&lt;500),"Alta",IF(BH620&gt;=500,"Muito Alta","Avaliar")))))</f>
        <v>Baixa</v>
      </c>
      <c r="BJ620" s="1" t="s">
        <v>25</v>
      </c>
      <c r="BK620" s="0"/>
      <c r="BL620" s="0"/>
      <c r="BM620" s="15"/>
    </row>
    <row r="621" customFormat="false" ht="15" hidden="false" customHeight="false" outlineLevel="0" collapsed="false">
      <c r="A621" s="15" t="n">
        <v>315270</v>
      </c>
      <c r="B621" s="15" t="s">
        <v>63</v>
      </c>
      <c r="C621" s="15" t="s">
        <v>120</v>
      </c>
      <c r="D621" s="0" t="s">
        <v>663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1</v>
      </c>
      <c r="R621" s="16" t="n">
        <v>0</v>
      </c>
      <c r="S621" s="16" t="n">
        <v>1</v>
      </c>
      <c r="T621" s="16" t="n">
        <v>1</v>
      </c>
      <c r="U621" s="16" t="n">
        <v>3</v>
      </c>
      <c r="V621" s="16" t="n">
        <v>5</v>
      </c>
      <c r="W621" s="16" t="n">
        <v>3</v>
      </c>
      <c r="X621" s="16" t="n">
        <v>2</v>
      </c>
      <c r="Y621" s="16" t="n">
        <v>4</v>
      </c>
      <c r="Z621" s="16" t="n">
        <v>7</v>
      </c>
      <c r="AA621" s="16" t="n">
        <v>1</v>
      </c>
      <c r="AB621" s="16" t="n">
        <v>0</v>
      </c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17" t="n">
        <f aca="false">SUM(E621:BE621)</f>
        <v>28</v>
      </c>
      <c r="BG621" s="18" t="n">
        <v>8979</v>
      </c>
      <c r="BH621" s="3" t="n">
        <f aca="false">BF621/BG621*100000</f>
        <v>311.838734825704</v>
      </c>
      <c r="BI621" s="19" t="str">
        <f aca="false">IF(BH621=0,"Silencioso",IF(AND(BH621&gt;0,BH621&lt;100),"Baixa",IF(AND(BH621&gt;=100,BH621&lt;300),"Média",IF(AND(BH621&gt;=300,BH621&lt;500),"Alta",IF(BH621&gt;=500,"Muito Alta","Avaliar")))))</f>
        <v>Alta</v>
      </c>
      <c r="BJ621" s="1" t="s">
        <v>25</v>
      </c>
      <c r="BK621" s="0"/>
      <c r="BL621" s="0"/>
      <c r="BM621" s="15"/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0" t="s">
        <v>664</v>
      </c>
      <c r="E622" s="16" t="n">
        <v>22</v>
      </c>
      <c r="F622" s="16" t="n">
        <v>36</v>
      </c>
      <c r="G622" s="16" t="n">
        <v>43</v>
      </c>
      <c r="H622" s="16" t="n">
        <v>82</v>
      </c>
      <c r="I622" s="16" t="n">
        <v>106</v>
      </c>
      <c r="J622" s="16" t="n">
        <v>111</v>
      </c>
      <c r="K622" s="16" t="n">
        <v>103</v>
      </c>
      <c r="L622" s="16" t="n">
        <v>135</v>
      </c>
      <c r="M622" s="16" t="n">
        <v>94</v>
      </c>
      <c r="N622" s="16" t="n">
        <v>112</v>
      </c>
      <c r="O622" s="16" t="n">
        <v>70</v>
      </c>
      <c r="P622" s="16" t="n">
        <v>52</v>
      </c>
      <c r="Q622" s="16" t="n">
        <v>51</v>
      </c>
      <c r="R622" s="16" t="n">
        <v>66</v>
      </c>
      <c r="S622" s="16" t="n">
        <v>72</v>
      </c>
      <c r="T622" s="16" t="n">
        <v>61</v>
      </c>
      <c r="U622" s="16" t="n">
        <v>42</v>
      </c>
      <c r="V622" s="16" t="n">
        <v>35</v>
      </c>
      <c r="W622" s="16" t="n">
        <v>23</v>
      </c>
      <c r="X622" s="16" t="n">
        <v>46</v>
      </c>
      <c r="Y622" s="16" t="n">
        <v>10</v>
      </c>
      <c r="Z622" s="16" t="n">
        <v>12</v>
      </c>
      <c r="AA622" s="16" t="n">
        <v>1</v>
      </c>
      <c r="AB622" s="16" t="n">
        <v>0</v>
      </c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17" t="n">
        <f aca="false">SUM(E622:BE622)</f>
        <v>1385</v>
      </c>
      <c r="BG622" s="18" t="n">
        <v>27688</v>
      </c>
      <c r="BH622" s="3" t="n">
        <f aca="false">BF622/BG622*100000</f>
        <v>5002.16700375614</v>
      </c>
      <c r="BI622" s="19" t="str">
        <f aca="false">IF(BH622=0,"Silencioso",IF(AND(BH622&gt;0,BH622&lt;100),"Baixa",IF(AND(BH622&gt;=100,BH622&lt;300),"Média",IF(AND(BH622&gt;=300,BH622&lt;500),"Alta",IF(BH622&gt;=500,"Muito Alta","Avaliar")))))</f>
        <v>Muito Alta</v>
      </c>
      <c r="BJ622" s="1" t="s">
        <v>51</v>
      </c>
      <c r="BK622" s="0"/>
      <c r="BL622" s="0"/>
      <c r="BM622" s="15"/>
    </row>
    <row r="623" customFormat="false" ht="15" hidden="false" customHeight="false" outlineLevel="0" collapsed="false">
      <c r="A623" s="15" t="n">
        <v>315290</v>
      </c>
      <c r="B623" s="15" t="s">
        <v>52</v>
      </c>
      <c r="C623" s="15" t="s">
        <v>68</v>
      </c>
      <c r="D623" s="0" t="s">
        <v>665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1</v>
      </c>
      <c r="L623" s="16" t="n">
        <v>2</v>
      </c>
      <c r="M623" s="16" t="n">
        <v>0</v>
      </c>
      <c r="N623" s="16" t="n">
        <v>1</v>
      </c>
      <c r="O623" s="16" t="n">
        <v>1</v>
      </c>
      <c r="P623" s="16" t="n">
        <v>2</v>
      </c>
      <c r="Q623" s="16" t="n">
        <v>5</v>
      </c>
      <c r="R623" s="16" t="n">
        <v>6</v>
      </c>
      <c r="S623" s="16" t="n">
        <v>4</v>
      </c>
      <c r="T623" s="16" t="n">
        <v>5</v>
      </c>
      <c r="U623" s="16" t="n">
        <v>12</v>
      </c>
      <c r="V623" s="16" t="n">
        <v>16</v>
      </c>
      <c r="W623" s="16" t="n">
        <v>18</v>
      </c>
      <c r="X623" s="16" t="n">
        <v>18</v>
      </c>
      <c r="Y623" s="16" t="n">
        <v>17</v>
      </c>
      <c r="Z623" s="16" t="n">
        <v>9</v>
      </c>
      <c r="AA623" s="16" t="n">
        <v>2</v>
      </c>
      <c r="AB623" s="16" t="n">
        <v>0</v>
      </c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17" t="n">
        <f aca="false">SUM(E623:BE623)</f>
        <v>119</v>
      </c>
      <c r="BG623" s="18" t="n">
        <v>8642</v>
      </c>
      <c r="BH623" s="3" t="n">
        <f aca="false">BF623/BG623*100000</f>
        <v>1376.99606572553</v>
      </c>
      <c r="BI623" s="19" t="str">
        <f aca="false">IF(BH623=0,"Silencioso",IF(AND(BH623&gt;0,BH623&lt;100),"Baixa",IF(AND(BH623&gt;=100,BH623&lt;300),"Média",IF(AND(BH623&gt;=300,BH623&lt;500),"Alta",IF(BH623&gt;=500,"Muito Alta","Avaliar")))))</f>
        <v>Muito Alta</v>
      </c>
      <c r="BJ623" s="1" t="s">
        <v>25</v>
      </c>
      <c r="BK623" s="0"/>
      <c r="BL623" s="0"/>
      <c r="BM623" s="15"/>
    </row>
    <row r="624" customFormat="false" ht="15" hidden="false" customHeight="false" outlineLevel="0" collapsed="false">
      <c r="A624" s="15" t="n">
        <v>315300</v>
      </c>
      <c r="B624" s="15" t="s">
        <v>39</v>
      </c>
      <c r="C624" s="15" t="s">
        <v>40</v>
      </c>
      <c r="D624" s="0" t="s">
        <v>666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1</v>
      </c>
      <c r="X624" s="16" t="n">
        <v>0</v>
      </c>
      <c r="Y624" s="16" t="n">
        <v>0</v>
      </c>
      <c r="Z624" s="16" t="n">
        <v>1</v>
      </c>
      <c r="AA624" s="16" t="n">
        <v>0</v>
      </c>
      <c r="AB624" s="16" t="n">
        <v>0</v>
      </c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17" t="n">
        <f aca="false">SUM(E624:BE624)</f>
        <v>2</v>
      </c>
      <c r="BG624" s="18" t="n">
        <v>3573</v>
      </c>
      <c r="BH624" s="3" t="n">
        <f aca="false">BF624/BG624*100000</f>
        <v>55.9753708368318</v>
      </c>
      <c r="BI624" s="19" t="str">
        <f aca="false">IF(BH624=0,"Silencioso",IF(AND(BH624&gt;0,BH624&lt;100),"Baixa",IF(AND(BH624&gt;=100,BH624&lt;300),"Média",IF(AND(BH624&gt;=300,BH624&lt;500),"Alta",IF(BH624&gt;=500,"Muito Alta","Avaliar")))))</f>
        <v>Baixa</v>
      </c>
      <c r="BJ624" s="1" t="s">
        <v>25</v>
      </c>
      <c r="BK624" s="0"/>
      <c r="BL624" s="0"/>
      <c r="BM624" s="15"/>
    </row>
    <row r="625" customFormat="false" ht="15" hidden="false" customHeight="false" outlineLevel="0" collapsed="false">
      <c r="A625" s="15" t="n">
        <v>315310</v>
      </c>
      <c r="B625" s="15" t="s">
        <v>58</v>
      </c>
      <c r="C625" s="15" t="s">
        <v>86</v>
      </c>
      <c r="D625" s="0" t="s">
        <v>667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1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1</v>
      </c>
      <c r="U625" s="16" t="n">
        <v>0</v>
      </c>
      <c r="V625" s="16" t="n">
        <v>0</v>
      </c>
      <c r="W625" s="16" t="n">
        <v>1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17" t="n">
        <f aca="false">SUM(E625:BE625)</f>
        <v>3</v>
      </c>
      <c r="BG625" s="18" t="n">
        <v>5398</v>
      </c>
      <c r="BH625" s="3" t="n">
        <f aca="false">BF625/BG625*100000</f>
        <v>55.5761393108559</v>
      </c>
      <c r="BI625" s="19" t="str">
        <f aca="false">IF(BH625=0,"Silencioso",IF(AND(BH625&gt;0,BH625&lt;100),"Baixa",IF(AND(BH625&gt;=100,BH625&lt;300),"Média",IF(AND(BH625&gt;=300,BH625&lt;500),"Alta",IF(BH625&gt;=500,"Muito Alta","Avaliar")))))</f>
        <v>Baixa</v>
      </c>
      <c r="BJ625" s="1" t="s">
        <v>25</v>
      </c>
      <c r="BK625" s="0"/>
      <c r="BL625" s="0"/>
      <c r="BM625" s="15"/>
    </row>
    <row r="626" customFormat="false" ht="15" hidden="false" customHeight="false" outlineLevel="0" collapsed="false">
      <c r="A626" s="15" t="n">
        <v>315320</v>
      </c>
      <c r="B626" s="15" t="s">
        <v>26</v>
      </c>
      <c r="C626" s="15" t="s">
        <v>27</v>
      </c>
      <c r="D626" s="0" t="s">
        <v>668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1</v>
      </c>
      <c r="L626" s="16" t="n">
        <v>0</v>
      </c>
      <c r="M626" s="16" t="n">
        <v>1</v>
      </c>
      <c r="N626" s="16" t="n">
        <v>4</v>
      </c>
      <c r="O626" s="16" t="n">
        <v>2</v>
      </c>
      <c r="P626" s="16" t="n">
        <v>1</v>
      </c>
      <c r="Q626" s="16" t="n">
        <v>4</v>
      </c>
      <c r="R626" s="16" t="n">
        <v>1</v>
      </c>
      <c r="S626" s="16" t="n">
        <v>5</v>
      </c>
      <c r="T626" s="16" t="n">
        <v>17</v>
      </c>
      <c r="U626" s="16" t="n">
        <v>9</v>
      </c>
      <c r="V626" s="16" t="n">
        <v>7</v>
      </c>
      <c r="W626" s="16" t="n">
        <v>8</v>
      </c>
      <c r="X626" s="16" t="n">
        <v>11</v>
      </c>
      <c r="Y626" s="16" t="n">
        <v>8</v>
      </c>
      <c r="Z626" s="16" t="n">
        <v>3</v>
      </c>
      <c r="AA626" s="16" t="n">
        <v>2</v>
      </c>
      <c r="AB626" s="16" t="n">
        <v>0</v>
      </c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17" t="n">
        <f aca="false">SUM(E626:BE626)</f>
        <v>84</v>
      </c>
      <c r="BG626" s="18" t="n">
        <v>3676</v>
      </c>
      <c r="BH626" s="3" t="n">
        <f aca="false">BF626/BG626*100000</f>
        <v>2285.09249183896</v>
      </c>
      <c r="BI626" s="19" t="str">
        <f aca="false">IF(BH626=0,"Silencioso",IF(AND(BH626&gt;0,BH626&lt;100),"Baixa",IF(AND(BH626&gt;=100,BH626&lt;300),"Média",IF(AND(BH626&gt;=300,BH626&lt;500),"Alta",IF(BH626&gt;=500,"Muito Alta","Avaliar")))))</f>
        <v>Muito Alta</v>
      </c>
      <c r="BJ626" s="1" t="s">
        <v>25</v>
      </c>
      <c r="BK626" s="0"/>
      <c r="BL626" s="0"/>
      <c r="BM626" s="15"/>
    </row>
    <row r="627" customFormat="false" ht="15" hidden="false" customHeight="false" outlineLevel="0" collapsed="false">
      <c r="A627" s="15" t="n">
        <v>315330</v>
      </c>
      <c r="B627" s="15" t="s">
        <v>76</v>
      </c>
      <c r="C627" s="15" t="s">
        <v>77</v>
      </c>
      <c r="D627" s="0" t="s">
        <v>669</v>
      </c>
      <c r="E627" s="16" t="n">
        <v>1</v>
      </c>
      <c r="F627" s="16" t="n">
        <v>1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1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2</v>
      </c>
      <c r="T627" s="16" t="n">
        <v>1</v>
      </c>
      <c r="U627" s="16" t="n">
        <v>1</v>
      </c>
      <c r="V627" s="16" t="n">
        <v>1</v>
      </c>
      <c r="W627" s="16" t="n">
        <v>1</v>
      </c>
      <c r="X627" s="16" t="n">
        <v>1</v>
      </c>
      <c r="Y627" s="16" t="n">
        <v>0</v>
      </c>
      <c r="Z627" s="16" t="n">
        <v>0</v>
      </c>
      <c r="AA627" s="16" t="n">
        <v>1</v>
      </c>
      <c r="AB627" s="16" t="n">
        <v>0</v>
      </c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17" t="n">
        <f aca="false">SUM(E627:BE627)</f>
        <v>11</v>
      </c>
      <c r="BG627" s="18" t="n">
        <v>3004</v>
      </c>
      <c r="BH627" s="3" t="n">
        <f aca="false">BF627/BG627*100000</f>
        <v>366.178428761651</v>
      </c>
      <c r="BI627" s="19" t="str">
        <f aca="false">IF(BH627=0,"Silencioso",IF(AND(BH627&gt;0,BH627&lt;100),"Baixa",IF(AND(BH627&gt;=100,BH627&lt;300),"Média",IF(AND(BH627&gt;=300,BH627&lt;500),"Alta",IF(BH627&gt;=500,"Muito Alta","Avaliar")))))</f>
        <v>Alta</v>
      </c>
      <c r="BJ627" s="1" t="s">
        <v>25</v>
      </c>
      <c r="BK627" s="0"/>
      <c r="BL627" s="0"/>
      <c r="BM627" s="15"/>
    </row>
    <row r="628" customFormat="false" ht="15" hidden="false" customHeight="false" outlineLevel="0" collapsed="false">
      <c r="A628" s="15" t="n">
        <v>315340</v>
      </c>
      <c r="B628" s="15" t="s">
        <v>96</v>
      </c>
      <c r="C628" s="15" t="s">
        <v>97</v>
      </c>
      <c r="D628" s="0" t="s">
        <v>670</v>
      </c>
      <c r="E628" s="16" t="n">
        <v>1</v>
      </c>
      <c r="F628" s="16" t="n">
        <v>0</v>
      </c>
      <c r="G628" s="16" t="n">
        <v>1</v>
      </c>
      <c r="H628" s="16" t="n">
        <v>2</v>
      </c>
      <c r="I628" s="16" t="n">
        <v>1</v>
      </c>
      <c r="J628" s="16" t="n">
        <v>3</v>
      </c>
      <c r="K628" s="16" t="n">
        <v>5</v>
      </c>
      <c r="L628" s="16" t="n">
        <v>11</v>
      </c>
      <c r="M628" s="16" t="n">
        <v>17</v>
      </c>
      <c r="N628" s="16" t="n">
        <v>20</v>
      </c>
      <c r="O628" s="16" t="n">
        <v>22</v>
      </c>
      <c r="P628" s="16" t="n">
        <v>31</v>
      </c>
      <c r="Q628" s="16" t="n">
        <v>32</v>
      </c>
      <c r="R628" s="16" t="n">
        <v>36</v>
      </c>
      <c r="S628" s="16" t="n">
        <v>47</v>
      </c>
      <c r="T628" s="16" t="n">
        <v>44</v>
      </c>
      <c r="U628" s="16" t="n">
        <v>46</v>
      </c>
      <c r="V628" s="16" t="n">
        <v>61</v>
      </c>
      <c r="W628" s="16" t="n">
        <v>97</v>
      </c>
      <c r="X628" s="16" t="n">
        <v>112</v>
      </c>
      <c r="Y628" s="16" t="n">
        <v>64</v>
      </c>
      <c r="Z628" s="16" t="n">
        <v>10</v>
      </c>
      <c r="AA628" s="16" t="n">
        <v>0</v>
      </c>
      <c r="AB628" s="16" t="n">
        <v>0</v>
      </c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17" t="n">
        <f aca="false">SUM(E628:BE628)</f>
        <v>663</v>
      </c>
      <c r="BG628" s="18" t="n">
        <v>19377</v>
      </c>
      <c r="BH628" s="3" t="n">
        <f aca="false">BF628/BG628*100000</f>
        <v>3421.58228827992</v>
      </c>
      <c r="BI628" s="19" t="str">
        <f aca="false">IF(BH628=0,"Silencioso",IF(AND(BH628&gt;0,BH628&lt;100),"Baixa",IF(AND(BH628&gt;=100,BH628&lt;300),"Média",IF(AND(BH628&gt;=300,BH628&lt;500),"Alta",IF(BH628&gt;=500,"Muito Alta","Avaliar")))))</f>
        <v>Muito Alta</v>
      </c>
      <c r="BJ628" s="1" t="s">
        <v>25</v>
      </c>
      <c r="BK628" s="0"/>
      <c r="BL628" s="0"/>
      <c r="BM628" s="15"/>
    </row>
    <row r="629" customFormat="false" ht="15" hidden="false" customHeight="false" outlineLevel="0" collapsed="false">
      <c r="A629" s="15" t="n">
        <v>315360</v>
      </c>
      <c r="B629" s="15" t="s">
        <v>26</v>
      </c>
      <c r="C629" s="15" t="s">
        <v>27</v>
      </c>
      <c r="D629" s="0" t="s">
        <v>671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1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1</v>
      </c>
      <c r="O629" s="16" t="n">
        <v>2</v>
      </c>
      <c r="P629" s="16" t="n">
        <v>4</v>
      </c>
      <c r="Q629" s="16" t="n">
        <v>7</v>
      </c>
      <c r="R629" s="16" t="n">
        <v>11</v>
      </c>
      <c r="S629" s="16" t="n">
        <v>17</v>
      </c>
      <c r="T629" s="16" t="n">
        <v>27</v>
      </c>
      <c r="U629" s="16" t="n">
        <v>34</v>
      </c>
      <c r="V629" s="16" t="n">
        <v>13</v>
      </c>
      <c r="W629" s="16" t="n">
        <v>3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17" t="n">
        <f aca="false">SUM(E629:BE629)</f>
        <v>120</v>
      </c>
      <c r="BG629" s="18" t="n">
        <v>10629</v>
      </c>
      <c r="BH629" s="3" t="n">
        <f aca="false">BF629/BG629*100000</f>
        <v>1128.98673440587</v>
      </c>
      <c r="BI629" s="19" t="str">
        <f aca="false">IF(BH629=0,"Silencioso",IF(AND(BH629&gt;0,BH629&lt;100),"Baixa",IF(AND(BH629&gt;=100,BH629&lt;300),"Média",IF(AND(BH629&gt;=300,BH629&lt;500),"Alta",IF(BH629&gt;=500,"Muito Alta","Avaliar")))))</f>
        <v>Muito Alta</v>
      </c>
      <c r="BJ629" s="1" t="s">
        <v>25</v>
      </c>
      <c r="BK629" s="0"/>
      <c r="BL629" s="0"/>
      <c r="BM629" s="15"/>
    </row>
    <row r="630" customFormat="false" ht="15" hidden="false" customHeight="false" outlineLevel="0" collapsed="false">
      <c r="A630" s="15" t="n">
        <v>315370</v>
      </c>
      <c r="B630" s="15" t="s">
        <v>26</v>
      </c>
      <c r="C630" s="15" t="s">
        <v>27</v>
      </c>
      <c r="D630" s="0" t="s">
        <v>672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1</v>
      </c>
      <c r="P630" s="16" t="n">
        <v>0</v>
      </c>
      <c r="Q630" s="16" t="n">
        <v>1</v>
      </c>
      <c r="R630" s="16" t="n">
        <v>0</v>
      </c>
      <c r="S630" s="16" t="n">
        <v>0</v>
      </c>
      <c r="T630" s="16" t="n">
        <v>2</v>
      </c>
      <c r="U630" s="16" t="n">
        <v>2</v>
      </c>
      <c r="V630" s="16" t="n">
        <v>2</v>
      </c>
      <c r="W630" s="16" t="n">
        <v>2</v>
      </c>
      <c r="X630" s="16" t="n">
        <v>2</v>
      </c>
      <c r="Y630" s="16" t="n">
        <v>5</v>
      </c>
      <c r="Z630" s="16" t="n">
        <v>6</v>
      </c>
      <c r="AA630" s="16" t="n">
        <v>0</v>
      </c>
      <c r="AB630" s="16" t="n">
        <v>0</v>
      </c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17" t="n">
        <f aca="false">SUM(E630:BE630)</f>
        <v>23</v>
      </c>
      <c r="BG630" s="18" t="n">
        <v>3542</v>
      </c>
      <c r="BH630" s="3" t="n">
        <f aca="false">BF630/BG630*100000</f>
        <v>649.350649350649</v>
      </c>
      <c r="BI630" s="19" t="str">
        <f aca="false">IF(BH630=0,"Silencioso",IF(AND(BH630&gt;0,BH630&lt;100),"Baixa",IF(AND(BH630&gt;=100,BH630&lt;300),"Média",IF(AND(BH630&gt;=300,BH630&lt;500),"Alta",IF(BH630&gt;=500,"Muito Alta","Avaliar")))))</f>
        <v>Muito Alta</v>
      </c>
      <c r="BJ630" s="1" t="s">
        <v>25</v>
      </c>
      <c r="BK630" s="0"/>
      <c r="BL630" s="0"/>
      <c r="BM630" s="15"/>
    </row>
    <row r="631" customFormat="false" ht="15" hidden="false" customHeight="false" outlineLevel="0" collapsed="false">
      <c r="A631" s="15" t="n">
        <v>315380</v>
      </c>
      <c r="B631" s="15" t="s">
        <v>63</v>
      </c>
      <c r="C631" s="15" t="s">
        <v>64</v>
      </c>
      <c r="D631" s="0" t="s">
        <v>673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1</v>
      </c>
      <c r="N631" s="16" t="n">
        <v>1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1</v>
      </c>
      <c r="T631" s="16" t="n">
        <v>0</v>
      </c>
      <c r="U631" s="16" t="n">
        <v>0</v>
      </c>
      <c r="V631" s="16" t="n">
        <v>0</v>
      </c>
      <c r="W631" s="16" t="n">
        <v>1</v>
      </c>
      <c r="X631" s="16" t="n">
        <v>1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17" t="n">
        <f aca="false">SUM(E631:BE631)</f>
        <v>5</v>
      </c>
      <c r="BG631" s="18" t="n">
        <v>1934</v>
      </c>
      <c r="BH631" s="3" t="n">
        <f aca="false">BF631/BG631*100000</f>
        <v>258.531540847984</v>
      </c>
      <c r="BI631" s="19" t="str">
        <f aca="false">IF(BH631=0,"Silencioso",IF(AND(BH631&gt;0,BH631&lt;100),"Baixa",IF(AND(BH631&gt;=100,BH631&lt;300),"Média",IF(AND(BH631&gt;=300,BH631&lt;500),"Alta",IF(BH631&gt;=500,"Muito Alta","Avaliar")))))</f>
        <v>Média</v>
      </c>
      <c r="BJ631" s="1" t="s">
        <v>25</v>
      </c>
      <c r="BK631" s="0"/>
      <c r="BL631" s="0"/>
      <c r="BM631" s="15"/>
    </row>
    <row r="632" customFormat="false" ht="15" hidden="false" customHeight="false" outlineLevel="0" collapsed="false">
      <c r="A632" s="15" t="n">
        <v>315390</v>
      </c>
      <c r="B632" s="15" t="s">
        <v>26</v>
      </c>
      <c r="C632" s="15" t="s">
        <v>124</v>
      </c>
      <c r="D632" s="0" t="s">
        <v>674</v>
      </c>
      <c r="E632" s="16" t="n">
        <v>0</v>
      </c>
      <c r="F632" s="16" t="n">
        <v>0</v>
      </c>
      <c r="G632" s="16" t="n">
        <v>0</v>
      </c>
      <c r="H632" s="16" t="n">
        <v>1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2</v>
      </c>
      <c r="N632" s="16" t="n">
        <v>1</v>
      </c>
      <c r="O632" s="16" t="n">
        <v>0</v>
      </c>
      <c r="P632" s="16" t="n">
        <v>1</v>
      </c>
      <c r="Q632" s="16" t="n">
        <v>0</v>
      </c>
      <c r="R632" s="16" t="n">
        <v>5</v>
      </c>
      <c r="S632" s="16" t="n">
        <v>6</v>
      </c>
      <c r="T632" s="16" t="n">
        <v>8</v>
      </c>
      <c r="U632" s="16" t="n">
        <v>4</v>
      </c>
      <c r="V632" s="16" t="n">
        <v>5</v>
      </c>
      <c r="W632" s="16" t="n">
        <v>5</v>
      </c>
      <c r="X632" s="16" t="n">
        <v>8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17" t="n">
        <f aca="false">SUM(E632:BE632)</f>
        <v>46</v>
      </c>
      <c r="BG632" s="18" t="n">
        <v>16277</v>
      </c>
      <c r="BH632" s="3" t="n">
        <f aca="false">BF632/BG632*100000</f>
        <v>282.607360078639</v>
      </c>
      <c r="BI632" s="19" t="str">
        <f aca="false">IF(BH632=0,"Silencioso",IF(AND(BH632&gt;0,BH632&lt;100),"Baixa",IF(AND(BH632&gt;=100,BH632&lt;300),"Média",IF(AND(BH632&gt;=300,BH632&lt;500),"Alta",IF(BH632&gt;=500,"Muito Alta","Avaliar")))))</f>
        <v>Média</v>
      </c>
      <c r="BJ632" s="1" t="s">
        <v>25</v>
      </c>
      <c r="BK632" s="0"/>
      <c r="BL632" s="0"/>
      <c r="BM632" s="15"/>
    </row>
    <row r="633" customFormat="false" ht="15" hidden="false" customHeight="false" outlineLevel="0" collapsed="false">
      <c r="A633" s="15" t="n">
        <v>315400</v>
      </c>
      <c r="B633" s="15" t="s">
        <v>29</v>
      </c>
      <c r="C633" s="15" t="s">
        <v>32</v>
      </c>
      <c r="D633" s="0" t="s">
        <v>675</v>
      </c>
      <c r="E633" s="16" t="n">
        <v>0</v>
      </c>
      <c r="F633" s="16" t="n">
        <v>0</v>
      </c>
      <c r="G633" s="16" t="n">
        <v>1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1</v>
      </c>
      <c r="M633" s="16" t="n">
        <v>0</v>
      </c>
      <c r="N633" s="16" t="n">
        <v>0</v>
      </c>
      <c r="O633" s="16" t="n">
        <v>1</v>
      </c>
      <c r="P633" s="16" t="n">
        <v>0</v>
      </c>
      <c r="Q633" s="16" t="n">
        <v>1</v>
      </c>
      <c r="R633" s="16" t="n">
        <v>0</v>
      </c>
      <c r="S633" s="16" t="n">
        <v>3</v>
      </c>
      <c r="T633" s="16" t="n">
        <v>0</v>
      </c>
      <c r="U633" s="16" t="n">
        <v>1</v>
      </c>
      <c r="V633" s="16" t="n">
        <v>2</v>
      </c>
      <c r="W633" s="16" t="n">
        <v>7</v>
      </c>
      <c r="X633" s="16" t="n">
        <v>9</v>
      </c>
      <c r="Y633" s="16" t="n">
        <v>9</v>
      </c>
      <c r="Z633" s="16" t="n">
        <v>4</v>
      </c>
      <c r="AA633" s="16" t="n">
        <v>0</v>
      </c>
      <c r="AB633" s="16" t="n">
        <v>0</v>
      </c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17" t="n">
        <f aca="false">SUM(E633:BE633)</f>
        <v>39</v>
      </c>
      <c r="BG633" s="18" t="n">
        <v>23814</v>
      </c>
      <c r="BH633" s="3" t="n">
        <f aca="false">BF633/BG633*100000</f>
        <v>163.769211388259</v>
      </c>
      <c r="BI633" s="19" t="str">
        <f aca="false">IF(BH633=0,"Silencioso",IF(AND(BH633&gt;0,BH633&lt;100),"Baixa",IF(AND(BH633&gt;=100,BH633&lt;300),"Média",IF(AND(BH633&gt;=300,BH633&lt;500),"Alta",IF(BH633&gt;=500,"Muito Alta","Avaliar")))))</f>
        <v>Média</v>
      </c>
      <c r="BJ633" s="1" t="s">
        <v>25</v>
      </c>
      <c r="BK633" s="0"/>
      <c r="BL633" s="0"/>
      <c r="BM633" s="15"/>
    </row>
    <row r="634" customFormat="false" ht="15" hidden="false" customHeight="false" outlineLevel="0" collapsed="false">
      <c r="A634" s="15" t="n">
        <v>315410</v>
      </c>
      <c r="B634" s="15" t="s">
        <v>58</v>
      </c>
      <c r="C634" s="15" t="s">
        <v>59</v>
      </c>
      <c r="D634" s="0" t="s">
        <v>676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1</v>
      </c>
      <c r="R634" s="16" t="n">
        <v>1</v>
      </c>
      <c r="S634" s="16" t="n">
        <v>1</v>
      </c>
      <c r="T634" s="16" t="n">
        <v>4</v>
      </c>
      <c r="U634" s="16" t="n">
        <v>4</v>
      </c>
      <c r="V634" s="16" t="n">
        <v>12</v>
      </c>
      <c r="W634" s="16" t="n">
        <v>10</v>
      </c>
      <c r="X634" s="16" t="n">
        <v>8</v>
      </c>
      <c r="Y634" s="16" t="n">
        <v>6</v>
      </c>
      <c r="Z634" s="16" t="n">
        <v>4</v>
      </c>
      <c r="AA634" s="16" t="n">
        <v>3</v>
      </c>
      <c r="AB634" s="16" t="n">
        <v>0</v>
      </c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17" t="n">
        <f aca="false">SUM(E634:BE634)</f>
        <v>54</v>
      </c>
      <c r="BG634" s="18" t="n">
        <v>10514</v>
      </c>
      <c r="BH634" s="3" t="n">
        <f aca="false">BF634/BG634*100000</f>
        <v>513.60091306829</v>
      </c>
      <c r="BI634" s="19" t="str">
        <f aca="false">IF(BH634=0,"Silencioso",IF(AND(BH634&gt;0,BH634&lt;100),"Baixa",IF(AND(BH634&gt;=100,BH634&lt;300),"Média",IF(AND(BH634&gt;=300,BH634&lt;500),"Alta",IF(BH634&gt;=500,"Muito Alta","Avaliar")))))</f>
        <v>Muito Alta</v>
      </c>
      <c r="BJ634" s="1" t="s">
        <v>25</v>
      </c>
      <c r="BK634" s="0"/>
      <c r="BL634" s="0"/>
      <c r="BM634" s="15"/>
    </row>
    <row r="635" customFormat="false" ht="15" hidden="false" customHeight="false" outlineLevel="0" collapsed="false">
      <c r="A635" s="15" t="n">
        <v>315415</v>
      </c>
      <c r="B635" s="15" t="s">
        <v>29</v>
      </c>
      <c r="C635" s="15" t="s">
        <v>30</v>
      </c>
      <c r="D635" s="0" t="s">
        <v>677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1</v>
      </c>
      <c r="U635" s="16" t="n">
        <v>1</v>
      </c>
      <c r="V635" s="16" t="n">
        <v>3</v>
      </c>
      <c r="W635" s="16" t="n">
        <v>3</v>
      </c>
      <c r="X635" s="16" t="n">
        <v>5</v>
      </c>
      <c r="Y635" s="16" t="n">
        <v>4</v>
      </c>
      <c r="Z635" s="16" t="n">
        <v>3</v>
      </c>
      <c r="AA635" s="16" t="n">
        <v>0</v>
      </c>
      <c r="AB635" s="16" t="n">
        <v>0</v>
      </c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17" t="n">
        <f aca="false">SUM(E635:BE635)</f>
        <v>20</v>
      </c>
      <c r="BG635" s="18" t="n">
        <v>7105</v>
      </c>
      <c r="BH635" s="3" t="n">
        <f aca="false">BF635/BG635*100000</f>
        <v>281.491907107671</v>
      </c>
      <c r="BI635" s="19" t="str">
        <f aca="false">IF(BH635=0,"Silencioso",IF(AND(BH635&gt;0,BH635&lt;100),"Baixa",IF(AND(BH635&gt;=100,BH635&lt;300),"Média",IF(AND(BH635&gt;=300,BH635&lt;500),"Alta",IF(BH635&gt;=500,"Muito Alta","Avaliar")))))</f>
        <v>Média</v>
      </c>
      <c r="BJ635" s="1" t="s">
        <v>25</v>
      </c>
      <c r="BK635" s="0"/>
      <c r="BL635" s="0"/>
      <c r="BM635" s="15"/>
    </row>
    <row r="636" customFormat="false" ht="15" hidden="false" customHeight="false" outlineLevel="0" collapsed="false">
      <c r="A636" s="15" t="n">
        <v>315420</v>
      </c>
      <c r="B636" s="15" t="s">
        <v>63</v>
      </c>
      <c r="C636" s="15" t="s">
        <v>120</v>
      </c>
      <c r="D636" s="0" t="s">
        <v>678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1</v>
      </c>
      <c r="K636" s="16" t="n">
        <v>0</v>
      </c>
      <c r="L636" s="16" t="n">
        <v>0</v>
      </c>
      <c r="M636" s="16" t="n">
        <v>0</v>
      </c>
      <c r="N636" s="16" t="n">
        <v>1</v>
      </c>
      <c r="O636" s="16" t="n">
        <v>0</v>
      </c>
      <c r="P636" s="16" t="n">
        <v>0</v>
      </c>
      <c r="Q636" s="16" t="n">
        <v>2</v>
      </c>
      <c r="R636" s="16" t="n">
        <v>0</v>
      </c>
      <c r="S636" s="16" t="n">
        <v>0</v>
      </c>
      <c r="T636" s="16" t="n">
        <v>1</v>
      </c>
      <c r="U636" s="16" t="n">
        <v>0</v>
      </c>
      <c r="V636" s="16" t="n">
        <v>1</v>
      </c>
      <c r="W636" s="16" t="n">
        <v>2</v>
      </c>
      <c r="X636" s="16" t="n">
        <v>0</v>
      </c>
      <c r="Y636" s="16" t="n">
        <v>1</v>
      </c>
      <c r="Z636" s="16" t="n">
        <v>3</v>
      </c>
      <c r="AA636" s="16" t="n">
        <v>0</v>
      </c>
      <c r="AB636" s="16" t="n">
        <v>0</v>
      </c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17" t="n">
        <f aca="false">SUM(E636:BE636)</f>
        <v>12</v>
      </c>
      <c r="BG636" s="18" t="n">
        <v>11459</v>
      </c>
      <c r="BH636" s="3" t="n">
        <f aca="false">BF636/BG636*100000</f>
        <v>104.721179858626</v>
      </c>
      <c r="BI636" s="19" t="str">
        <f aca="false">IF(BH636=0,"Silencioso",IF(AND(BH636&gt;0,BH636&lt;100),"Baixa",IF(AND(BH636&gt;=100,BH636&lt;300),"Média",IF(AND(BH636&gt;=300,BH636&lt;500),"Alta",IF(BH636&gt;=500,"Muito Alta","Avaliar")))))</f>
        <v>Média</v>
      </c>
      <c r="BJ636" s="1" t="s">
        <v>25</v>
      </c>
      <c r="BK636" s="0"/>
      <c r="BL636" s="0"/>
      <c r="BM636" s="15"/>
    </row>
    <row r="637" customFormat="false" ht="15" hidden="false" customHeight="false" outlineLevel="0" collapsed="false">
      <c r="A637" s="15" t="n">
        <v>315430</v>
      </c>
      <c r="B637" s="15" t="s">
        <v>34</v>
      </c>
      <c r="C637" s="15" t="s">
        <v>37</v>
      </c>
      <c r="D637" s="0" t="s">
        <v>679</v>
      </c>
      <c r="E637" s="16" t="n">
        <v>0</v>
      </c>
      <c r="F637" s="16" t="n">
        <v>1</v>
      </c>
      <c r="G637" s="16" t="n">
        <v>0</v>
      </c>
      <c r="H637" s="16" t="n">
        <v>0</v>
      </c>
      <c r="I637" s="16" t="n">
        <v>0</v>
      </c>
      <c r="J637" s="16" t="n">
        <v>1</v>
      </c>
      <c r="K637" s="16" t="n">
        <v>0</v>
      </c>
      <c r="L637" s="16" t="n">
        <v>0</v>
      </c>
      <c r="M637" s="16" t="n">
        <v>0</v>
      </c>
      <c r="N637" s="16" t="n">
        <v>1</v>
      </c>
      <c r="O637" s="16" t="n">
        <v>0</v>
      </c>
      <c r="P637" s="16" t="n">
        <v>0</v>
      </c>
      <c r="Q637" s="16" t="n">
        <v>1</v>
      </c>
      <c r="R637" s="16" t="n">
        <v>1</v>
      </c>
      <c r="S637" s="16" t="n">
        <v>1</v>
      </c>
      <c r="T637" s="16" t="n">
        <v>2</v>
      </c>
      <c r="U637" s="16" t="n">
        <v>3</v>
      </c>
      <c r="V637" s="16" t="n">
        <v>1</v>
      </c>
      <c r="W637" s="16" t="n">
        <v>7</v>
      </c>
      <c r="X637" s="16" t="n">
        <v>3</v>
      </c>
      <c r="Y637" s="16" t="n">
        <v>11</v>
      </c>
      <c r="Z637" s="16" t="n">
        <v>7</v>
      </c>
      <c r="AA637" s="16" t="n">
        <v>1</v>
      </c>
      <c r="AB637" s="16" t="n">
        <v>0</v>
      </c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17" t="n">
        <f aca="false">SUM(E637:BE637)</f>
        <v>41</v>
      </c>
      <c r="BG637" s="18" t="n">
        <v>17398</v>
      </c>
      <c r="BH637" s="3" t="n">
        <f aca="false">BF637/BG637*100000</f>
        <v>235.659271180595</v>
      </c>
      <c r="BI637" s="19" t="str">
        <f aca="false">IF(BH637=0,"Silencioso",IF(AND(BH637&gt;0,BH637&lt;100),"Baixa",IF(AND(BH637&gt;=100,BH637&lt;300),"Média",IF(AND(BH637&gt;=300,BH637&lt;500),"Alta",IF(BH637&gt;=500,"Muito Alta","Avaliar")))))</f>
        <v>Média</v>
      </c>
      <c r="BJ637" s="1" t="s">
        <v>25</v>
      </c>
      <c r="BK637" s="0"/>
      <c r="BL637" s="0"/>
      <c r="BM637" s="15"/>
    </row>
    <row r="638" customFormat="false" ht="15" hidden="false" customHeight="false" outlineLevel="0" collapsed="false">
      <c r="A638" s="15" t="n">
        <v>315440</v>
      </c>
      <c r="B638" s="15" t="s">
        <v>63</v>
      </c>
      <c r="C638" s="15" t="s">
        <v>64</v>
      </c>
      <c r="D638" s="0" t="s">
        <v>68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17" t="n">
        <f aca="false">SUM(E638:BE638)</f>
        <v>0</v>
      </c>
      <c r="BG638" s="18" t="n">
        <v>4798</v>
      </c>
      <c r="BH638" s="3" t="n">
        <f aca="false">BF638/BG638*100000</f>
        <v>0</v>
      </c>
      <c r="BI638" s="19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K638" s="0"/>
      <c r="BL638" s="0"/>
      <c r="BM638" s="15"/>
    </row>
    <row r="639" customFormat="false" ht="15" hidden="false" customHeight="false" outlineLevel="0" collapsed="false">
      <c r="A639" s="15" t="n">
        <v>315445</v>
      </c>
      <c r="B639" s="15" t="s">
        <v>96</v>
      </c>
      <c r="C639" s="15" t="s">
        <v>106</v>
      </c>
      <c r="D639" s="0" t="s">
        <v>681</v>
      </c>
      <c r="E639" s="16" t="n">
        <v>2</v>
      </c>
      <c r="F639" s="16" t="n">
        <v>9</v>
      </c>
      <c r="G639" s="16" t="n">
        <v>21</v>
      </c>
      <c r="H639" s="16" t="n">
        <v>29</v>
      </c>
      <c r="I639" s="16" t="n">
        <v>33</v>
      </c>
      <c r="J639" s="16" t="n">
        <v>26</v>
      </c>
      <c r="K639" s="16" t="n">
        <v>25</v>
      </c>
      <c r="L639" s="16" t="n">
        <v>20</v>
      </c>
      <c r="M639" s="16" t="n">
        <v>20</v>
      </c>
      <c r="N639" s="16" t="n">
        <v>20</v>
      </c>
      <c r="O639" s="16" t="n">
        <v>17</v>
      </c>
      <c r="P639" s="16" t="n">
        <v>14</v>
      </c>
      <c r="Q639" s="16" t="n">
        <v>17</v>
      </c>
      <c r="R639" s="16" t="n">
        <v>23</v>
      </c>
      <c r="S639" s="16" t="n">
        <v>10</v>
      </c>
      <c r="T639" s="16" t="n">
        <v>13</v>
      </c>
      <c r="U639" s="16" t="n">
        <v>20</v>
      </c>
      <c r="V639" s="16" t="n">
        <v>26</v>
      </c>
      <c r="W639" s="16" t="n">
        <v>15</v>
      </c>
      <c r="X639" s="16" t="n">
        <v>13</v>
      </c>
      <c r="Y639" s="16" t="n">
        <v>15</v>
      </c>
      <c r="Z639" s="16" t="n">
        <v>3</v>
      </c>
      <c r="AA639" s="16" t="n">
        <v>1</v>
      </c>
      <c r="AB639" s="16" t="n">
        <v>0</v>
      </c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17" t="n">
        <f aca="false">SUM(E639:BE639)</f>
        <v>392</v>
      </c>
      <c r="BG639" s="18" t="n">
        <v>8138</v>
      </c>
      <c r="BH639" s="3" t="n">
        <f aca="false">BF639/BG639*100000</f>
        <v>4816.90833128533</v>
      </c>
      <c r="BI639" s="19" t="str">
        <f aca="false">IF(BH639=0,"Silencioso",IF(AND(BH639&gt;0,BH639&lt;100),"Baixa",IF(AND(BH639&gt;=100,BH639&lt;300),"Média",IF(AND(BH639&gt;=300,BH639&lt;500),"Alta",IF(BH639&gt;=500,"Muito Alta","Avaliar")))))</f>
        <v>Muito Alta</v>
      </c>
      <c r="BJ639" s="1" t="s">
        <v>25</v>
      </c>
      <c r="BK639" s="0"/>
      <c r="BL639" s="0"/>
      <c r="BM639" s="15"/>
    </row>
    <row r="640" customFormat="false" ht="15" hidden="false" customHeight="false" outlineLevel="0" collapsed="false">
      <c r="A640" s="15" t="n">
        <v>315450</v>
      </c>
      <c r="B640" s="15" t="s">
        <v>129</v>
      </c>
      <c r="C640" s="15" t="s">
        <v>130</v>
      </c>
      <c r="D640" s="0" t="s">
        <v>682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1</v>
      </c>
      <c r="K640" s="16" t="n">
        <v>1</v>
      </c>
      <c r="L640" s="16" t="n">
        <v>1</v>
      </c>
      <c r="M640" s="16" t="n">
        <v>0</v>
      </c>
      <c r="N640" s="16" t="n">
        <v>0</v>
      </c>
      <c r="O640" s="16" t="n">
        <v>0</v>
      </c>
      <c r="P640" s="16" t="n">
        <v>1</v>
      </c>
      <c r="Q640" s="16" t="n">
        <v>0</v>
      </c>
      <c r="R640" s="16" t="n">
        <v>0</v>
      </c>
      <c r="S640" s="16" t="n">
        <v>1</v>
      </c>
      <c r="T640" s="16" t="n">
        <v>1</v>
      </c>
      <c r="U640" s="16" t="n">
        <v>1</v>
      </c>
      <c r="V640" s="16" t="n">
        <v>4</v>
      </c>
      <c r="W640" s="16" t="n">
        <v>7</v>
      </c>
      <c r="X640" s="16" t="n">
        <v>8</v>
      </c>
      <c r="Y640" s="16" t="n">
        <v>4</v>
      </c>
      <c r="Z640" s="16" t="n">
        <v>9</v>
      </c>
      <c r="AA640" s="16" t="n">
        <v>0</v>
      </c>
      <c r="AB640" s="16" t="n">
        <v>0</v>
      </c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17" t="n">
        <f aca="false">SUM(E640:BE640)</f>
        <v>39</v>
      </c>
      <c r="BG640" s="18" t="n">
        <v>9487</v>
      </c>
      <c r="BH640" s="3" t="n">
        <f aca="false">BF640/BG640*100000</f>
        <v>411.088858437862</v>
      </c>
      <c r="BI640" s="19" t="str">
        <f aca="false">IF(BH640=0,"Silencioso",IF(AND(BH640&gt;0,BH640&lt;100),"Baixa",IF(AND(BH640&gt;=100,BH640&lt;300),"Média",IF(AND(BH640&gt;=300,BH640&lt;500),"Alta",IF(BH640&gt;=500,"Muito Alta","Avaliar")))))</f>
        <v>Alta</v>
      </c>
      <c r="BJ640" s="1" t="s">
        <v>25</v>
      </c>
      <c r="BK640" s="0"/>
      <c r="BL640" s="0"/>
      <c r="BM640" s="15"/>
    </row>
    <row r="641" customFormat="false" ht="15" hidden="false" customHeight="false" outlineLevel="0" collapsed="false">
      <c r="A641" s="15" t="n">
        <v>315460</v>
      </c>
      <c r="B641" s="15" t="s">
        <v>26</v>
      </c>
      <c r="C641" s="15" t="s">
        <v>124</v>
      </c>
      <c r="D641" s="0" t="s">
        <v>683</v>
      </c>
      <c r="E641" s="16" t="n">
        <v>13</v>
      </c>
      <c r="F641" s="16" t="n">
        <v>20</v>
      </c>
      <c r="G641" s="16" t="n">
        <v>35</v>
      </c>
      <c r="H641" s="16" t="n">
        <v>47</v>
      </c>
      <c r="I641" s="16" t="n">
        <v>79</v>
      </c>
      <c r="J641" s="16" t="n">
        <v>86</v>
      </c>
      <c r="K641" s="16" t="n">
        <v>156</v>
      </c>
      <c r="L641" s="16" t="n">
        <v>147</v>
      </c>
      <c r="M641" s="16" t="n">
        <v>165</v>
      </c>
      <c r="N641" s="16" t="n">
        <v>207</v>
      </c>
      <c r="O641" s="16" t="n">
        <v>337</v>
      </c>
      <c r="P641" s="16" t="n">
        <v>589</v>
      </c>
      <c r="Q641" s="16" t="n">
        <v>796</v>
      </c>
      <c r="R641" s="16" t="n">
        <v>1000</v>
      </c>
      <c r="S641" s="16" t="n">
        <v>1208</v>
      </c>
      <c r="T641" s="16" t="n">
        <v>1278</v>
      </c>
      <c r="U641" s="16" t="n">
        <v>1366</v>
      </c>
      <c r="V641" s="16" t="n">
        <v>1458</v>
      </c>
      <c r="W641" s="16" t="n">
        <v>1125</v>
      </c>
      <c r="X641" s="16" t="n">
        <v>811</v>
      </c>
      <c r="Y641" s="16" t="n">
        <v>361</v>
      </c>
      <c r="Z641" s="16" t="n">
        <v>79</v>
      </c>
      <c r="AA641" s="16" t="n">
        <v>12</v>
      </c>
      <c r="AB641" s="16" t="n">
        <v>0</v>
      </c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17" t="n">
        <f aca="false">SUM(E641:BE641)</f>
        <v>11375</v>
      </c>
      <c r="BG641" s="18" t="n">
        <v>331045</v>
      </c>
      <c r="BH641" s="3" t="n">
        <f aca="false">BF641/BG641*100000</f>
        <v>3436.0887492637</v>
      </c>
      <c r="BI641" s="19" t="str">
        <f aca="false">IF(BH641=0,"Silencioso",IF(AND(BH641&gt;0,BH641&lt;100),"Baixa",IF(AND(BH641&gt;=100,BH641&lt;300),"Média",IF(AND(BH641&gt;=300,BH641&lt;500),"Alta",IF(BH641&gt;=500,"Muito Alta","Avaliar")))))</f>
        <v>Muito Alta</v>
      </c>
      <c r="BJ641" s="1" t="s">
        <v>92</v>
      </c>
      <c r="BK641" s="0"/>
      <c r="BL641" s="0"/>
      <c r="BM641" s="15"/>
    </row>
    <row r="642" customFormat="false" ht="15" hidden="false" customHeight="false" outlineLevel="0" collapsed="false">
      <c r="A642" s="15" t="n">
        <v>315470</v>
      </c>
      <c r="B642" s="15" t="s">
        <v>52</v>
      </c>
      <c r="C642" s="15" t="s">
        <v>53</v>
      </c>
      <c r="D642" s="0" t="s">
        <v>684</v>
      </c>
      <c r="E642" s="16" t="n">
        <v>0</v>
      </c>
      <c r="F642" s="16" t="n">
        <v>0</v>
      </c>
      <c r="G642" s="16" t="n">
        <v>0</v>
      </c>
      <c r="H642" s="16" t="n">
        <v>1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1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1</v>
      </c>
      <c r="S642" s="16" t="n">
        <v>0</v>
      </c>
      <c r="T642" s="16" t="n">
        <v>0</v>
      </c>
      <c r="U642" s="16" t="n">
        <v>2</v>
      </c>
      <c r="V642" s="16" t="n">
        <v>1</v>
      </c>
      <c r="W642" s="16" t="n">
        <v>2</v>
      </c>
      <c r="X642" s="16" t="n">
        <v>7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17" t="n">
        <f aca="false">SUM(E642:BE642)</f>
        <v>15</v>
      </c>
      <c r="BG642" s="18" t="n">
        <v>4019</v>
      </c>
      <c r="BH642" s="3" t="n">
        <f aca="false">BF642/BG642*100000</f>
        <v>373.227170938044</v>
      </c>
      <c r="BI642" s="19" t="str">
        <f aca="false">IF(BH642=0,"Silencioso",IF(AND(BH642&gt;0,BH642&lt;100),"Baixa",IF(AND(BH642&gt;=100,BH642&lt;300),"Média",IF(AND(BH642&gt;=300,BH642&lt;500),"Alta",IF(BH642&gt;=500,"Muito Alta","Avaliar")))))</f>
        <v>Alta</v>
      </c>
      <c r="BJ642" s="1" t="s">
        <v>25</v>
      </c>
      <c r="BK642" s="0"/>
      <c r="BL642" s="0"/>
      <c r="BM642" s="15"/>
    </row>
    <row r="643" customFormat="false" ht="15" hidden="false" customHeight="false" outlineLevel="0" collapsed="false">
      <c r="A643" s="15" t="n">
        <v>315480</v>
      </c>
      <c r="B643" s="15" t="s">
        <v>26</v>
      </c>
      <c r="C643" s="15" t="s">
        <v>124</v>
      </c>
      <c r="D643" s="0" t="s">
        <v>685</v>
      </c>
      <c r="E643" s="16" t="n">
        <v>0</v>
      </c>
      <c r="F643" s="16" t="n">
        <v>0</v>
      </c>
      <c r="G643" s="16" t="n">
        <v>1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1</v>
      </c>
      <c r="Q643" s="16" t="n">
        <v>3</v>
      </c>
      <c r="R643" s="16" t="n">
        <v>5</v>
      </c>
      <c r="S643" s="16" t="n">
        <v>8</v>
      </c>
      <c r="T643" s="16" t="n">
        <v>3</v>
      </c>
      <c r="U643" s="16" t="n">
        <v>7</v>
      </c>
      <c r="V643" s="16" t="n">
        <v>22</v>
      </c>
      <c r="W643" s="16" t="n">
        <v>21</v>
      </c>
      <c r="X643" s="16" t="n">
        <v>21</v>
      </c>
      <c r="Y643" s="16" t="n">
        <v>2</v>
      </c>
      <c r="Z643" s="16" t="n">
        <v>5</v>
      </c>
      <c r="AA643" s="16" t="n">
        <v>0</v>
      </c>
      <c r="AB643" s="16" t="n">
        <v>0</v>
      </c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17" t="n">
        <f aca="false">SUM(E643:BE643)</f>
        <v>99</v>
      </c>
      <c r="BG643" s="18" t="n">
        <v>10203</v>
      </c>
      <c r="BH643" s="3" t="n">
        <f aca="false">BF643/BG643*100000</f>
        <v>970.302852102323</v>
      </c>
      <c r="BI643" s="19" t="str">
        <f aca="false">IF(BH643=0,"Silencioso",IF(AND(BH643&gt;0,BH643&lt;100),"Baixa",IF(AND(BH643&gt;=100,BH643&lt;300),"Média",IF(AND(BH643&gt;=300,BH643&lt;500),"Alta",IF(BH643&gt;=500,"Muito Alta","Avaliar")))))</f>
        <v>Muito Alta</v>
      </c>
      <c r="BJ643" s="1" t="s">
        <v>25</v>
      </c>
      <c r="BK643" s="0"/>
      <c r="BL643" s="0"/>
      <c r="BM643" s="15"/>
    </row>
    <row r="644" customFormat="false" ht="15" hidden="false" customHeight="false" outlineLevel="0" collapsed="false">
      <c r="A644" s="15" t="n">
        <v>315490</v>
      </c>
      <c r="B644" s="15" t="s">
        <v>29</v>
      </c>
      <c r="C644" s="15" t="s">
        <v>32</v>
      </c>
      <c r="D644" s="0" t="s">
        <v>686</v>
      </c>
      <c r="E644" s="16" t="n">
        <v>0</v>
      </c>
      <c r="F644" s="16" t="n">
        <v>1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2</v>
      </c>
      <c r="R644" s="16" t="n">
        <v>1</v>
      </c>
      <c r="S644" s="16" t="n">
        <v>0</v>
      </c>
      <c r="T644" s="16" t="n">
        <v>1</v>
      </c>
      <c r="U644" s="16" t="n">
        <v>1</v>
      </c>
      <c r="V644" s="16" t="n">
        <v>3</v>
      </c>
      <c r="W644" s="16" t="n">
        <v>4</v>
      </c>
      <c r="X644" s="16" t="n">
        <v>5</v>
      </c>
      <c r="Y644" s="16" t="n">
        <v>13</v>
      </c>
      <c r="Z644" s="16" t="n">
        <v>1</v>
      </c>
      <c r="AA644" s="16" t="n">
        <v>0</v>
      </c>
      <c r="AB644" s="16" t="n">
        <v>0</v>
      </c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17" t="n">
        <f aca="false">SUM(E644:BE644)</f>
        <v>32</v>
      </c>
      <c r="BG644" s="18" t="n">
        <v>13659</v>
      </c>
      <c r="BH644" s="3" t="n">
        <f aca="false">BF644/BG644*100000</f>
        <v>234.277765575811</v>
      </c>
      <c r="BI644" s="19" t="str">
        <f aca="false">IF(BH644=0,"Silencioso",IF(AND(BH644&gt;0,BH644&lt;100),"Baixa",IF(AND(BH644&gt;=100,BH644&lt;300),"Média",IF(AND(BH644&gt;=300,BH644&lt;500),"Alta",IF(BH644&gt;=500,"Muito Alta","Avaliar")))))</f>
        <v>Média</v>
      </c>
      <c r="BJ644" s="1" t="s">
        <v>25</v>
      </c>
      <c r="BK644" s="0"/>
      <c r="BL644" s="0"/>
      <c r="BM644" s="15"/>
    </row>
    <row r="645" customFormat="false" ht="15" hidden="false" customHeight="false" outlineLevel="0" collapsed="false">
      <c r="A645" s="15" t="n">
        <v>315510</v>
      </c>
      <c r="B645" s="15" t="s">
        <v>45</v>
      </c>
      <c r="C645" s="15" t="s">
        <v>48</v>
      </c>
      <c r="D645" s="0" t="s">
        <v>687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1</v>
      </c>
      <c r="W645" s="16" t="n">
        <v>0</v>
      </c>
      <c r="X645" s="16" t="n">
        <v>0</v>
      </c>
      <c r="Y645" s="16" t="n">
        <v>0</v>
      </c>
      <c r="Z645" s="16" t="n">
        <v>1</v>
      </c>
      <c r="AA645" s="16" t="n">
        <v>0</v>
      </c>
      <c r="AB645" s="16" t="n">
        <v>0</v>
      </c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17" t="n">
        <f aca="false">SUM(E645:BE645)</f>
        <v>2</v>
      </c>
      <c r="BG645" s="18" t="n">
        <v>5167</v>
      </c>
      <c r="BH645" s="3" t="n">
        <f aca="false">BF645/BG645*100000</f>
        <v>38.7071801819237</v>
      </c>
      <c r="BI645" s="19" t="str">
        <f aca="false">IF(BH645=0,"Silencioso",IF(AND(BH645&gt;0,BH645&lt;100),"Baixa",IF(AND(BH645&gt;=100,BH645&lt;300),"Média",IF(AND(BH645&gt;=300,BH645&lt;500),"Alta",IF(BH645&gt;=500,"Muito Alta","Avaliar")))))</f>
        <v>Baixa</v>
      </c>
      <c r="BJ645" s="1" t="s">
        <v>25</v>
      </c>
      <c r="BK645" s="0"/>
      <c r="BL645" s="0"/>
      <c r="BM645" s="15"/>
    </row>
    <row r="646" customFormat="false" ht="15" hidden="false" customHeight="false" outlineLevel="0" collapsed="false">
      <c r="A646" s="15" t="n">
        <v>315500</v>
      </c>
      <c r="B646" s="15" t="s">
        <v>29</v>
      </c>
      <c r="C646" s="15" t="s">
        <v>32</v>
      </c>
      <c r="D646" s="0" t="s">
        <v>688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1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17" t="n">
        <f aca="false">SUM(E646:BE646)</f>
        <v>1</v>
      </c>
      <c r="BG646" s="18" t="n">
        <v>2599</v>
      </c>
      <c r="BH646" s="3" t="n">
        <f aca="false">BF646/BG646*100000</f>
        <v>38.4763370527126</v>
      </c>
      <c r="BI646" s="19" t="str">
        <f aca="false">IF(BH646=0,"Silencioso",IF(AND(BH646&gt;0,BH646&lt;100),"Baixa",IF(AND(BH646&gt;=100,BH646&lt;300),"Média",IF(AND(BH646&gt;=300,BH646&lt;500),"Alta",IF(BH646&gt;=500,"Muito Alta","Avaliar")))))</f>
        <v>Baixa</v>
      </c>
      <c r="BJ646" s="1" t="s">
        <v>25</v>
      </c>
      <c r="BK646" s="0"/>
      <c r="BL646" s="0"/>
      <c r="BM646" s="15"/>
    </row>
    <row r="647" customFormat="false" ht="15" hidden="false" customHeight="false" outlineLevel="0" collapsed="false">
      <c r="A647" s="15" t="n">
        <v>315520</v>
      </c>
      <c r="B647" s="15" t="s">
        <v>63</v>
      </c>
      <c r="C647" s="15" t="s">
        <v>64</v>
      </c>
      <c r="D647" s="0" t="s">
        <v>689</v>
      </c>
      <c r="E647" s="16" t="n">
        <v>0</v>
      </c>
      <c r="F647" s="16" t="n">
        <v>0</v>
      </c>
      <c r="G647" s="16" t="n">
        <v>0</v>
      </c>
      <c r="H647" s="16" t="n">
        <v>1</v>
      </c>
      <c r="I647" s="16" t="n">
        <v>0</v>
      </c>
      <c r="J647" s="16" t="n">
        <v>5</v>
      </c>
      <c r="K647" s="16" t="n">
        <v>2</v>
      </c>
      <c r="L647" s="16" t="n">
        <v>8</v>
      </c>
      <c r="M647" s="16" t="n">
        <v>3</v>
      </c>
      <c r="N647" s="16" t="n">
        <v>8</v>
      </c>
      <c r="O647" s="16" t="n">
        <v>0</v>
      </c>
      <c r="P647" s="16" t="n">
        <v>3</v>
      </c>
      <c r="Q647" s="16" t="n">
        <v>7</v>
      </c>
      <c r="R647" s="16" t="n">
        <v>3</v>
      </c>
      <c r="S647" s="16" t="n">
        <v>1</v>
      </c>
      <c r="T647" s="16" t="n">
        <v>0</v>
      </c>
      <c r="U647" s="16" t="n">
        <v>0</v>
      </c>
      <c r="V647" s="16" t="n">
        <v>1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17" t="n">
        <f aca="false">SUM(E647:BE647)</f>
        <v>42</v>
      </c>
      <c r="BG647" s="18" t="n">
        <v>5549</v>
      </c>
      <c r="BH647" s="3" t="n">
        <f aca="false">BF647/BG647*100000</f>
        <v>756.893133898</v>
      </c>
      <c r="BI647" s="19" t="str">
        <f aca="false">IF(BH647=0,"Silencioso",IF(AND(BH647&gt;0,BH647&lt;100),"Baixa",IF(AND(BH647&gt;=100,BH647&lt;300),"Média",IF(AND(BH647&gt;=300,BH647&lt;500),"Alta",IF(BH647&gt;=500,"Muito Alta","Avaliar")))))</f>
        <v>Muito Alta</v>
      </c>
      <c r="BJ647" s="1" t="s">
        <v>25</v>
      </c>
      <c r="BK647" s="0"/>
      <c r="BL647" s="0"/>
      <c r="BM647" s="15"/>
    </row>
    <row r="648" customFormat="false" ht="15" hidden="false" customHeight="false" outlineLevel="0" collapsed="false">
      <c r="A648" s="15" t="n">
        <v>315530</v>
      </c>
      <c r="B648" s="15" t="s">
        <v>26</v>
      </c>
      <c r="C648" s="15" t="s">
        <v>124</v>
      </c>
      <c r="D648" s="0" t="s">
        <v>690</v>
      </c>
      <c r="E648" s="16" t="n">
        <v>1</v>
      </c>
      <c r="F648" s="16" t="n">
        <v>1</v>
      </c>
      <c r="G648" s="16" t="n">
        <v>0</v>
      </c>
      <c r="H648" s="16" t="n">
        <v>2</v>
      </c>
      <c r="I648" s="16" t="n">
        <v>0</v>
      </c>
      <c r="J648" s="16" t="n">
        <v>0</v>
      </c>
      <c r="K648" s="16" t="n">
        <v>1</v>
      </c>
      <c r="L648" s="16" t="n">
        <v>2</v>
      </c>
      <c r="M648" s="16" t="n">
        <v>1</v>
      </c>
      <c r="N648" s="16" t="n">
        <v>2</v>
      </c>
      <c r="O648" s="16" t="n">
        <v>0</v>
      </c>
      <c r="P648" s="16" t="n">
        <v>2</v>
      </c>
      <c r="Q648" s="16" t="n">
        <v>5</v>
      </c>
      <c r="R648" s="16" t="n">
        <v>7</v>
      </c>
      <c r="S648" s="16" t="n">
        <v>4</v>
      </c>
      <c r="T648" s="16" t="n">
        <v>4</v>
      </c>
      <c r="U648" s="16" t="n">
        <v>11</v>
      </c>
      <c r="V648" s="16" t="n">
        <v>15</v>
      </c>
      <c r="W648" s="16" t="n">
        <v>19</v>
      </c>
      <c r="X648" s="16" t="n">
        <v>12</v>
      </c>
      <c r="Y648" s="16" t="n">
        <v>21</v>
      </c>
      <c r="Z648" s="16" t="n">
        <v>5</v>
      </c>
      <c r="AA648" s="16" t="n">
        <v>2</v>
      </c>
      <c r="AB648" s="16" t="n">
        <v>0</v>
      </c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17" t="n">
        <f aca="false">SUM(E648:BE648)</f>
        <v>117</v>
      </c>
      <c r="BG648" s="18" t="n">
        <v>5783</v>
      </c>
      <c r="BH648" s="3" t="n">
        <f aca="false">BF648/BG648*100000</f>
        <v>2023.17136434377</v>
      </c>
      <c r="BI648" s="19" t="str">
        <f aca="false">IF(BH648=0,"Silencioso",IF(AND(BH648&gt;0,BH648&lt;100),"Baixa",IF(AND(BH648&gt;=100,BH648&lt;300),"Média",IF(AND(BH648&gt;=300,BH648&lt;500),"Alta",IF(BH648&gt;=500,"Muito Alta","Avaliar")))))</f>
        <v>Muito Alta</v>
      </c>
      <c r="BJ648" s="1" t="s">
        <v>25</v>
      </c>
      <c r="BK648" s="0"/>
      <c r="BL648" s="0"/>
      <c r="BM648" s="15"/>
    </row>
    <row r="649" customFormat="false" ht="15" hidden="false" customHeight="false" outlineLevel="0" collapsed="false">
      <c r="A649" s="15" t="n">
        <v>315540</v>
      </c>
      <c r="B649" s="15" t="s">
        <v>58</v>
      </c>
      <c r="C649" s="15" t="s">
        <v>81</v>
      </c>
      <c r="D649" s="0" t="s">
        <v>691</v>
      </c>
      <c r="E649" s="16" t="n">
        <v>0</v>
      </c>
      <c r="F649" s="16" t="n">
        <v>1</v>
      </c>
      <c r="G649" s="16" t="n">
        <v>0</v>
      </c>
      <c r="H649" s="16" t="n">
        <v>1</v>
      </c>
      <c r="I649" s="16" t="n">
        <v>0</v>
      </c>
      <c r="J649" s="16" t="n">
        <v>0</v>
      </c>
      <c r="K649" s="16" t="n">
        <v>0</v>
      </c>
      <c r="L649" s="16" t="n">
        <v>5</v>
      </c>
      <c r="M649" s="16" t="n">
        <v>4</v>
      </c>
      <c r="N649" s="16" t="n">
        <v>7</v>
      </c>
      <c r="O649" s="16" t="n">
        <v>23</v>
      </c>
      <c r="P649" s="16" t="n">
        <v>14</v>
      </c>
      <c r="Q649" s="16" t="n">
        <v>9</v>
      </c>
      <c r="R649" s="16" t="n">
        <v>7</v>
      </c>
      <c r="S649" s="16" t="n">
        <v>2</v>
      </c>
      <c r="T649" s="16" t="n">
        <v>5</v>
      </c>
      <c r="U649" s="16" t="n">
        <v>1</v>
      </c>
      <c r="V649" s="16" t="n">
        <v>3</v>
      </c>
      <c r="W649" s="16" t="n">
        <v>3</v>
      </c>
      <c r="X649" s="16" t="n">
        <v>7</v>
      </c>
      <c r="Y649" s="16" t="n">
        <v>3</v>
      </c>
      <c r="Z649" s="16" t="n">
        <v>1</v>
      </c>
      <c r="AA649" s="16" t="n">
        <v>0</v>
      </c>
      <c r="AB649" s="16" t="n">
        <v>0</v>
      </c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17" t="n">
        <f aca="false">SUM(E649:BE649)</f>
        <v>96</v>
      </c>
      <c r="BG649" s="18" t="n">
        <v>8941</v>
      </c>
      <c r="BH649" s="3" t="n">
        <f aca="false">BF649/BG649*100000</f>
        <v>1073.7054020803</v>
      </c>
      <c r="BI649" s="19" t="str">
        <f aca="false">IF(BH649=0,"Silencioso",IF(AND(BH649&gt;0,BH649&lt;100),"Baixa",IF(AND(BH649&gt;=100,BH649&lt;300),"Média",IF(AND(BH649&gt;=300,BH649&lt;500),"Alta",IF(BH649&gt;=500,"Muito Alta","Avaliar")))))</f>
        <v>Muito Alta</v>
      </c>
      <c r="BJ649" s="1" t="s">
        <v>25</v>
      </c>
      <c r="BK649" s="0"/>
      <c r="BL649" s="0"/>
      <c r="BM649" s="15"/>
    </row>
    <row r="650" customFormat="false" ht="15" hidden="false" customHeight="false" outlineLevel="0" collapsed="false">
      <c r="A650" s="15" t="n">
        <v>315550</v>
      </c>
      <c r="B650" s="15" t="s">
        <v>96</v>
      </c>
      <c r="C650" s="15" t="s">
        <v>97</v>
      </c>
      <c r="D650" s="0" t="s">
        <v>692</v>
      </c>
      <c r="E650" s="16" t="n">
        <v>0</v>
      </c>
      <c r="F650" s="16" t="n">
        <v>2</v>
      </c>
      <c r="G650" s="16" t="n">
        <v>0</v>
      </c>
      <c r="H650" s="16" t="n">
        <v>0</v>
      </c>
      <c r="I650" s="16" t="n">
        <v>2</v>
      </c>
      <c r="J650" s="16" t="n">
        <v>1</v>
      </c>
      <c r="K650" s="16" t="n">
        <v>3</v>
      </c>
      <c r="L650" s="16" t="n">
        <v>0</v>
      </c>
      <c r="M650" s="16" t="n">
        <v>1</v>
      </c>
      <c r="N650" s="16" t="n">
        <v>1</v>
      </c>
      <c r="O650" s="16" t="n">
        <v>2</v>
      </c>
      <c r="P650" s="16" t="n">
        <v>1</v>
      </c>
      <c r="Q650" s="16" t="n">
        <v>1</v>
      </c>
      <c r="R650" s="16" t="n">
        <v>3</v>
      </c>
      <c r="S650" s="16" t="n">
        <v>5</v>
      </c>
      <c r="T650" s="16" t="n">
        <v>2</v>
      </c>
      <c r="U650" s="16" t="n">
        <v>3</v>
      </c>
      <c r="V650" s="16" t="n">
        <v>10</v>
      </c>
      <c r="W650" s="16" t="n">
        <v>7</v>
      </c>
      <c r="X650" s="16" t="n">
        <v>13</v>
      </c>
      <c r="Y650" s="16" t="n">
        <v>10</v>
      </c>
      <c r="Z650" s="16" t="n">
        <v>5</v>
      </c>
      <c r="AA650" s="16" t="n">
        <v>0</v>
      </c>
      <c r="AB650" s="16" t="n">
        <v>0</v>
      </c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17" t="n">
        <f aca="false">SUM(E650:BE650)</f>
        <v>72</v>
      </c>
      <c r="BG650" s="18" t="n">
        <v>12291</v>
      </c>
      <c r="BH650" s="3" t="n">
        <f aca="false">BF650/BG650*100000</f>
        <v>585.794483768611</v>
      </c>
      <c r="BI650" s="19" t="str">
        <f aca="false">IF(BH650=0,"Silencioso",IF(AND(BH650&gt;0,BH650&lt;100),"Baixa",IF(AND(BH650&gt;=100,BH650&lt;300),"Média",IF(AND(BH650&gt;=300,BH650&lt;500),"Alta",IF(BH650&gt;=500,"Muito Alta","Avaliar")))))</f>
        <v>Muito Alta</v>
      </c>
      <c r="BJ650" s="1" t="s">
        <v>25</v>
      </c>
      <c r="BK650" s="0"/>
      <c r="BL650" s="0"/>
      <c r="BM650" s="15"/>
    </row>
    <row r="651" customFormat="false" ht="15" hidden="false" customHeight="false" outlineLevel="0" collapsed="false">
      <c r="A651" s="15" t="n">
        <v>315560</v>
      </c>
      <c r="B651" s="15" t="s">
        <v>129</v>
      </c>
      <c r="C651" s="15" t="s">
        <v>130</v>
      </c>
      <c r="D651" s="0" t="s">
        <v>693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1</v>
      </c>
      <c r="L651" s="16" t="n">
        <v>1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1</v>
      </c>
      <c r="S651" s="16" t="n">
        <v>1</v>
      </c>
      <c r="T651" s="16" t="n">
        <v>0</v>
      </c>
      <c r="U651" s="16" t="n">
        <v>2</v>
      </c>
      <c r="V651" s="16" t="n">
        <v>6</v>
      </c>
      <c r="W651" s="16" t="n">
        <v>4</v>
      </c>
      <c r="X651" s="16" t="n">
        <v>4</v>
      </c>
      <c r="Y651" s="16" t="n">
        <v>3</v>
      </c>
      <c r="Z651" s="16" t="n">
        <v>1</v>
      </c>
      <c r="AA651" s="16" t="n">
        <v>1</v>
      </c>
      <c r="AB651" s="16" t="n">
        <v>0</v>
      </c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17" t="n">
        <f aca="false">SUM(E651:BE651)</f>
        <v>25</v>
      </c>
      <c r="BG651" s="18" t="n">
        <v>30779</v>
      </c>
      <c r="BH651" s="3" t="n">
        <f aca="false">BF651/BG651*100000</f>
        <v>81.2242113129082</v>
      </c>
      <c r="BI651" s="19" t="str">
        <f aca="false">IF(BH651=0,"Silencioso",IF(AND(BH651&gt;0,BH651&lt;100),"Baixa",IF(AND(BH651&gt;=100,BH651&lt;300),"Média",IF(AND(BH651&gt;=300,BH651&lt;500),"Alta",IF(BH651&gt;=500,"Muito Alta","Avaliar")))))</f>
        <v>Baixa</v>
      </c>
      <c r="BJ651" s="1" t="s">
        <v>51</v>
      </c>
      <c r="BK651" s="0"/>
      <c r="BL651" s="0"/>
      <c r="BM651" s="15"/>
    </row>
    <row r="652" customFormat="false" ht="15" hidden="false" customHeight="false" outlineLevel="0" collapsed="false">
      <c r="A652" s="15" t="n">
        <v>315570</v>
      </c>
      <c r="B652" s="15" t="s">
        <v>26</v>
      </c>
      <c r="C652" s="15" t="s">
        <v>116</v>
      </c>
      <c r="D652" s="0" t="s">
        <v>694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2</v>
      </c>
      <c r="O652" s="16" t="n">
        <v>1</v>
      </c>
      <c r="P652" s="16" t="n">
        <v>3</v>
      </c>
      <c r="Q652" s="16" t="n">
        <v>1</v>
      </c>
      <c r="R652" s="16" t="n">
        <v>0</v>
      </c>
      <c r="S652" s="16" t="n">
        <v>9</v>
      </c>
      <c r="T652" s="16" t="n">
        <v>4</v>
      </c>
      <c r="U652" s="16" t="n">
        <v>5</v>
      </c>
      <c r="V652" s="16" t="n">
        <v>9</v>
      </c>
      <c r="W652" s="16" t="n">
        <v>6</v>
      </c>
      <c r="X652" s="16" t="n">
        <v>7</v>
      </c>
      <c r="Y652" s="16" t="n">
        <v>3</v>
      </c>
      <c r="Z652" s="16" t="n">
        <v>0</v>
      </c>
      <c r="AA652" s="16" t="n">
        <v>0</v>
      </c>
      <c r="AB652" s="16" t="n">
        <v>0</v>
      </c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17" t="n">
        <f aca="false">SUM(E652:BE652)</f>
        <v>50</v>
      </c>
      <c r="BG652" s="18" t="n">
        <v>14346</v>
      </c>
      <c r="BH652" s="3" t="n">
        <f aca="false">BF652/BG652*100000</f>
        <v>348.529206747525</v>
      </c>
      <c r="BI652" s="19" t="str">
        <f aca="false">IF(BH652=0,"Silencioso",IF(AND(BH652&gt;0,BH652&lt;100),"Baixa",IF(AND(BH652&gt;=100,BH652&lt;300),"Média",IF(AND(BH652&gt;=300,BH652&lt;500),"Alta",IF(BH652&gt;=500,"Muito Alta","Avaliar")))))</f>
        <v>Alta</v>
      </c>
      <c r="BJ652" s="1" t="s">
        <v>25</v>
      </c>
      <c r="BK652" s="0"/>
      <c r="BL652" s="0"/>
      <c r="BM652" s="15"/>
    </row>
    <row r="653" customFormat="false" ht="15" hidden="false" customHeight="false" outlineLevel="0" collapsed="false">
      <c r="A653" s="15" t="n">
        <v>315580</v>
      </c>
      <c r="B653" s="15" t="s">
        <v>58</v>
      </c>
      <c r="C653" s="15" t="s">
        <v>86</v>
      </c>
      <c r="D653" s="0" t="s">
        <v>695</v>
      </c>
      <c r="E653" s="16" t="n">
        <v>7</v>
      </c>
      <c r="F653" s="16" t="n">
        <v>14</v>
      </c>
      <c r="G653" s="16" t="n">
        <v>22</v>
      </c>
      <c r="H653" s="16" t="n">
        <v>56</v>
      </c>
      <c r="I653" s="16" t="n">
        <v>49</v>
      </c>
      <c r="J653" s="16" t="n">
        <v>31</v>
      </c>
      <c r="K653" s="16" t="n">
        <v>32</v>
      </c>
      <c r="L653" s="16" t="n">
        <v>12</v>
      </c>
      <c r="M653" s="16" t="n">
        <v>7</v>
      </c>
      <c r="N653" s="16" t="n">
        <v>6</v>
      </c>
      <c r="O653" s="16" t="n">
        <v>14</v>
      </c>
      <c r="P653" s="16" t="n">
        <v>14</v>
      </c>
      <c r="Q653" s="16" t="n">
        <v>9</v>
      </c>
      <c r="R653" s="16" t="n">
        <v>8</v>
      </c>
      <c r="S653" s="16" t="n">
        <v>14</v>
      </c>
      <c r="T653" s="16" t="n">
        <v>9</v>
      </c>
      <c r="U653" s="16" t="n">
        <v>5</v>
      </c>
      <c r="V653" s="16" t="n">
        <v>16</v>
      </c>
      <c r="W653" s="16" t="n">
        <v>8</v>
      </c>
      <c r="X653" s="16" t="n">
        <v>16</v>
      </c>
      <c r="Y653" s="16" t="n">
        <v>15</v>
      </c>
      <c r="Z653" s="16" t="n">
        <v>11</v>
      </c>
      <c r="AA653" s="16" t="n">
        <v>1</v>
      </c>
      <c r="AB653" s="16" t="n">
        <v>0</v>
      </c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17" t="n">
        <f aca="false">SUM(E653:BE653)</f>
        <v>376</v>
      </c>
      <c r="BG653" s="18" t="n">
        <v>17858</v>
      </c>
      <c r="BH653" s="3" t="n">
        <f aca="false">BF653/BG653*100000</f>
        <v>2105.49893605107</v>
      </c>
      <c r="BI653" s="19" t="str">
        <f aca="false">IF(BH653=0,"Silencioso",IF(AND(BH653&gt;0,BH653&lt;100),"Baixa",IF(AND(BH653&gt;=100,BH653&lt;300),"Média",IF(AND(BH653&gt;=300,BH653&lt;500),"Alta",IF(BH653&gt;=500,"Muito Alta","Avaliar")))))</f>
        <v>Muito Alta</v>
      </c>
      <c r="BJ653" s="1" t="s">
        <v>25</v>
      </c>
      <c r="BK653" s="0"/>
      <c r="BL653" s="0"/>
      <c r="BM653" s="15"/>
    </row>
    <row r="654" customFormat="false" ht="15" hidden="false" customHeight="false" outlineLevel="0" collapsed="false">
      <c r="A654" s="15" t="n">
        <v>315590</v>
      </c>
      <c r="B654" s="15" t="s">
        <v>58</v>
      </c>
      <c r="C654" s="15" t="s">
        <v>81</v>
      </c>
      <c r="D654" s="0" t="s">
        <v>696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2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17" t="n">
        <f aca="false">SUM(E654:BE654)</f>
        <v>2</v>
      </c>
      <c r="BG654" s="18" t="n">
        <v>5467</v>
      </c>
      <c r="BH654" s="3" t="n">
        <f aca="false">BF654/BG654*100000</f>
        <v>36.5831351746845</v>
      </c>
      <c r="BI654" s="19" t="str">
        <f aca="false">IF(BH654=0,"Silencioso",IF(AND(BH654&gt;0,BH654&lt;100),"Baixa",IF(AND(BH654&gt;=100,BH654&lt;300),"Média",IF(AND(BH654&gt;=300,BH654&lt;500),"Alta",IF(BH654&gt;=500,"Muito Alta","Avaliar")))))</f>
        <v>Baixa</v>
      </c>
      <c r="BJ654" s="1" t="s">
        <v>25</v>
      </c>
      <c r="BK654" s="0"/>
      <c r="BL654" s="0"/>
      <c r="BM654" s="15"/>
    </row>
    <row r="655" customFormat="false" ht="15" hidden="false" customHeight="false" outlineLevel="0" collapsed="false">
      <c r="A655" s="15" t="n">
        <v>315600</v>
      </c>
      <c r="B655" s="15" t="s">
        <v>26</v>
      </c>
      <c r="C655" s="15" t="s">
        <v>77</v>
      </c>
      <c r="D655" s="0" t="s">
        <v>697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4</v>
      </c>
      <c r="Q655" s="16" t="n">
        <v>7</v>
      </c>
      <c r="R655" s="16" t="n">
        <v>2</v>
      </c>
      <c r="S655" s="16" t="n">
        <v>5</v>
      </c>
      <c r="T655" s="16" t="n">
        <v>19</v>
      </c>
      <c r="U655" s="16" t="n">
        <v>40</v>
      </c>
      <c r="V655" s="16" t="n">
        <v>28</v>
      </c>
      <c r="W655" s="16" t="n">
        <v>14</v>
      </c>
      <c r="X655" s="16" t="n">
        <v>2</v>
      </c>
      <c r="Y655" s="16" t="n">
        <v>1</v>
      </c>
      <c r="Z655" s="16" t="n">
        <v>0</v>
      </c>
      <c r="AA655" s="16" t="n">
        <v>0</v>
      </c>
      <c r="AB655" s="16" t="n">
        <v>0</v>
      </c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17" t="n">
        <f aca="false">SUM(E655:BE655)</f>
        <v>122</v>
      </c>
      <c r="BG655" s="18" t="n">
        <v>12957</v>
      </c>
      <c r="BH655" s="3" t="n">
        <f aca="false">BF655/BG655*100000</f>
        <v>941.575982094621</v>
      </c>
      <c r="BI655" s="19" t="str">
        <f aca="false">IF(BH655=0,"Silencioso",IF(AND(BH655&gt;0,BH655&lt;100),"Baixa",IF(AND(BH655&gt;=100,BH655&lt;300),"Média",IF(AND(BH655&gt;=300,BH655&lt;500),"Alta",IF(BH655&gt;=500,"Muito Alta","Avaliar")))))</f>
        <v>Muito Alta</v>
      </c>
      <c r="BJ655" s="1" t="s">
        <v>25</v>
      </c>
      <c r="BK655" s="0"/>
      <c r="BL655" s="0"/>
      <c r="BM655" s="15"/>
    </row>
    <row r="656" customFormat="false" ht="15" hidden="false" customHeight="false" outlineLevel="0" collapsed="false">
      <c r="A656" s="15" t="n">
        <v>315610</v>
      </c>
      <c r="B656" s="15" t="s">
        <v>63</v>
      </c>
      <c r="C656" s="15" t="s">
        <v>120</v>
      </c>
      <c r="D656" s="0" t="s">
        <v>698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1</v>
      </c>
      <c r="U656" s="16" t="n">
        <v>0</v>
      </c>
      <c r="V656" s="16" t="n">
        <v>2</v>
      </c>
      <c r="W656" s="16" t="n">
        <v>3</v>
      </c>
      <c r="X656" s="16" t="n">
        <v>1</v>
      </c>
      <c r="Y656" s="16" t="n">
        <v>1</v>
      </c>
      <c r="Z656" s="16" t="n">
        <v>2</v>
      </c>
      <c r="AA656" s="16" t="n">
        <v>0</v>
      </c>
      <c r="AB656" s="16" t="n">
        <v>0</v>
      </c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17" t="n">
        <f aca="false">SUM(E656:BE656)</f>
        <v>10</v>
      </c>
      <c r="BG656" s="18" t="n">
        <v>4648</v>
      </c>
      <c r="BH656" s="3" t="n">
        <f aca="false">BF656/BG656*100000</f>
        <v>215.146299483649</v>
      </c>
      <c r="BI656" s="19" t="str">
        <f aca="false">IF(BH656=0,"Silencioso",IF(AND(BH656&gt;0,BH656&lt;100),"Baixa",IF(AND(BH656&gt;=100,BH656&lt;300),"Média",IF(AND(BH656&gt;=300,BH656&lt;500),"Alta",IF(BH656&gt;=500,"Muito Alta","Avaliar")))))</f>
        <v>Média</v>
      </c>
      <c r="BJ656" s="1" t="s">
        <v>25</v>
      </c>
      <c r="BK656" s="0"/>
      <c r="BL656" s="0"/>
      <c r="BM656" s="15"/>
    </row>
    <row r="657" customFormat="false" ht="15" hidden="false" customHeight="false" outlineLevel="0" collapsed="false">
      <c r="A657" s="15" t="n">
        <v>315620</v>
      </c>
      <c r="B657" s="15" t="s">
        <v>58</v>
      </c>
      <c r="C657" s="15" t="s">
        <v>81</v>
      </c>
      <c r="D657" s="0" t="s">
        <v>699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3</v>
      </c>
      <c r="Q657" s="16" t="n">
        <v>1</v>
      </c>
      <c r="R657" s="16" t="n">
        <v>4</v>
      </c>
      <c r="S657" s="16" t="n">
        <v>2</v>
      </c>
      <c r="T657" s="16" t="n">
        <v>1</v>
      </c>
      <c r="U657" s="16" t="n">
        <v>0</v>
      </c>
      <c r="V657" s="16" t="n">
        <v>0</v>
      </c>
      <c r="W657" s="16" t="n">
        <v>1</v>
      </c>
      <c r="X657" s="16" t="n">
        <v>2</v>
      </c>
      <c r="Y657" s="16" t="n">
        <v>2</v>
      </c>
      <c r="Z657" s="16" t="n">
        <v>1</v>
      </c>
      <c r="AA657" s="16" t="n">
        <v>1</v>
      </c>
      <c r="AB657" s="16" t="n">
        <v>0</v>
      </c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17" t="n">
        <f aca="false">SUM(E657:BE657)</f>
        <v>18</v>
      </c>
      <c r="BG657" s="18" t="n">
        <v>2289</v>
      </c>
      <c r="BH657" s="3" t="n">
        <f aca="false">BF657/BG657*100000</f>
        <v>786.369593709043</v>
      </c>
      <c r="BI657" s="19" t="str">
        <f aca="false">IF(BH657=0,"Silencioso",IF(AND(BH657&gt;0,BH657&lt;100),"Baixa",IF(AND(BH657&gt;=100,BH657&lt;300),"Média",IF(AND(BH657&gt;=300,BH657&lt;500),"Alta",IF(BH657&gt;=500,"Muito Alta","Avaliar")))))</f>
        <v>Muito Alta</v>
      </c>
      <c r="BJ657" s="1" t="s">
        <v>25</v>
      </c>
      <c r="BK657" s="0"/>
      <c r="BL657" s="0"/>
      <c r="BM657" s="15"/>
    </row>
    <row r="658" customFormat="false" ht="15" hidden="false" customHeight="false" outlineLevel="0" collapsed="false">
      <c r="A658" s="15" t="n">
        <v>315630</v>
      </c>
      <c r="B658" s="15" t="s">
        <v>58</v>
      </c>
      <c r="C658" s="15" t="s">
        <v>86</v>
      </c>
      <c r="D658" s="0" t="s">
        <v>700</v>
      </c>
      <c r="E658" s="16" t="n">
        <v>4</v>
      </c>
      <c r="F658" s="16" t="n">
        <v>4</v>
      </c>
      <c r="G658" s="16" t="n">
        <v>2</v>
      </c>
      <c r="H658" s="16" t="n">
        <v>2</v>
      </c>
      <c r="I658" s="16" t="n">
        <v>1</v>
      </c>
      <c r="J658" s="16" t="n">
        <v>2</v>
      </c>
      <c r="K658" s="16" t="n">
        <v>2</v>
      </c>
      <c r="L658" s="16" t="n">
        <v>1</v>
      </c>
      <c r="M658" s="16" t="n">
        <v>2</v>
      </c>
      <c r="N658" s="16" t="n">
        <v>0</v>
      </c>
      <c r="O658" s="16" t="n">
        <v>4</v>
      </c>
      <c r="P658" s="16" t="n">
        <v>4</v>
      </c>
      <c r="Q658" s="16" t="n">
        <v>0</v>
      </c>
      <c r="R658" s="16" t="n">
        <v>1</v>
      </c>
      <c r="S658" s="16" t="n">
        <v>4</v>
      </c>
      <c r="T658" s="16" t="n">
        <v>5</v>
      </c>
      <c r="U658" s="16" t="n">
        <v>10</v>
      </c>
      <c r="V658" s="16" t="n">
        <v>11</v>
      </c>
      <c r="W658" s="16" t="n">
        <v>3</v>
      </c>
      <c r="X658" s="16" t="n">
        <v>8</v>
      </c>
      <c r="Y658" s="16" t="n">
        <v>2</v>
      </c>
      <c r="Z658" s="16" t="n">
        <v>0</v>
      </c>
      <c r="AA658" s="16" t="n">
        <v>0</v>
      </c>
      <c r="AB658" s="16" t="n">
        <v>0</v>
      </c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17" t="n">
        <f aca="false">SUM(E658:BE658)</f>
        <v>72</v>
      </c>
      <c r="BG658" s="18" t="n">
        <v>7991</v>
      </c>
      <c r="BH658" s="3" t="n">
        <f aca="false">BF658/BG658*100000</f>
        <v>901.013640345389</v>
      </c>
      <c r="BI658" s="19" t="str">
        <f aca="false">IF(BH658=0,"Silencioso",IF(AND(BH658&gt;0,BH658&lt;100),"Baixa",IF(AND(BH658&gt;=100,BH658&lt;300),"Média",IF(AND(BH658&gt;=300,BH658&lt;500),"Alta",IF(BH658&gt;=500,"Muito Alta","Avaliar")))))</f>
        <v>Muito Alta</v>
      </c>
      <c r="BJ658" s="1" t="s">
        <v>25</v>
      </c>
      <c r="BK658" s="0"/>
      <c r="BL658" s="0"/>
      <c r="BM658" s="15"/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0" t="s">
        <v>701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16</v>
      </c>
      <c r="L659" s="16" t="n">
        <v>13</v>
      </c>
      <c r="M659" s="16" t="n">
        <v>11</v>
      </c>
      <c r="N659" s="16" t="n">
        <v>8</v>
      </c>
      <c r="O659" s="16" t="n">
        <v>17</v>
      </c>
      <c r="P659" s="16" t="n">
        <v>16</v>
      </c>
      <c r="Q659" s="16" t="n">
        <v>19</v>
      </c>
      <c r="R659" s="16" t="n">
        <v>5</v>
      </c>
      <c r="S659" s="16" t="n">
        <v>4</v>
      </c>
      <c r="T659" s="16" t="n">
        <v>7</v>
      </c>
      <c r="U659" s="16" t="n">
        <v>3</v>
      </c>
      <c r="V659" s="16" t="n">
        <v>1</v>
      </c>
      <c r="W659" s="16" t="n">
        <v>0</v>
      </c>
      <c r="X659" s="16" t="n">
        <v>1</v>
      </c>
      <c r="Y659" s="16" t="n">
        <v>1</v>
      </c>
      <c r="Z659" s="16" t="n">
        <v>0</v>
      </c>
      <c r="AA659" s="16" t="n">
        <v>0</v>
      </c>
      <c r="AB659" s="16" t="n">
        <v>0</v>
      </c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17" t="n">
        <f aca="false">SUM(E659:BE659)</f>
        <v>122</v>
      </c>
      <c r="BG659" s="18" t="n">
        <v>3547</v>
      </c>
      <c r="BH659" s="3" t="n">
        <f aca="false">BF659/BG659*100000</f>
        <v>3439.52636030448</v>
      </c>
      <c r="BI659" s="19" t="str">
        <f aca="false">IF(BH659=0,"Silencioso",IF(AND(BH659&gt;0,BH659&lt;100),"Baixa",IF(AND(BH659&gt;=100,BH659&lt;300),"Média",IF(AND(BH659&gt;=300,BH659&lt;500),"Alta",IF(BH659&gt;=500,"Muito Alta","Avaliar")))))</f>
        <v>Muito Alta</v>
      </c>
      <c r="BJ659" s="1" t="s">
        <v>25</v>
      </c>
      <c r="BK659" s="0"/>
      <c r="BL659" s="0"/>
      <c r="BM659" s="15"/>
    </row>
    <row r="660" customFormat="false" ht="15" hidden="false" customHeight="false" outlineLevel="0" collapsed="false">
      <c r="A660" s="15" t="n">
        <v>315645</v>
      </c>
      <c r="B660" s="15" t="s">
        <v>58</v>
      </c>
      <c r="C660" s="15" t="s">
        <v>86</v>
      </c>
      <c r="D660" s="0" t="s">
        <v>702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1</v>
      </c>
      <c r="R660" s="16" t="n">
        <v>0</v>
      </c>
      <c r="S660" s="16" t="n">
        <v>0</v>
      </c>
      <c r="T660" s="16" t="n">
        <v>0</v>
      </c>
      <c r="U660" s="16" t="n">
        <v>1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17" t="n">
        <f aca="false">SUM(E660:BE660)</f>
        <v>2</v>
      </c>
      <c r="BG660" s="18" t="n">
        <v>4566</v>
      </c>
      <c r="BH660" s="3" t="n">
        <f aca="false">BF660/BG660*100000</f>
        <v>43.8020148926851</v>
      </c>
      <c r="BI660" s="19" t="str">
        <f aca="false">IF(BH660=0,"Silencioso",IF(AND(BH660&gt;0,BH660&lt;100),"Baixa",IF(AND(BH660&gt;=100,BH660&lt;300),"Média",IF(AND(BH660&gt;=300,BH660&lt;500),"Alta",IF(BH660&gt;=500,"Muito Alta","Avaliar")))))</f>
        <v>Baixa</v>
      </c>
      <c r="BJ660" s="1" t="s">
        <v>25</v>
      </c>
      <c r="BK660" s="0"/>
      <c r="BL660" s="0"/>
      <c r="BM660" s="15"/>
    </row>
    <row r="661" customFormat="false" ht="15" hidden="false" customHeight="false" outlineLevel="0" collapsed="false">
      <c r="A661" s="15" t="n">
        <v>315650</v>
      </c>
      <c r="B661" s="15" t="s">
        <v>129</v>
      </c>
      <c r="C661" s="15" t="s">
        <v>130</v>
      </c>
      <c r="D661" s="0" t="s">
        <v>703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4</v>
      </c>
      <c r="M661" s="16" t="n">
        <v>1</v>
      </c>
      <c r="N661" s="16" t="n">
        <v>1</v>
      </c>
      <c r="O661" s="16" t="n">
        <v>2</v>
      </c>
      <c r="P661" s="16" t="n">
        <v>2</v>
      </c>
      <c r="Q661" s="16" t="n">
        <v>1</v>
      </c>
      <c r="R661" s="16" t="n">
        <v>2</v>
      </c>
      <c r="S661" s="16" t="n">
        <v>9</v>
      </c>
      <c r="T661" s="16" t="n">
        <v>3</v>
      </c>
      <c r="U661" s="16" t="n">
        <v>2</v>
      </c>
      <c r="V661" s="16" t="n">
        <v>6</v>
      </c>
      <c r="W661" s="16" t="n">
        <v>1</v>
      </c>
      <c r="X661" s="16" t="n">
        <v>3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17" t="n">
        <f aca="false">SUM(E661:BE661)</f>
        <v>37</v>
      </c>
      <c r="BG661" s="18" t="n">
        <v>6198</v>
      </c>
      <c r="BH661" s="3" t="n">
        <f aca="false">BF661/BG661*100000</f>
        <v>596.966763472088</v>
      </c>
      <c r="BI661" s="19" t="str">
        <f aca="false">IF(BH661=0,"Silencioso",IF(AND(BH661&gt;0,BH661&lt;100),"Baixa",IF(AND(BH661&gt;=100,BH661&lt;300),"Média",IF(AND(BH661&gt;=300,BH661&lt;500),"Alta",IF(BH661&gt;=500,"Muito Alta","Avaliar")))))</f>
        <v>Muito Alta</v>
      </c>
      <c r="BJ661" s="1" t="s">
        <v>25</v>
      </c>
      <c r="BK661" s="0"/>
      <c r="BL661" s="0"/>
      <c r="BM661" s="15"/>
    </row>
    <row r="662" customFormat="false" ht="15" hidden="false" customHeight="false" outlineLevel="0" collapsed="false">
      <c r="A662" s="15" t="n">
        <v>315660</v>
      </c>
      <c r="B662" s="15" t="s">
        <v>45</v>
      </c>
      <c r="C662" s="15" t="s">
        <v>48</v>
      </c>
      <c r="D662" s="0" t="s">
        <v>704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1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1</v>
      </c>
      <c r="V662" s="16" t="n">
        <v>0</v>
      </c>
      <c r="W662" s="16" t="n">
        <v>0</v>
      </c>
      <c r="X662" s="16" t="n">
        <v>2</v>
      </c>
      <c r="Y662" s="16" t="n">
        <v>1</v>
      </c>
      <c r="Z662" s="16" t="n">
        <v>1</v>
      </c>
      <c r="AA662" s="16" t="n">
        <v>0</v>
      </c>
      <c r="AB662" s="16" t="n">
        <v>0</v>
      </c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17" t="n">
        <f aca="false">SUM(E662:BE662)</f>
        <v>6</v>
      </c>
      <c r="BG662" s="18" t="n">
        <v>10226</v>
      </c>
      <c r="BH662" s="3" t="n">
        <f aca="false">BF662/BG662*100000</f>
        <v>58.6739683160571</v>
      </c>
      <c r="BI662" s="19" t="str">
        <f aca="false">IF(BH662=0,"Silencioso",IF(AND(BH662&gt;0,BH662&lt;100),"Baixa",IF(AND(BH662&gt;=100,BH662&lt;300),"Média",IF(AND(BH662&gt;=300,BH662&lt;500),"Alta",IF(BH662&gt;=500,"Muito Alta","Avaliar")))))</f>
        <v>Baixa</v>
      </c>
      <c r="BJ662" s="1" t="s">
        <v>25</v>
      </c>
      <c r="BK662" s="0"/>
      <c r="BL662" s="0"/>
      <c r="BM662" s="15"/>
    </row>
    <row r="663" customFormat="false" ht="15" hidden="false" customHeight="false" outlineLevel="0" collapsed="false">
      <c r="A663" s="15" t="n">
        <v>315670</v>
      </c>
      <c r="B663" s="15" t="s">
        <v>26</v>
      </c>
      <c r="C663" s="15" t="s">
        <v>124</v>
      </c>
      <c r="D663" s="0" t="s">
        <v>705</v>
      </c>
      <c r="E663" s="16" t="n">
        <v>6</v>
      </c>
      <c r="F663" s="16" t="n">
        <v>11</v>
      </c>
      <c r="G663" s="16" t="n">
        <v>13</v>
      </c>
      <c r="H663" s="16" t="n">
        <v>25</v>
      </c>
      <c r="I663" s="16" t="n">
        <v>51</v>
      </c>
      <c r="J663" s="16" t="n">
        <v>116</v>
      </c>
      <c r="K663" s="16" t="n">
        <v>147</v>
      </c>
      <c r="L663" s="16" t="n">
        <v>261</v>
      </c>
      <c r="M663" s="16" t="n">
        <v>208</v>
      </c>
      <c r="N663" s="16" t="n">
        <v>215</v>
      </c>
      <c r="O663" s="16" t="n">
        <v>319</v>
      </c>
      <c r="P663" s="16" t="n">
        <v>393</v>
      </c>
      <c r="Q663" s="16" t="n">
        <v>372</v>
      </c>
      <c r="R663" s="16" t="n">
        <v>321</v>
      </c>
      <c r="S663" s="16" t="n">
        <v>441</v>
      </c>
      <c r="T663" s="16" t="n">
        <v>383</v>
      </c>
      <c r="U663" s="16" t="n">
        <v>394</v>
      </c>
      <c r="V663" s="16" t="n">
        <v>299</v>
      </c>
      <c r="W663" s="16" t="n">
        <v>384</v>
      </c>
      <c r="X663" s="16" t="n">
        <v>185</v>
      </c>
      <c r="Y663" s="16" t="n">
        <v>102</v>
      </c>
      <c r="Z663" s="16" t="n">
        <v>13</v>
      </c>
      <c r="AA663" s="16" t="n">
        <v>2</v>
      </c>
      <c r="AB663" s="16" t="n">
        <v>0</v>
      </c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17" t="n">
        <f aca="false">SUM(E663:BE663)</f>
        <v>4661</v>
      </c>
      <c r="BG663" s="18" t="n">
        <v>135421</v>
      </c>
      <c r="BH663" s="3" t="n">
        <f aca="false">BF663/BG663*100000</f>
        <v>3441.85909127831</v>
      </c>
      <c r="BI663" s="19" t="str">
        <f aca="false">IF(BH663=0,"Silencioso",IF(AND(BH663&gt;0,BH663&lt;100),"Baixa",IF(AND(BH663&gt;=100,BH663&lt;300),"Média",IF(AND(BH663&gt;=300,BH663&lt;500),"Alta",IF(BH663&gt;=500,"Muito Alta","Avaliar")))))</f>
        <v>Muito Alta</v>
      </c>
      <c r="BJ663" s="1" t="s">
        <v>92</v>
      </c>
      <c r="BK663" s="0"/>
      <c r="BL663" s="0"/>
      <c r="BM663" s="15"/>
    </row>
    <row r="664" customFormat="false" ht="15" hidden="false" customHeight="false" outlineLevel="0" collapsed="false">
      <c r="A664" s="15" t="n">
        <v>315680</v>
      </c>
      <c r="B664" s="15" t="s">
        <v>26</v>
      </c>
      <c r="C664" s="15" t="s">
        <v>77</v>
      </c>
      <c r="D664" s="0" t="s">
        <v>706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1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1</v>
      </c>
      <c r="T664" s="16" t="n">
        <v>2</v>
      </c>
      <c r="U664" s="16" t="n">
        <v>0</v>
      </c>
      <c r="V664" s="16" t="n">
        <v>0</v>
      </c>
      <c r="W664" s="16" t="n">
        <v>0</v>
      </c>
      <c r="X664" s="16" t="n">
        <v>8</v>
      </c>
      <c r="Y664" s="16" t="n">
        <v>3</v>
      </c>
      <c r="Z664" s="16" t="n">
        <v>0</v>
      </c>
      <c r="AA664" s="16" t="n">
        <v>0</v>
      </c>
      <c r="AB664" s="16" t="n">
        <v>0</v>
      </c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17" t="n">
        <f aca="false">SUM(E664:BE664)</f>
        <v>15</v>
      </c>
      <c r="BG664" s="18" t="n">
        <v>15525</v>
      </c>
      <c r="BH664" s="3" t="n">
        <f aca="false">BF664/BG664*100000</f>
        <v>96.6183574879227</v>
      </c>
      <c r="BI664" s="19" t="str">
        <f aca="false">IF(BH664=0,"Silencioso",IF(AND(BH664&gt;0,BH664&lt;100),"Baixa",IF(AND(BH664&gt;=100,BH664&lt;300),"Média",IF(AND(BH664&gt;=300,BH664&lt;500),"Alta",IF(BH664&gt;=500,"Muito Alta","Avaliar")))))</f>
        <v>Baixa</v>
      </c>
      <c r="BJ664" s="1" t="s">
        <v>25</v>
      </c>
      <c r="BK664" s="0"/>
      <c r="BL664" s="0"/>
      <c r="BM664" s="15"/>
    </row>
    <row r="665" customFormat="false" ht="15" hidden="false" customHeight="false" outlineLevel="0" collapsed="false">
      <c r="A665" s="15" t="n">
        <v>315690</v>
      </c>
      <c r="B665" s="15" t="s">
        <v>39</v>
      </c>
      <c r="C665" s="15" t="s">
        <v>40</v>
      </c>
      <c r="D665" s="0" t="s">
        <v>707</v>
      </c>
      <c r="E665" s="16" t="n">
        <v>1</v>
      </c>
      <c r="F665" s="16" t="n">
        <v>3</v>
      </c>
      <c r="G665" s="16" t="n">
        <v>2</v>
      </c>
      <c r="H665" s="16" t="n">
        <v>3</v>
      </c>
      <c r="I665" s="16" t="n">
        <v>8</v>
      </c>
      <c r="J665" s="16" t="n">
        <v>8</v>
      </c>
      <c r="K665" s="16" t="n">
        <v>9</v>
      </c>
      <c r="L665" s="16" t="n">
        <v>19</v>
      </c>
      <c r="M665" s="16" t="n">
        <v>8</v>
      </c>
      <c r="N665" s="16" t="n">
        <v>11</v>
      </c>
      <c r="O665" s="16" t="n">
        <v>11</v>
      </c>
      <c r="P665" s="16" t="n">
        <v>7</v>
      </c>
      <c r="Q665" s="16" t="n">
        <v>6</v>
      </c>
      <c r="R665" s="16" t="n">
        <v>15</v>
      </c>
      <c r="S665" s="16" t="n">
        <v>12</v>
      </c>
      <c r="T665" s="16" t="n">
        <v>23</v>
      </c>
      <c r="U665" s="16" t="n">
        <v>17</v>
      </c>
      <c r="V665" s="16" t="n">
        <v>25</v>
      </c>
      <c r="W665" s="16" t="n">
        <v>43</v>
      </c>
      <c r="X665" s="16" t="n">
        <v>40</v>
      </c>
      <c r="Y665" s="16" t="n">
        <v>31</v>
      </c>
      <c r="Z665" s="16" t="n">
        <v>19</v>
      </c>
      <c r="AA665" s="16" t="n">
        <v>0</v>
      </c>
      <c r="AB665" s="16" t="n">
        <v>0</v>
      </c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17" t="n">
        <f aca="false">SUM(E665:BE665)</f>
        <v>321</v>
      </c>
      <c r="BG665" s="18" t="n">
        <v>25989</v>
      </c>
      <c r="BH665" s="3" t="n">
        <f aca="false">BF665/BG665*100000</f>
        <v>1235.13794297587</v>
      </c>
      <c r="BI665" s="19" t="str">
        <f aca="false">IF(BH665=0,"Silencioso",IF(AND(BH665&gt;0,BH665&lt;100),"Baixa",IF(AND(BH665&gt;=100,BH665&lt;300),"Média",IF(AND(BH665&gt;=300,BH665&lt;500),"Alta",IF(BH665&gt;=500,"Muito Alta","Avaliar")))))</f>
        <v>Muito Alta</v>
      </c>
      <c r="BJ665" s="1" t="s">
        <v>51</v>
      </c>
      <c r="BK665" s="0"/>
      <c r="BL665" s="0"/>
      <c r="BM665" s="15"/>
    </row>
    <row r="666" customFormat="false" ht="15" hidden="false" customHeight="false" outlineLevel="0" collapsed="false">
      <c r="A666" s="15" t="n">
        <v>315700</v>
      </c>
      <c r="B666" s="15" t="s">
        <v>129</v>
      </c>
      <c r="C666" s="15" t="s">
        <v>130</v>
      </c>
      <c r="D666" s="0" t="s">
        <v>708</v>
      </c>
      <c r="E666" s="16" t="n">
        <v>0</v>
      </c>
      <c r="F666" s="16" t="n">
        <v>2</v>
      </c>
      <c r="G666" s="16" t="n">
        <v>0</v>
      </c>
      <c r="H666" s="16" t="n">
        <v>0</v>
      </c>
      <c r="I666" s="16" t="n">
        <v>0</v>
      </c>
      <c r="J666" s="16" t="n">
        <v>2</v>
      </c>
      <c r="K666" s="16" t="n">
        <v>1</v>
      </c>
      <c r="L666" s="16" t="n">
        <v>3</v>
      </c>
      <c r="M666" s="16" t="n">
        <v>0</v>
      </c>
      <c r="N666" s="16" t="n">
        <v>2</v>
      </c>
      <c r="O666" s="16" t="n">
        <v>5</v>
      </c>
      <c r="P666" s="16" t="n">
        <v>8</v>
      </c>
      <c r="Q666" s="16" t="n">
        <v>24</v>
      </c>
      <c r="R666" s="16" t="n">
        <v>56</v>
      </c>
      <c r="S666" s="16" t="n">
        <v>62</v>
      </c>
      <c r="T666" s="16" t="n">
        <v>71</v>
      </c>
      <c r="U666" s="16" t="n">
        <v>62</v>
      </c>
      <c r="V666" s="16" t="n">
        <v>74</v>
      </c>
      <c r="W666" s="16" t="n">
        <v>86</v>
      </c>
      <c r="X666" s="16" t="n">
        <v>57</v>
      </c>
      <c r="Y666" s="16" t="n">
        <v>50</v>
      </c>
      <c r="Z666" s="16" t="n">
        <v>9</v>
      </c>
      <c r="AA666" s="16" t="n">
        <v>1</v>
      </c>
      <c r="AB666" s="16" t="n">
        <v>0</v>
      </c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17" t="n">
        <f aca="false">SUM(E666:BE666)</f>
        <v>575</v>
      </c>
      <c r="BG666" s="18" t="n">
        <v>41349</v>
      </c>
      <c r="BH666" s="3" t="n">
        <f aca="false">BF666/BG666*100000</f>
        <v>1390.60194926117</v>
      </c>
      <c r="BI666" s="19" t="str">
        <f aca="false">IF(BH666=0,"Silencioso",IF(AND(BH666&gt;0,BH666&lt;100),"Baixa",IF(AND(BH666&gt;=100,BH666&lt;300),"Média",IF(AND(BH666&gt;=300,BH666&lt;500),"Alta",IF(BH666&gt;=500,"Muito Alta","Avaliar")))))</f>
        <v>Muito Alta</v>
      </c>
      <c r="BJ666" s="1" t="s">
        <v>51</v>
      </c>
      <c r="BK666" s="0"/>
      <c r="BL666" s="0"/>
      <c r="BM666" s="15"/>
    </row>
    <row r="667" customFormat="false" ht="15" hidden="false" customHeight="false" outlineLevel="0" collapsed="false">
      <c r="A667" s="15" t="n">
        <v>315710</v>
      </c>
      <c r="B667" s="15" t="s">
        <v>45</v>
      </c>
      <c r="C667" s="15" t="s">
        <v>48</v>
      </c>
      <c r="D667" s="0" t="s">
        <v>709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1</v>
      </c>
      <c r="Z667" s="16" t="n">
        <v>0</v>
      </c>
      <c r="AA667" s="16" t="n">
        <v>0</v>
      </c>
      <c r="AB667" s="16" t="n">
        <v>0</v>
      </c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17" t="n">
        <f aca="false">SUM(E667:BE667)</f>
        <v>1</v>
      </c>
      <c r="BG667" s="18" t="n">
        <v>7007</v>
      </c>
      <c r="BH667" s="3" t="n">
        <f aca="false">BF667/BG667*100000</f>
        <v>14.2714428428714</v>
      </c>
      <c r="BI667" s="19" t="str">
        <f aca="false">IF(BH667=0,"Silencioso",IF(AND(BH667&gt;0,BH667&lt;100),"Baixa",IF(AND(BH667&gt;=100,BH667&lt;300),"Média",IF(AND(BH667&gt;=300,BH667&lt;500),"Alta",IF(BH667&gt;=500,"Muito Alta","Avaliar")))))</f>
        <v>Baixa</v>
      </c>
      <c r="BJ667" s="1" t="s">
        <v>25</v>
      </c>
      <c r="BK667" s="0"/>
      <c r="BL667" s="0"/>
      <c r="BM667" s="15"/>
    </row>
    <row r="668" customFormat="false" ht="15" hidden="false" customHeight="false" outlineLevel="0" collapsed="false">
      <c r="A668" s="15" t="n">
        <v>315720</v>
      </c>
      <c r="B668" s="15" t="s">
        <v>26</v>
      </c>
      <c r="C668" s="15" t="s">
        <v>116</v>
      </c>
      <c r="D668" s="0" t="s">
        <v>71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1</v>
      </c>
      <c r="P668" s="16" t="n">
        <v>1</v>
      </c>
      <c r="Q668" s="16" t="n">
        <v>0</v>
      </c>
      <c r="R668" s="16" t="n">
        <v>0</v>
      </c>
      <c r="S668" s="16" t="n">
        <v>4</v>
      </c>
      <c r="T668" s="16" t="n">
        <v>0</v>
      </c>
      <c r="U668" s="16" t="n">
        <v>1</v>
      </c>
      <c r="V668" s="16" t="n">
        <v>3</v>
      </c>
      <c r="W668" s="16" t="n">
        <v>1</v>
      </c>
      <c r="X668" s="16" t="n">
        <v>2</v>
      </c>
      <c r="Y668" s="16" t="n">
        <v>2</v>
      </c>
      <c r="Z668" s="16" t="n">
        <v>0</v>
      </c>
      <c r="AA668" s="16" t="n">
        <v>0</v>
      </c>
      <c r="AB668" s="16" t="n">
        <v>0</v>
      </c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17" t="n">
        <f aca="false">SUM(E668:BE668)</f>
        <v>15</v>
      </c>
      <c r="BG668" s="18" t="n">
        <v>30807</v>
      </c>
      <c r="BH668" s="3" t="n">
        <f aca="false">BF668/BG668*100000</f>
        <v>48.6902327393125</v>
      </c>
      <c r="BI668" s="19" t="str">
        <f aca="false">IF(BH668=0,"Silencioso",IF(AND(BH668&gt;0,BH668&lt;100),"Baixa",IF(AND(BH668&gt;=100,BH668&lt;300),"Média",IF(AND(BH668&gt;=300,BH668&lt;500),"Alta",IF(BH668&gt;=500,"Muito Alta","Avaliar")))))</f>
        <v>Baixa</v>
      </c>
      <c r="BJ668" s="1" t="s">
        <v>51</v>
      </c>
      <c r="BK668" s="0"/>
      <c r="BL668" s="0"/>
      <c r="BM668" s="15"/>
    </row>
    <row r="669" customFormat="false" ht="15" hidden="false" customHeight="false" outlineLevel="0" collapsed="false">
      <c r="A669" s="15" t="n">
        <v>315725</v>
      </c>
      <c r="B669" s="15" t="s">
        <v>34</v>
      </c>
      <c r="C669" s="15" t="s">
        <v>35</v>
      </c>
      <c r="D669" s="0" t="s">
        <v>711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1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1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17" t="n">
        <f aca="false">SUM(E669:BE669)</f>
        <v>2</v>
      </c>
      <c r="BG669" s="18" t="n">
        <v>8113</v>
      </c>
      <c r="BH669" s="3" t="n">
        <f aca="false">BF669/BG669*100000</f>
        <v>24.6517934179712</v>
      </c>
      <c r="BI669" s="19" t="str">
        <f aca="false">IF(BH669=0,"Silencioso",IF(AND(BH669&gt;0,BH669&lt;100),"Baixa",IF(AND(BH669&gt;=100,BH669&lt;300),"Média",IF(AND(BH669&gt;=300,BH669&lt;500),"Alta",IF(BH669&gt;=500,"Muito Alta","Avaliar")))))</f>
        <v>Baixa</v>
      </c>
      <c r="BJ669" s="1" t="s">
        <v>25</v>
      </c>
      <c r="BK669" s="0"/>
      <c r="BL669" s="0"/>
      <c r="BM669" s="15"/>
    </row>
    <row r="670" customFormat="false" ht="15" hidden="false" customHeight="false" outlineLevel="0" collapsed="false">
      <c r="A670" s="15" t="n">
        <v>315727</v>
      </c>
      <c r="B670" s="15" t="s">
        <v>58</v>
      </c>
      <c r="C670" s="15" t="s">
        <v>81</v>
      </c>
      <c r="D670" s="0" t="s">
        <v>712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1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17" t="n">
        <f aca="false">SUM(E670:BE670)</f>
        <v>1</v>
      </c>
      <c r="BG670" s="18" t="n">
        <v>3117</v>
      </c>
      <c r="BH670" s="3" t="n">
        <f aca="false">BF670/BG670*100000</f>
        <v>32.0821302534488</v>
      </c>
      <c r="BI670" s="19" t="str">
        <f aca="false">IF(BH670=0,"Silencioso",IF(AND(BH670&gt;0,BH670&lt;100),"Baixa",IF(AND(BH670&gt;=100,BH670&lt;300),"Média",IF(AND(BH670&gt;=300,BH670&lt;500),"Alta",IF(BH670&gt;=500,"Muito Alta","Avaliar")))))</f>
        <v>Baixa</v>
      </c>
      <c r="BJ670" s="1" t="s">
        <v>25</v>
      </c>
      <c r="BK670" s="0"/>
      <c r="BL670" s="0"/>
      <c r="BM670" s="15"/>
    </row>
    <row r="671" customFormat="false" ht="15" hidden="false" customHeight="false" outlineLevel="0" collapsed="false">
      <c r="A671" s="15" t="n">
        <v>315730</v>
      </c>
      <c r="B671" s="15" t="s">
        <v>63</v>
      </c>
      <c r="C671" s="15" t="s">
        <v>64</v>
      </c>
      <c r="D671" s="0" t="s">
        <v>713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1</v>
      </c>
      <c r="AB671" s="16" t="n">
        <v>0</v>
      </c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17" t="n">
        <f aca="false">SUM(E671:BE671)</f>
        <v>1</v>
      </c>
      <c r="BG671" s="18" t="n">
        <v>4454</v>
      </c>
      <c r="BH671" s="3" t="n">
        <f aca="false">BF671/BG671*100000</f>
        <v>22.4517287831163</v>
      </c>
      <c r="BI671" s="19" t="str">
        <f aca="false">IF(BH671=0,"Silencioso",IF(AND(BH671&gt;0,BH671&lt;100),"Baixa",IF(AND(BH671&gt;=100,BH671&lt;300),"Média",IF(AND(BH671&gt;=300,BH671&lt;500),"Alta",IF(BH671&gt;=500,"Muito Alta","Avaliar")))))</f>
        <v>Baixa</v>
      </c>
      <c r="BJ671" s="1" t="s">
        <v>25</v>
      </c>
      <c r="BK671" s="0"/>
      <c r="BL671" s="0"/>
      <c r="BM671" s="15"/>
    </row>
    <row r="672" customFormat="false" ht="15" hidden="false" customHeight="false" outlineLevel="0" collapsed="false">
      <c r="A672" s="15" t="n">
        <v>315733</v>
      </c>
      <c r="B672" s="15" t="s">
        <v>63</v>
      </c>
      <c r="C672" s="15" t="s">
        <v>120</v>
      </c>
      <c r="D672" s="0" t="s">
        <v>714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1</v>
      </c>
      <c r="Q672" s="16" t="n">
        <v>0</v>
      </c>
      <c r="R672" s="16" t="n">
        <v>2</v>
      </c>
      <c r="S672" s="16" t="n">
        <v>1</v>
      </c>
      <c r="T672" s="16" t="n">
        <v>2</v>
      </c>
      <c r="U672" s="16" t="n">
        <v>5</v>
      </c>
      <c r="V672" s="16" t="n">
        <v>8</v>
      </c>
      <c r="W672" s="16" t="n">
        <v>5</v>
      </c>
      <c r="X672" s="16" t="n">
        <v>8</v>
      </c>
      <c r="Y672" s="16" t="n">
        <v>6</v>
      </c>
      <c r="Z672" s="16" t="n">
        <v>8</v>
      </c>
      <c r="AA672" s="16" t="n">
        <v>2</v>
      </c>
      <c r="AB672" s="16" t="n">
        <v>0</v>
      </c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17" t="n">
        <f aca="false">SUM(E672:BE672)</f>
        <v>49</v>
      </c>
      <c r="BG672" s="18" t="n">
        <v>8541</v>
      </c>
      <c r="BH672" s="3" t="n">
        <f aca="false">BF672/BG672*100000</f>
        <v>573.703313429341</v>
      </c>
      <c r="BI672" s="19" t="str">
        <f aca="false">IF(BH672=0,"Silencioso",IF(AND(BH672&gt;0,BH672&lt;100),"Baixa",IF(AND(BH672&gt;=100,BH672&lt;300),"Média",IF(AND(BH672&gt;=300,BH672&lt;500),"Alta",IF(BH672&gt;=500,"Muito Alta","Avaliar")))))</f>
        <v>Muito Alta</v>
      </c>
      <c r="BJ672" s="1" t="s">
        <v>25</v>
      </c>
      <c r="BK672" s="0"/>
      <c r="BL672" s="0"/>
      <c r="BM672" s="15"/>
    </row>
    <row r="673" customFormat="false" ht="15" hidden="false" customHeight="false" outlineLevel="0" collapsed="false">
      <c r="A673" s="15" t="n">
        <v>315737</v>
      </c>
      <c r="B673" s="15" t="s">
        <v>129</v>
      </c>
      <c r="C673" s="15" t="s">
        <v>130</v>
      </c>
      <c r="D673" s="0" t="s">
        <v>715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1</v>
      </c>
      <c r="P673" s="16" t="n">
        <v>5</v>
      </c>
      <c r="Q673" s="16" t="n">
        <v>3</v>
      </c>
      <c r="R673" s="16" t="n">
        <v>3</v>
      </c>
      <c r="S673" s="16" t="n">
        <v>2</v>
      </c>
      <c r="T673" s="16" t="n">
        <v>3</v>
      </c>
      <c r="U673" s="16" t="n">
        <v>0</v>
      </c>
      <c r="V673" s="16" t="n">
        <v>5</v>
      </c>
      <c r="W673" s="16" t="n">
        <v>7</v>
      </c>
      <c r="X673" s="16" t="n">
        <v>2</v>
      </c>
      <c r="Y673" s="16" t="n">
        <v>3</v>
      </c>
      <c r="Z673" s="16" t="n">
        <v>0</v>
      </c>
      <c r="AA673" s="16" t="n">
        <v>0</v>
      </c>
      <c r="AB673" s="16" t="n">
        <v>0</v>
      </c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17" t="n">
        <f aca="false">SUM(E673:BE673)</f>
        <v>34</v>
      </c>
      <c r="BG673" s="18" t="n">
        <v>4177</v>
      </c>
      <c r="BH673" s="3" t="n">
        <f aca="false">BF673/BG673*100000</f>
        <v>813.981326310749</v>
      </c>
      <c r="BI673" s="19" t="str">
        <f aca="false">IF(BH673=0,"Silencioso",IF(AND(BH673&gt;0,BH673&lt;100),"Baixa",IF(AND(BH673&gt;=100,BH673&lt;300),"Média",IF(AND(BH673&gt;=300,BH673&lt;500),"Alta",IF(BH673&gt;=500,"Muito Alta","Avaliar")))))</f>
        <v>Muito Alta</v>
      </c>
      <c r="BJ673" s="1" t="s">
        <v>25</v>
      </c>
      <c r="BK673" s="0"/>
      <c r="BL673" s="0"/>
      <c r="BM673" s="15"/>
    </row>
    <row r="674" customFormat="false" ht="15" hidden="false" customHeight="false" outlineLevel="0" collapsed="false">
      <c r="A674" s="15" t="n">
        <v>315740</v>
      </c>
      <c r="B674" s="15" t="s">
        <v>29</v>
      </c>
      <c r="C674" s="15" t="s">
        <v>32</v>
      </c>
      <c r="D674" s="0" t="s">
        <v>716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1</v>
      </c>
      <c r="P674" s="16" t="n">
        <v>0</v>
      </c>
      <c r="Q674" s="16" t="n">
        <v>1</v>
      </c>
      <c r="R674" s="16" t="n">
        <v>0</v>
      </c>
      <c r="S674" s="16" t="n">
        <v>0</v>
      </c>
      <c r="T674" s="16" t="n">
        <v>0</v>
      </c>
      <c r="U674" s="16" t="n">
        <v>1</v>
      </c>
      <c r="V674" s="16" t="n">
        <v>1</v>
      </c>
      <c r="W674" s="16" t="n">
        <v>1</v>
      </c>
      <c r="X674" s="16" t="n">
        <v>1</v>
      </c>
      <c r="Y674" s="16" t="n">
        <v>0</v>
      </c>
      <c r="Z674" s="16" t="n">
        <v>1</v>
      </c>
      <c r="AA674" s="16" t="n">
        <v>0</v>
      </c>
      <c r="AB674" s="16" t="n">
        <v>0</v>
      </c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17" t="n">
        <f aca="false">SUM(E674:BE674)</f>
        <v>7</v>
      </c>
      <c r="BG674" s="18" t="n">
        <v>4793</v>
      </c>
      <c r="BH674" s="3" t="n">
        <f aca="false">BF674/BG674*100000</f>
        <v>146.046317546422</v>
      </c>
      <c r="BI674" s="19" t="str">
        <f aca="false">IF(BH674=0,"Silencioso",IF(AND(BH674&gt;0,BH674&lt;100),"Baixa",IF(AND(BH674&gt;=100,BH674&lt;300),"Média",IF(AND(BH674&gt;=300,BH674&lt;500),"Alta",IF(BH674&gt;=500,"Muito Alta","Avaliar")))))</f>
        <v>Média</v>
      </c>
      <c r="BJ674" s="1" t="s">
        <v>25</v>
      </c>
      <c r="BK674" s="0"/>
      <c r="BL674" s="0"/>
      <c r="BM674" s="15"/>
    </row>
    <row r="675" customFormat="false" ht="15" hidden="false" customHeight="false" outlineLevel="0" collapsed="false">
      <c r="A675" s="15" t="n">
        <v>315750</v>
      </c>
      <c r="B675" s="15" t="s">
        <v>34</v>
      </c>
      <c r="C675" s="15" t="s">
        <v>37</v>
      </c>
      <c r="D675" s="0" t="s">
        <v>717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1</v>
      </c>
      <c r="U675" s="16" t="n">
        <v>1</v>
      </c>
      <c r="V675" s="16" t="n">
        <v>0</v>
      </c>
      <c r="W675" s="16" t="n">
        <v>1</v>
      </c>
      <c r="X675" s="16" t="n">
        <v>0</v>
      </c>
      <c r="Y675" s="16" t="n">
        <v>0</v>
      </c>
      <c r="Z675" s="16" t="n">
        <v>2</v>
      </c>
      <c r="AA675" s="16" t="n">
        <v>0</v>
      </c>
      <c r="AB675" s="16" t="n">
        <v>0</v>
      </c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17" t="n">
        <f aca="false">SUM(E675:BE675)</f>
        <v>5</v>
      </c>
      <c r="BG675" s="18" t="n">
        <v>4438</v>
      </c>
      <c r="BH675" s="3" t="n">
        <f aca="false">BF675/BG675*100000</f>
        <v>112.663361874718</v>
      </c>
      <c r="BI675" s="19" t="str">
        <f aca="false">IF(BH675=0,"Silencioso",IF(AND(BH675&gt;0,BH675&lt;100),"Baixa",IF(AND(BH675&gt;=100,BH675&lt;300),"Média",IF(AND(BH675&gt;=300,BH675&lt;500),"Alta",IF(BH675&gt;=500,"Muito Alta","Avaliar")))))</f>
        <v>Média</v>
      </c>
      <c r="BJ675" s="1" t="s">
        <v>25</v>
      </c>
      <c r="BK675" s="0"/>
      <c r="BL675" s="0"/>
      <c r="BM675" s="15"/>
    </row>
    <row r="676" customFormat="false" ht="15" hidden="false" customHeight="false" outlineLevel="0" collapsed="false">
      <c r="A676" s="15" t="n">
        <v>315760</v>
      </c>
      <c r="B676" s="15" t="s">
        <v>129</v>
      </c>
      <c r="C676" s="15" t="s">
        <v>164</v>
      </c>
      <c r="D676" s="0" t="s">
        <v>718</v>
      </c>
      <c r="E676" s="16" t="n">
        <v>10</v>
      </c>
      <c r="F676" s="16" t="n">
        <v>0</v>
      </c>
      <c r="G676" s="16" t="n">
        <v>2</v>
      </c>
      <c r="H676" s="16" t="n">
        <v>2</v>
      </c>
      <c r="I676" s="16" t="n">
        <v>7</v>
      </c>
      <c r="J676" s="16" t="n">
        <v>15</v>
      </c>
      <c r="K676" s="16" t="n">
        <v>17</v>
      </c>
      <c r="L676" s="16" t="n">
        <v>18</v>
      </c>
      <c r="M676" s="16" t="n">
        <v>25</v>
      </c>
      <c r="N676" s="16" t="n">
        <v>27</v>
      </c>
      <c r="O676" s="16" t="n">
        <v>7</v>
      </c>
      <c r="P676" s="16" t="n">
        <v>0</v>
      </c>
      <c r="Q676" s="16" t="n">
        <v>6</v>
      </c>
      <c r="R676" s="16" t="n">
        <v>6</v>
      </c>
      <c r="S676" s="16" t="n">
        <v>10</v>
      </c>
      <c r="T676" s="16" t="n">
        <v>9</v>
      </c>
      <c r="U676" s="16" t="n">
        <v>2</v>
      </c>
      <c r="V676" s="16" t="n">
        <v>0</v>
      </c>
      <c r="W676" s="16" t="n">
        <v>3</v>
      </c>
      <c r="X676" s="16" t="n">
        <v>4</v>
      </c>
      <c r="Y676" s="16" t="n">
        <v>3</v>
      </c>
      <c r="Z676" s="16" t="n">
        <v>0</v>
      </c>
      <c r="AA676" s="16" t="n">
        <v>0</v>
      </c>
      <c r="AB676" s="16" t="n">
        <v>0</v>
      </c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17" t="n">
        <f aca="false">SUM(E676:BE676)</f>
        <v>173</v>
      </c>
      <c r="BG676" s="18" t="n">
        <v>3866</v>
      </c>
      <c r="BH676" s="3" t="n">
        <f aca="false">BF676/BG676*100000</f>
        <v>4474.90946714951</v>
      </c>
      <c r="BI676" s="19" t="str">
        <f aca="false">IF(BH676=0,"Silencioso",IF(AND(BH676&gt;0,BH676&lt;100),"Baixa",IF(AND(BH676&gt;=100,BH676&lt;300),"Média",IF(AND(BH676&gt;=300,BH676&lt;500),"Alta",IF(BH676&gt;=500,"Muito Alta","Avaliar")))))</f>
        <v>Muito Alta</v>
      </c>
      <c r="BJ676" s="1" t="s">
        <v>25</v>
      </c>
      <c r="BK676" s="0"/>
      <c r="BL676" s="0"/>
      <c r="BM676" s="15"/>
    </row>
    <row r="677" customFormat="false" ht="15" hidden="false" customHeight="false" outlineLevel="0" collapsed="false">
      <c r="A677" s="15" t="n">
        <v>315765</v>
      </c>
      <c r="B677" s="15" t="s">
        <v>45</v>
      </c>
      <c r="C677" s="15" t="s">
        <v>46</v>
      </c>
      <c r="D677" s="0" t="s">
        <v>719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1</v>
      </c>
      <c r="V677" s="16" t="n">
        <v>0</v>
      </c>
      <c r="W677" s="16" t="n">
        <v>1</v>
      </c>
      <c r="X677" s="16" t="n">
        <v>2</v>
      </c>
      <c r="Y677" s="16" t="n">
        <v>2</v>
      </c>
      <c r="Z677" s="16" t="n">
        <v>2</v>
      </c>
      <c r="AA677" s="16" t="n">
        <v>0</v>
      </c>
      <c r="AB677" s="16" t="n">
        <v>0</v>
      </c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17" t="n">
        <f aca="false">SUM(E677:BE677)</f>
        <v>8</v>
      </c>
      <c r="BG677" s="18" t="n">
        <v>6345</v>
      </c>
      <c r="BH677" s="3" t="n">
        <f aca="false">BF677/BG677*100000</f>
        <v>126.08353033885</v>
      </c>
      <c r="BI677" s="19" t="str">
        <f aca="false">IF(BH677=0,"Silencioso",IF(AND(BH677&gt;0,BH677&lt;100),"Baixa",IF(AND(BH677&gt;=100,BH677&lt;300),"Média",IF(AND(BH677&gt;=300,BH677&lt;500),"Alta",IF(BH677&gt;=500,"Muito Alta","Avaliar")))))</f>
        <v>Média</v>
      </c>
      <c r="BJ677" s="1" t="s">
        <v>25</v>
      </c>
      <c r="BK677" s="0"/>
      <c r="BL677" s="0"/>
      <c r="BM677" s="15"/>
    </row>
    <row r="678" customFormat="false" ht="15" hidden="false" customHeight="false" outlineLevel="0" collapsed="false">
      <c r="A678" s="15" t="n">
        <v>315770</v>
      </c>
      <c r="B678" s="15" t="s">
        <v>39</v>
      </c>
      <c r="C678" s="15" t="s">
        <v>40</v>
      </c>
      <c r="D678" s="0" t="s">
        <v>720</v>
      </c>
      <c r="E678" s="16" t="n">
        <v>2</v>
      </c>
      <c r="F678" s="16" t="n">
        <v>0</v>
      </c>
      <c r="G678" s="16" t="n">
        <v>1</v>
      </c>
      <c r="H678" s="16" t="n">
        <v>1</v>
      </c>
      <c r="I678" s="16" t="n">
        <v>2</v>
      </c>
      <c r="J678" s="16" t="n">
        <v>0</v>
      </c>
      <c r="K678" s="16" t="n">
        <v>0</v>
      </c>
      <c r="L678" s="16" t="n">
        <v>5</v>
      </c>
      <c r="M678" s="16" t="n">
        <v>4</v>
      </c>
      <c r="N678" s="16" t="n">
        <v>5</v>
      </c>
      <c r="O678" s="16" t="n">
        <v>9</v>
      </c>
      <c r="P678" s="16" t="n">
        <v>9</v>
      </c>
      <c r="Q678" s="16" t="n">
        <v>16</v>
      </c>
      <c r="R678" s="16" t="n">
        <v>13</v>
      </c>
      <c r="S678" s="16" t="n">
        <v>14</v>
      </c>
      <c r="T678" s="16" t="n">
        <v>20</v>
      </c>
      <c r="U678" s="16" t="n">
        <v>11</v>
      </c>
      <c r="V678" s="16" t="n">
        <v>11</v>
      </c>
      <c r="W678" s="16" t="n">
        <v>5</v>
      </c>
      <c r="X678" s="16" t="n">
        <v>5</v>
      </c>
      <c r="Y678" s="16" t="n">
        <v>10</v>
      </c>
      <c r="Z678" s="16" t="n">
        <v>5</v>
      </c>
      <c r="AA678" s="16" t="n">
        <v>0</v>
      </c>
      <c r="AB678" s="16" t="n">
        <v>0</v>
      </c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17" t="n">
        <f aca="false">SUM(E678:BE678)</f>
        <v>148</v>
      </c>
      <c r="BG678" s="18" t="n">
        <v>13743</v>
      </c>
      <c r="BH678" s="3" t="n">
        <f aca="false">BF678/BG678*100000</f>
        <v>1076.91188241286</v>
      </c>
      <c r="BI678" s="19" t="str">
        <f aca="false">IF(BH678=0,"Silencioso",IF(AND(BH678&gt;0,BH678&lt;100),"Baixa",IF(AND(BH678&gt;=100,BH678&lt;300),"Média",IF(AND(BH678&gt;=300,BH678&lt;500),"Alta",IF(BH678&gt;=500,"Muito Alta","Avaliar")))))</f>
        <v>Muito Alta</v>
      </c>
      <c r="BJ678" s="1" t="s">
        <v>25</v>
      </c>
      <c r="BK678" s="0"/>
      <c r="BL678" s="0"/>
      <c r="BM678" s="15"/>
    </row>
    <row r="679" customFormat="false" ht="15" hidden="false" customHeight="false" outlineLevel="0" collapsed="false">
      <c r="A679" s="15" t="n">
        <v>315780</v>
      </c>
      <c r="B679" s="15" t="s">
        <v>26</v>
      </c>
      <c r="C679" s="15" t="s">
        <v>124</v>
      </c>
      <c r="D679" s="0" t="s">
        <v>721</v>
      </c>
      <c r="E679" s="16" t="n">
        <v>6</v>
      </c>
      <c r="F679" s="16" t="n">
        <v>2</v>
      </c>
      <c r="G679" s="16" t="n">
        <v>7</v>
      </c>
      <c r="H679" s="16" t="n">
        <v>5</v>
      </c>
      <c r="I679" s="16" t="n">
        <v>0</v>
      </c>
      <c r="J679" s="16" t="n">
        <v>6</v>
      </c>
      <c r="K679" s="16" t="n">
        <v>15</v>
      </c>
      <c r="L679" s="16" t="n">
        <v>8</v>
      </c>
      <c r="M679" s="16" t="n">
        <v>28</v>
      </c>
      <c r="N679" s="16" t="n">
        <v>42</v>
      </c>
      <c r="O679" s="16" t="n">
        <v>83</v>
      </c>
      <c r="P679" s="16" t="n">
        <v>118</v>
      </c>
      <c r="Q679" s="16" t="n">
        <v>190</v>
      </c>
      <c r="R679" s="16" t="n">
        <v>172</v>
      </c>
      <c r="S679" s="16" t="n">
        <v>276</v>
      </c>
      <c r="T679" s="16" t="n">
        <v>517</v>
      </c>
      <c r="U679" s="16" t="n">
        <v>842</v>
      </c>
      <c r="V679" s="16" t="n">
        <v>458</v>
      </c>
      <c r="W679" s="16" t="n">
        <v>183</v>
      </c>
      <c r="X679" s="16" t="n">
        <v>244</v>
      </c>
      <c r="Y679" s="16" t="n">
        <v>66</v>
      </c>
      <c r="Z679" s="16" t="n">
        <v>33</v>
      </c>
      <c r="AA679" s="16" t="n">
        <v>1</v>
      </c>
      <c r="AB679" s="16" t="n">
        <v>0</v>
      </c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17" t="n">
        <f aca="false">SUM(E679:BE679)</f>
        <v>3302</v>
      </c>
      <c r="BG679" s="18" t="n">
        <v>218147</v>
      </c>
      <c r="BH679" s="3" t="n">
        <f aca="false">BF679/BG679*100000</f>
        <v>1513.65822129115</v>
      </c>
      <c r="BI679" s="19" t="str">
        <f aca="false">IF(BH679=0,"Silencioso",IF(AND(BH679&gt;0,BH679&lt;100),"Baixa",IF(AND(BH679&gt;=100,BH679&lt;300),"Média",IF(AND(BH679&gt;=300,BH679&lt;500),"Alta",IF(BH679&gt;=500,"Muito Alta","Avaliar")))))</f>
        <v>Muito Alta</v>
      </c>
      <c r="BJ679" s="1" t="s">
        <v>92</v>
      </c>
      <c r="BK679" s="0"/>
      <c r="BL679" s="0"/>
      <c r="BM679" s="15"/>
    </row>
    <row r="680" customFormat="false" ht="15" hidden="false" customHeight="false" outlineLevel="0" collapsed="false">
      <c r="A680" s="15" t="n">
        <v>315790</v>
      </c>
      <c r="B680" s="15" t="s">
        <v>29</v>
      </c>
      <c r="C680" s="15" t="s">
        <v>30</v>
      </c>
      <c r="D680" s="0" t="s">
        <v>722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1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2</v>
      </c>
      <c r="X680" s="16" t="n">
        <v>1</v>
      </c>
      <c r="Y680" s="16" t="n">
        <v>1</v>
      </c>
      <c r="Z680" s="16" t="n">
        <v>0</v>
      </c>
      <c r="AA680" s="16" t="n">
        <v>0</v>
      </c>
      <c r="AB680" s="16" t="n">
        <v>0</v>
      </c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17" t="n">
        <f aca="false">SUM(E680:BE680)</f>
        <v>5</v>
      </c>
      <c r="BG680" s="18" t="n">
        <v>16111</v>
      </c>
      <c r="BH680" s="3" t="n">
        <f aca="false">BF680/BG680*100000</f>
        <v>31.0346967910124</v>
      </c>
      <c r="BI680" s="19" t="str">
        <f aca="false">IF(BH680=0,"Silencioso",IF(AND(BH680&gt;0,BH680&lt;100),"Baixa",IF(AND(BH680&gt;=100,BH680&lt;300),"Média",IF(AND(BH680&gt;=300,BH680&lt;500),"Alta",IF(BH680&gt;=500,"Muito Alta","Avaliar")))))</f>
        <v>Baixa</v>
      </c>
      <c r="BJ680" s="1" t="s">
        <v>25</v>
      </c>
      <c r="BK680" s="0"/>
      <c r="BL680" s="0"/>
      <c r="BM680" s="15"/>
    </row>
    <row r="681" customFormat="false" ht="15" hidden="false" customHeight="false" outlineLevel="0" collapsed="false">
      <c r="A681" s="15" t="n">
        <v>315800</v>
      </c>
      <c r="B681" s="15" t="s">
        <v>26</v>
      </c>
      <c r="C681" s="15" t="s">
        <v>116</v>
      </c>
      <c r="D681" s="0" t="s">
        <v>723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1</v>
      </c>
      <c r="S681" s="16" t="n">
        <v>0</v>
      </c>
      <c r="T681" s="16" t="n">
        <v>0</v>
      </c>
      <c r="U681" s="16" t="n">
        <v>0</v>
      </c>
      <c r="V681" s="16" t="n">
        <v>1</v>
      </c>
      <c r="W681" s="16" t="n">
        <v>0</v>
      </c>
      <c r="X681" s="16" t="n">
        <v>0</v>
      </c>
      <c r="Y681" s="16" t="n">
        <v>0</v>
      </c>
      <c r="Z681" s="16" t="n">
        <v>1</v>
      </c>
      <c r="AA681" s="16" t="n">
        <v>0</v>
      </c>
      <c r="AB681" s="16" t="n">
        <v>0</v>
      </c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17" t="n">
        <f aca="false">SUM(E681:BE681)</f>
        <v>3</v>
      </c>
      <c r="BG681" s="18" t="n">
        <v>10836</v>
      </c>
      <c r="BH681" s="3" t="n">
        <f aca="false">BF681/BG681*100000</f>
        <v>27.6854928017719</v>
      </c>
      <c r="BI681" s="19" t="str">
        <f aca="false">IF(BH681=0,"Silencioso",IF(AND(BH681&gt;0,BH681&lt;100),"Baixa",IF(AND(BH681&gt;=100,BH681&lt;300),"Média",IF(AND(BH681&gt;=300,BH681&lt;500),"Alta",IF(BH681&gt;=500,"Muito Alta","Avaliar")))))</f>
        <v>Baixa</v>
      </c>
      <c r="BJ681" s="1" t="s">
        <v>25</v>
      </c>
      <c r="BK681" s="0"/>
      <c r="BL681" s="0"/>
      <c r="BM681" s="15"/>
    </row>
    <row r="682" customFormat="false" ht="15" hidden="false" customHeight="false" outlineLevel="0" collapsed="false">
      <c r="A682" s="15" t="n">
        <v>315810</v>
      </c>
      <c r="B682" s="15" t="s">
        <v>45</v>
      </c>
      <c r="C682" s="15" t="s">
        <v>48</v>
      </c>
      <c r="D682" s="0" t="s">
        <v>724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17" t="n">
        <f aca="false">SUM(E682:BE682)</f>
        <v>0</v>
      </c>
      <c r="BG682" s="18" t="n">
        <v>5248</v>
      </c>
      <c r="BH682" s="3" t="n">
        <f aca="false">BF682/BG682*100000</f>
        <v>0</v>
      </c>
      <c r="BI682" s="19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K682" s="0"/>
      <c r="BL682" s="0"/>
      <c r="BM682" s="15"/>
    </row>
    <row r="683" customFormat="false" ht="15" hidden="false" customHeight="false" outlineLevel="0" collapsed="false">
      <c r="A683" s="15" t="n">
        <v>315820</v>
      </c>
      <c r="B683" s="15" t="s">
        <v>34</v>
      </c>
      <c r="C683" s="15" t="s">
        <v>37</v>
      </c>
      <c r="D683" s="0" t="s">
        <v>725</v>
      </c>
      <c r="E683" s="16" t="n">
        <v>0</v>
      </c>
      <c r="F683" s="16" t="n">
        <v>2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2</v>
      </c>
      <c r="P683" s="16" t="n">
        <v>4</v>
      </c>
      <c r="Q683" s="16" t="n">
        <v>3</v>
      </c>
      <c r="R683" s="16" t="n">
        <v>14</v>
      </c>
      <c r="S683" s="16" t="n">
        <v>7</v>
      </c>
      <c r="T683" s="16" t="n">
        <v>0</v>
      </c>
      <c r="U683" s="16" t="n">
        <v>7</v>
      </c>
      <c r="V683" s="16" t="n">
        <v>4</v>
      </c>
      <c r="W683" s="16" t="n">
        <v>16</v>
      </c>
      <c r="X683" s="16" t="n">
        <v>8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17" t="n">
        <f aca="false">SUM(E683:BE683)</f>
        <v>67</v>
      </c>
      <c r="BG683" s="18" t="n">
        <v>14620</v>
      </c>
      <c r="BH683" s="3" t="n">
        <f aca="false">BF683/BG683*100000</f>
        <v>458.27633378933</v>
      </c>
      <c r="BI683" s="19" t="str">
        <f aca="false">IF(BH683=0,"Silencioso",IF(AND(BH683&gt;0,BH683&lt;100),"Baixa",IF(AND(BH683&gt;=100,BH683&lt;300),"Média",IF(AND(BH683&gt;=300,BH683&lt;500),"Alta",IF(BH683&gt;=500,"Muito Alta","Avaliar")))))</f>
        <v>Alta</v>
      </c>
      <c r="BJ683" s="1" t="s">
        <v>25</v>
      </c>
      <c r="BK683" s="0"/>
      <c r="BL683" s="0"/>
      <c r="BM683" s="15"/>
    </row>
    <row r="684" customFormat="false" ht="15" hidden="false" customHeight="false" outlineLevel="0" collapsed="false">
      <c r="A684" s="15" t="n">
        <v>315920</v>
      </c>
      <c r="B684" s="15" t="s">
        <v>52</v>
      </c>
      <c r="C684" s="15" t="s">
        <v>56</v>
      </c>
      <c r="D684" s="0" t="s">
        <v>726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1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1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1</v>
      </c>
      <c r="Z684" s="16" t="n">
        <v>0</v>
      </c>
      <c r="AA684" s="16" t="n">
        <v>0</v>
      </c>
      <c r="AB684" s="16" t="n">
        <v>0</v>
      </c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17" t="n">
        <f aca="false">SUM(E684:BE684)</f>
        <v>3</v>
      </c>
      <c r="BG684" s="18" t="n">
        <v>8974</v>
      </c>
      <c r="BH684" s="3" t="n">
        <f aca="false">BF684/BG684*100000</f>
        <v>33.4299086249164</v>
      </c>
      <c r="BI684" s="19" t="str">
        <f aca="false">IF(BH684=0,"Silencioso",IF(AND(BH684&gt;0,BH684&lt;100),"Baixa",IF(AND(BH684&gt;=100,BH684&lt;300),"Média",IF(AND(BH684&gt;=300,BH684&lt;500),"Alta",IF(BH684&gt;=500,"Muito Alta","Avaliar")))))</f>
        <v>Baixa</v>
      </c>
      <c r="BJ684" s="1" t="s">
        <v>25</v>
      </c>
      <c r="BK684" s="0"/>
      <c r="BL684" s="0"/>
      <c r="BM684" s="15"/>
    </row>
    <row r="685" customFormat="false" ht="15" hidden="false" customHeight="false" outlineLevel="0" collapsed="false">
      <c r="A685" s="15" t="n">
        <v>315930</v>
      </c>
      <c r="B685" s="15" t="s">
        <v>58</v>
      </c>
      <c r="C685" s="15" t="s">
        <v>81</v>
      </c>
      <c r="D685" s="0" t="s">
        <v>727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1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1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17" t="n">
        <f aca="false">SUM(E685:BE685)</f>
        <v>2</v>
      </c>
      <c r="BG685" s="18" t="n">
        <v>4905</v>
      </c>
      <c r="BH685" s="3" t="n">
        <f aca="false">BF685/BG685*100000</f>
        <v>40.7747196738022</v>
      </c>
      <c r="BI685" s="19" t="str">
        <f aca="false">IF(BH685=0,"Silencioso",IF(AND(BH685&gt;0,BH685&lt;100),"Baixa",IF(AND(BH685&gt;=100,BH685&lt;300),"Média",IF(AND(BH685&gt;=300,BH685&lt;500),"Alta",IF(BH685&gt;=500,"Muito Alta","Avaliar")))))</f>
        <v>Baixa</v>
      </c>
      <c r="BJ685" s="1" t="s">
        <v>25</v>
      </c>
      <c r="BK685" s="0"/>
      <c r="BL685" s="0"/>
      <c r="BM685" s="15"/>
    </row>
    <row r="686" customFormat="false" ht="15" hidden="false" customHeight="false" outlineLevel="0" collapsed="false">
      <c r="A686" s="15" t="n">
        <v>315935</v>
      </c>
      <c r="B686" s="15" t="s">
        <v>34</v>
      </c>
      <c r="C686" s="15" t="s">
        <v>35</v>
      </c>
      <c r="D686" s="0" t="s">
        <v>728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1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17" t="n">
        <f aca="false">SUM(E686:BE686)</f>
        <v>1</v>
      </c>
      <c r="BG686" s="18" t="n">
        <v>7155</v>
      </c>
      <c r="BH686" s="3" t="n">
        <f aca="false">BF686/BG686*100000</f>
        <v>13.9762403913347</v>
      </c>
      <c r="BI686" s="19" t="str">
        <f aca="false">IF(BH686=0,"Silencioso",IF(AND(BH686&gt;0,BH686&lt;100),"Baixa",IF(AND(BH686&gt;=100,BH686&lt;300),"Média",IF(AND(BH686&gt;=300,BH686&lt;500),"Alta",IF(BH686&gt;=500,"Muito Alta","Avaliar")))))</f>
        <v>Baixa</v>
      </c>
      <c r="BJ686" s="1" t="s">
        <v>25</v>
      </c>
      <c r="BK686" s="0"/>
      <c r="BL686" s="0"/>
      <c r="BM686" s="15"/>
    </row>
    <row r="687" customFormat="false" ht="15" hidden="false" customHeight="false" outlineLevel="0" collapsed="false">
      <c r="A687" s="15" t="n">
        <v>315940</v>
      </c>
      <c r="B687" s="15" t="s">
        <v>63</v>
      </c>
      <c r="C687" s="15" t="s">
        <v>64</v>
      </c>
      <c r="D687" s="0" t="s">
        <v>729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17" t="n">
        <f aca="false">SUM(E687:BE687)</f>
        <v>0</v>
      </c>
      <c r="BG687" s="18" t="n">
        <v>3449</v>
      </c>
      <c r="BH687" s="3" t="n">
        <f aca="false">BF687/BG687*100000</f>
        <v>0</v>
      </c>
      <c r="BI687" s="19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K687" s="0"/>
      <c r="BL687" s="0"/>
      <c r="BM687" s="15"/>
    </row>
    <row r="688" customFormat="false" ht="15" hidden="false" customHeight="false" outlineLevel="0" collapsed="false">
      <c r="A688" s="15" t="n">
        <v>315950</v>
      </c>
      <c r="B688" s="15" t="s">
        <v>34</v>
      </c>
      <c r="C688" s="15" t="s">
        <v>37</v>
      </c>
      <c r="D688" s="0" t="s">
        <v>73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1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1</v>
      </c>
      <c r="Z688" s="16" t="n">
        <v>2</v>
      </c>
      <c r="AA688" s="16" t="n">
        <v>1</v>
      </c>
      <c r="AB688" s="16" t="n">
        <v>0</v>
      </c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17" t="n">
        <f aca="false">SUM(E688:BE688)</f>
        <v>5</v>
      </c>
      <c r="BG688" s="18" t="n">
        <v>5522</v>
      </c>
      <c r="BH688" s="3" t="n">
        <f aca="false">BF688/BG688*100000</f>
        <v>90.5469032959073</v>
      </c>
      <c r="BI688" s="19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1" t="s">
        <v>25</v>
      </c>
      <c r="BK688" s="0"/>
      <c r="BL688" s="0"/>
      <c r="BM688" s="15"/>
    </row>
    <row r="689" customFormat="false" ht="15" hidden="false" customHeight="false" outlineLevel="0" collapsed="false">
      <c r="A689" s="15" t="n">
        <v>315960</v>
      </c>
      <c r="B689" s="15" t="s">
        <v>52</v>
      </c>
      <c r="C689" s="15" t="s">
        <v>56</v>
      </c>
      <c r="D689" s="0" t="s">
        <v>731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3</v>
      </c>
      <c r="K689" s="16" t="n">
        <v>0</v>
      </c>
      <c r="L689" s="16" t="n">
        <v>0</v>
      </c>
      <c r="M689" s="16" t="n">
        <v>0</v>
      </c>
      <c r="N689" s="16" t="n">
        <v>2</v>
      </c>
      <c r="O689" s="16" t="n">
        <v>1</v>
      </c>
      <c r="P689" s="16" t="n">
        <v>3</v>
      </c>
      <c r="Q689" s="16" t="n">
        <v>3</v>
      </c>
      <c r="R689" s="16" t="n">
        <v>5</v>
      </c>
      <c r="S689" s="16" t="n">
        <v>0</v>
      </c>
      <c r="T689" s="16" t="n">
        <v>4</v>
      </c>
      <c r="U689" s="16" t="n">
        <v>4</v>
      </c>
      <c r="V689" s="16" t="n">
        <v>3</v>
      </c>
      <c r="W689" s="16" t="n">
        <v>5</v>
      </c>
      <c r="X689" s="16" t="n">
        <v>5</v>
      </c>
      <c r="Y689" s="16" t="n">
        <v>0</v>
      </c>
      <c r="Z689" s="16" t="n">
        <v>1</v>
      </c>
      <c r="AA689" s="16" t="n">
        <v>0</v>
      </c>
      <c r="AB689" s="16" t="n">
        <v>0</v>
      </c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17" t="n">
        <f aca="false">SUM(E689:BE689)</f>
        <v>39</v>
      </c>
      <c r="BG689" s="18" t="n">
        <v>42751</v>
      </c>
      <c r="BH689" s="3" t="n">
        <f aca="false">BF689/BG689*100000</f>
        <v>91.2259362354097</v>
      </c>
      <c r="BI689" s="19" t="str">
        <f aca="false">IF(BH689=0,"Silencioso",IF(AND(BH689&gt;0,BH689&lt;100),"Baixa",IF(AND(BH689&gt;=100,BH689&lt;300),"Média",IF(AND(BH689&gt;=300,BH689&lt;500),"Alta",IF(BH689&gt;=500,"Muito Alta","Avaliar")))))</f>
        <v>Baixa</v>
      </c>
      <c r="BJ689" s="1" t="s">
        <v>51</v>
      </c>
      <c r="BK689" s="0"/>
      <c r="BL689" s="0"/>
      <c r="BM689" s="15"/>
    </row>
    <row r="690" customFormat="false" ht="15" hidden="false" customHeight="false" outlineLevel="0" collapsed="false">
      <c r="A690" s="15" t="n">
        <v>315970</v>
      </c>
      <c r="B690" s="15" t="s">
        <v>96</v>
      </c>
      <c r="C690" s="15" t="s">
        <v>97</v>
      </c>
      <c r="D690" s="0" t="s">
        <v>732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1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1</v>
      </c>
      <c r="AA690" s="16" t="n">
        <v>2</v>
      </c>
      <c r="AB690" s="16" t="n">
        <v>0</v>
      </c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17" t="n">
        <f aca="false">SUM(E690:BE690)</f>
        <v>4</v>
      </c>
      <c r="BG690" s="18" t="n">
        <v>3343</v>
      </c>
      <c r="BH690" s="3" t="n">
        <f aca="false">BF690/BG690*100000</f>
        <v>119.653006281783</v>
      </c>
      <c r="BI690" s="19" t="str">
        <f aca="false">IF(BH690=0,"Silencioso",IF(AND(BH690&gt;0,BH690&lt;100),"Baixa",IF(AND(BH690&gt;=100,BH690&lt;300),"Média",IF(AND(BH690&gt;=300,BH690&lt;500),"Alta",IF(BH690&gt;=500,"Muito Alta","Avaliar")))))</f>
        <v>Média</v>
      </c>
      <c r="BJ690" s="1" t="s">
        <v>25</v>
      </c>
      <c r="BK690" s="0"/>
      <c r="BL690" s="0"/>
      <c r="BM690" s="15"/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1</v>
      </c>
      <c r="D691" s="0" t="s">
        <v>733</v>
      </c>
      <c r="E691" s="16" t="n">
        <v>1</v>
      </c>
      <c r="F691" s="16" t="n">
        <v>1</v>
      </c>
      <c r="G691" s="16" t="n">
        <v>0</v>
      </c>
      <c r="H691" s="16" t="n">
        <v>1</v>
      </c>
      <c r="I691" s="16" t="n">
        <v>5</v>
      </c>
      <c r="J691" s="16" t="n">
        <v>0</v>
      </c>
      <c r="K691" s="16" t="n">
        <v>2</v>
      </c>
      <c r="L691" s="16" t="n">
        <v>0</v>
      </c>
      <c r="M691" s="16" t="n">
        <v>2</v>
      </c>
      <c r="N691" s="16" t="n">
        <v>2</v>
      </c>
      <c r="O691" s="16" t="n">
        <v>4</v>
      </c>
      <c r="P691" s="16" t="n">
        <v>7</v>
      </c>
      <c r="Q691" s="16" t="n">
        <v>16</v>
      </c>
      <c r="R691" s="16" t="n">
        <v>18</v>
      </c>
      <c r="S691" s="16" t="n">
        <v>29</v>
      </c>
      <c r="T691" s="16" t="n">
        <v>22</v>
      </c>
      <c r="U691" s="16" t="n">
        <v>19</v>
      </c>
      <c r="V691" s="16" t="n">
        <v>15</v>
      </c>
      <c r="W691" s="16" t="n">
        <v>32</v>
      </c>
      <c r="X691" s="16" t="n">
        <v>13</v>
      </c>
      <c r="Y691" s="16" t="n">
        <v>4</v>
      </c>
      <c r="Z691" s="16" t="n">
        <v>4</v>
      </c>
      <c r="AA691" s="16" t="n">
        <v>0</v>
      </c>
      <c r="AB691" s="16" t="n">
        <v>0</v>
      </c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17" t="n">
        <f aca="false">SUM(E691:BE691)</f>
        <v>197</v>
      </c>
      <c r="BG691" s="18" t="n">
        <v>19608</v>
      </c>
      <c r="BH691" s="3" t="n">
        <f aca="false">BF691/BG691*100000</f>
        <v>1004.6919624643</v>
      </c>
      <c r="BI691" s="19" t="str">
        <f aca="false">IF(BH691=0,"Silencioso",IF(AND(BH691&gt;0,BH691&lt;100),"Baixa",IF(AND(BH691&gt;=100,BH691&lt;300),"Média",IF(AND(BH691&gt;=300,BH691&lt;500),"Alta",IF(BH691&gt;=500,"Muito Alta","Avaliar")))))</f>
        <v>Muito Alta</v>
      </c>
      <c r="BJ691" s="1" t="s">
        <v>25</v>
      </c>
      <c r="BK691" s="0"/>
      <c r="BL691" s="0"/>
      <c r="BM691" s="15"/>
    </row>
    <row r="692" customFormat="false" ht="15" hidden="false" customHeight="false" outlineLevel="0" collapsed="false">
      <c r="A692" s="15" t="n">
        <v>315830</v>
      </c>
      <c r="B692" s="15" t="s">
        <v>52</v>
      </c>
      <c r="C692" s="15" t="s">
        <v>53</v>
      </c>
      <c r="D692" s="0" t="s">
        <v>734</v>
      </c>
      <c r="E692" s="16" t="n">
        <v>0</v>
      </c>
      <c r="F692" s="16" t="n">
        <v>1</v>
      </c>
      <c r="G692" s="16" t="n">
        <v>0</v>
      </c>
      <c r="H692" s="16" t="n">
        <v>1</v>
      </c>
      <c r="I692" s="16" t="n">
        <v>1</v>
      </c>
      <c r="J692" s="16" t="n">
        <v>0</v>
      </c>
      <c r="K692" s="16" t="n">
        <v>0</v>
      </c>
      <c r="L692" s="16" t="n">
        <v>1</v>
      </c>
      <c r="M692" s="16" t="n">
        <v>0</v>
      </c>
      <c r="N692" s="16" t="n">
        <v>0</v>
      </c>
      <c r="O692" s="16" t="n">
        <v>1</v>
      </c>
      <c r="P692" s="16" t="n">
        <v>0</v>
      </c>
      <c r="Q692" s="16" t="n">
        <v>1</v>
      </c>
      <c r="R692" s="16" t="n">
        <v>4</v>
      </c>
      <c r="S692" s="16" t="n">
        <v>1</v>
      </c>
      <c r="T692" s="16" t="n">
        <v>0</v>
      </c>
      <c r="U692" s="16" t="n">
        <v>3</v>
      </c>
      <c r="V692" s="16" t="n">
        <v>4</v>
      </c>
      <c r="W692" s="16" t="n">
        <v>2</v>
      </c>
      <c r="X692" s="16" t="n">
        <v>2</v>
      </c>
      <c r="Y692" s="16" t="n">
        <v>6</v>
      </c>
      <c r="Z692" s="16" t="n">
        <v>0</v>
      </c>
      <c r="AA692" s="16" t="n">
        <v>0</v>
      </c>
      <c r="AB692" s="16" t="n">
        <v>0</v>
      </c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17" t="n">
        <f aca="false">SUM(E692:BE692)</f>
        <v>28</v>
      </c>
      <c r="BG692" s="18" t="n">
        <v>7128</v>
      </c>
      <c r="BH692" s="3" t="n">
        <f aca="false">BF692/BG692*100000</f>
        <v>392.817059483726</v>
      </c>
      <c r="BI692" s="19" t="str">
        <f aca="false">IF(BH692=0,"Silencioso",IF(AND(BH692&gt;0,BH692&lt;100),"Baixa",IF(AND(BH692&gt;=100,BH692&lt;300),"Média",IF(AND(BH692&gt;=300,BH692&lt;500),"Alta",IF(BH692&gt;=500,"Muito Alta","Avaliar")))))</f>
        <v>Alta</v>
      </c>
      <c r="BJ692" s="1" t="s">
        <v>25</v>
      </c>
      <c r="BK692" s="0"/>
      <c r="BL692" s="0"/>
      <c r="BM692" s="15"/>
    </row>
    <row r="693" customFormat="false" ht="15" hidden="false" customHeight="false" outlineLevel="0" collapsed="false">
      <c r="A693" s="15" t="n">
        <v>315840</v>
      </c>
      <c r="B693" s="15" t="s">
        <v>58</v>
      </c>
      <c r="C693" s="15" t="s">
        <v>59</v>
      </c>
      <c r="D693" s="0" t="s">
        <v>735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1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1</v>
      </c>
      <c r="W693" s="16" t="n">
        <v>0</v>
      </c>
      <c r="X693" s="16" t="n">
        <v>5</v>
      </c>
      <c r="Y693" s="16" t="n">
        <v>2</v>
      </c>
      <c r="Z693" s="16" t="n">
        <v>0</v>
      </c>
      <c r="AA693" s="16" t="n">
        <v>0</v>
      </c>
      <c r="AB693" s="16" t="n">
        <v>0</v>
      </c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17" t="n">
        <f aca="false">SUM(E693:BE693)</f>
        <v>9</v>
      </c>
      <c r="BG693" s="18" t="n">
        <v>3853</v>
      </c>
      <c r="BH693" s="3" t="n">
        <f aca="false">BF693/BG693*100000</f>
        <v>233.584220088243</v>
      </c>
      <c r="BI693" s="19" t="str">
        <f aca="false">IF(BH693=0,"Silencioso",IF(AND(BH693&gt;0,BH693&lt;100),"Baixa",IF(AND(BH693&gt;=100,BH693&lt;300),"Média",IF(AND(BH693&gt;=300,BH693&lt;500),"Alta",IF(BH693&gt;=500,"Muito Alta","Avaliar")))))</f>
        <v>Média</v>
      </c>
      <c r="BJ693" s="1" t="s">
        <v>25</v>
      </c>
      <c r="BK693" s="0"/>
      <c r="BL693" s="0"/>
      <c r="BM693" s="15"/>
    </row>
    <row r="694" customFormat="false" ht="15" hidden="false" customHeight="false" outlineLevel="0" collapsed="false">
      <c r="A694" s="15" t="n">
        <v>315850</v>
      </c>
      <c r="B694" s="15" t="s">
        <v>26</v>
      </c>
      <c r="C694" s="15" t="s">
        <v>27</v>
      </c>
      <c r="D694" s="0" t="s">
        <v>736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2</v>
      </c>
      <c r="M694" s="16" t="n">
        <v>0</v>
      </c>
      <c r="N694" s="16" t="n">
        <v>0</v>
      </c>
      <c r="O694" s="16" t="n">
        <v>1</v>
      </c>
      <c r="P694" s="16" t="n">
        <v>1</v>
      </c>
      <c r="Q694" s="16" t="n">
        <v>3</v>
      </c>
      <c r="R694" s="16" t="n">
        <v>6</v>
      </c>
      <c r="S694" s="16" t="n">
        <v>8</v>
      </c>
      <c r="T694" s="16" t="n">
        <v>7</v>
      </c>
      <c r="U694" s="16" t="n">
        <v>5</v>
      </c>
      <c r="V694" s="16" t="n">
        <v>6</v>
      </c>
      <c r="W694" s="16" t="n">
        <v>9</v>
      </c>
      <c r="X694" s="16" t="n">
        <v>14</v>
      </c>
      <c r="Y694" s="16" t="n">
        <v>13</v>
      </c>
      <c r="Z694" s="16" t="n">
        <v>6</v>
      </c>
      <c r="AA694" s="16" t="n">
        <v>0</v>
      </c>
      <c r="AB694" s="16" t="n">
        <v>0</v>
      </c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17" t="n">
        <f aca="false">SUM(E694:BE694)</f>
        <v>81</v>
      </c>
      <c r="BG694" s="18" t="n">
        <v>7696</v>
      </c>
      <c r="BH694" s="3" t="n">
        <f aca="false">BF694/BG694*100000</f>
        <v>1052.4948024948</v>
      </c>
      <c r="BI694" s="19" t="str">
        <f aca="false">IF(BH694=0,"Silencioso",IF(AND(BH694&gt;0,BH694&lt;100),"Baixa",IF(AND(BH694&gt;=100,BH694&lt;300),"Média",IF(AND(BH694&gt;=300,BH694&lt;500),"Alta",IF(BH694&gt;=500,"Muito Alta","Avaliar")))))</f>
        <v>Muito Alta</v>
      </c>
      <c r="BJ694" s="1" t="s">
        <v>25</v>
      </c>
      <c r="BK694" s="0"/>
      <c r="BL694" s="0"/>
      <c r="BM694" s="15"/>
    </row>
    <row r="695" customFormat="false" ht="15" hidden="false" customHeight="false" outlineLevel="0" collapsed="false">
      <c r="A695" s="15" t="n">
        <v>315860</v>
      </c>
      <c r="B695" s="15" t="s">
        <v>58</v>
      </c>
      <c r="C695" s="15" t="s">
        <v>81</v>
      </c>
      <c r="D695" s="0" t="s">
        <v>737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1</v>
      </c>
      <c r="M695" s="16" t="n">
        <v>0</v>
      </c>
      <c r="N695" s="16" t="n">
        <v>0</v>
      </c>
      <c r="O695" s="16" t="n">
        <v>1</v>
      </c>
      <c r="P695" s="16" t="n">
        <v>0</v>
      </c>
      <c r="Q695" s="16" t="n">
        <v>1</v>
      </c>
      <c r="R695" s="16" t="n">
        <v>0</v>
      </c>
      <c r="S695" s="16" t="n">
        <v>0</v>
      </c>
      <c r="T695" s="16" t="n">
        <v>0</v>
      </c>
      <c r="U695" s="16" t="n">
        <v>4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17" t="n">
        <f aca="false">SUM(E695:BE695)</f>
        <v>7</v>
      </c>
      <c r="BG695" s="18" t="n">
        <v>3971</v>
      </c>
      <c r="BH695" s="3" t="n">
        <f aca="false">BF695/BG695*100000</f>
        <v>176.278015613196</v>
      </c>
      <c r="BI695" s="19" t="str">
        <f aca="false">IF(BH695=0,"Silencioso",IF(AND(BH695&gt;0,BH695&lt;100),"Baixa",IF(AND(BH695&gt;=100,BH695&lt;300),"Média",IF(AND(BH695&gt;=300,BH695&lt;500),"Alta",IF(BH695&gt;=500,"Muito Alta","Avaliar")))))</f>
        <v>Média</v>
      </c>
      <c r="BJ695" s="1" t="s">
        <v>25</v>
      </c>
      <c r="BK695" s="0"/>
      <c r="BL695" s="0"/>
      <c r="BM695" s="15"/>
    </row>
    <row r="696" customFormat="false" ht="15" hidden="false" customHeight="false" outlineLevel="0" collapsed="false">
      <c r="A696" s="15" t="n">
        <v>315870</v>
      </c>
      <c r="B696" s="15" t="s">
        <v>63</v>
      </c>
      <c r="C696" s="15" t="s">
        <v>64</v>
      </c>
      <c r="D696" s="0" t="s">
        <v>738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17" t="n">
        <f aca="false">SUM(E696:BE696)</f>
        <v>0</v>
      </c>
      <c r="BG696" s="18" t="n">
        <v>2438</v>
      </c>
      <c r="BH696" s="3" t="n">
        <f aca="false">BF696/BG696*100000</f>
        <v>0</v>
      </c>
      <c r="BI696" s="19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K696" s="0"/>
      <c r="BL696" s="0"/>
      <c r="BM696" s="15"/>
    </row>
    <row r="697" customFormat="false" ht="15" hidden="false" customHeight="false" outlineLevel="0" collapsed="false">
      <c r="A697" s="15" t="n">
        <v>315880</v>
      </c>
      <c r="B697" s="15" t="s">
        <v>42</v>
      </c>
      <c r="C697" s="15" t="s">
        <v>43</v>
      </c>
      <c r="D697" s="0" t="s">
        <v>739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1</v>
      </c>
      <c r="Q697" s="16" t="n">
        <v>1</v>
      </c>
      <c r="R697" s="16" t="n">
        <v>1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17" t="n">
        <f aca="false">SUM(E697:BE697)</f>
        <v>3</v>
      </c>
      <c r="BG697" s="18" t="n">
        <v>4807</v>
      </c>
      <c r="BH697" s="3" t="n">
        <f aca="false">BF697/BG697*100000</f>
        <v>62.4089868941128</v>
      </c>
      <c r="BI697" s="19" t="str">
        <f aca="false">IF(BH697=0,"Silencioso",IF(AND(BH697&gt;0,BH697&lt;100),"Baixa",IF(AND(BH697&gt;=100,BH697&lt;300),"Média",IF(AND(BH697&gt;=300,BH697&lt;500),"Alta",IF(BH697&gt;=500,"Muito Alta","Avaliar")))))</f>
        <v>Baixa</v>
      </c>
      <c r="BJ697" s="1" t="s">
        <v>25</v>
      </c>
      <c r="BK697" s="0"/>
      <c r="BL697" s="0"/>
      <c r="BM697" s="15"/>
    </row>
    <row r="698" customFormat="false" ht="15" hidden="false" customHeight="false" outlineLevel="0" collapsed="false">
      <c r="A698" s="15" t="n">
        <v>315890</v>
      </c>
      <c r="B698" s="15" t="s">
        <v>29</v>
      </c>
      <c r="C698" s="15" t="s">
        <v>30</v>
      </c>
      <c r="D698" s="0" t="s">
        <v>74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1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17" t="n">
        <f aca="false">SUM(E698:BE698)</f>
        <v>1</v>
      </c>
      <c r="BG698" s="18" t="n">
        <v>8681</v>
      </c>
      <c r="BH698" s="3" t="n">
        <f aca="false">BF698/BG698*100000</f>
        <v>11.5194102061974</v>
      </c>
      <c r="BI698" s="19" t="str">
        <f aca="false">IF(BH698=0,"Silencioso",IF(AND(BH698&gt;0,BH698&lt;100),"Baixa",IF(AND(BH698&gt;=100,BH698&lt;300),"Média",IF(AND(BH698&gt;=300,BH698&lt;500),"Alta",IF(BH698&gt;=500,"Muito Alta","Avaliar")))))</f>
        <v>Baixa</v>
      </c>
      <c r="BJ698" s="1" t="s">
        <v>25</v>
      </c>
      <c r="BK698" s="0"/>
      <c r="BL698" s="0"/>
      <c r="BM698" s="15"/>
    </row>
    <row r="699" customFormat="false" ht="15" hidden="false" customHeight="false" outlineLevel="0" collapsed="false">
      <c r="A699" s="15" t="n">
        <v>315895</v>
      </c>
      <c r="B699" s="15" t="s">
        <v>34</v>
      </c>
      <c r="C699" s="15" t="s">
        <v>35</v>
      </c>
      <c r="D699" s="0" t="s">
        <v>741</v>
      </c>
      <c r="E699" s="16" t="n">
        <v>1</v>
      </c>
      <c r="F699" s="16" t="n">
        <v>1</v>
      </c>
      <c r="G699" s="16" t="n">
        <v>3</v>
      </c>
      <c r="H699" s="16" t="n">
        <v>1</v>
      </c>
      <c r="I699" s="16" t="n">
        <v>1</v>
      </c>
      <c r="J699" s="16" t="n">
        <v>0</v>
      </c>
      <c r="K699" s="16" t="n">
        <v>0</v>
      </c>
      <c r="L699" s="16" t="n">
        <v>4</v>
      </c>
      <c r="M699" s="16" t="n">
        <v>1</v>
      </c>
      <c r="N699" s="16" t="n">
        <v>0</v>
      </c>
      <c r="O699" s="16" t="n">
        <v>2</v>
      </c>
      <c r="P699" s="16" t="n">
        <v>5</v>
      </c>
      <c r="Q699" s="16" t="n">
        <v>5</v>
      </c>
      <c r="R699" s="16" t="n">
        <v>3</v>
      </c>
      <c r="S699" s="16" t="n">
        <v>5</v>
      </c>
      <c r="T699" s="16" t="n">
        <v>2</v>
      </c>
      <c r="U699" s="16" t="n">
        <v>3</v>
      </c>
      <c r="V699" s="16" t="n">
        <v>5</v>
      </c>
      <c r="W699" s="16" t="n">
        <v>7</v>
      </c>
      <c r="X699" s="16" t="n">
        <v>5</v>
      </c>
      <c r="Y699" s="16" t="n">
        <v>16</v>
      </c>
      <c r="Z699" s="16" t="n">
        <v>10</v>
      </c>
      <c r="AA699" s="16" t="n">
        <v>2</v>
      </c>
      <c r="AB699" s="16" t="n">
        <v>0</v>
      </c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17" t="n">
        <f aca="false">SUM(E699:BE699)</f>
        <v>82</v>
      </c>
      <c r="BG699" s="18" t="n">
        <v>33934</v>
      </c>
      <c r="BH699" s="3" t="n">
        <f aca="false">BF699/BG699*100000</f>
        <v>241.645547238758</v>
      </c>
      <c r="BI699" s="19" t="str">
        <f aca="false">IF(BH699=0,"Silencioso",IF(AND(BH699&gt;0,BH699&lt;100),"Baixa",IF(AND(BH699&gt;=100,BH699&lt;300),"Média",IF(AND(BH699&gt;=300,BH699&lt;500),"Alta",IF(BH699&gt;=500,"Muito Alta","Avaliar")))))</f>
        <v>Média</v>
      </c>
      <c r="BJ699" s="1" t="s">
        <v>51</v>
      </c>
      <c r="BK699" s="0"/>
      <c r="BL699" s="0"/>
      <c r="BM699" s="15"/>
    </row>
    <row r="700" customFormat="false" ht="15" hidden="false" customHeight="false" outlineLevel="0" collapsed="false">
      <c r="A700" s="15" t="n">
        <v>315900</v>
      </c>
      <c r="B700" s="15" t="s">
        <v>26</v>
      </c>
      <c r="C700" s="15" t="s">
        <v>124</v>
      </c>
      <c r="D700" s="0" t="s">
        <v>742</v>
      </c>
      <c r="E700" s="16" t="n">
        <v>0</v>
      </c>
      <c r="F700" s="16" t="n">
        <v>1</v>
      </c>
      <c r="G700" s="16" t="n">
        <v>1</v>
      </c>
      <c r="H700" s="16" t="n">
        <v>1</v>
      </c>
      <c r="I700" s="16" t="n">
        <v>0</v>
      </c>
      <c r="J700" s="16" t="n">
        <v>1</v>
      </c>
      <c r="K700" s="16" t="n">
        <v>1</v>
      </c>
      <c r="L700" s="16" t="n">
        <v>1</v>
      </c>
      <c r="M700" s="16" t="n">
        <v>1</v>
      </c>
      <c r="N700" s="16" t="n">
        <v>0</v>
      </c>
      <c r="O700" s="16" t="n">
        <v>0</v>
      </c>
      <c r="P700" s="16" t="n">
        <v>0</v>
      </c>
      <c r="Q700" s="16" t="n">
        <v>6</v>
      </c>
      <c r="R700" s="16" t="n">
        <v>1</v>
      </c>
      <c r="S700" s="16" t="n">
        <v>3</v>
      </c>
      <c r="T700" s="16" t="n">
        <v>7</v>
      </c>
      <c r="U700" s="16" t="n">
        <v>18</v>
      </c>
      <c r="V700" s="16" t="n">
        <v>11</v>
      </c>
      <c r="W700" s="16" t="n">
        <v>17</v>
      </c>
      <c r="X700" s="16" t="n">
        <v>9</v>
      </c>
      <c r="Y700" s="16" t="n">
        <v>11</v>
      </c>
      <c r="Z700" s="16" t="n">
        <v>10</v>
      </c>
      <c r="AA700" s="16" t="n">
        <v>0</v>
      </c>
      <c r="AB700" s="16" t="n">
        <v>0</v>
      </c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17" t="n">
        <f aca="false">SUM(E700:BE700)</f>
        <v>100</v>
      </c>
      <c r="BG700" s="18" t="n">
        <v>4274</v>
      </c>
      <c r="BH700" s="3" t="n">
        <f aca="false">BF700/BG700*100000</f>
        <v>2339.72859148339</v>
      </c>
      <c r="BI700" s="19" t="str">
        <f aca="false">IF(BH700=0,"Silencioso",IF(AND(BH700&gt;0,BH700&lt;100),"Baixa",IF(AND(BH700&gt;=100,BH700&lt;300),"Média",IF(AND(BH700&gt;=300,BH700&lt;500),"Alta",IF(BH700&gt;=500,"Muito Alta","Avaliar")))))</f>
        <v>Muito Alta</v>
      </c>
      <c r="BJ700" s="1" t="s">
        <v>25</v>
      </c>
      <c r="BK700" s="0"/>
      <c r="BL700" s="0"/>
      <c r="BM700" s="15"/>
    </row>
    <row r="701" customFormat="false" ht="15" hidden="false" customHeight="false" outlineLevel="0" collapsed="false">
      <c r="A701" s="15" t="n">
        <v>315910</v>
      </c>
      <c r="B701" s="15" t="s">
        <v>63</v>
      </c>
      <c r="C701" s="15" t="s">
        <v>64</v>
      </c>
      <c r="D701" s="0" t="s">
        <v>743</v>
      </c>
      <c r="E701" s="16" t="n">
        <v>0</v>
      </c>
      <c r="F701" s="16" t="n">
        <v>0</v>
      </c>
      <c r="G701" s="16" t="n">
        <v>0</v>
      </c>
      <c r="H701" s="16" t="n">
        <v>1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1</v>
      </c>
      <c r="R701" s="16" t="n">
        <v>0</v>
      </c>
      <c r="S701" s="16" t="n">
        <v>2</v>
      </c>
      <c r="T701" s="16" t="n">
        <v>2</v>
      </c>
      <c r="U701" s="16" t="n">
        <v>0</v>
      </c>
      <c r="V701" s="16" t="n">
        <v>0</v>
      </c>
      <c r="W701" s="16" t="n">
        <v>0</v>
      </c>
      <c r="X701" s="16" t="n">
        <v>1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17" t="n">
        <f aca="false">SUM(E701:BE701)</f>
        <v>7</v>
      </c>
      <c r="BG701" s="18" t="n">
        <v>3789</v>
      </c>
      <c r="BH701" s="3" t="n">
        <f aca="false">BF701/BG701*100000</f>
        <v>184.745315386646</v>
      </c>
      <c r="BI701" s="19" t="str">
        <f aca="false">IF(BH701=0,"Silencioso",IF(AND(BH701&gt;0,BH701&lt;100),"Baixa",IF(AND(BH701&gt;=100,BH701&lt;300),"Média",IF(AND(BH701&gt;=300,BH701&lt;500),"Alta",IF(BH701&gt;=500,"Muito Alta","Avaliar")))))</f>
        <v>Média</v>
      </c>
      <c r="BJ701" s="1" t="s">
        <v>25</v>
      </c>
      <c r="BK701" s="0"/>
      <c r="BL701" s="0"/>
      <c r="BM701" s="15"/>
    </row>
    <row r="702" customFormat="false" ht="15" hidden="false" customHeight="false" outlineLevel="0" collapsed="false">
      <c r="A702" s="15" t="n">
        <v>315990</v>
      </c>
      <c r="B702" s="15" t="s">
        <v>42</v>
      </c>
      <c r="C702" s="15" t="s">
        <v>43</v>
      </c>
      <c r="D702" s="0" t="s">
        <v>744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2</v>
      </c>
      <c r="K702" s="16" t="n">
        <v>1</v>
      </c>
      <c r="L702" s="16" t="n">
        <v>2</v>
      </c>
      <c r="M702" s="16" t="n">
        <v>0</v>
      </c>
      <c r="N702" s="16" t="n">
        <v>2</v>
      </c>
      <c r="O702" s="16" t="n">
        <v>0</v>
      </c>
      <c r="P702" s="16" t="n">
        <v>1</v>
      </c>
      <c r="Q702" s="16" t="n">
        <v>2</v>
      </c>
      <c r="R702" s="16" t="n">
        <v>10</v>
      </c>
      <c r="S702" s="16" t="n">
        <v>11</v>
      </c>
      <c r="T702" s="16" t="n">
        <v>19</v>
      </c>
      <c r="U702" s="16" t="n">
        <v>19</v>
      </c>
      <c r="V702" s="16" t="n">
        <v>11</v>
      </c>
      <c r="W702" s="16" t="n">
        <v>10</v>
      </c>
      <c r="X702" s="16" t="n">
        <v>13</v>
      </c>
      <c r="Y702" s="16" t="n">
        <v>9</v>
      </c>
      <c r="Z702" s="16" t="n">
        <v>6</v>
      </c>
      <c r="AA702" s="16" t="n">
        <v>2</v>
      </c>
      <c r="AB702" s="16" t="n">
        <v>0</v>
      </c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17" t="n">
        <f aca="false">SUM(E702:BE702)</f>
        <v>120</v>
      </c>
      <c r="BG702" s="18" t="n">
        <v>18434</v>
      </c>
      <c r="BH702" s="3" t="n">
        <f aca="false">BF702/BG702*100000</f>
        <v>650.971031789085</v>
      </c>
      <c r="BI702" s="19" t="str">
        <f aca="false">IF(BH702=0,"Silencioso",IF(AND(BH702&gt;0,BH702&lt;100),"Baixa",IF(AND(BH702&gt;=100,BH702&lt;300),"Média",IF(AND(BH702&gt;=300,BH702&lt;500),"Alta",IF(BH702&gt;=500,"Muito Alta","Avaliar")))))</f>
        <v>Muito Alta</v>
      </c>
      <c r="BJ702" s="1" t="s">
        <v>25</v>
      </c>
      <c r="BK702" s="0"/>
      <c r="BL702" s="0"/>
      <c r="BM702" s="15"/>
    </row>
    <row r="703" customFormat="false" ht="15" hidden="false" customHeight="false" outlineLevel="0" collapsed="false">
      <c r="A703" s="15" t="n">
        <v>316000</v>
      </c>
      <c r="B703" s="15" t="s">
        <v>58</v>
      </c>
      <c r="C703" s="15" t="s">
        <v>59</v>
      </c>
      <c r="D703" s="0" t="s">
        <v>745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1</v>
      </c>
      <c r="S703" s="16" t="n">
        <v>1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17" t="n">
        <f aca="false">SUM(E703:BE703)</f>
        <v>2</v>
      </c>
      <c r="BG703" s="18" t="n">
        <v>3602</v>
      </c>
      <c r="BH703" s="3" t="n">
        <f aca="false">BF703/BG703*100000</f>
        <v>55.5247084952804</v>
      </c>
      <c r="BI703" s="19" t="str">
        <f aca="false">IF(BH703=0,"Silencioso",IF(AND(BH703&gt;0,BH703&lt;100),"Baixa",IF(AND(BH703&gt;=100,BH703&lt;300),"Média",IF(AND(BH703&gt;=300,BH703&lt;500),"Alta",IF(BH703&gt;=500,"Muito Alta","Avaliar")))))</f>
        <v>Baixa</v>
      </c>
      <c r="BJ703" s="1" t="s">
        <v>25</v>
      </c>
      <c r="BK703" s="0"/>
      <c r="BL703" s="0"/>
      <c r="BM703" s="15"/>
    </row>
    <row r="704" customFormat="false" ht="15" hidden="false" customHeight="false" outlineLevel="0" collapsed="false">
      <c r="A704" s="15" t="n">
        <v>316010</v>
      </c>
      <c r="B704" s="15" t="s">
        <v>29</v>
      </c>
      <c r="C704" s="15" t="s">
        <v>32</v>
      </c>
      <c r="D704" s="0" t="s">
        <v>746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1</v>
      </c>
      <c r="S704" s="16" t="n">
        <v>0</v>
      </c>
      <c r="T704" s="16" t="n">
        <v>2</v>
      </c>
      <c r="U704" s="16" t="n">
        <v>4</v>
      </c>
      <c r="V704" s="16" t="n">
        <v>4</v>
      </c>
      <c r="W704" s="16" t="n">
        <v>5</v>
      </c>
      <c r="X704" s="16" t="n">
        <v>4</v>
      </c>
      <c r="Y704" s="16" t="n">
        <v>7</v>
      </c>
      <c r="Z704" s="16" t="n">
        <v>1</v>
      </c>
      <c r="AA704" s="16" t="n">
        <v>0</v>
      </c>
      <c r="AB704" s="16" t="n">
        <v>0</v>
      </c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17" t="n">
        <f aca="false">SUM(E704:BE704)</f>
        <v>28</v>
      </c>
      <c r="BG704" s="18" t="n">
        <v>3937</v>
      </c>
      <c r="BH704" s="3" t="n">
        <f aca="false">BF704/BG704*100000</f>
        <v>711.201422402845</v>
      </c>
      <c r="BI704" s="19" t="str">
        <f aca="false">IF(BH704=0,"Silencioso",IF(AND(BH704&gt;0,BH704&lt;100),"Baixa",IF(AND(BH704&gt;=100,BH704&lt;300),"Média",IF(AND(BH704&gt;=300,BH704&lt;500),"Alta",IF(BH704&gt;=500,"Muito Alta","Avaliar")))))</f>
        <v>Muito Alta</v>
      </c>
      <c r="BJ704" s="1" t="s">
        <v>25</v>
      </c>
      <c r="BK704" s="0"/>
      <c r="BL704" s="0"/>
      <c r="BM704" s="15"/>
    </row>
    <row r="705" customFormat="false" ht="15" hidden="false" customHeight="false" outlineLevel="0" collapsed="false">
      <c r="A705" s="15" t="n">
        <v>316020</v>
      </c>
      <c r="B705" s="15" t="s">
        <v>76</v>
      </c>
      <c r="C705" s="15" t="s">
        <v>77</v>
      </c>
      <c r="D705" s="0" t="s">
        <v>747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4</v>
      </c>
      <c r="R705" s="16" t="n">
        <v>0</v>
      </c>
      <c r="S705" s="16" t="n">
        <v>6</v>
      </c>
      <c r="T705" s="16" t="n">
        <v>3</v>
      </c>
      <c r="U705" s="16" t="n">
        <v>1</v>
      </c>
      <c r="V705" s="16" t="n">
        <v>8</v>
      </c>
      <c r="W705" s="16" t="n">
        <v>4</v>
      </c>
      <c r="X705" s="16" t="n">
        <v>0</v>
      </c>
      <c r="Y705" s="16" t="n">
        <v>3</v>
      </c>
      <c r="Z705" s="16" t="n">
        <v>0</v>
      </c>
      <c r="AA705" s="16" t="n">
        <v>0</v>
      </c>
      <c r="AB705" s="16" t="n">
        <v>0</v>
      </c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17" t="n">
        <f aca="false">SUM(E705:BE705)</f>
        <v>29</v>
      </c>
      <c r="BG705" s="18" t="n">
        <v>3877</v>
      </c>
      <c r="BH705" s="3" t="n">
        <f aca="false">BF705/BG705*100000</f>
        <v>748.001031725561</v>
      </c>
      <c r="BI705" s="19" t="str">
        <f aca="false">IF(BH705=0,"Silencioso",IF(AND(BH705&gt;0,BH705&lt;100),"Baixa",IF(AND(BH705&gt;=100,BH705&lt;300),"Média",IF(AND(BH705&gt;=300,BH705&lt;500),"Alta",IF(BH705&gt;=500,"Muito Alta","Avaliar")))))</f>
        <v>Muito Alta</v>
      </c>
      <c r="BJ705" s="1" t="s">
        <v>25</v>
      </c>
      <c r="BK705" s="0"/>
      <c r="BL705" s="0"/>
      <c r="BM705" s="15"/>
    </row>
    <row r="706" customFormat="false" ht="15" hidden="false" customHeight="false" outlineLevel="0" collapsed="false">
      <c r="A706" s="15" t="n">
        <v>316030</v>
      </c>
      <c r="B706" s="15" t="s">
        <v>45</v>
      </c>
      <c r="C706" s="15" t="s">
        <v>48</v>
      </c>
      <c r="D706" s="0" t="s">
        <v>748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2</v>
      </c>
      <c r="W706" s="16" t="n">
        <v>1</v>
      </c>
      <c r="X706" s="16" t="n">
        <v>2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17" t="n">
        <f aca="false">SUM(E706:BE706)</f>
        <v>5</v>
      </c>
      <c r="BG706" s="18" t="n">
        <v>11677</v>
      </c>
      <c r="BH706" s="3" t="n">
        <f aca="false">BF706/BG706*100000</f>
        <v>42.8192172647084</v>
      </c>
      <c r="BI706" s="19" t="str">
        <f aca="false">IF(BH706=0,"Silencioso",IF(AND(BH706&gt;0,BH706&lt;100),"Baixa",IF(AND(BH706&gt;=100,BH706&lt;300),"Média",IF(AND(BH706&gt;=300,BH706&lt;500),"Alta",IF(BH706&gt;=500,"Muito Alta","Avaliar")))))</f>
        <v>Baixa</v>
      </c>
      <c r="BJ706" s="1" t="s">
        <v>25</v>
      </c>
      <c r="BK706" s="0"/>
      <c r="BL706" s="0"/>
      <c r="BM706" s="15"/>
    </row>
    <row r="707" customFormat="false" ht="15" hidden="false" customHeight="false" outlineLevel="0" collapsed="false">
      <c r="A707" s="15" t="n">
        <v>316040</v>
      </c>
      <c r="B707" s="15" t="s">
        <v>42</v>
      </c>
      <c r="C707" s="15" t="s">
        <v>43</v>
      </c>
      <c r="D707" s="0" t="s">
        <v>749</v>
      </c>
      <c r="E707" s="16" t="n">
        <v>1</v>
      </c>
      <c r="F707" s="16" t="n">
        <v>0</v>
      </c>
      <c r="G707" s="16" t="n">
        <v>0</v>
      </c>
      <c r="H707" s="16" t="n">
        <v>4</v>
      </c>
      <c r="I707" s="16" t="n">
        <v>1</v>
      </c>
      <c r="J707" s="16" t="n">
        <v>2</v>
      </c>
      <c r="K707" s="16" t="n">
        <v>1</v>
      </c>
      <c r="L707" s="16" t="n">
        <v>1</v>
      </c>
      <c r="M707" s="16" t="n">
        <v>1</v>
      </c>
      <c r="N707" s="16" t="n">
        <v>2</v>
      </c>
      <c r="O707" s="16" t="n">
        <v>3</v>
      </c>
      <c r="P707" s="16" t="n">
        <v>3</v>
      </c>
      <c r="Q707" s="16" t="n">
        <v>9</v>
      </c>
      <c r="R707" s="16" t="n">
        <v>9</v>
      </c>
      <c r="S707" s="16" t="n">
        <v>14</v>
      </c>
      <c r="T707" s="16" t="n">
        <v>19</v>
      </c>
      <c r="U707" s="16" t="n">
        <v>18</v>
      </c>
      <c r="V707" s="16" t="n">
        <v>37</v>
      </c>
      <c r="W707" s="16" t="n">
        <v>48</v>
      </c>
      <c r="X707" s="16" t="n">
        <v>35</v>
      </c>
      <c r="Y707" s="16" t="n">
        <v>35</v>
      </c>
      <c r="Z707" s="16" t="n">
        <v>16</v>
      </c>
      <c r="AA707" s="16" t="n">
        <v>9</v>
      </c>
      <c r="AB707" s="16" t="n">
        <v>0</v>
      </c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17" t="n">
        <f aca="false">SUM(E707:BE707)</f>
        <v>268</v>
      </c>
      <c r="BG707" s="18" t="n">
        <v>28054</v>
      </c>
      <c r="BH707" s="3" t="n">
        <f aca="false">BF707/BG707*100000</f>
        <v>955.300491908462</v>
      </c>
      <c r="BI707" s="19" t="str">
        <f aca="false">IF(BH707=0,"Silencioso",IF(AND(BH707&gt;0,BH707&lt;100),"Baixa",IF(AND(BH707&gt;=100,BH707&lt;300),"Média",IF(AND(BH707&gt;=300,BH707&lt;500),"Alta",IF(BH707&gt;=500,"Muito Alta","Avaliar")))))</f>
        <v>Muito Alta</v>
      </c>
      <c r="BJ707" s="1" t="s">
        <v>51</v>
      </c>
      <c r="BK707" s="0"/>
      <c r="BL707" s="0"/>
      <c r="BM707" s="15"/>
    </row>
    <row r="708" customFormat="false" ht="15" hidden="false" customHeight="false" outlineLevel="0" collapsed="false">
      <c r="A708" s="15" t="n">
        <v>316045</v>
      </c>
      <c r="B708" s="15" t="s">
        <v>129</v>
      </c>
      <c r="C708" s="15" t="s">
        <v>130</v>
      </c>
      <c r="D708" s="0" t="s">
        <v>75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1</v>
      </c>
      <c r="P708" s="16" t="n">
        <v>0</v>
      </c>
      <c r="Q708" s="16" t="n">
        <v>2</v>
      </c>
      <c r="R708" s="16" t="n">
        <v>4</v>
      </c>
      <c r="S708" s="16" t="n">
        <v>3</v>
      </c>
      <c r="T708" s="16" t="n">
        <v>5</v>
      </c>
      <c r="U708" s="16" t="n">
        <v>8</v>
      </c>
      <c r="V708" s="16" t="n">
        <v>5</v>
      </c>
      <c r="W708" s="16" t="n">
        <v>3</v>
      </c>
      <c r="X708" s="16" t="n">
        <v>2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17" t="n">
        <f aca="false">SUM(E708:BE708)</f>
        <v>33</v>
      </c>
      <c r="BG708" s="18" t="n">
        <v>7256</v>
      </c>
      <c r="BH708" s="3" t="n">
        <f aca="false">BF708/BG708*100000</f>
        <v>454.796030871003</v>
      </c>
      <c r="BI708" s="19" t="str">
        <f aca="false">IF(BH708=0,"Silencioso",IF(AND(BH708&gt;0,BH708&lt;100),"Baixa",IF(AND(BH708&gt;=100,BH708&lt;300),"Média",IF(AND(BH708&gt;=300,BH708&lt;500),"Alta",IF(BH708&gt;=500,"Muito Alta","Avaliar")))))</f>
        <v>Alta</v>
      </c>
      <c r="BJ708" s="1" t="s">
        <v>25</v>
      </c>
      <c r="BK708" s="0"/>
      <c r="BL708" s="0"/>
      <c r="BM708" s="15"/>
    </row>
    <row r="709" customFormat="false" ht="15" hidden="false" customHeight="false" outlineLevel="0" collapsed="false">
      <c r="A709" s="15" t="n">
        <v>316050</v>
      </c>
      <c r="B709" s="15" t="s">
        <v>26</v>
      </c>
      <c r="C709" s="15" t="s">
        <v>116</v>
      </c>
      <c r="D709" s="0" t="s">
        <v>751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17" t="n">
        <f aca="false">SUM(E709:BE709)</f>
        <v>0</v>
      </c>
      <c r="BG709" s="18" t="n">
        <v>1770</v>
      </c>
      <c r="BH709" s="3" t="n">
        <f aca="false">BF709/BG709*100000</f>
        <v>0</v>
      </c>
      <c r="BI709" s="19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K709" s="0"/>
      <c r="BL709" s="0"/>
      <c r="BM709" s="15"/>
    </row>
    <row r="710" customFormat="false" ht="15" hidden="false" customHeight="false" outlineLevel="0" collapsed="false">
      <c r="A710" s="15" t="n">
        <v>316060</v>
      </c>
      <c r="B710" s="15" t="s">
        <v>26</v>
      </c>
      <c r="C710" s="15" t="s">
        <v>27</v>
      </c>
      <c r="D710" s="0" t="s">
        <v>752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2</v>
      </c>
      <c r="L710" s="16" t="n">
        <v>1</v>
      </c>
      <c r="M710" s="16" t="n">
        <v>0</v>
      </c>
      <c r="N710" s="16" t="n">
        <v>0</v>
      </c>
      <c r="O710" s="16" t="n">
        <v>1</v>
      </c>
      <c r="P710" s="16" t="n">
        <v>9</v>
      </c>
      <c r="Q710" s="16" t="n">
        <v>9</v>
      </c>
      <c r="R710" s="16" t="n">
        <v>9</v>
      </c>
      <c r="S710" s="16" t="n">
        <v>8</v>
      </c>
      <c r="T710" s="16" t="n">
        <v>6</v>
      </c>
      <c r="U710" s="16" t="n">
        <v>1</v>
      </c>
      <c r="V710" s="16" t="n">
        <v>3</v>
      </c>
      <c r="W710" s="16" t="n">
        <v>0</v>
      </c>
      <c r="X710" s="16" t="n">
        <v>1</v>
      </c>
      <c r="Y710" s="16" t="n">
        <v>2</v>
      </c>
      <c r="Z710" s="16" t="n">
        <v>0</v>
      </c>
      <c r="AA710" s="16" t="n">
        <v>0</v>
      </c>
      <c r="AB710" s="16" t="n">
        <v>0</v>
      </c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17" t="n">
        <f aca="false">SUM(E710:BE710)</f>
        <v>52</v>
      </c>
      <c r="BG710" s="18" t="n">
        <v>3109</v>
      </c>
      <c r="BH710" s="3" t="n">
        <f aca="false">BF710/BG710*100000</f>
        <v>1672.56352524928</v>
      </c>
      <c r="BI710" s="19" t="str">
        <f aca="false">IF(BH710=0,"Silencioso",IF(AND(BH710&gt;0,BH710&lt;100),"Baixa",IF(AND(BH710&gt;=100,BH710&lt;300),"Média",IF(AND(BH710&gt;=300,BH710&lt;500),"Alta",IF(BH710&gt;=500,"Muito Alta","Avaliar")))))</f>
        <v>Muito Alta</v>
      </c>
      <c r="BJ710" s="1" t="s">
        <v>25</v>
      </c>
      <c r="BK710" s="0"/>
      <c r="BL710" s="0"/>
      <c r="BM710" s="15"/>
    </row>
    <row r="711" customFormat="false" ht="15" hidden="false" customHeight="false" outlineLevel="0" collapsed="false">
      <c r="A711" s="15" t="n">
        <v>316070</v>
      </c>
      <c r="B711" s="15" t="s">
        <v>58</v>
      </c>
      <c r="C711" s="15" t="s">
        <v>81</v>
      </c>
      <c r="D711" s="0" t="s">
        <v>753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1</v>
      </c>
      <c r="N711" s="16" t="n">
        <v>1</v>
      </c>
      <c r="O711" s="16" t="n">
        <v>0</v>
      </c>
      <c r="P711" s="16" t="n">
        <v>1</v>
      </c>
      <c r="Q711" s="16" t="n">
        <v>0</v>
      </c>
      <c r="R711" s="16" t="n">
        <v>1</v>
      </c>
      <c r="S711" s="16" t="n">
        <v>0</v>
      </c>
      <c r="T711" s="16" t="n">
        <v>3</v>
      </c>
      <c r="U711" s="16" t="n">
        <v>2</v>
      </c>
      <c r="V711" s="16" t="n">
        <v>0</v>
      </c>
      <c r="W711" s="16" t="n">
        <v>6</v>
      </c>
      <c r="X711" s="16" t="n">
        <v>4</v>
      </c>
      <c r="Y711" s="16" t="n">
        <v>2</v>
      </c>
      <c r="Z711" s="16" t="n">
        <v>0</v>
      </c>
      <c r="AA711" s="16" t="n">
        <v>0</v>
      </c>
      <c r="AB711" s="16" t="n">
        <v>0</v>
      </c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17" t="n">
        <f aca="false">SUM(E711:BE711)</f>
        <v>21</v>
      </c>
      <c r="BG711" s="18" t="n">
        <v>46555</v>
      </c>
      <c r="BH711" s="3" t="n">
        <f aca="false">BF711/BG711*100000</f>
        <v>45.1079368488884</v>
      </c>
      <c r="BI711" s="19" t="str">
        <f aca="false">IF(BH711=0,"Silencioso",IF(AND(BH711&gt;0,BH711&lt;100),"Baixa",IF(AND(BH711&gt;=100,BH711&lt;300),"Média",IF(AND(BH711&gt;=300,BH711&lt;500),"Alta",IF(BH711&gt;=500,"Muito Alta","Avaliar")))))</f>
        <v>Baixa</v>
      </c>
      <c r="BJ711" s="1" t="s">
        <v>51</v>
      </c>
      <c r="BK711" s="0"/>
      <c r="BL711" s="0"/>
      <c r="BM711" s="15"/>
    </row>
    <row r="712" customFormat="false" ht="15" hidden="false" customHeight="false" outlineLevel="0" collapsed="false">
      <c r="A712" s="15" t="n">
        <v>316080</v>
      </c>
      <c r="B712" s="15" t="s">
        <v>52</v>
      </c>
      <c r="C712" s="15" t="s">
        <v>53</v>
      </c>
      <c r="D712" s="0" t="s">
        <v>754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17" t="n">
        <f aca="false">SUM(E712:BE712)</f>
        <v>0</v>
      </c>
      <c r="BG712" s="18" t="n">
        <v>5220</v>
      </c>
      <c r="BH712" s="3" t="n">
        <f aca="false">BF712/BG712*100000</f>
        <v>0</v>
      </c>
      <c r="BI712" s="19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K712" s="0"/>
      <c r="BL712" s="0"/>
      <c r="BM712" s="15"/>
    </row>
    <row r="713" customFormat="false" ht="15" hidden="false" customHeight="false" outlineLevel="0" collapsed="false">
      <c r="A713" s="15" t="n">
        <v>316090</v>
      </c>
      <c r="B713" s="15" t="s">
        <v>63</v>
      </c>
      <c r="C713" s="15" t="s">
        <v>64</v>
      </c>
      <c r="D713" s="0" t="s">
        <v>755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1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2</v>
      </c>
      <c r="S713" s="16" t="n">
        <v>1</v>
      </c>
      <c r="T713" s="16" t="n">
        <v>3</v>
      </c>
      <c r="U713" s="16" t="n">
        <v>2</v>
      </c>
      <c r="V713" s="16" t="n">
        <v>4</v>
      </c>
      <c r="W713" s="16" t="n">
        <v>1</v>
      </c>
      <c r="X713" s="16" t="n">
        <v>2</v>
      </c>
      <c r="Y713" s="16" t="n">
        <v>5</v>
      </c>
      <c r="Z713" s="16" t="n">
        <v>4</v>
      </c>
      <c r="AA713" s="16" t="n">
        <v>0</v>
      </c>
      <c r="AB713" s="16" t="n">
        <v>0</v>
      </c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17" t="n">
        <f aca="false">SUM(E713:BE713)</f>
        <v>25</v>
      </c>
      <c r="BG713" s="18" t="n">
        <v>3721</v>
      </c>
      <c r="BH713" s="3" t="n">
        <f aca="false">BF713/BG713*100000</f>
        <v>671.862402579952</v>
      </c>
      <c r="BI713" s="19" t="str">
        <f aca="false">IF(BH713=0,"Silencioso",IF(AND(BH713&gt;0,BH713&lt;100),"Baixa",IF(AND(BH713&gt;=100,BH713&lt;300),"Média",IF(AND(BH713&gt;=300,BH713&lt;500),"Alta",IF(BH713&gt;=500,"Muito Alta","Avaliar")))))</f>
        <v>Muito Alta</v>
      </c>
      <c r="BJ713" s="1" t="s">
        <v>25</v>
      </c>
      <c r="BK713" s="0"/>
      <c r="BL713" s="0"/>
      <c r="BM713" s="15"/>
    </row>
    <row r="714" customFormat="false" ht="15" hidden="false" customHeight="false" outlineLevel="0" collapsed="false">
      <c r="A714" s="15" t="n">
        <v>316095</v>
      </c>
      <c r="B714" s="15" t="s">
        <v>34</v>
      </c>
      <c r="C714" s="15" t="s">
        <v>35</v>
      </c>
      <c r="D714" s="0" t="s">
        <v>756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17" t="n">
        <f aca="false">SUM(E714:BE714)</f>
        <v>0</v>
      </c>
      <c r="BG714" s="18" t="n">
        <v>5630</v>
      </c>
      <c r="BH714" s="3" t="n">
        <f aca="false">BF714/BG714*100000</f>
        <v>0</v>
      </c>
      <c r="BI714" s="19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K714" s="0"/>
      <c r="BL714" s="0"/>
      <c r="BM714" s="15"/>
    </row>
    <row r="715" customFormat="false" ht="15" hidden="false" customHeight="false" outlineLevel="0" collapsed="false">
      <c r="A715" s="15" t="n">
        <v>316100</v>
      </c>
      <c r="B715" s="15" t="s">
        <v>26</v>
      </c>
      <c r="C715" s="15" t="s">
        <v>116</v>
      </c>
      <c r="D715" s="0" t="s">
        <v>757</v>
      </c>
      <c r="E715" s="16" t="n">
        <v>1</v>
      </c>
      <c r="F715" s="16" t="n">
        <v>0</v>
      </c>
      <c r="G715" s="16" t="n">
        <v>2</v>
      </c>
      <c r="H715" s="16" t="n">
        <v>1</v>
      </c>
      <c r="I715" s="16" t="n">
        <v>0</v>
      </c>
      <c r="J715" s="16" t="n">
        <v>2</v>
      </c>
      <c r="K715" s="16" t="n">
        <v>0</v>
      </c>
      <c r="L715" s="16" t="n">
        <v>2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1</v>
      </c>
      <c r="R715" s="16" t="n">
        <v>3</v>
      </c>
      <c r="S715" s="16" t="n">
        <v>4</v>
      </c>
      <c r="T715" s="16" t="n">
        <v>1</v>
      </c>
      <c r="U715" s="16" t="n">
        <v>4</v>
      </c>
      <c r="V715" s="16" t="n">
        <v>10</v>
      </c>
      <c r="W715" s="16" t="n">
        <v>12</v>
      </c>
      <c r="X715" s="16" t="n">
        <v>8</v>
      </c>
      <c r="Y715" s="16" t="n">
        <v>6</v>
      </c>
      <c r="Z715" s="16" t="n">
        <v>8</v>
      </c>
      <c r="AA715" s="16" t="n">
        <v>0</v>
      </c>
      <c r="AB715" s="16" t="n">
        <v>0</v>
      </c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17" t="n">
        <f aca="false">SUM(E715:BE715)</f>
        <v>65</v>
      </c>
      <c r="BG715" s="18" t="n">
        <v>17393</v>
      </c>
      <c r="BH715" s="3" t="n">
        <f aca="false">BF715/BG715*100000</f>
        <v>373.713562927615</v>
      </c>
      <c r="BI715" s="19" t="str">
        <f aca="false">IF(BH715=0,"Silencioso",IF(AND(BH715&gt;0,BH715&lt;100),"Baixa",IF(AND(BH715&gt;=100,BH715&lt;300),"Média",IF(AND(BH715&gt;=300,BH715&lt;500),"Alta",IF(BH715&gt;=500,"Muito Alta","Avaliar")))))</f>
        <v>Alta</v>
      </c>
      <c r="BJ715" s="1" t="s">
        <v>25</v>
      </c>
      <c r="BK715" s="0"/>
      <c r="BL715" s="0"/>
      <c r="BM715" s="15"/>
    </row>
    <row r="716" customFormat="false" ht="15" hidden="false" customHeight="false" outlineLevel="0" collapsed="false">
      <c r="A716" s="15" t="n">
        <v>316105</v>
      </c>
      <c r="B716" s="15" t="s">
        <v>34</v>
      </c>
      <c r="C716" s="15" t="s">
        <v>37</v>
      </c>
      <c r="D716" s="0" t="s">
        <v>758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1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17" t="n">
        <f aca="false">SUM(E716:BE716)</f>
        <v>1</v>
      </c>
      <c r="BG716" s="18" t="n">
        <v>3377</v>
      </c>
      <c r="BH716" s="3" t="n">
        <f aca="false">BF716/BG716*100000</f>
        <v>29.6120817293456</v>
      </c>
      <c r="BI716" s="19" t="str">
        <f aca="false">IF(BH716=0,"Silencioso",IF(AND(BH716&gt;0,BH716&lt;100),"Baixa",IF(AND(BH716&gt;=100,BH716&lt;300),"Média",IF(AND(BH716&gt;=300,BH716&lt;500),"Alta",IF(BH716&gt;=500,"Muito Alta","Avaliar")))))</f>
        <v>Baixa</v>
      </c>
      <c r="BJ716" s="1" t="s">
        <v>25</v>
      </c>
      <c r="BK716" s="0"/>
      <c r="BL716" s="0"/>
      <c r="BM716" s="15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5" t="s">
        <v>149</v>
      </c>
      <c r="D717" s="0" t="s">
        <v>759</v>
      </c>
      <c r="E717" s="16" t="n">
        <v>3</v>
      </c>
      <c r="F717" s="16" t="n">
        <v>7</v>
      </c>
      <c r="G717" s="16" t="n">
        <v>18</v>
      </c>
      <c r="H717" s="16" t="n">
        <v>32</v>
      </c>
      <c r="I717" s="16" t="n">
        <v>30</v>
      </c>
      <c r="J717" s="16" t="n">
        <v>41</v>
      </c>
      <c r="K717" s="16" t="n">
        <v>60</v>
      </c>
      <c r="L717" s="16" t="n">
        <v>63</v>
      </c>
      <c r="M717" s="16" t="n">
        <v>46</v>
      </c>
      <c r="N717" s="16" t="n">
        <v>43</v>
      </c>
      <c r="O717" s="16" t="n">
        <v>38</v>
      </c>
      <c r="P717" s="16" t="n">
        <v>35</v>
      </c>
      <c r="Q717" s="16" t="n">
        <v>63</v>
      </c>
      <c r="R717" s="16" t="n">
        <v>69</v>
      </c>
      <c r="S717" s="16" t="n">
        <v>47</v>
      </c>
      <c r="T717" s="16" t="n">
        <v>65</v>
      </c>
      <c r="U717" s="16" t="n">
        <v>69</v>
      </c>
      <c r="V717" s="16" t="n">
        <v>68</v>
      </c>
      <c r="W717" s="16" t="n">
        <v>68</v>
      </c>
      <c r="X717" s="16" t="n">
        <v>23</v>
      </c>
      <c r="Y717" s="16" t="n">
        <v>6</v>
      </c>
      <c r="Z717" s="16" t="n">
        <v>5</v>
      </c>
      <c r="AA717" s="16" t="n">
        <v>2</v>
      </c>
      <c r="AB717" s="16" t="n">
        <v>0</v>
      </c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17" t="n">
        <f aca="false">SUM(E717:BE717)</f>
        <v>901</v>
      </c>
      <c r="BG717" s="18" t="n">
        <v>56163</v>
      </c>
      <c r="BH717" s="3" t="n">
        <f aca="false">BF717/BG717*100000</f>
        <v>1604.25903174688</v>
      </c>
      <c r="BI717" s="19" t="str">
        <f aca="false">IF(BH717=0,"Silencioso",IF(AND(BH717&gt;0,BH717&lt;100),"Baixa",IF(AND(BH717&gt;=100,BH717&lt;300),"Média",IF(AND(BH717&gt;=300,BH717&lt;500),"Alta",IF(BH717&gt;=500,"Muito Alta","Avaliar")))))</f>
        <v>Muito Alta</v>
      </c>
      <c r="BJ717" s="1" t="s">
        <v>51</v>
      </c>
      <c r="BK717" s="0"/>
      <c r="BL717" s="0"/>
      <c r="BM717" s="15"/>
    </row>
    <row r="718" customFormat="false" ht="15" hidden="false" customHeight="false" outlineLevel="0" collapsed="false">
      <c r="A718" s="15" t="n">
        <v>316120</v>
      </c>
      <c r="B718" s="15" t="s">
        <v>42</v>
      </c>
      <c r="C718" s="15" t="s">
        <v>43</v>
      </c>
      <c r="D718" s="0" t="s">
        <v>760</v>
      </c>
      <c r="E718" s="16" t="n">
        <v>0</v>
      </c>
      <c r="F718" s="16" t="n">
        <v>0</v>
      </c>
      <c r="G718" s="16" t="n">
        <v>0</v>
      </c>
      <c r="H718" s="16" t="n">
        <v>1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1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1</v>
      </c>
      <c r="S718" s="16" t="n">
        <v>2</v>
      </c>
      <c r="T718" s="16" t="n">
        <v>0</v>
      </c>
      <c r="U718" s="16" t="n">
        <v>3</v>
      </c>
      <c r="V718" s="16" t="n">
        <v>0</v>
      </c>
      <c r="W718" s="16" t="n">
        <v>0</v>
      </c>
      <c r="X718" s="16" t="n">
        <v>2</v>
      </c>
      <c r="Y718" s="16" t="n">
        <v>1</v>
      </c>
      <c r="Z718" s="16" t="n">
        <v>0</v>
      </c>
      <c r="AA718" s="16" t="n">
        <v>0</v>
      </c>
      <c r="AB718" s="16" t="n">
        <v>0</v>
      </c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17" t="n">
        <f aca="false">SUM(E718:BE718)</f>
        <v>11</v>
      </c>
      <c r="BG718" s="18" t="n">
        <v>6535</v>
      </c>
      <c r="BH718" s="3" t="n">
        <f aca="false">BF718/BG718*100000</f>
        <v>168.324407039021</v>
      </c>
      <c r="BI718" s="19" t="str">
        <f aca="false">IF(BH718=0,"Silencioso",IF(AND(BH718&gt;0,BH718&lt;100),"Baixa",IF(AND(BH718&gt;=100,BH718&lt;300),"Média",IF(AND(BH718&gt;=300,BH718&lt;500),"Alta",IF(BH718&gt;=500,"Muito Alta","Avaliar")))))</f>
        <v>Média</v>
      </c>
      <c r="BJ718" s="1" t="s">
        <v>25</v>
      </c>
      <c r="BK718" s="0"/>
      <c r="BL718" s="0"/>
      <c r="BM718" s="15"/>
    </row>
    <row r="719" customFormat="false" ht="15" hidden="false" customHeight="false" outlineLevel="0" collapsed="false">
      <c r="A719" s="15" t="n">
        <v>316130</v>
      </c>
      <c r="B719" s="15" t="s">
        <v>39</v>
      </c>
      <c r="C719" s="15" t="s">
        <v>40</v>
      </c>
      <c r="D719" s="0" t="s">
        <v>761</v>
      </c>
      <c r="E719" s="16" t="n">
        <v>0</v>
      </c>
      <c r="F719" s="16" t="n">
        <v>0</v>
      </c>
      <c r="G719" s="16" t="n">
        <v>0</v>
      </c>
      <c r="H719" s="16" t="n">
        <v>1</v>
      </c>
      <c r="I719" s="16" t="n">
        <v>0</v>
      </c>
      <c r="J719" s="16" t="n">
        <v>2</v>
      </c>
      <c r="K719" s="16" t="n">
        <v>2</v>
      </c>
      <c r="L719" s="16" t="n">
        <v>4</v>
      </c>
      <c r="M719" s="16" t="n">
        <v>7</v>
      </c>
      <c r="N719" s="16" t="n">
        <v>11</v>
      </c>
      <c r="O719" s="16" t="n">
        <v>13</v>
      </c>
      <c r="P719" s="16" t="n">
        <v>12</v>
      </c>
      <c r="Q719" s="16" t="n">
        <v>16</v>
      </c>
      <c r="R719" s="16" t="n">
        <v>28</v>
      </c>
      <c r="S719" s="16" t="n">
        <v>15</v>
      </c>
      <c r="T719" s="16" t="n">
        <v>8</v>
      </c>
      <c r="U719" s="16" t="n">
        <v>6</v>
      </c>
      <c r="V719" s="16" t="n">
        <v>7</v>
      </c>
      <c r="W719" s="16" t="n">
        <v>12</v>
      </c>
      <c r="X719" s="16" t="n">
        <v>32</v>
      </c>
      <c r="Y719" s="16" t="n">
        <v>7</v>
      </c>
      <c r="Z719" s="16" t="n">
        <v>6</v>
      </c>
      <c r="AA719" s="16" t="n">
        <v>0</v>
      </c>
      <c r="AB719" s="16" t="n">
        <v>0</v>
      </c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17" t="n">
        <f aca="false">SUM(E719:BE719)</f>
        <v>189</v>
      </c>
      <c r="BG719" s="18" t="n">
        <v>6200</v>
      </c>
      <c r="BH719" s="3" t="n">
        <f aca="false">BF719/BG719*100000</f>
        <v>3048.38709677419</v>
      </c>
      <c r="BI719" s="19" t="str">
        <f aca="false">IF(BH719=0,"Silencioso",IF(AND(BH719&gt;0,BH719&lt;100),"Baixa",IF(AND(BH719&gt;=100,BH719&lt;300),"Média",IF(AND(BH719&gt;=300,BH719&lt;500),"Alta",IF(BH719&gt;=500,"Muito Alta","Avaliar")))))</f>
        <v>Muito Alta</v>
      </c>
      <c r="BJ719" s="1" t="s">
        <v>25</v>
      </c>
      <c r="BK719" s="0"/>
      <c r="BL719" s="0"/>
      <c r="BM719" s="15"/>
    </row>
    <row r="720" customFormat="false" ht="15" hidden="false" customHeight="false" outlineLevel="0" collapsed="false">
      <c r="A720" s="15" t="n">
        <v>316140</v>
      </c>
      <c r="B720" s="15" t="s">
        <v>58</v>
      </c>
      <c r="C720" s="15" t="s">
        <v>86</v>
      </c>
      <c r="D720" s="0" t="s">
        <v>762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1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1</v>
      </c>
      <c r="O720" s="16" t="n">
        <v>0</v>
      </c>
      <c r="P720" s="16" t="n">
        <v>1</v>
      </c>
      <c r="Q720" s="16" t="n">
        <v>0</v>
      </c>
      <c r="R720" s="16" t="n">
        <v>0</v>
      </c>
      <c r="S720" s="16" t="n">
        <v>0</v>
      </c>
      <c r="T720" s="16" t="n">
        <v>1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17" t="n">
        <f aca="false">SUM(E720:BE720)</f>
        <v>4</v>
      </c>
      <c r="BG720" s="18" t="n">
        <v>4889</v>
      </c>
      <c r="BH720" s="3" t="n">
        <f aca="false">BF720/BG720*100000</f>
        <v>81.8163223563101</v>
      </c>
      <c r="BI720" s="19" t="str">
        <f aca="false">IF(BH720=0,"Silencioso",IF(AND(BH720&gt;0,BH720&lt;100),"Baixa",IF(AND(BH720&gt;=100,BH720&lt;300),"Média",IF(AND(BH720&gt;=300,BH720&lt;500),"Alta",IF(BH720&gt;=500,"Muito Alta","Avaliar")))))</f>
        <v>Baixa</v>
      </c>
      <c r="BJ720" s="1" t="s">
        <v>25</v>
      </c>
      <c r="BK720" s="0"/>
      <c r="BL720" s="0"/>
      <c r="BM720" s="15"/>
    </row>
    <row r="721" customFormat="false" ht="15" hidden="false" customHeight="false" outlineLevel="0" collapsed="false">
      <c r="A721" s="15" t="n">
        <v>316150</v>
      </c>
      <c r="B721" s="15" t="s">
        <v>58</v>
      </c>
      <c r="C721" s="15" t="s">
        <v>86</v>
      </c>
      <c r="D721" s="0" t="s">
        <v>763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1</v>
      </c>
      <c r="U721" s="16" t="n">
        <v>13</v>
      </c>
      <c r="V721" s="16" t="n">
        <v>12</v>
      </c>
      <c r="W721" s="16" t="n">
        <v>10</v>
      </c>
      <c r="X721" s="16" t="n">
        <v>7</v>
      </c>
      <c r="Y721" s="16" t="n">
        <v>2</v>
      </c>
      <c r="Z721" s="16" t="n">
        <v>2</v>
      </c>
      <c r="AA721" s="16" t="n">
        <v>0</v>
      </c>
      <c r="AB721" s="16" t="n">
        <v>0</v>
      </c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17" t="n">
        <f aca="false">SUM(E721:BE721)</f>
        <v>47</v>
      </c>
      <c r="BG721" s="18" t="n">
        <v>12164</v>
      </c>
      <c r="BH721" s="3" t="n">
        <f aca="false">BF721/BG721*100000</f>
        <v>386.38605721802</v>
      </c>
      <c r="BI721" s="19" t="str">
        <f aca="false">IF(BH721=0,"Silencioso",IF(AND(BH721&gt;0,BH721&lt;100),"Baixa",IF(AND(BH721&gt;=100,BH721&lt;300),"Média",IF(AND(BH721&gt;=300,BH721&lt;500),"Alta",IF(BH721&gt;=500,"Muito Alta","Avaliar")))))</f>
        <v>Alta</v>
      </c>
      <c r="BJ721" s="1" t="s">
        <v>25</v>
      </c>
      <c r="BK721" s="0"/>
      <c r="BL721" s="0"/>
      <c r="BM721" s="15"/>
    </row>
    <row r="722" customFormat="false" ht="15" hidden="false" customHeight="false" outlineLevel="0" collapsed="false">
      <c r="A722" s="15" t="n">
        <v>316160</v>
      </c>
      <c r="B722" s="15" t="s">
        <v>34</v>
      </c>
      <c r="C722" s="15" t="s">
        <v>37</v>
      </c>
      <c r="D722" s="0" t="s">
        <v>764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17" t="n">
        <f aca="false">SUM(E722:BE722)</f>
        <v>0</v>
      </c>
      <c r="BG722" s="18" t="n">
        <v>4015</v>
      </c>
      <c r="BH722" s="3" t="n">
        <f aca="false">BF722/BG722*100000</f>
        <v>0</v>
      </c>
      <c r="BI722" s="19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K722" s="0"/>
      <c r="BL722" s="0"/>
      <c r="BM722" s="15"/>
    </row>
    <row r="723" customFormat="false" ht="15" hidden="false" customHeight="false" outlineLevel="0" collapsed="false">
      <c r="A723" s="15" t="n">
        <v>316165</v>
      </c>
      <c r="B723" s="15" t="s">
        <v>34</v>
      </c>
      <c r="C723" s="15" t="s">
        <v>37</v>
      </c>
      <c r="D723" s="0" t="s">
        <v>765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17" t="n">
        <f aca="false">SUM(E723:BE723)</f>
        <v>0</v>
      </c>
      <c r="BG723" s="18" t="n">
        <v>3963</v>
      </c>
      <c r="BH723" s="3" t="n">
        <f aca="false">BF723/BG723*100000</f>
        <v>0</v>
      </c>
      <c r="BI723" s="19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  <c r="BK723" s="0"/>
      <c r="BL723" s="0"/>
      <c r="BM723" s="15"/>
    </row>
    <row r="724" customFormat="false" ht="15" hidden="false" customHeight="false" outlineLevel="0" collapsed="false">
      <c r="A724" s="15" t="n">
        <v>316170</v>
      </c>
      <c r="B724" s="15" t="s">
        <v>96</v>
      </c>
      <c r="C724" s="15" t="s">
        <v>97</v>
      </c>
      <c r="D724" s="0" t="s">
        <v>766</v>
      </c>
      <c r="E724" s="16" t="n">
        <v>1</v>
      </c>
      <c r="F724" s="16" t="n">
        <v>1</v>
      </c>
      <c r="G724" s="16" t="n">
        <v>1</v>
      </c>
      <c r="H724" s="16" t="n">
        <v>1</v>
      </c>
      <c r="I724" s="16" t="n">
        <v>2</v>
      </c>
      <c r="J724" s="16" t="n">
        <v>2</v>
      </c>
      <c r="K724" s="16" t="n">
        <v>3</v>
      </c>
      <c r="L724" s="16" t="n">
        <v>12</v>
      </c>
      <c r="M724" s="16" t="n">
        <v>4</v>
      </c>
      <c r="N724" s="16" t="n">
        <v>5</v>
      </c>
      <c r="O724" s="16" t="n">
        <v>5</v>
      </c>
      <c r="P724" s="16" t="n">
        <v>12</v>
      </c>
      <c r="Q724" s="16" t="n">
        <v>6</v>
      </c>
      <c r="R724" s="16" t="n">
        <v>7</v>
      </c>
      <c r="S724" s="16" t="n">
        <v>6</v>
      </c>
      <c r="T724" s="16" t="n">
        <v>8</v>
      </c>
      <c r="U724" s="16" t="n">
        <v>3</v>
      </c>
      <c r="V724" s="16" t="n">
        <v>8</v>
      </c>
      <c r="W724" s="16" t="n">
        <v>5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17" t="n">
        <f aca="false">SUM(E724:BE724)</f>
        <v>92</v>
      </c>
      <c r="BG724" s="18" t="n">
        <v>6923</v>
      </c>
      <c r="BH724" s="3" t="n">
        <f aca="false">BF724/BG724*100000</f>
        <v>1328.90365448505</v>
      </c>
      <c r="BI724" s="19" t="str">
        <f aca="false">IF(BH724=0,"Silencioso",IF(AND(BH724&gt;0,BH724&lt;100),"Baixa",IF(AND(BH724&gt;=100,BH724&lt;300),"Média",IF(AND(BH724&gt;=300,BH724&lt;500),"Alta",IF(BH724&gt;=500,"Muito Alta","Avaliar")))))</f>
        <v>Muito Alta</v>
      </c>
      <c r="BJ724" s="1" t="s">
        <v>25</v>
      </c>
      <c r="BK724" s="0"/>
      <c r="BL724" s="0"/>
      <c r="BM724" s="15"/>
    </row>
    <row r="725" customFormat="false" ht="15" hidden="false" customHeight="false" outlineLevel="0" collapsed="false">
      <c r="A725" s="15" t="n">
        <v>316180</v>
      </c>
      <c r="B725" s="15" t="s">
        <v>42</v>
      </c>
      <c r="C725" s="15" t="s">
        <v>43</v>
      </c>
      <c r="D725" s="0" t="s">
        <v>767</v>
      </c>
      <c r="E725" s="16" t="n">
        <v>0</v>
      </c>
      <c r="F725" s="16" t="n">
        <v>0</v>
      </c>
      <c r="G725" s="16" t="n">
        <v>5</v>
      </c>
      <c r="H725" s="16" t="n">
        <v>1</v>
      </c>
      <c r="I725" s="16" t="n">
        <v>1</v>
      </c>
      <c r="J725" s="16" t="n">
        <v>6</v>
      </c>
      <c r="K725" s="16" t="n">
        <v>7</v>
      </c>
      <c r="L725" s="16" t="n">
        <v>5</v>
      </c>
      <c r="M725" s="16" t="n">
        <v>10</v>
      </c>
      <c r="N725" s="16" t="n">
        <v>9</v>
      </c>
      <c r="O725" s="16" t="n">
        <v>14</v>
      </c>
      <c r="P725" s="16" t="n">
        <v>26</v>
      </c>
      <c r="Q725" s="16" t="n">
        <v>12</v>
      </c>
      <c r="R725" s="16" t="n">
        <v>18</v>
      </c>
      <c r="S725" s="16" t="n">
        <v>26</v>
      </c>
      <c r="T725" s="16" t="n">
        <v>32</v>
      </c>
      <c r="U725" s="16" t="n">
        <v>58</v>
      </c>
      <c r="V725" s="16" t="n">
        <v>58</v>
      </c>
      <c r="W725" s="16" t="n">
        <v>75</v>
      </c>
      <c r="X725" s="16" t="n">
        <v>40</v>
      </c>
      <c r="Y725" s="16" t="n">
        <v>31</v>
      </c>
      <c r="Z725" s="16" t="n">
        <v>27</v>
      </c>
      <c r="AA725" s="16" t="n">
        <v>6</v>
      </c>
      <c r="AB725" s="16" t="n">
        <v>1</v>
      </c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17" t="n">
        <f aca="false">SUM(E725:BE725)</f>
        <v>468</v>
      </c>
      <c r="BG725" s="18" t="n">
        <v>12218</v>
      </c>
      <c r="BH725" s="3" t="n">
        <f aca="false">BF725/BG725*100000</f>
        <v>3830.41414306761</v>
      </c>
      <c r="BI725" s="19" t="str">
        <f aca="false">IF(BH725=0,"Silencioso",IF(AND(BH725&gt;0,BH725&lt;100),"Baixa",IF(AND(BH725&gt;=100,BH725&lt;300),"Média",IF(AND(BH725&gt;=300,BH725&lt;500),"Alta",IF(BH725&gt;=500,"Muito Alta","Avaliar")))))</f>
        <v>Muito Alta</v>
      </c>
      <c r="BJ725" s="1" t="s">
        <v>25</v>
      </c>
      <c r="BK725" s="0"/>
      <c r="BL725" s="0"/>
      <c r="BM725" s="15"/>
    </row>
    <row r="726" customFormat="false" ht="15" hidden="false" customHeight="false" outlineLevel="0" collapsed="false">
      <c r="A726" s="15" t="n">
        <v>316190</v>
      </c>
      <c r="B726" s="15" t="s">
        <v>26</v>
      </c>
      <c r="C726" s="15" t="s">
        <v>116</v>
      </c>
      <c r="D726" s="0" t="s">
        <v>768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1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2</v>
      </c>
      <c r="O726" s="16" t="n">
        <v>1</v>
      </c>
      <c r="P726" s="16" t="n">
        <v>2</v>
      </c>
      <c r="Q726" s="16" t="n">
        <v>3</v>
      </c>
      <c r="R726" s="16" t="n">
        <v>2</v>
      </c>
      <c r="S726" s="16" t="n">
        <v>9</v>
      </c>
      <c r="T726" s="16" t="n">
        <v>4</v>
      </c>
      <c r="U726" s="16" t="n">
        <v>6</v>
      </c>
      <c r="V726" s="16" t="n">
        <v>7</v>
      </c>
      <c r="W726" s="16" t="n">
        <v>6</v>
      </c>
      <c r="X726" s="16" t="n">
        <v>6</v>
      </c>
      <c r="Y726" s="16" t="n">
        <v>13</v>
      </c>
      <c r="Z726" s="16" t="n">
        <v>4</v>
      </c>
      <c r="AA726" s="16" t="n">
        <v>1</v>
      </c>
      <c r="AB726" s="16" t="n">
        <v>0</v>
      </c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17" t="n">
        <f aca="false">SUM(E726:BE726)</f>
        <v>67</v>
      </c>
      <c r="BG726" s="18" t="n">
        <v>10818</v>
      </c>
      <c r="BH726" s="3" t="n">
        <f aca="false">BF726/BG726*100000</f>
        <v>619.338140136809</v>
      </c>
      <c r="BI726" s="19" t="str">
        <f aca="false">IF(BH726=0,"Silencioso",IF(AND(BH726&gt;0,BH726&lt;100),"Baixa",IF(AND(BH726&gt;=100,BH726&lt;300),"Média",IF(AND(BH726&gt;=300,BH726&lt;500),"Alta",IF(BH726&gt;=500,"Muito Alta","Avaliar")))))</f>
        <v>Muito Alta</v>
      </c>
      <c r="BJ726" s="1" t="s">
        <v>25</v>
      </c>
      <c r="BK726" s="0"/>
      <c r="BL726" s="0"/>
      <c r="BM726" s="15"/>
    </row>
    <row r="727" customFormat="false" ht="15" hidden="false" customHeight="false" outlineLevel="0" collapsed="false">
      <c r="A727" s="15" t="n">
        <v>312550</v>
      </c>
      <c r="B727" s="15" t="s">
        <v>76</v>
      </c>
      <c r="C727" s="15" t="s">
        <v>77</v>
      </c>
      <c r="D727" s="0" t="s">
        <v>769</v>
      </c>
      <c r="E727" s="16" t="n">
        <v>0</v>
      </c>
      <c r="F727" s="16" t="n">
        <v>0</v>
      </c>
      <c r="G727" s="16" t="n">
        <v>0</v>
      </c>
      <c r="H727" s="16" t="n">
        <v>1</v>
      </c>
      <c r="I727" s="16" t="n">
        <v>0</v>
      </c>
      <c r="J727" s="16" t="n">
        <v>0</v>
      </c>
      <c r="K727" s="16" t="n">
        <v>0</v>
      </c>
      <c r="L727" s="16" t="n">
        <v>1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1</v>
      </c>
      <c r="T727" s="16" t="n">
        <v>2</v>
      </c>
      <c r="U727" s="16" t="n">
        <v>0</v>
      </c>
      <c r="V727" s="16" t="n">
        <v>2</v>
      </c>
      <c r="W727" s="16" t="n">
        <v>4</v>
      </c>
      <c r="X727" s="16" t="n">
        <v>6</v>
      </c>
      <c r="Y727" s="16" t="n">
        <v>9</v>
      </c>
      <c r="Z727" s="16" t="n">
        <v>5</v>
      </c>
      <c r="AA727" s="16" t="n">
        <v>2</v>
      </c>
      <c r="AB727" s="16" t="n">
        <v>0</v>
      </c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17" t="n">
        <f aca="false">SUM(E727:BE727)</f>
        <v>33</v>
      </c>
      <c r="BG727" s="18" t="n">
        <v>3161</v>
      </c>
      <c r="BH727" s="3" t="n">
        <f aca="false">BF727/BG727*100000</f>
        <v>1043.97342613097</v>
      </c>
      <c r="BI727" s="19" t="str">
        <f aca="false">IF(BH727=0,"Silencioso",IF(AND(BH727&gt;0,BH727&lt;100),"Baixa",IF(AND(BH727&gt;=100,BH727&lt;300),"Média",IF(AND(BH727&gt;=300,BH727&lt;500),"Alta",IF(BH727&gt;=500,"Muito Alta","Avaliar")))))</f>
        <v>Muito Alta</v>
      </c>
      <c r="BJ727" s="1" t="s">
        <v>25</v>
      </c>
      <c r="BK727" s="0"/>
      <c r="BL727" s="0"/>
      <c r="BM727" s="15"/>
    </row>
    <row r="728" customFormat="false" ht="15" hidden="false" customHeight="false" outlineLevel="0" collapsed="false">
      <c r="A728" s="15" t="n">
        <v>316200</v>
      </c>
      <c r="B728" s="15" t="s">
        <v>52</v>
      </c>
      <c r="C728" s="15" t="s">
        <v>53</v>
      </c>
      <c r="D728" s="0" t="s">
        <v>77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2</v>
      </c>
      <c r="J728" s="16" t="n">
        <v>1</v>
      </c>
      <c r="K728" s="16" t="n">
        <v>1</v>
      </c>
      <c r="L728" s="16" t="n">
        <v>3</v>
      </c>
      <c r="M728" s="16" t="n">
        <v>1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1</v>
      </c>
      <c r="S728" s="16" t="n">
        <v>2</v>
      </c>
      <c r="T728" s="16" t="n">
        <v>1</v>
      </c>
      <c r="U728" s="16" t="n">
        <v>3</v>
      </c>
      <c r="V728" s="16" t="n">
        <v>4</v>
      </c>
      <c r="W728" s="16" t="n">
        <v>4</v>
      </c>
      <c r="X728" s="16" t="n">
        <v>6</v>
      </c>
      <c r="Y728" s="16" t="n">
        <v>6</v>
      </c>
      <c r="Z728" s="16" t="n">
        <v>1</v>
      </c>
      <c r="AA728" s="16" t="n">
        <v>0</v>
      </c>
      <c r="AB728" s="16" t="n">
        <v>0</v>
      </c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17" t="n">
        <f aca="false">SUM(E728:BE728)</f>
        <v>36</v>
      </c>
      <c r="BG728" s="18" t="n">
        <v>25332</v>
      </c>
      <c r="BH728" s="3" t="n">
        <f aca="false">BF728/BG728*100000</f>
        <v>142.112742775936</v>
      </c>
      <c r="BI728" s="19" t="str">
        <f aca="false">IF(BH728=0,"Silencioso",IF(AND(BH728&gt;0,BH728&lt;100),"Baixa",IF(AND(BH728&gt;=100,BH728&lt;300),"Média",IF(AND(BH728&gt;=300,BH728&lt;500),"Alta",IF(BH728&gt;=500,"Muito Alta","Avaliar")))))</f>
        <v>Média</v>
      </c>
      <c r="BJ728" s="1" t="s">
        <v>51</v>
      </c>
      <c r="BK728" s="0"/>
      <c r="BL728" s="0"/>
      <c r="BM728" s="15"/>
    </row>
    <row r="729" customFormat="false" ht="15" hidden="false" customHeight="false" outlineLevel="0" collapsed="false">
      <c r="A729" s="15" t="n">
        <v>316210</v>
      </c>
      <c r="B729" s="15" t="s">
        <v>96</v>
      </c>
      <c r="C729" s="15" t="s">
        <v>97</v>
      </c>
      <c r="D729" s="0" t="s">
        <v>771</v>
      </c>
      <c r="E729" s="16" t="n">
        <v>1</v>
      </c>
      <c r="F729" s="16" t="n">
        <v>1</v>
      </c>
      <c r="G729" s="16" t="n">
        <v>0</v>
      </c>
      <c r="H729" s="16" t="n">
        <v>2</v>
      </c>
      <c r="I729" s="16" t="n">
        <v>2</v>
      </c>
      <c r="J729" s="16" t="n">
        <v>3</v>
      </c>
      <c r="K729" s="16" t="n">
        <v>1</v>
      </c>
      <c r="L729" s="16" t="n">
        <v>6</v>
      </c>
      <c r="M729" s="16" t="n">
        <v>6</v>
      </c>
      <c r="N729" s="16" t="n">
        <v>6</v>
      </c>
      <c r="O729" s="16" t="n">
        <v>8</v>
      </c>
      <c r="P729" s="16" t="n">
        <v>21</v>
      </c>
      <c r="Q729" s="16" t="n">
        <v>18</v>
      </c>
      <c r="R729" s="16" t="n">
        <v>29</v>
      </c>
      <c r="S729" s="16" t="n">
        <v>16</v>
      </c>
      <c r="T729" s="16" t="n">
        <v>28</v>
      </c>
      <c r="U729" s="16" t="n">
        <v>37</v>
      </c>
      <c r="V729" s="16" t="n">
        <v>32</v>
      </c>
      <c r="W729" s="16" t="n">
        <v>49</v>
      </c>
      <c r="X729" s="16" t="n">
        <v>61</v>
      </c>
      <c r="Y729" s="16" t="n">
        <v>57</v>
      </c>
      <c r="Z729" s="16" t="n">
        <v>34</v>
      </c>
      <c r="AA729" s="16" t="n">
        <v>2</v>
      </c>
      <c r="AB729" s="16" t="n">
        <v>0</v>
      </c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17" t="n">
        <f aca="false">SUM(E729:BE729)</f>
        <v>420</v>
      </c>
      <c r="BG729" s="18" t="n">
        <v>35145</v>
      </c>
      <c r="BH729" s="3" t="n">
        <f aca="false">BF729/BG729*100000</f>
        <v>1195.04908237303</v>
      </c>
      <c r="BI729" s="19" t="str">
        <f aca="false">IF(BH729=0,"Silencioso",IF(AND(BH729&gt;0,BH729&lt;100),"Baixa",IF(AND(BH729&gt;=100,BH729&lt;300),"Média",IF(AND(BH729&gt;=300,BH729&lt;500),"Alta",IF(BH729&gt;=500,"Muito Alta","Avaliar")))))</f>
        <v>Muito Alta</v>
      </c>
      <c r="BJ729" s="1" t="s">
        <v>51</v>
      </c>
      <c r="BK729" s="0"/>
      <c r="BL729" s="0"/>
      <c r="BM729" s="15"/>
    </row>
    <row r="730" customFormat="false" ht="15" hidden="false" customHeight="false" outlineLevel="0" collapsed="false">
      <c r="A730" s="15" t="n">
        <v>316220</v>
      </c>
      <c r="B730" s="15" t="s">
        <v>52</v>
      </c>
      <c r="C730" s="15" t="s">
        <v>68</v>
      </c>
      <c r="D730" s="0" t="s">
        <v>772</v>
      </c>
      <c r="E730" s="16" t="n">
        <v>1</v>
      </c>
      <c r="F730" s="16" t="n">
        <v>0</v>
      </c>
      <c r="G730" s="16" t="n">
        <v>0</v>
      </c>
      <c r="H730" s="16" t="n">
        <v>1</v>
      </c>
      <c r="I730" s="16" t="n">
        <v>1</v>
      </c>
      <c r="J730" s="16" t="n">
        <v>0</v>
      </c>
      <c r="K730" s="16" t="n">
        <v>0</v>
      </c>
      <c r="L730" s="16" t="n">
        <v>2</v>
      </c>
      <c r="M730" s="16" t="n">
        <v>2</v>
      </c>
      <c r="N730" s="16" t="n">
        <v>3</v>
      </c>
      <c r="O730" s="16" t="n">
        <v>2</v>
      </c>
      <c r="P730" s="16" t="n">
        <v>2</v>
      </c>
      <c r="Q730" s="16" t="n">
        <v>7</v>
      </c>
      <c r="R730" s="16" t="n">
        <v>7</v>
      </c>
      <c r="S730" s="16" t="n">
        <v>13</v>
      </c>
      <c r="T730" s="16" t="n">
        <v>10</v>
      </c>
      <c r="U730" s="16" t="n">
        <v>4</v>
      </c>
      <c r="V730" s="16" t="n">
        <v>8</v>
      </c>
      <c r="W730" s="16" t="n">
        <v>5</v>
      </c>
      <c r="X730" s="16" t="n">
        <v>1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17" t="n">
        <f aca="false">SUM(E730:BE730)</f>
        <v>69</v>
      </c>
      <c r="BG730" s="18" t="n">
        <v>7407</v>
      </c>
      <c r="BH730" s="3" t="n">
        <f aca="false">BF730/BG730*100000</f>
        <v>931.551235317942</v>
      </c>
      <c r="BI730" s="19" t="str">
        <f aca="false">IF(BH730=0,"Silencioso",IF(AND(BH730&gt;0,BH730&lt;100),"Baixa",IF(AND(BH730&gt;=100,BH730&lt;300),"Média",IF(AND(BH730&gt;=300,BH730&lt;500),"Alta",IF(BH730&gt;=500,"Muito Alta","Avaliar")))))</f>
        <v>Muito Alta</v>
      </c>
      <c r="BJ730" s="1" t="s">
        <v>25</v>
      </c>
      <c r="BK730" s="0"/>
      <c r="BL730" s="0"/>
      <c r="BM730" s="15"/>
    </row>
    <row r="731" customFormat="false" ht="15" hidden="false" customHeight="false" outlineLevel="0" collapsed="false">
      <c r="A731" s="15" t="n">
        <v>316225</v>
      </c>
      <c r="B731" s="15" t="s">
        <v>129</v>
      </c>
      <c r="C731" s="15" t="s">
        <v>130</v>
      </c>
      <c r="D731" s="0" t="s">
        <v>773</v>
      </c>
      <c r="E731" s="16" t="n">
        <v>0</v>
      </c>
      <c r="F731" s="16" t="n">
        <v>0</v>
      </c>
      <c r="G731" s="16" t="n">
        <v>0</v>
      </c>
      <c r="H731" s="16" t="n">
        <v>1</v>
      </c>
      <c r="I731" s="16" t="n">
        <v>0</v>
      </c>
      <c r="J731" s="16" t="n">
        <v>0</v>
      </c>
      <c r="K731" s="16" t="n">
        <v>0</v>
      </c>
      <c r="L731" s="16" t="n">
        <v>2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1</v>
      </c>
      <c r="R731" s="16" t="n">
        <v>3</v>
      </c>
      <c r="S731" s="16" t="n">
        <v>7</v>
      </c>
      <c r="T731" s="16" t="n">
        <v>10</v>
      </c>
      <c r="U731" s="16" t="n">
        <v>20</v>
      </c>
      <c r="V731" s="16" t="n">
        <v>8</v>
      </c>
      <c r="W731" s="16" t="n">
        <v>21</v>
      </c>
      <c r="X731" s="16" t="n">
        <v>18</v>
      </c>
      <c r="Y731" s="16" t="n">
        <v>7</v>
      </c>
      <c r="Z731" s="16" t="n">
        <v>3</v>
      </c>
      <c r="AA731" s="16" t="n">
        <v>3</v>
      </c>
      <c r="AB731" s="16" t="n">
        <v>0</v>
      </c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17" t="n">
        <f aca="false">SUM(E731:BE731)</f>
        <v>104</v>
      </c>
      <c r="BG731" s="18" t="n">
        <v>4896</v>
      </c>
      <c r="BH731" s="3" t="n">
        <f aca="false">BF731/BG731*100000</f>
        <v>2124.18300653595</v>
      </c>
      <c r="BI731" s="19" t="str">
        <f aca="false">IF(BH731=0,"Silencioso",IF(AND(BH731&gt;0,BH731&lt;100),"Baixa",IF(AND(BH731&gt;=100,BH731&lt;300),"Média",IF(AND(BH731&gt;=300,BH731&lt;500),"Alta",IF(BH731&gt;=500,"Muito Alta","Avaliar")))))</f>
        <v>Muito Alta</v>
      </c>
      <c r="BJ731" s="1" t="s">
        <v>25</v>
      </c>
      <c r="BK731" s="0"/>
      <c r="BL731" s="0"/>
      <c r="BM731" s="15"/>
    </row>
    <row r="732" customFormat="false" ht="15" hidden="false" customHeight="false" outlineLevel="0" collapsed="false">
      <c r="A732" s="15" t="n">
        <v>316230</v>
      </c>
      <c r="B732" s="15" t="s">
        <v>52</v>
      </c>
      <c r="C732" s="15" t="s">
        <v>56</v>
      </c>
      <c r="D732" s="0" t="s">
        <v>774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17" t="n">
        <f aca="false">SUM(E732:BE732)</f>
        <v>0</v>
      </c>
      <c r="BG732" s="18" t="n">
        <v>2753</v>
      </c>
      <c r="BH732" s="3" t="n">
        <f aca="false">BF732/BG732*100000</f>
        <v>0</v>
      </c>
      <c r="BI732" s="19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K732" s="0"/>
      <c r="BL732" s="0"/>
      <c r="BM732" s="15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5" t="s">
        <v>149</v>
      </c>
      <c r="D733" s="0" t="s">
        <v>775</v>
      </c>
      <c r="E733" s="16" t="n">
        <v>0</v>
      </c>
      <c r="F733" s="16" t="n">
        <v>0</v>
      </c>
      <c r="G733" s="16" t="n">
        <v>2</v>
      </c>
      <c r="H733" s="16" t="n">
        <v>5</v>
      </c>
      <c r="I733" s="16" t="n">
        <v>8</v>
      </c>
      <c r="J733" s="16" t="n">
        <v>3</v>
      </c>
      <c r="K733" s="16" t="n">
        <v>2</v>
      </c>
      <c r="L733" s="16" t="n">
        <v>11</v>
      </c>
      <c r="M733" s="16" t="n">
        <v>7</v>
      </c>
      <c r="N733" s="16" t="n">
        <v>17</v>
      </c>
      <c r="O733" s="16" t="n">
        <v>14</v>
      </c>
      <c r="P733" s="16" t="n">
        <v>21</v>
      </c>
      <c r="Q733" s="16" t="n">
        <v>20</v>
      </c>
      <c r="R733" s="16" t="n">
        <v>19</v>
      </c>
      <c r="S733" s="16" t="n">
        <v>22</v>
      </c>
      <c r="T733" s="16" t="n">
        <v>35</v>
      </c>
      <c r="U733" s="16" t="n">
        <v>120</v>
      </c>
      <c r="V733" s="16" t="n">
        <v>94</v>
      </c>
      <c r="W733" s="16" t="n">
        <v>29</v>
      </c>
      <c r="X733" s="16" t="n">
        <v>16</v>
      </c>
      <c r="Y733" s="16" t="n">
        <v>6</v>
      </c>
      <c r="Z733" s="16" t="n">
        <v>0</v>
      </c>
      <c r="AA733" s="16" t="n">
        <v>0</v>
      </c>
      <c r="AB733" s="16" t="n">
        <v>0</v>
      </c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17" t="n">
        <f aca="false">SUM(E733:BE733)</f>
        <v>451</v>
      </c>
      <c r="BG733" s="18" t="n">
        <v>25235</v>
      </c>
      <c r="BH733" s="3" t="n">
        <f aca="false">BF733/BG733*100000</f>
        <v>1787.20031702001</v>
      </c>
      <c r="BI733" s="19" t="str">
        <f aca="false">IF(BH733=0,"Silencioso",IF(AND(BH733&gt;0,BH733&lt;100),"Baixa",IF(AND(BH733&gt;=100,BH733&lt;300),"Média",IF(AND(BH733&gt;=300,BH733&lt;500),"Alta",IF(BH733&gt;=500,"Muito Alta","Avaliar")))))</f>
        <v>Muito Alta</v>
      </c>
      <c r="BJ733" s="1" t="s">
        <v>51</v>
      </c>
      <c r="BK733" s="0"/>
      <c r="BL733" s="0"/>
      <c r="BM733" s="15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5" t="s">
        <v>149</v>
      </c>
      <c r="D734" s="0" t="s">
        <v>776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1</v>
      </c>
      <c r="P734" s="16" t="n">
        <v>10</v>
      </c>
      <c r="Q734" s="16" t="n">
        <v>7</v>
      </c>
      <c r="R734" s="16" t="n">
        <v>9</v>
      </c>
      <c r="S734" s="16" t="n">
        <v>10</v>
      </c>
      <c r="T734" s="16" t="n">
        <v>13</v>
      </c>
      <c r="U734" s="16" t="n">
        <v>15</v>
      </c>
      <c r="V734" s="16" t="n">
        <v>15</v>
      </c>
      <c r="W734" s="16" t="n">
        <v>20</v>
      </c>
      <c r="X734" s="16" t="n">
        <v>24</v>
      </c>
      <c r="Y734" s="16" t="n">
        <v>20</v>
      </c>
      <c r="Z734" s="16" t="n">
        <v>8</v>
      </c>
      <c r="AA734" s="16" t="n">
        <v>5</v>
      </c>
      <c r="AB734" s="16" t="n">
        <v>0</v>
      </c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17" t="n">
        <f aca="false">SUM(E734:BE734)</f>
        <v>157</v>
      </c>
      <c r="BG734" s="18" t="n">
        <v>12899</v>
      </c>
      <c r="BH734" s="3" t="n">
        <f aca="false">BF734/BG734*100000</f>
        <v>1217.1486161718</v>
      </c>
      <c r="BI734" s="19" t="str">
        <f aca="false">IF(BH734=0,"Silencioso",IF(AND(BH734&gt;0,BH734&lt;100),"Baixa",IF(AND(BH734&gt;=100,BH734&lt;300),"Média",IF(AND(BH734&gt;=300,BH734&lt;500),"Alta",IF(BH734&gt;=500,"Muito Alta","Avaliar")))))</f>
        <v>Muito Alta</v>
      </c>
      <c r="BJ734" s="1" t="s">
        <v>25</v>
      </c>
      <c r="BK734" s="0"/>
      <c r="BL734" s="0"/>
      <c r="BM734" s="15"/>
    </row>
    <row r="735" customFormat="false" ht="15" hidden="false" customHeight="false" outlineLevel="0" collapsed="false">
      <c r="A735" s="15" t="n">
        <v>316250</v>
      </c>
      <c r="B735" s="15" t="s">
        <v>63</v>
      </c>
      <c r="C735" s="15" t="s">
        <v>120</v>
      </c>
      <c r="D735" s="0" t="s">
        <v>777</v>
      </c>
      <c r="E735" s="16" t="n">
        <v>1</v>
      </c>
      <c r="F735" s="16" t="n">
        <v>1</v>
      </c>
      <c r="G735" s="16" t="n">
        <v>2</v>
      </c>
      <c r="H735" s="16" t="n">
        <v>1</v>
      </c>
      <c r="I735" s="16" t="n">
        <v>2</v>
      </c>
      <c r="J735" s="16" t="n">
        <v>2</v>
      </c>
      <c r="K735" s="16" t="n">
        <v>2</v>
      </c>
      <c r="L735" s="16" t="n">
        <v>10</v>
      </c>
      <c r="M735" s="16" t="n">
        <v>2</v>
      </c>
      <c r="N735" s="16" t="n">
        <v>8</v>
      </c>
      <c r="O735" s="16" t="n">
        <v>10</v>
      </c>
      <c r="P735" s="16" t="n">
        <v>14</v>
      </c>
      <c r="Q735" s="16" t="n">
        <v>24</v>
      </c>
      <c r="R735" s="16" t="n">
        <v>30</v>
      </c>
      <c r="S735" s="16" t="n">
        <v>49</v>
      </c>
      <c r="T735" s="16" t="n">
        <v>48</v>
      </c>
      <c r="U735" s="16" t="n">
        <v>69</v>
      </c>
      <c r="V735" s="16" t="n">
        <v>98</v>
      </c>
      <c r="W735" s="16" t="n">
        <v>91</v>
      </c>
      <c r="X735" s="16" t="n">
        <v>105</v>
      </c>
      <c r="Y735" s="16" t="n">
        <v>82</v>
      </c>
      <c r="Z735" s="16" t="n">
        <v>79</v>
      </c>
      <c r="AA735" s="16" t="n">
        <v>23</v>
      </c>
      <c r="AB735" s="16" t="n">
        <v>0</v>
      </c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17" t="n">
        <f aca="false">SUM(E735:BE735)</f>
        <v>753</v>
      </c>
      <c r="BG735" s="18" t="n">
        <v>89653</v>
      </c>
      <c r="BH735" s="3" t="n">
        <f aca="false">BF735/BG735*100000</f>
        <v>839.904966928045</v>
      </c>
      <c r="BI735" s="19" t="str">
        <f aca="false">IF(BH735=0,"Silencioso",IF(AND(BH735&gt;0,BH735&lt;100),"Baixa",IF(AND(BH735&gt;=100,BH735&lt;300),"Média",IF(AND(BH735&gt;=300,BH735&lt;500),"Alta",IF(BH735&gt;=500,"Muito Alta","Avaliar")))))</f>
        <v>Muito Alta</v>
      </c>
      <c r="BJ735" s="1" t="s">
        <v>62</v>
      </c>
      <c r="BK735" s="0"/>
      <c r="BL735" s="0"/>
      <c r="BM735" s="15"/>
    </row>
    <row r="736" customFormat="false" ht="15" hidden="false" customHeight="false" outlineLevel="0" collapsed="false">
      <c r="A736" s="15" t="n">
        <v>316255</v>
      </c>
      <c r="B736" s="15" t="s">
        <v>29</v>
      </c>
      <c r="C736" s="15" t="s">
        <v>30</v>
      </c>
      <c r="D736" s="0" t="s">
        <v>778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1</v>
      </c>
      <c r="O736" s="16" t="n">
        <v>1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1</v>
      </c>
      <c r="U736" s="16" t="n">
        <v>1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17" t="n">
        <f aca="false">SUM(E736:BE736)</f>
        <v>4</v>
      </c>
      <c r="BG736" s="18" t="n">
        <v>11440</v>
      </c>
      <c r="BH736" s="3" t="n">
        <f aca="false">BF736/BG736*100000</f>
        <v>34.965034965035</v>
      </c>
      <c r="BI736" s="19" t="str">
        <f aca="false">IF(BH736=0,"Silencioso",IF(AND(BH736&gt;0,BH736&lt;100),"Baixa",IF(AND(BH736&gt;=100,BH736&lt;300),"Média",IF(AND(BH736&gt;=300,BH736&lt;500),"Alta",IF(BH736&gt;=500,"Muito Alta","Avaliar")))))</f>
        <v>Baixa</v>
      </c>
      <c r="BJ736" s="1" t="s">
        <v>25</v>
      </c>
      <c r="BK736" s="0"/>
      <c r="BL736" s="0"/>
      <c r="BM736" s="15"/>
    </row>
    <row r="737" customFormat="false" ht="15" hidden="false" customHeight="false" outlineLevel="0" collapsed="false">
      <c r="A737" s="15" t="n">
        <v>316257</v>
      </c>
      <c r="B737" s="15" t="s">
        <v>34</v>
      </c>
      <c r="C737" s="15" t="s">
        <v>37</v>
      </c>
      <c r="D737" s="0" t="s">
        <v>779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2</v>
      </c>
      <c r="Q737" s="16" t="n">
        <v>1</v>
      </c>
      <c r="R737" s="16" t="n">
        <v>4</v>
      </c>
      <c r="S737" s="16" t="n">
        <v>5</v>
      </c>
      <c r="T737" s="16" t="n">
        <v>1</v>
      </c>
      <c r="U737" s="16" t="n">
        <v>6</v>
      </c>
      <c r="V737" s="16" t="n">
        <v>3</v>
      </c>
      <c r="W737" s="16" t="n">
        <v>6</v>
      </c>
      <c r="X737" s="16" t="n">
        <v>3</v>
      </c>
      <c r="Y737" s="16" t="n">
        <v>2</v>
      </c>
      <c r="Z737" s="16" t="n">
        <v>4</v>
      </c>
      <c r="AA737" s="16" t="n">
        <v>0</v>
      </c>
      <c r="AB737" s="16" t="n">
        <v>0</v>
      </c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17" t="n">
        <f aca="false">SUM(E737:BE737)</f>
        <v>37</v>
      </c>
      <c r="BG737" s="18" t="n">
        <v>5798</v>
      </c>
      <c r="BH737" s="3" t="n">
        <f aca="false">BF737/BG737*100000</f>
        <v>638.15108658158</v>
      </c>
      <c r="BI737" s="19" t="str">
        <f aca="false">IF(BH737=0,"Silencioso",IF(AND(BH737&gt;0,BH737&lt;100),"Baixa",IF(AND(BH737&gt;=100,BH737&lt;300),"Média",IF(AND(BH737&gt;=300,BH737&lt;500),"Alta",IF(BH737&gt;=500,"Muito Alta","Avaliar")))))</f>
        <v>Muito Alta</v>
      </c>
      <c r="BJ737" s="1" t="s">
        <v>25</v>
      </c>
      <c r="BK737" s="0"/>
      <c r="BL737" s="0"/>
      <c r="BM737" s="15"/>
    </row>
    <row r="738" customFormat="false" ht="15" hidden="false" customHeight="false" outlineLevel="0" collapsed="false">
      <c r="A738" s="15" t="n">
        <v>316260</v>
      </c>
      <c r="B738" s="15" t="s">
        <v>34</v>
      </c>
      <c r="C738" s="15" t="s">
        <v>35</v>
      </c>
      <c r="D738" s="0" t="s">
        <v>780</v>
      </c>
      <c r="E738" s="16" t="n">
        <v>0</v>
      </c>
      <c r="F738" s="16" t="n">
        <v>0</v>
      </c>
      <c r="G738" s="16" t="n">
        <v>1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1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1</v>
      </c>
      <c r="X738" s="16" t="n">
        <v>0</v>
      </c>
      <c r="Y738" s="16" t="n">
        <v>2</v>
      </c>
      <c r="Z738" s="16" t="n">
        <v>0</v>
      </c>
      <c r="AA738" s="16" t="n">
        <v>0</v>
      </c>
      <c r="AB738" s="16" t="n">
        <v>0</v>
      </c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17" t="n">
        <f aca="false">SUM(E738:BE738)</f>
        <v>5</v>
      </c>
      <c r="BG738" s="18" t="n">
        <v>7553</v>
      </c>
      <c r="BH738" s="3" t="n">
        <f aca="false">BF738/BG738*100000</f>
        <v>66.1988613795843</v>
      </c>
      <c r="BI738" s="19" t="str">
        <f aca="false">IF(BH738=0,"Silencioso",IF(AND(BH738&gt;0,BH738&lt;100),"Baixa",IF(AND(BH738&gt;=100,BH738&lt;300),"Média",IF(AND(BH738&gt;=300,BH738&lt;500),"Alta",IF(BH738&gt;=500,"Muito Alta","Avaliar")))))</f>
        <v>Baixa</v>
      </c>
      <c r="BJ738" s="1" t="s">
        <v>25</v>
      </c>
      <c r="BK738" s="0"/>
      <c r="BL738" s="0"/>
      <c r="BM738" s="15"/>
    </row>
    <row r="739" customFormat="false" ht="15" hidden="false" customHeight="false" outlineLevel="0" collapsed="false">
      <c r="A739" s="15" t="n">
        <v>316265</v>
      </c>
      <c r="B739" s="15" t="s">
        <v>129</v>
      </c>
      <c r="C739" s="15" t="s">
        <v>130</v>
      </c>
      <c r="D739" s="0" t="s">
        <v>781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2</v>
      </c>
      <c r="L739" s="16" t="n">
        <v>1</v>
      </c>
      <c r="M739" s="16" t="n">
        <v>2</v>
      </c>
      <c r="N739" s="16" t="n">
        <v>0</v>
      </c>
      <c r="O739" s="16" t="n">
        <v>2</v>
      </c>
      <c r="P739" s="16" t="n">
        <v>1</v>
      </c>
      <c r="Q739" s="16" t="n">
        <v>2</v>
      </c>
      <c r="R739" s="16" t="n">
        <v>1</v>
      </c>
      <c r="S739" s="16" t="n">
        <v>2</v>
      </c>
      <c r="T739" s="16" t="n">
        <v>4</v>
      </c>
      <c r="U739" s="16" t="n">
        <v>3</v>
      </c>
      <c r="V739" s="16" t="n">
        <v>5</v>
      </c>
      <c r="W739" s="16" t="n">
        <v>5</v>
      </c>
      <c r="X739" s="16" t="n">
        <v>6</v>
      </c>
      <c r="Y739" s="16" t="n">
        <v>4</v>
      </c>
      <c r="Z739" s="16" t="n">
        <v>10</v>
      </c>
      <c r="AA739" s="16" t="n">
        <v>5</v>
      </c>
      <c r="AB739" s="16" t="n">
        <v>0</v>
      </c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17" t="n">
        <f aca="false">SUM(E739:BE739)</f>
        <v>55</v>
      </c>
      <c r="BG739" s="18" t="n">
        <v>4389</v>
      </c>
      <c r="BH739" s="3" t="n">
        <f aca="false">BF739/BG739*100000</f>
        <v>1253.1328320802</v>
      </c>
      <c r="BI739" s="19" t="str">
        <f aca="false">IF(BH739=0,"Silencioso",IF(AND(BH739&gt;0,BH739&lt;100),"Baixa",IF(AND(BH739&gt;=100,BH739&lt;300),"Média",IF(AND(BH739&gt;=300,BH739&lt;500),"Alta",IF(BH739&gt;=500,"Muito Alta","Avaliar")))))</f>
        <v>Muito Alta</v>
      </c>
      <c r="BJ739" s="1" t="s">
        <v>25</v>
      </c>
      <c r="BK739" s="0"/>
      <c r="BL739" s="0"/>
      <c r="BM739" s="15"/>
    </row>
    <row r="740" customFormat="false" ht="15" hidden="false" customHeight="false" outlineLevel="0" collapsed="false">
      <c r="A740" s="15" t="n">
        <v>316270</v>
      </c>
      <c r="B740" s="15" t="s">
        <v>129</v>
      </c>
      <c r="C740" s="15" t="s">
        <v>130</v>
      </c>
      <c r="D740" s="0" t="s">
        <v>782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4</v>
      </c>
      <c r="S740" s="16" t="n">
        <v>1</v>
      </c>
      <c r="T740" s="16" t="n">
        <v>2</v>
      </c>
      <c r="U740" s="16" t="n">
        <v>2</v>
      </c>
      <c r="V740" s="16" t="n">
        <v>7</v>
      </c>
      <c r="W740" s="16" t="n">
        <v>8</v>
      </c>
      <c r="X740" s="16" t="n">
        <v>3</v>
      </c>
      <c r="Y740" s="16" t="n">
        <v>6</v>
      </c>
      <c r="Z740" s="16" t="n">
        <v>1</v>
      </c>
      <c r="AA740" s="16" t="n">
        <v>0</v>
      </c>
      <c r="AB740" s="16" t="n">
        <v>0</v>
      </c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17" t="n">
        <f aca="false">SUM(E740:BE740)</f>
        <v>34</v>
      </c>
      <c r="BG740" s="18" t="n">
        <v>23524</v>
      </c>
      <c r="BH740" s="3" t="n">
        <f aca="false">BF740/BG740*100000</f>
        <v>144.533242645809</v>
      </c>
      <c r="BI740" s="19" t="str">
        <f aca="false">IF(BH740=0,"Silencioso",IF(AND(BH740&gt;0,BH740&lt;100),"Baixa",IF(AND(BH740&gt;=100,BH740&lt;300),"Média",IF(AND(BH740&gt;=300,BH740&lt;500),"Alta",IF(BH740&gt;=500,"Muito Alta","Avaliar")))))</f>
        <v>Média</v>
      </c>
      <c r="BJ740" s="1" t="s">
        <v>25</v>
      </c>
      <c r="BK740" s="0"/>
      <c r="BL740" s="0"/>
      <c r="BM740" s="15"/>
    </row>
    <row r="741" customFormat="false" ht="15" hidden="false" customHeight="false" outlineLevel="0" collapsed="false">
      <c r="A741" s="15" t="n">
        <v>316280</v>
      </c>
      <c r="B741" s="15" t="s">
        <v>34</v>
      </c>
      <c r="C741" s="15" t="s">
        <v>37</v>
      </c>
      <c r="D741" s="0" t="s">
        <v>783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1</v>
      </c>
      <c r="L741" s="16" t="n">
        <v>0</v>
      </c>
      <c r="M741" s="16" t="n">
        <v>0</v>
      </c>
      <c r="N741" s="16" t="n">
        <v>0</v>
      </c>
      <c r="O741" s="16" t="n">
        <v>1</v>
      </c>
      <c r="P741" s="16" t="n">
        <v>2</v>
      </c>
      <c r="Q741" s="16" t="n">
        <v>4</v>
      </c>
      <c r="R741" s="16" t="n">
        <v>5</v>
      </c>
      <c r="S741" s="16" t="n">
        <v>8</v>
      </c>
      <c r="T741" s="16" t="n">
        <v>8</v>
      </c>
      <c r="U741" s="16" t="n">
        <v>10</v>
      </c>
      <c r="V741" s="16" t="n">
        <v>11</v>
      </c>
      <c r="W741" s="16" t="n">
        <v>21</v>
      </c>
      <c r="X741" s="16" t="n">
        <v>10</v>
      </c>
      <c r="Y741" s="16" t="n">
        <v>7</v>
      </c>
      <c r="Z741" s="16" t="n">
        <v>1</v>
      </c>
      <c r="AA741" s="16" t="n">
        <v>0</v>
      </c>
      <c r="AB741" s="16" t="n">
        <v>0</v>
      </c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17" t="n">
        <f aca="false">SUM(E741:BE741)</f>
        <v>89</v>
      </c>
      <c r="BG741" s="18" t="n">
        <v>15781</v>
      </c>
      <c r="BH741" s="3" t="n">
        <f aca="false">BF741/BG741*100000</f>
        <v>563.969330207211</v>
      </c>
      <c r="BI741" s="19" t="str">
        <f aca="false">IF(BH741=0,"Silencioso",IF(AND(BH741&gt;0,BH741&lt;100),"Baixa",IF(AND(BH741&gt;=100,BH741&lt;300),"Média",IF(AND(BH741&gt;=300,BH741&lt;500),"Alta",IF(BH741&gt;=500,"Muito Alta","Avaliar")))))</f>
        <v>Muito Alta</v>
      </c>
      <c r="BJ741" s="1" t="s">
        <v>25</v>
      </c>
      <c r="BK741" s="0"/>
      <c r="BL741" s="0"/>
      <c r="BM741" s="15"/>
    </row>
    <row r="742" customFormat="false" ht="15" hidden="false" customHeight="false" outlineLevel="0" collapsed="false">
      <c r="A742" s="15" t="n">
        <v>316290</v>
      </c>
      <c r="B742" s="15" t="s">
        <v>58</v>
      </c>
      <c r="C742" s="15" t="s">
        <v>81</v>
      </c>
      <c r="D742" s="0" t="s">
        <v>784</v>
      </c>
      <c r="E742" s="16" t="n">
        <v>2</v>
      </c>
      <c r="F742" s="16" t="n">
        <v>1</v>
      </c>
      <c r="G742" s="16" t="n">
        <v>0</v>
      </c>
      <c r="H742" s="16" t="n">
        <v>2</v>
      </c>
      <c r="I742" s="16" t="n">
        <v>10</v>
      </c>
      <c r="J742" s="16" t="n">
        <v>21</v>
      </c>
      <c r="K742" s="16" t="n">
        <v>77</v>
      </c>
      <c r="L742" s="16" t="n">
        <v>100</v>
      </c>
      <c r="M742" s="16" t="n">
        <v>122</v>
      </c>
      <c r="N742" s="16" t="n">
        <v>204</v>
      </c>
      <c r="O742" s="16" t="n">
        <v>245</v>
      </c>
      <c r="P742" s="16" t="n">
        <v>193</v>
      </c>
      <c r="Q742" s="16" t="n">
        <v>168</v>
      </c>
      <c r="R742" s="16" t="n">
        <v>105</v>
      </c>
      <c r="S742" s="16" t="n">
        <v>131</v>
      </c>
      <c r="T742" s="16" t="n">
        <v>74</v>
      </c>
      <c r="U742" s="16" t="n">
        <v>109</v>
      </c>
      <c r="V742" s="16" t="n">
        <v>91</v>
      </c>
      <c r="W742" s="16" t="n">
        <v>62</v>
      </c>
      <c r="X742" s="16" t="n">
        <v>41</v>
      </c>
      <c r="Y742" s="16" t="n">
        <v>42</v>
      </c>
      <c r="Z742" s="16" t="n">
        <v>14</v>
      </c>
      <c r="AA742" s="16" t="n">
        <v>11</v>
      </c>
      <c r="AB742" s="16" t="n">
        <v>0</v>
      </c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17" t="n">
        <f aca="false">SUM(E742:BE742)</f>
        <v>1825</v>
      </c>
      <c r="BG742" s="18" t="n">
        <v>26272</v>
      </c>
      <c r="BH742" s="3" t="n">
        <f aca="false">BF742/BG742*100000</f>
        <v>6946.55907429964</v>
      </c>
      <c r="BI742" s="19" t="str">
        <f aca="false">IF(BH742=0,"Silencioso",IF(AND(BH742&gt;0,BH742&lt;100),"Baixa",IF(AND(BH742&gt;=100,BH742&lt;300),"Média",IF(AND(BH742&gt;=300,BH742&lt;500),"Alta",IF(BH742&gt;=500,"Muito Alta","Avaliar")))))</f>
        <v>Muito Alta</v>
      </c>
      <c r="BJ742" s="1" t="s">
        <v>51</v>
      </c>
      <c r="BK742" s="0"/>
      <c r="BL742" s="0"/>
      <c r="BM742" s="15"/>
    </row>
    <row r="743" customFormat="false" ht="15" hidden="false" customHeight="false" outlineLevel="0" collapsed="false">
      <c r="A743" s="15" t="n">
        <v>316292</v>
      </c>
      <c r="B743" s="15" t="s">
        <v>26</v>
      </c>
      <c r="C743" s="15" t="s">
        <v>124</v>
      </c>
      <c r="D743" s="0" t="s">
        <v>785</v>
      </c>
      <c r="E743" s="16" t="n">
        <v>1</v>
      </c>
      <c r="F743" s="16" t="n">
        <v>1</v>
      </c>
      <c r="G743" s="16" t="n">
        <v>4</v>
      </c>
      <c r="H743" s="16" t="n">
        <v>6</v>
      </c>
      <c r="I743" s="16" t="n">
        <v>4</v>
      </c>
      <c r="J743" s="16" t="n">
        <v>8</v>
      </c>
      <c r="K743" s="16" t="n">
        <v>8</v>
      </c>
      <c r="L743" s="16" t="n">
        <v>11</v>
      </c>
      <c r="M743" s="16" t="n">
        <v>16</v>
      </c>
      <c r="N743" s="16" t="n">
        <v>25</v>
      </c>
      <c r="O743" s="16" t="n">
        <v>58</v>
      </c>
      <c r="P743" s="16" t="n">
        <v>107</v>
      </c>
      <c r="Q743" s="16" t="n">
        <v>158</v>
      </c>
      <c r="R743" s="16" t="n">
        <v>165</v>
      </c>
      <c r="S743" s="16" t="n">
        <v>155</v>
      </c>
      <c r="T743" s="16" t="n">
        <v>133</v>
      </c>
      <c r="U743" s="16" t="n">
        <v>120</v>
      </c>
      <c r="V743" s="16" t="n">
        <v>133</v>
      </c>
      <c r="W743" s="16" t="n">
        <v>122</v>
      </c>
      <c r="X743" s="16" t="n">
        <v>101</v>
      </c>
      <c r="Y743" s="16" t="n">
        <v>120</v>
      </c>
      <c r="Z743" s="16" t="n">
        <v>56</v>
      </c>
      <c r="AA743" s="16" t="n">
        <v>30</v>
      </c>
      <c r="AB743" s="16" t="n">
        <v>0</v>
      </c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17" t="n">
        <f aca="false">SUM(E743:BE743)</f>
        <v>1542</v>
      </c>
      <c r="BG743" s="18" t="n">
        <v>30989</v>
      </c>
      <c r="BH743" s="3" t="n">
        <f aca="false">BF743/BG743*100000</f>
        <v>4975.95921133305</v>
      </c>
      <c r="BI743" s="19" t="str">
        <f aca="false">IF(BH743=0,"Silencioso",IF(AND(BH743&gt;0,BH743&lt;100),"Baixa",IF(AND(BH743&gt;=100,BH743&lt;300),"Média",IF(AND(BH743&gt;=300,BH743&lt;500),"Alta",IF(BH743&gt;=500,"Muito Alta","Avaliar")))))</f>
        <v>Muito Alta</v>
      </c>
      <c r="BJ743" s="1" t="s">
        <v>51</v>
      </c>
      <c r="BK743" s="0"/>
      <c r="BL743" s="0"/>
      <c r="BM743" s="15"/>
    </row>
    <row r="744" customFormat="false" ht="15" hidden="false" customHeight="false" outlineLevel="0" collapsed="false">
      <c r="A744" s="15" t="n">
        <v>316294</v>
      </c>
      <c r="B744" s="15" t="s">
        <v>52</v>
      </c>
      <c r="C744" s="15" t="s">
        <v>68</v>
      </c>
      <c r="D744" s="0" t="s">
        <v>786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1</v>
      </c>
      <c r="K744" s="16" t="n">
        <v>7</v>
      </c>
      <c r="L744" s="16" t="n">
        <v>1</v>
      </c>
      <c r="M744" s="16" t="n">
        <v>3</v>
      </c>
      <c r="N744" s="16" t="n">
        <v>0</v>
      </c>
      <c r="O744" s="16" t="n">
        <v>1</v>
      </c>
      <c r="P744" s="16" t="n">
        <v>12</v>
      </c>
      <c r="Q744" s="16" t="n">
        <v>5</v>
      </c>
      <c r="R744" s="16" t="n">
        <v>3</v>
      </c>
      <c r="S744" s="16" t="n">
        <v>2</v>
      </c>
      <c r="T744" s="16" t="n">
        <v>5</v>
      </c>
      <c r="U744" s="16" t="n">
        <v>2</v>
      </c>
      <c r="V744" s="16" t="n">
        <v>2</v>
      </c>
      <c r="W744" s="16" t="n">
        <v>5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17" t="n">
        <f aca="false">SUM(E744:BE744)</f>
        <v>49</v>
      </c>
      <c r="BG744" s="18" t="n">
        <v>7371</v>
      </c>
      <c r="BH744" s="3" t="n">
        <f aca="false">BF744/BG744*100000</f>
        <v>664.767331433998</v>
      </c>
      <c r="BI744" s="19" t="str">
        <f aca="false">IF(BH744=0,"Silencioso",IF(AND(BH744&gt;0,BH744&lt;100),"Baixa",IF(AND(BH744&gt;=100,BH744&lt;300),"Média",IF(AND(BH744&gt;=300,BH744&lt;500),"Alta",IF(BH744&gt;=500,"Muito Alta","Avaliar")))))</f>
        <v>Muito Alta</v>
      </c>
      <c r="BJ744" s="1" t="s">
        <v>25</v>
      </c>
      <c r="BK744" s="0"/>
      <c r="BL744" s="0"/>
      <c r="BM744" s="15"/>
    </row>
    <row r="745" customFormat="false" ht="15" hidden="false" customHeight="false" outlineLevel="0" collapsed="false">
      <c r="A745" s="15" t="n">
        <v>316295</v>
      </c>
      <c r="B745" s="15" t="s">
        <v>26</v>
      </c>
      <c r="C745" s="15" t="s">
        <v>124</v>
      </c>
      <c r="D745" s="0" t="s">
        <v>787</v>
      </c>
      <c r="E745" s="16" t="n">
        <v>0</v>
      </c>
      <c r="F745" s="16" t="n">
        <v>0</v>
      </c>
      <c r="G745" s="16" t="n">
        <v>0</v>
      </c>
      <c r="H745" s="16" t="n">
        <v>1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1</v>
      </c>
      <c r="P745" s="16" t="n">
        <v>17</v>
      </c>
      <c r="Q745" s="16" t="n">
        <v>24</v>
      </c>
      <c r="R745" s="16" t="n">
        <v>52</v>
      </c>
      <c r="S745" s="16" t="n">
        <v>51</v>
      </c>
      <c r="T745" s="16" t="n">
        <v>59</v>
      </c>
      <c r="U745" s="16" t="n">
        <v>85</v>
      </c>
      <c r="V745" s="16" t="n">
        <v>86</v>
      </c>
      <c r="W745" s="16" t="n">
        <v>69</v>
      </c>
      <c r="X745" s="16" t="n">
        <v>56</v>
      </c>
      <c r="Y745" s="16" t="n">
        <v>51</v>
      </c>
      <c r="Z745" s="16" t="n">
        <v>31</v>
      </c>
      <c r="AA745" s="16" t="n">
        <v>3</v>
      </c>
      <c r="AB745" s="16" t="n">
        <v>0</v>
      </c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17" t="n">
        <f aca="false">SUM(E745:BE745)</f>
        <v>586</v>
      </c>
      <c r="BG745" s="18" t="n">
        <v>23385</v>
      </c>
      <c r="BH745" s="3" t="n">
        <f aca="false">BF745/BG745*100000</f>
        <v>2505.87983750267</v>
      </c>
      <c r="BI745" s="19" t="str">
        <f aca="false">IF(BH745=0,"Silencioso",IF(AND(BH745&gt;0,BH745&lt;100),"Baixa",IF(AND(BH745&gt;=100,BH745&lt;300),"Média",IF(AND(BH745&gt;=300,BH745&lt;500),"Alta",IF(BH745&gt;=500,"Muito Alta","Avaliar")))))</f>
        <v>Muito Alta</v>
      </c>
      <c r="BJ745" s="1" t="s">
        <v>25</v>
      </c>
      <c r="BK745" s="0"/>
      <c r="BL745" s="0"/>
      <c r="BM745" s="15"/>
    </row>
    <row r="746" customFormat="false" ht="15" hidden="false" customHeight="false" outlineLevel="0" collapsed="false">
      <c r="A746" s="15" t="n">
        <v>316300</v>
      </c>
      <c r="B746" s="15" t="s">
        <v>34</v>
      </c>
      <c r="C746" s="15" t="s">
        <v>37</v>
      </c>
      <c r="D746" s="0" t="s">
        <v>788</v>
      </c>
      <c r="E746" s="16" t="n">
        <v>8</v>
      </c>
      <c r="F746" s="16" t="n">
        <v>6</v>
      </c>
      <c r="G746" s="16" t="n">
        <v>2</v>
      </c>
      <c r="H746" s="16" t="n">
        <v>12</v>
      </c>
      <c r="I746" s="16" t="n">
        <v>18</v>
      </c>
      <c r="J746" s="16" t="n">
        <v>10</v>
      </c>
      <c r="K746" s="16" t="n">
        <v>11</v>
      </c>
      <c r="L746" s="16" t="n">
        <v>6</v>
      </c>
      <c r="M746" s="16" t="n">
        <v>1</v>
      </c>
      <c r="N746" s="16" t="n">
        <v>0</v>
      </c>
      <c r="O746" s="16" t="n">
        <v>1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1</v>
      </c>
      <c r="V746" s="16" t="n">
        <v>0</v>
      </c>
      <c r="W746" s="16" t="n">
        <v>0</v>
      </c>
      <c r="X746" s="16" t="n">
        <v>0</v>
      </c>
      <c r="Y746" s="16" t="n">
        <v>1</v>
      </c>
      <c r="Z746" s="16" t="n">
        <v>0</v>
      </c>
      <c r="AA746" s="16" t="n">
        <v>0</v>
      </c>
      <c r="AB746" s="16" t="n">
        <v>0</v>
      </c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17" t="n">
        <f aca="false">SUM(E746:BE746)</f>
        <v>77</v>
      </c>
      <c r="BG746" s="18" t="n">
        <v>4255</v>
      </c>
      <c r="BH746" s="3" t="n">
        <f aca="false">BF746/BG746*100000</f>
        <v>1809.6357226792</v>
      </c>
      <c r="BI746" s="19" t="str">
        <f aca="false">IF(BH746=0,"Silencioso",IF(AND(BH746&gt;0,BH746&lt;100),"Baixa",IF(AND(BH746&gt;=100,BH746&lt;300),"Média",IF(AND(BH746&gt;=300,BH746&lt;500),"Alta",IF(BH746&gt;=500,"Muito Alta","Avaliar")))))</f>
        <v>Muito Alta</v>
      </c>
      <c r="BJ746" s="1" t="s">
        <v>25</v>
      </c>
      <c r="BK746" s="0"/>
      <c r="BL746" s="0"/>
      <c r="BM746" s="15"/>
    </row>
    <row r="747" customFormat="false" ht="15" hidden="false" customHeight="false" outlineLevel="0" collapsed="false">
      <c r="A747" s="15" t="n">
        <v>316310</v>
      </c>
      <c r="B747" s="15" t="s">
        <v>42</v>
      </c>
      <c r="C747" s="15" t="s">
        <v>43</v>
      </c>
      <c r="D747" s="0" t="s">
        <v>789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1</v>
      </c>
      <c r="K747" s="16" t="n">
        <v>2</v>
      </c>
      <c r="L747" s="16" t="n">
        <v>1</v>
      </c>
      <c r="M747" s="16" t="n">
        <v>2</v>
      </c>
      <c r="N747" s="16" t="n">
        <v>2</v>
      </c>
      <c r="O747" s="16" t="n">
        <v>1</v>
      </c>
      <c r="P747" s="16" t="n">
        <v>1</v>
      </c>
      <c r="Q747" s="16" t="n">
        <v>1</v>
      </c>
      <c r="R747" s="16" t="n">
        <v>0</v>
      </c>
      <c r="S747" s="16" t="n">
        <v>2</v>
      </c>
      <c r="T747" s="16" t="n">
        <v>1</v>
      </c>
      <c r="U747" s="16" t="n">
        <v>4</v>
      </c>
      <c r="V747" s="16" t="n">
        <v>10</v>
      </c>
      <c r="W747" s="16" t="n">
        <v>4</v>
      </c>
      <c r="X747" s="16" t="n">
        <v>6</v>
      </c>
      <c r="Y747" s="16" t="n">
        <v>9</v>
      </c>
      <c r="Z747" s="16" t="n">
        <v>6</v>
      </c>
      <c r="AA747" s="16" t="n">
        <v>2</v>
      </c>
      <c r="AB747" s="16" t="n">
        <v>0</v>
      </c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17" t="n">
        <f aca="false">SUM(E747:BE747)</f>
        <v>55</v>
      </c>
      <c r="BG747" s="18" t="n">
        <v>4927</v>
      </c>
      <c r="BH747" s="3" t="n">
        <f aca="false">BF747/BG747*100000</f>
        <v>1116.29795007104</v>
      </c>
      <c r="BI747" s="19" t="str">
        <f aca="false">IF(BH747=0,"Silencioso",IF(AND(BH747&gt;0,BH747&lt;100),"Baixa",IF(AND(BH747&gt;=100,BH747&lt;300),"Média",IF(AND(BH747&gt;=300,BH747&lt;500),"Alta",IF(BH747&gt;=500,"Muito Alta","Avaliar")))))</f>
        <v>Muito Alta</v>
      </c>
      <c r="BJ747" s="1" t="s">
        <v>25</v>
      </c>
      <c r="BK747" s="0"/>
      <c r="BL747" s="0"/>
      <c r="BM747" s="15"/>
    </row>
    <row r="748" customFormat="false" ht="15" hidden="false" customHeight="false" outlineLevel="0" collapsed="false">
      <c r="A748" s="15" t="n">
        <v>316320</v>
      </c>
      <c r="B748" s="15" t="s">
        <v>52</v>
      </c>
      <c r="C748" s="15" t="s">
        <v>56</v>
      </c>
      <c r="D748" s="0" t="s">
        <v>790</v>
      </c>
      <c r="E748" s="16" t="n">
        <v>1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17" t="n">
        <f aca="false">SUM(E748:BE748)</f>
        <v>1</v>
      </c>
      <c r="BG748" s="18" t="n">
        <v>4183</v>
      </c>
      <c r="BH748" s="3" t="n">
        <f aca="false">BF748/BG748*100000</f>
        <v>23.906287353574</v>
      </c>
      <c r="BI748" s="19" t="str">
        <f aca="false">IF(BH748=0,"Silencioso",IF(AND(BH748&gt;0,BH748&lt;100),"Baixa",IF(AND(BH748&gt;=100,BH748&lt;300),"Média",IF(AND(BH748&gt;=300,BH748&lt;500),"Alta",IF(BH748&gt;=500,"Muito Alta","Avaliar")))))</f>
        <v>Baixa</v>
      </c>
      <c r="BJ748" s="1" t="s">
        <v>25</v>
      </c>
      <c r="BK748" s="0"/>
      <c r="BL748" s="0"/>
      <c r="BM748" s="15"/>
    </row>
    <row r="749" customFormat="false" ht="15" hidden="false" customHeight="false" outlineLevel="0" collapsed="false">
      <c r="A749" s="15" t="n">
        <v>316330</v>
      </c>
      <c r="B749" s="15" t="s">
        <v>45</v>
      </c>
      <c r="C749" s="15" t="s">
        <v>46</v>
      </c>
      <c r="D749" s="0" t="s">
        <v>791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1</v>
      </c>
      <c r="M749" s="16" t="n">
        <v>1</v>
      </c>
      <c r="N749" s="16" t="n">
        <v>1</v>
      </c>
      <c r="O749" s="16" t="n">
        <v>0</v>
      </c>
      <c r="P749" s="16" t="n">
        <v>0</v>
      </c>
      <c r="Q749" s="16" t="n">
        <v>0</v>
      </c>
      <c r="R749" s="16" t="n">
        <v>4</v>
      </c>
      <c r="S749" s="16" t="n">
        <v>0</v>
      </c>
      <c r="T749" s="16" t="n">
        <v>0</v>
      </c>
      <c r="U749" s="16" t="n">
        <v>2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17" t="n">
        <f aca="false">SUM(E749:BE749)</f>
        <v>9</v>
      </c>
      <c r="BG749" s="18" t="n">
        <v>3865</v>
      </c>
      <c r="BH749" s="3" t="n">
        <f aca="false">BF749/BG749*100000</f>
        <v>232.858990944373</v>
      </c>
      <c r="BI749" s="19" t="str">
        <f aca="false">IF(BH749=0,"Silencioso",IF(AND(BH749&gt;0,BH749&lt;100),"Baixa",IF(AND(BH749&gt;=100,BH749&lt;300),"Média",IF(AND(BH749&gt;=300,BH749&lt;500),"Alta",IF(BH749&gt;=500,"Muito Alta","Avaliar")))))</f>
        <v>Média</v>
      </c>
      <c r="BJ749" s="1" t="s">
        <v>25</v>
      </c>
      <c r="BK749" s="0"/>
      <c r="BL749" s="0"/>
      <c r="BM749" s="15"/>
    </row>
    <row r="750" customFormat="false" ht="15" hidden="false" customHeight="false" outlineLevel="0" collapsed="false">
      <c r="A750" s="15" t="n">
        <v>316340</v>
      </c>
      <c r="B750" s="15" t="s">
        <v>29</v>
      </c>
      <c r="C750" s="15" t="s">
        <v>32</v>
      </c>
      <c r="D750" s="0" t="s">
        <v>792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1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1</v>
      </c>
      <c r="P750" s="16" t="n">
        <v>12</v>
      </c>
      <c r="Q750" s="16" t="n">
        <v>11</v>
      </c>
      <c r="R750" s="16" t="n">
        <v>11</v>
      </c>
      <c r="S750" s="16" t="n">
        <v>10</v>
      </c>
      <c r="T750" s="16" t="n">
        <v>9</v>
      </c>
      <c r="U750" s="16" t="n">
        <v>7</v>
      </c>
      <c r="V750" s="16" t="n">
        <v>17</v>
      </c>
      <c r="W750" s="16" t="n">
        <v>7</v>
      </c>
      <c r="X750" s="16" t="n">
        <v>5</v>
      </c>
      <c r="Y750" s="16" t="n">
        <v>2</v>
      </c>
      <c r="Z750" s="16" t="n">
        <v>5</v>
      </c>
      <c r="AA750" s="16" t="n">
        <v>0</v>
      </c>
      <c r="AB750" s="16" t="n">
        <v>0</v>
      </c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17" t="n">
        <f aca="false">SUM(E750:BE750)</f>
        <v>98</v>
      </c>
      <c r="BG750" s="18" t="n">
        <v>5454</v>
      </c>
      <c r="BH750" s="3" t="n">
        <f aca="false">BF750/BG750*100000</f>
        <v>1796.8463513018</v>
      </c>
      <c r="BI750" s="19" t="str">
        <f aca="false">IF(BH750=0,"Silencioso",IF(AND(BH750&gt;0,BH750&lt;100),"Baixa",IF(AND(BH750&gt;=100,BH750&lt;300),"Média",IF(AND(BH750&gt;=300,BH750&lt;500),"Alta",IF(BH750&gt;=500,"Muito Alta","Avaliar")))))</f>
        <v>Muito Alta</v>
      </c>
      <c r="BJ750" s="1" t="s">
        <v>25</v>
      </c>
      <c r="BK750" s="0"/>
      <c r="BL750" s="0"/>
      <c r="BM750" s="15"/>
    </row>
    <row r="751" customFormat="false" ht="15" hidden="false" customHeight="false" outlineLevel="0" collapsed="false">
      <c r="A751" s="15" t="n">
        <v>316350</v>
      </c>
      <c r="B751" s="15" t="s">
        <v>34</v>
      </c>
      <c r="C751" s="15" t="s">
        <v>37</v>
      </c>
      <c r="D751" s="0" t="s">
        <v>793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1</v>
      </c>
      <c r="Q751" s="16" t="n">
        <v>0</v>
      </c>
      <c r="R751" s="16" t="n">
        <v>1</v>
      </c>
      <c r="S751" s="16" t="n">
        <v>1</v>
      </c>
      <c r="T751" s="16" t="n">
        <v>3</v>
      </c>
      <c r="U751" s="16" t="n">
        <v>0</v>
      </c>
      <c r="V751" s="16" t="n">
        <v>6</v>
      </c>
      <c r="W751" s="16" t="n">
        <v>3</v>
      </c>
      <c r="X751" s="16" t="n">
        <v>0</v>
      </c>
      <c r="Y751" s="16" t="n">
        <v>2</v>
      </c>
      <c r="Z751" s="16" t="n">
        <v>0</v>
      </c>
      <c r="AA751" s="16" t="n">
        <v>0</v>
      </c>
      <c r="AB751" s="16" t="n">
        <v>0</v>
      </c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17" t="n">
        <f aca="false">SUM(E751:BE751)</f>
        <v>17</v>
      </c>
      <c r="BG751" s="18" t="n">
        <v>6477</v>
      </c>
      <c r="BH751" s="3" t="n">
        <f aca="false">BF751/BG751*100000</f>
        <v>262.46719160105</v>
      </c>
      <c r="BI751" s="19" t="str">
        <f aca="false">IF(BH751=0,"Silencioso",IF(AND(BH751&gt;0,BH751&lt;100),"Baixa",IF(AND(BH751&gt;=100,BH751&lt;300),"Média",IF(AND(BH751&gt;=300,BH751&lt;500),"Alta",IF(BH751&gt;=500,"Muito Alta","Avaliar")))))</f>
        <v>Média</v>
      </c>
      <c r="BJ751" s="1" t="s">
        <v>25</v>
      </c>
      <c r="BK751" s="0"/>
      <c r="BL751" s="0"/>
      <c r="BM751" s="15"/>
    </row>
    <row r="752" customFormat="false" ht="15" hidden="false" customHeight="false" outlineLevel="0" collapsed="false">
      <c r="A752" s="15" t="n">
        <v>316360</v>
      </c>
      <c r="B752" s="15" t="s">
        <v>29</v>
      </c>
      <c r="C752" s="15" t="s">
        <v>30</v>
      </c>
      <c r="D752" s="0" t="s">
        <v>794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17" t="n">
        <f aca="false">SUM(E752:BE752)</f>
        <v>0</v>
      </c>
      <c r="BG752" s="18" t="n">
        <v>2775</v>
      </c>
      <c r="BH752" s="3" t="n">
        <f aca="false">BF752/BG752*100000</f>
        <v>0</v>
      </c>
      <c r="BI752" s="19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K752" s="0"/>
      <c r="BL752" s="0"/>
      <c r="BM752" s="15"/>
    </row>
    <row r="753" customFormat="false" ht="15" hidden="false" customHeight="false" outlineLevel="0" collapsed="false">
      <c r="A753" s="15" t="n">
        <v>316370</v>
      </c>
      <c r="B753" s="15" t="s">
        <v>52</v>
      </c>
      <c r="C753" s="15" t="s">
        <v>53</v>
      </c>
      <c r="D753" s="0" t="s">
        <v>795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1</v>
      </c>
      <c r="U753" s="16" t="n">
        <v>2</v>
      </c>
      <c r="V753" s="16" t="n">
        <v>1</v>
      </c>
      <c r="W753" s="16" t="n">
        <v>0</v>
      </c>
      <c r="X753" s="16" t="n">
        <v>2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17" t="n">
        <f aca="false">SUM(E753:BE753)</f>
        <v>6</v>
      </c>
      <c r="BG753" s="18" t="n">
        <v>45488</v>
      </c>
      <c r="BH753" s="3" t="n">
        <f aca="false">BF753/BG753*100000</f>
        <v>13.1902919451284</v>
      </c>
      <c r="BI753" s="19" t="str">
        <f aca="false">IF(BH753=0,"Silencioso",IF(AND(BH753&gt;0,BH753&lt;100),"Baixa",IF(AND(BH753&gt;=100,BH753&lt;300),"Média",IF(AND(BH753&gt;=300,BH753&lt;500),"Alta",IF(BH753&gt;=500,"Muito Alta","Avaliar")))))</f>
        <v>Baixa</v>
      </c>
      <c r="BJ753" s="1" t="s">
        <v>51</v>
      </c>
      <c r="BK753" s="0"/>
      <c r="BL753" s="0"/>
      <c r="BM753" s="15"/>
    </row>
    <row r="754" customFormat="false" ht="15" hidden="false" customHeight="false" outlineLevel="0" collapsed="false">
      <c r="A754" s="15" t="n">
        <v>316380</v>
      </c>
      <c r="B754" s="15" t="s">
        <v>29</v>
      </c>
      <c r="C754" s="15" t="s">
        <v>32</v>
      </c>
      <c r="D754" s="0" t="s">
        <v>796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1</v>
      </c>
      <c r="S754" s="16" t="n">
        <v>1</v>
      </c>
      <c r="T754" s="16" t="n">
        <v>2</v>
      </c>
      <c r="U754" s="16" t="n">
        <v>0</v>
      </c>
      <c r="V754" s="16" t="n">
        <v>1</v>
      </c>
      <c r="W754" s="16" t="n">
        <v>1</v>
      </c>
      <c r="X754" s="16" t="n">
        <v>1</v>
      </c>
      <c r="Y754" s="16" t="n">
        <v>0</v>
      </c>
      <c r="Z754" s="16" t="n">
        <v>1</v>
      </c>
      <c r="AA754" s="16" t="n">
        <v>0</v>
      </c>
      <c r="AB754" s="16" t="n">
        <v>0</v>
      </c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17" t="n">
        <f aca="false">SUM(E754:BE754)</f>
        <v>8</v>
      </c>
      <c r="BG754" s="18" t="n">
        <v>6933</v>
      </c>
      <c r="BH754" s="3" t="n">
        <f aca="false">BF754/BG754*100000</f>
        <v>115.390162988605</v>
      </c>
      <c r="BI754" s="19" t="str">
        <f aca="false">IF(BH754=0,"Silencioso",IF(AND(BH754&gt;0,BH754&lt;100),"Baixa",IF(AND(BH754&gt;=100,BH754&lt;300),"Média",IF(AND(BH754&gt;=300,BH754&lt;500),"Alta",IF(BH754&gt;=500,"Muito Alta","Avaliar")))))</f>
        <v>Média</v>
      </c>
      <c r="BJ754" s="1" t="s">
        <v>25</v>
      </c>
      <c r="BK754" s="0"/>
      <c r="BL754" s="0"/>
      <c r="BM754" s="15"/>
    </row>
    <row r="755" customFormat="false" ht="15" hidden="false" customHeight="false" outlineLevel="0" collapsed="false">
      <c r="A755" s="15" t="n">
        <v>316390</v>
      </c>
      <c r="B755" s="15" t="s">
        <v>52</v>
      </c>
      <c r="C755" s="15" t="s">
        <v>61</v>
      </c>
      <c r="D755" s="0" t="s">
        <v>797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1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1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1</v>
      </c>
      <c r="Z755" s="16" t="n">
        <v>1</v>
      </c>
      <c r="AA755" s="16" t="n">
        <v>0</v>
      </c>
      <c r="AB755" s="16" t="n">
        <v>0</v>
      </c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17" t="n">
        <f aca="false">SUM(E755:BE755)</f>
        <v>4</v>
      </c>
      <c r="BG755" s="18" t="n">
        <v>4709</v>
      </c>
      <c r="BH755" s="3" t="n">
        <f aca="false">BF755/BG755*100000</f>
        <v>84.9437247823317</v>
      </c>
      <c r="BI755" s="19" t="str">
        <f aca="false">IF(BH755=0,"Silencioso",IF(AND(BH755&gt;0,BH755&lt;100),"Baixa",IF(AND(BH755&gt;=100,BH755&lt;300),"Média",IF(AND(BH755&gt;=300,BH755&lt;500),"Alta",IF(BH755&gt;=500,"Muito Alta","Avaliar")))))</f>
        <v>Baixa</v>
      </c>
      <c r="BJ755" s="1" t="s">
        <v>25</v>
      </c>
      <c r="BK755" s="0"/>
      <c r="BL755" s="0"/>
      <c r="BM755" s="15"/>
    </row>
    <row r="756" customFormat="false" ht="15" hidden="false" customHeight="false" outlineLevel="0" collapsed="false">
      <c r="A756" s="15" t="n">
        <v>316410</v>
      </c>
      <c r="B756" s="15" t="s">
        <v>34</v>
      </c>
      <c r="C756" s="15" t="s">
        <v>37</v>
      </c>
      <c r="D756" s="0" t="s">
        <v>798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8</v>
      </c>
      <c r="O756" s="16" t="n">
        <v>1</v>
      </c>
      <c r="P756" s="16" t="n">
        <v>2</v>
      </c>
      <c r="Q756" s="16" t="n">
        <v>3</v>
      </c>
      <c r="R756" s="16" t="n">
        <v>11</v>
      </c>
      <c r="S756" s="16" t="n">
        <v>3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1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17" t="n">
        <f aca="false">SUM(E756:BE756)</f>
        <v>29</v>
      </c>
      <c r="BG756" s="18" t="n">
        <v>5291</v>
      </c>
      <c r="BH756" s="3" t="n">
        <f aca="false">BF756/BG756*100000</f>
        <v>548.100548100548</v>
      </c>
      <c r="BI756" s="19" t="str">
        <f aca="false">IF(BH756=0,"Silencioso",IF(AND(BH756&gt;0,BH756&lt;100),"Baixa",IF(AND(BH756&gt;=100,BH756&lt;300),"Média",IF(AND(BH756&gt;=300,BH756&lt;500),"Alta",IF(BH756&gt;=500,"Muito Alta","Avaliar")))))</f>
        <v>Muito Alta</v>
      </c>
      <c r="BJ756" s="1" t="s">
        <v>25</v>
      </c>
      <c r="BK756" s="0"/>
      <c r="BL756" s="0"/>
      <c r="BM756" s="15"/>
    </row>
    <row r="757" customFormat="false" ht="15" hidden="false" customHeight="false" outlineLevel="0" collapsed="false">
      <c r="A757" s="15" t="n">
        <v>316400</v>
      </c>
      <c r="B757" s="15" t="s">
        <v>29</v>
      </c>
      <c r="C757" s="15" t="s">
        <v>32</v>
      </c>
      <c r="D757" s="0" t="s">
        <v>799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1</v>
      </c>
      <c r="T757" s="16" t="n">
        <v>2</v>
      </c>
      <c r="U757" s="16" t="n">
        <v>2</v>
      </c>
      <c r="V757" s="16" t="n">
        <v>2</v>
      </c>
      <c r="W757" s="16" t="n">
        <v>3</v>
      </c>
      <c r="X757" s="16" t="n">
        <v>4</v>
      </c>
      <c r="Y757" s="16" t="n">
        <v>4</v>
      </c>
      <c r="Z757" s="16" t="n">
        <v>1</v>
      </c>
      <c r="AA757" s="16" t="n">
        <v>1</v>
      </c>
      <c r="AB757" s="16" t="n">
        <v>0</v>
      </c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17" t="n">
        <f aca="false">SUM(E757:BE757)</f>
        <v>20</v>
      </c>
      <c r="BG757" s="18" t="n">
        <v>7858</v>
      </c>
      <c r="BH757" s="3" t="n">
        <f aca="false">BF757/BG757*100000</f>
        <v>254.517688979384</v>
      </c>
      <c r="BI757" s="19" t="str">
        <f aca="false">IF(BH757=0,"Silencioso",IF(AND(BH757&gt;0,BH757&lt;100),"Baixa",IF(AND(BH757&gt;=100,BH757&lt;300),"Média",IF(AND(BH757&gt;=300,BH757&lt;500),"Alta",IF(BH757&gt;=500,"Muito Alta","Avaliar")))))</f>
        <v>Média</v>
      </c>
      <c r="BJ757" s="1" t="s">
        <v>25</v>
      </c>
      <c r="BK757" s="0"/>
      <c r="BL757" s="0"/>
      <c r="BM757" s="15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5" t="s">
        <v>149</v>
      </c>
      <c r="D758" s="0" t="s">
        <v>800</v>
      </c>
      <c r="E758" s="16" t="n">
        <v>8</v>
      </c>
      <c r="F758" s="16" t="n">
        <v>16</v>
      </c>
      <c r="G758" s="16" t="n">
        <v>18</v>
      </c>
      <c r="H758" s="16" t="n">
        <v>30</v>
      </c>
      <c r="I758" s="16" t="n">
        <v>42</v>
      </c>
      <c r="J758" s="16" t="n">
        <v>21</v>
      </c>
      <c r="K758" s="16" t="n">
        <v>23</v>
      </c>
      <c r="L758" s="16" t="n">
        <v>9</v>
      </c>
      <c r="M758" s="16" t="n">
        <v>1</v>
      </c>
      <c r="N758" s="16" t="n">
        <v>3</v>
      </c>
      <c r="O758" s="16" t="n">
        <v>12</v>
      </c>
      <c r="P758" s="16" t="n">
        <v>12</v>
      </c>
      <c r="Q758" s="16" t="n">
        <v>9</v>
      </c>
      <c r="R758" s="16" t="n">
        <v>1</v>
      </c>
      <c r="S758" s="16" t="n">
        <v>0</v>
      </c>
      <c r="T758" s="16" t="n">
        <v>3</v>
      </c>
      <c r="U758" s="16" t="n">
        <v>0</v>
      </c>
      <c r="V758" s="16" t="n">
        <v>0</v>
      </c>
      <c r="W758" s="16" t="n">
        <v>4</v>
      </c>
      <c r="X758" s="16" t="n">
        <v>5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17" t="n">
        <f aca="false">SUM(E758:BE758)</f>
        <v>217</v>
      </c>
      <c r="BG758" s="18" t="n">
        <v>12139</v>
      </c>
      <c r="BH758" s="3" t="n">
        <f aca="false">BF758/BG758*100000</f>
        <v>1787.62665787956</v>
      </c>
      <c r="BI758" s="19" t="str">
        <f aca="false">IF(BH758=0,"Silencioso",IF(AND(BH758&gt;0,BH758&lt;100),"Baixa",IF(AND(BH758&gt;=100,BH758&lt;300),"Média",IF(AND(BH758&gt;=300,BH758&lt;500),"Alta",IF(BH758&gt;=500,"Muito Alta","Avaliar")))))</f>
        <v>Muito Alta</v>
      </c>
      <c r="BJ758" s="1" t="s">
        <v>25</v>
      </c>
      <c r="BK758" s="0"/>
      <c r="BL758" s="0"/>
      <c r="BM758" s="15"/>
    </row>
    <row r="759" customFormat="false" ht="15" hidden="false" customHeight="false" outlineLevel="0" collapsed="false">
      <c r="A759" s="15" t="n">
        <v>316430</v>
      </c>
      <c r="B759" s="15" t="s">
        <v>52</v>
      </c>
      <c r="C759" s="15" t="s">
        <v>68</v>
      </c>
      <c r="D759" s="0" t="s">
        <v>801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1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1</v>
      </c>
      <c r="V759" s="16" t="n">
        <v>0</v>
      </c>
      <c r="W759" s="16" t="n">
        <v>0</v>
      </c>
      <c r="X759" s="16" t="n">
        <v>1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17" t="n">
        <f aca="false">SUM(E759:BE759)</f>
        <v>3</v>
      </c>
      <c r="BG759" s="18" t="n">
        <v>7026</v>
      </c>
      <c r="BH759" s="3" t="n">
        <f aca="false">BF759/BG759*100000</f>
        <v>42.6985482493595</v>
      </c>
      <c r="BI759" s="19" t="str">
        <f aca="false">IF(BH759=0,"Silencioso",IF(AND(BH759&gt;0,BH759&lt;100),"Baixa",IF(AND(BH759&gt;=100,BH759&lt;300),"Média",IF(AND(BH759&gt;=300,BH759&lt;500),"Alta",IF(BH759&gt;=500,"Muito Alta","Avaliar")))))</f>
        <v>Baixa</v>
      </c>
      <c r="BJ759" s="1" t="s">
        <v>25</v>
      </c>
      <c r="BK759" s="0"/>
      <c r="BL759" s="0"/>
      <c r="BM759" s="15"/>
    </row>
    <row r="760" customFormat="false" ht="15" hidden="false" customHeight="false" outlineLevel="0" collapsed="false">
      <c r="A760" s="15" t="n">
        <v>316440</v>
      </c>
      <c r="B760" s="15" t="s">
        <v>52</v>
      </c>
      <c r="C760" s="15" t="s">
        <v>56</v>
      </c>
      <c r="D760" s="0" t="s">
        <v>802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17" t="n">
        <f aca="false">SUM(E760:BE760)</f>
        <v>0</v>
      </c>
      <c r="BG760" s="18" t="n">
        <v>5455</v>
      </c>
      <c r="BH760" s="3" t="n">
        <f aca="false">BF760/BG760*100000</f>
        <v>0</v>
      </c>
      <c r="BI760" s="19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K760" s="0"/>
      <c r="BL760" s="0"/>
      <c r="BM760" s="15"/>
    </row>
    <row r="761" customFormat="false" ht="15" hidden="false" customHeight="false" outlineLevel="0" collapsed="false">
      <c r="A761" s="15" t="n">
        <v>316443</v>
      </c>
      <c r="B761" s="15" t="s">
        <v>58</v>
      </c>
      <c r="C761" s="15" t="s">
        <v>86</v>
      </c>
      <c r="D761" s="0" t="s">
        <v>803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1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17" t="n">
        <f aca="false">SUM(E761:BE761)</f>
        <v>1</v>
      </c>
      <c r="BG761" s="18" t="n">
        <v>2991</v>
      </c>
      <c r="BH761" s="3" t="n">
        <f aca="false">BF761/BG761*100000</f>
        <v>33.4336342360415</v>
      </c>
      <c r="BI761" s="19" t="str">
        <f aca="false">IF(BH761=0,"Silencioso",IF(AND(BH761&gt;0,BH761&lt;100),"Baixa",IF(AND(BH761&gt;=100,BH761&lt;300),"Média",IF(AND(BH761&gt;=300,BH761&lt;500),"Alta",IF(BH761&gt;=500,"Muito Alta","Avaliar")))))</f>
        <v>Baixa</v>
      </c>
      <c r="BJ761" s="1" t="s">
        <v>25</v>
      </c>
      <c r="BK761" s="0"/>
      <c r="BL761" s="0"/>
      <c r="BM761" s="15"/>
    </row>
    <row r="762" customFormat="false" ht="15" hidden="false" customHeight="false" outlineLevel="0" collapsed="false">
      <c r="A762" s="15" t="n">
        <v>316447</v>
      </c>
      <c r="B762" s="15" t="s">
        <v>34</v>
      </c>
      <c r="C762" s="15" t="s">
        <v>35</v>
      </c>
      <c r="D762" s="0" t="s">
        <v>804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2</v>
      </c>
      <c r="P762" s="16" t="n">
        <v>0</v>
      </c>
      <c r="Q762" s="16" t="n">
        <v>0</v>
      </c>
      <c r="R762" s="16" t="n">
        <v>2</v>
      </c>
      <c r="S762" s="16" t="n">
        <v>4</v>
      </c>
      <c r="T762" s="16" t="n">
        <v>1</v>
      </c>
      <c r="U762" s="16" t="n">
        <v>5</v>
      </c>
      <c r="V762" s="16" t="n">
        <v>11</v>
      </c>
      <c r="W762" s="16" t="n">
        <v>13</v>
      </c>
      <c r="X762" s="16" t="n">
        <v>5</v>
      </c>
      <c r="Y762" s="16" t="n">
        <v>3</v>
      </c>
      <c r="Z762" s="16" t="n">
        <v>3</v>
      </c>
      <c r="AA762" s="16" t="n">
        <v>0</v>
      </c>
      <c r="AB762" s="16" t="n">
        <v>0</v>
      </c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17" t="n">
        <f aca="false">SUM(E762:BE762)</f>
        <v>49</v>
      </c>
      <c r="BG762" s="18" t="n">
        <v>6479</v>
      </c>
      <c r="BH762" s="3" t="n">
        <f aca="false">BF762/BG762*100000</f>
        <v>756.289550856614</v>
      </c>
      <c r="BI762" s="19" t="str">
        <f aca="false">IF(BH762=0,"Silencioso",IF(AND(BH762&gt;0,BH762&lt;100),"Baixa",IF(AND(BH762&gt;=100,BH762&lt;300),"Média",IF(AND(BH762&gt;=300,BH762&lt;500),"Alta",IF(BH762&gt;=500,"Muito Alta","Avaliar")))))</f>
        <v>Muito Alta</v>
      </c>
      <c r="BJ762" s="1" t="s">
        <v>25</v>
      </c>
      <c r="BK762" s="0"/>
      <c r="BL762" s="0"/>
      <c r="BM762" s="15"/>
    </row>
    <row r="763" customFormat="false" ht="15" hidden="false" customHeight="false" outlineLevel="0" collapsed="false">
      <c r="A763" s="15" t="n">
        <v>316450</v>
      </c>
      <c r="B763" s="15" t="s">
        <v>34</v>
      </c>
      <c r="C763" s="15" t="s">
        <v>37</v>
      </c>
      <c r="D763" s="0" t="s">
        <v>805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1</v>
      </c>
      <c r="Q763" s="16" t="n">
        <v>0</v>
      </c>
      <c r="R763" s="16" t="n">
        <v>1</v>
      </c>
      <c r="S763" s="16" t="n">
        <v>1</v>
      </c>
      <c r="T763" s="16" t="n">
        <v>0</v>
      </c>
      <c r="U763" s="16" t="n">
        <v>0</v>
      </c>
      <c r="V763" s="16" t="n">
        <v>1</v>
      </c>
      <c r="W763" s="16" t="n">
        <v>1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17" t="n">
        <f aca="false">SUM(E763:BE763)</f>
        <v>5</v>
      </c>
      <c r="BG763" s="18" t="n">
        <v>10129</v>
      </c>
      <c r="BH763" s="3" t="n">
        <f aca="false">BF763/BG763*100000</f>
        <v>49.3632145325304</v>
      </c>
      <c r="BI763" s="19" t="str">
        <f aca="false">IF(BH763=0,"Silencioso",IF(AND(BH763&gt;0,BH763&lt;100),"Baixa",IF(AND(BH763&gt;=100,BH763&lt;300),"Média",IF(AND(BH763&gt;=300,BH763&lt;500),"Alta",IF(BH763&gt;=500,"Muito Alta","Avaliar")))))</f>
        <v>Baixa</v>
      </c>
      <c r="BJ763" s="1" t="s">
        <v>25</v>
      </c>
      <c r="BK763" s="0"/>
      <c r="BL763" s="0"/>
      <c r="BM763" s="15"/>
    </row>
    <row r="764" customFormat="false" ht="15" hidden="false" customHeight="false" outlineLevel="0" collapsed="false">
      <c r="A764" s="15" t="n">
        <v>316460</v>
      </c>
      <c r="B764" s="15" t="s">
        <v>42</v>
      </c>
      <c r="C764" s="15" t="s">
        <v>43</v>
      </c>
      <c r="D764" s="0" t="s">
        <v>806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4</v>
      </c>
      <c r="N764" s="16" t="n">
        <v>0</v>
      </c>
      <c r="O764" s="16" t="n">
        <v>1</v>
      </c>
      <c r="P764" s="16" t="n">
        <v>0</v>
      </c>
      <c r="Q764" s="16" t="n">
        <v>2</v>
      </c>
      <c r="R764" s="16" t="n">
        <v>1</v>
      </c>
      <c r="S764" s="16" t="n">
        <v>1</v>
      </c>
      <c r="T764" s="16" t="n">
        <v>4</v>
      </c>
      <c r="U764" s="16" t="n">
        <v>7</v>
      </c>
      <c r="V764" s="16" t="n">
        <v>8</v>
      </c>
      <c r="W764" s="16" t="n">
        <v>4</v>
      </c>
      <c r="X764" s="16" t="n">
        <v>4</v>
      </c>
      <c r="Y764" s="16" t="n">
        <v>2</v>
      </c>
      <c r="Z764" s="16" t="n">
        <v>4</v>
      </c>
      <c r="AA764" s="16" t="n">
        <v>0</v>
      </c>
      <c r="AB764" s="16" t="n">
        <v>0</v>
      </c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17" t="n">
        <f aca="false">SUM(E764:BE764)</f>
        <v>42</v>
      </c>
      <c r="BG764" s="18" t="n">
        <v>6684</v>
      </c>
      <c r="BH764" s="3" t="n">
        <f aca="false">BF764/BG764*100000</f>
        <v>628.366247755835</v>
      </c>
      <c r="BI764" s="19" t="str">
        <f aca="false">IF(BH764=0,"Silencioso",IF(AND(BH764&gt;0,BH764&lt;100),"Baixa",IF(AND(BH764&gt;=100,BH764&lt;300),"Média",IF(AND(BH764&gt;=300,BH764&lt;500),"Alta",IF(BH764&gt;=500,"Muito Alta","Avaliar")))))</f>
        <v>Muito Alta</v>
      </c>
      <c r="BJ764" s="1" t="s">
        <v>25</v>
      </c>
      <c r="BK764" s="0"/>
      <c r="BL764" s="0"/>
      <c r="BM764" s="15"/>
    </row>
    <row r="765" customFormat="false" ht="15" hidden="false" customHeight="false" outlineLevel="0" collapsed="false">
      <c r="A765" s="15" t="n">
        <v>316470</v>
      </c>
      <c r="B765" s="15" t="s">
        <v>52</v>
      </c>
      <c r="C765" s="15" t="s">
        <v>68</v>
      </c>
      <c r="D765" s="0" t="s">
        <v>807</v>
      </c>
      <c r="E765" s="16" t="n">
        <v>35</v>
      </c>
      <c r="F765" s="16" t="n">
        <v>61</v>
      </c>
      <c r="G765" s="16" t="n">
        <v>132</v>
      </c>
      <c r="H765" s="16" t="n">
        <v>203</v>
      </c>
      <c r="I765" s="16" t="n">
        <v>270</v>
      </c>
      <c r="J765" s="16" t="n">
        <v>196</v>
      </c>
      <c r="K765" s="16" t="n">
        <v>151</v>
      </c>
      <c r="L765" s="16" t="n">
        <v>107</v>
      </c>
      <c r="M765" s="16" t="n">
        <v>91</v>
      </c>
      <c r="N765" s="16" t="n">
        <v>50</v>
      </c>
      <c r="O765" s="16" t="n">
        <v>69</v>
      </c>
      <c r="P765" s="16" t="n">
        <v>68</v>
      </c>
      <c r="Q765" s="16" t="n">
        <v>68</v>
      </c>
      <c r="R765" s="16" t="n">
        <v>48</v>
      </c>
      <c r="S765" s="16" t="n">
        <v>43</v>
      </c>
      <c r="T765" s="16" t="n">
        <v>36</v>
      </c>
      <c r="U765" s="16" t="n">
        <v>25</v>
      </c>
      <c r="V765" s="16" t="n">
        <v>26</v>
      </c>
      <c r="W765" s="16" t="n">
        <v>23</v>
      </c>
      <c r="X765" s="16" t="n">
        <v>20</v>
      </c>
      <c r="Y765" s="16" t="n">
        <v>6</v>
      </c>
      <c r="Z765" s="16" t="n">
        <v>8</v>
      </c>
      <c r="AA765" s="16" t="n">
        <v>5</v>
      </c>
      <c r="AB765" s="16" t="n">
        <v>0</v>
      </c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17" t="n">
        <f aca="false">SUM(E765:BE765)</f>
        <v>1741</v>
      </c>
      <c r="BG765" s="18" t="n">
        <v>70450</v>
      </c>
      <c r="BH765" s="3" t="n">
        <f aca="false">BF765/BG765*100000</f>
        <v>2471.25621007807</v>
      </c>
      <c r="BI765" s="19" t="str">
        <f aca="false">IF(BH765=0,"Silencioso",IF(AND(BH765&gt;0,BH765&lt;100),"Baixa",IF(AND(BH765&gt;=100,BH765&lt;300),"Média",IF(AND(BH765&gt;=300,BH765&lt;500),"Alta",IF(BH765&gt;=500,"Muito Alta","Avaliar")))))</f>
        <v>Muito Alta</v>
      </c>
      <c r="BJ765" s="1" t="s">
        <v>62</v>
      </c>
      <c r="BK765" s="0"/>
      <c r="BL765" s="0"/>
      <c r="BM765" s="15"/>
    </row>
    <row r="766" customFormat="false" ht="15" hidden="false" customHeight="false" outlineLevel="0" collapsed="false">
      <c r="A766" s="15" t="n">
        <v>316480</v>
      </c>
      <c r="B766" s="15" t="s">
        <v>26</v>
      </c>
      <c r="C766" s="15" t="s">
        <v>116</v>
      </c>
      <c r="D766" s="0" t="s">
        <v>808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17" t="n">
        <f aca="false">SUM(E766:BE766)</f>
        <v>0</v>
      </c>
      <c r="BG766" s="18" t="n">
        <v>1520</v>
      </c>
      <c r="BH766" s="3" t="n">
        <f aca="false">BF766/BG766*100000</f>
        <v>0</v>
      </c>
      <c r="BI766" s="19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K766" s="0"/>
      <c r="BL766" s="0"/>
      <c r="BM766" s="15"/>
    </row>
    <row r="767" customFormat="false" ht="15" hidden="false" customHeight="false" outlineLevel="0" collapsed="false">
      <c r="A767" s="15" t="n">
        <v>316490</v>
      </c>
      <c r="B767" s="15" t="s">
        <v>52</v>
      </c>
      <c r="C767" s="15" t="s">
        <v>53</v>
      </c>
      <c r="D767" s="0" t="s">
        <v>809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17" t="n">
        <f aca="false">SUM(E767:BE767)</f>
        <v>0</v>
      </c>
      <c r="BG767" s="18" t="n">
        <v>2231</v>
      </c>
      <c r="BH767" s="3" t="n">
        <f aca="false">BF767/BG767*100000</f>
        <v>0</v>
      </c>
      <c r="BI767" s="19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  <c r="BK767" s="0"/>
      <c r="BL767" s="0"/>
      <c r="BM767" s="15"/>
    </row>
    <row r="768" customFormat="false" ht="15" hidden="false" customHeight="false" outlineLevel="0" collapsed="false">
      <c r="A768" s="15" t="n">
        <v>316500</v>
      </c>
      <c r="B768" s="15" t="s">
        <v>63</v>
      </c>
      <c r="C768" s="15" t="s">
        <v>120</v>
      </c>
      <c r="D768" s="0" t="s">
        <v>81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1</v>
      </c>
      <c r="L768" s="16" t="n">
        <v>1</v>
      </c>
      <c r="M768" s="16" t="n">
        <v>1</v>
      </c>
      <c r="N768" s="16" t="n">
        <v>0</v>
      </c>
      <c r="O768" s="16" t="n">
        <v>0</v>
      </c>
      <c r="P768" s="16" t="n">
        <v>2</v>
      </c>
      <c r="Q768" s="16" t="n">
        <v>0</v>
      </c>
      <c r="R768" s="16" t="n">
        <v>2</v>
      </c>
      <c r="S768" s="16" t="n">
        <v>2</v>
      </c>
      <c r="T768" s="16" t="n">
        <v>3</v>
      </c>
      <c r="U768" s="16" t="n">
        <v>5</v>
      </c>
      <c r="V768" s="16" t="n">
        <v>6</v>
      </c>
      <c r="W768" s="16" t="n">
        <v>5</v>
      </c>
      <c r="X768" s="16" t="n">
        <v>6</v>
      </c>
      <c r="Y768" s="16" t="n">
        <v>2</v>
      </c>
      <c r="Z768" s="16" t="n">
        <v>3</v>
      </c>
      <c r="AA768" s="16" t="n">
        <v>0</v>
      </c>
      <c r="AB768" s="16" t="n">
        <v>0</v>
      </c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17" t="n">
        <f aca="false">SUM(E768:BE768)</f>
        <v>39</v>
      </c>
      <c r="BG768" s="18" t="n">
        <v>10922</v>
      </c>
      <c r="BH768" s="3" t="n">
        <f aca="false">BF768/BG768*100000</f>
        <v>357.077458340963</v>
      </c>
      <c r="BI768" s="19" t="str">
        <f aca="false">IF(BH768=0,"Silencioso",IF(AND(BH768&gt;0,BH768&lt;100),"Baixa",IF(AND(BH768&gt;=100,BH768&lt;300),"Média",IF(AND(BH768&gt;=300,BH768&lt;500),"Alta",IF(BH768&gt;=500,"Muito Alta","Avaliar")))))</f>
        <v>Alta</v>
      </c>
      <c r="BJ768" s="1" t="s">
        <v>25</v>
      </c>
      <c r="BK768" s="0"/>
      <c r="BL768" s="0"/>
      <c r="BM768" s="15"/>
    </row>
    <row r="769" customFormat="false" ht="15" hidden="false" customHeight="false" outlineLevel="0" collapsed="false">
      <c r="A769" s="15" t="n">
        <v>316510</v>
      </c>
      <c r="B769" s="15" t="s">
        <v>52</v>
      </c>
      <c r="C769" s="15" t="s">
        <v>68</v>
      </c>
      <c r="D769" s="0" t="s">
        <v>811</v>
      </c>
      <c r="E769" s="16" t="n">
        <v>0</v>
      </c>
      <c r="F769" s="16" t="n">
        <v>0</v>
      </c>
      <c r="G769" s="16" t="n">
        <v>0</v>
      </c>
      <c r="H769" s="16" t="n">
        <v>2</v>
      </c>
      <c r="I769" s="16" t="n">
        <v>4</v>
      </c>
      <c r="J769" s="16" t="n">
        <v>10</v>
      </c>
      <c r="K769" s="16" t="n">
        <v>8</v>
      </c>
      <c r="L769" s="16" t="n">
        <v>11</v>
      </c>
      <c r="M769" s="16" t="n">
        <v>18</v>
      </c>
      <c r="N769" s="16" t="n">
        <v>12</v>
      </c>
      <c r="O769" s="16" t="n">
        <v>25</v>
      </c>
      <c r="P769" s="16" t="n">
        <v>25</v>
      </c>
      <c r="Q769" s="16" t="n">
        <v>39</v>
      </c>
      <c r="R769" s="16" t="n">
        <v>14</v>
      </c>
      <c r="S769" s="16" t="n">
        <v>11</v>
      </c>
      <c r="T769" s="16" t="n">
        <v>12</v>
      </c>
      <c r="U769" s="16" t="n">
        <v>7</v>
      </c>
      <c r="V769" s="16" t="n">
        <v>8</v>
      </c>
      <c r="W769" s="16" t="n">
        <v>4</v>
      </c>
      <c r="X769" s="16" t="n">
        <v>2</v>
      </c>
      <c r="Y769" s="16" t="n">
        <v>6</v>
      </c>
      <c r="Z769" s="16" t="n">
        <v>3</v>
      </c>
      <c r="AA769" s="16" t="n">
        <v>0</v>
      </c>
      <c r="AB769" s="16" t="n">
        <v>0</v>
      </c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17" t="n">
        <f aca="false">SUM(E769:BE769)</f>
        <v>221</v>
      </c>
      <c r="BG769" s="18" t="n">
        <v>7042</v>
      </c>
      <c r="BH769" s="3" t="n">
        <f aca="false">BF769/BG769*100000</f>
        <v>3138.31297926725</v>
      </c>
      <c r="BI769" s="19" t="str">
        <f aca="false">IF(BH769=0,"Silencioso",IF(AND(BH769&gt;0,BH769&lt;100),"Baixa",IF(AND(BH769&gt;=100,BH769&lt;300),"Média",IF(AND(BH769&gt;=300,BH769&lt;500),"Alta",IF(BH769&gt;=500,"Muito Alta","Avaliar")))))</f>
        <v>Muito Alta</v>
      </c>
      <c r="BJ769" s="1" t="s">
        <v>25</v>
      </c>
      <c r="BK769" s="0"/>
      <c r="BL769" s="0"/>
      <c r="BM769" s="15"/>
    </row>
    <row r="770" customFormat="false" ht="15" hidden="false" customHeight="false" outlineLevel="0" collapsed="false">
      <c r="A770" s="15" t="n">
        <v>316520</v>
      </c>
      <c r="B770" s="15" t="s">
        <v>52</v>
      </c>
      <c r="C770" s="15" t="s">
        <v>53</v>
      </c>
      <c r="D770" s="0" t="s">
        <v>812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1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1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17" t="n">
        <f aca="false">SUM(E770:BE770)</f>
        <v>2</v>
      </c>
      <c r="BG770" s="18" t="n">
        <v>7056</v>
      </c>
      <c r="BH770" s="3" t="n">
        <f aca="false">BF770/BG770*100000</f>
        <v>28.3446712018141</v>
      </c>
      <c r="BI770" s="19" t="str">
        <f aca="false">IF(BH770=0,"Silencioso",IF(AND(BH770&gt;0,BH770&lt;100),"Baixa",IF(AND(BH770&gt;=100,BH770&lt;300),"Média",IF(AND(BH770&gt;=300,BH770&lt;500),"Alta",IF(BH770&gt;=500,"Muito Alta","Avaliar")))))</f>
        <v>Baixa</v>
      </c>
      <c r="BJ770" s="1" t="s">
        <v>25</v>
      </c>
      <c r="BK770" s="0"/>
      <c r="BL770" s="0"/>
      <c r="BM770" s="15"/>
    </row>
    <row r="771" customFormat="false" ht="15" hidden="false" customHeight="false" outlineLevel="0" collapsed="false">
      <c r="A771" s="15" t="n">
        <v>316530</v>
      </c>
      <c r="B771" s="15" t="s">
        <v>63</v>
      </c>
      <c r="C771" s="15" t="s">
        <v>120</v>
      </c>
      <c r="D771" s="0" t="s">
        <v>813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1</v>
      </c>
      <c r="P771" s="16" t="n">
        <v>1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1</v>
      </c>
      <c r="W771" s="16" t="n">
        <v>0</v>
      </c>
      <c r="X771" s="16" t="n">
        <v>1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17" t="n">
        <f aca="false">SUM(E771:BE771)</f>
        <v>4</v>
      </c>
      <c r="BG771" s="18" t="n">
        <v>7687</v>
      </c>
      <c r="BH771" s="3" t="n">
        <f aca="false">BF771/BG771*100000</f>
        <v>52.0359047742943</v>
      </c>
      <c r="BI771" s="19" t="str">
        <f aca="false">IF(BH771=0,"Silencioso",IF(AND(BH771&gt;0,BH771&lt;100),"Baixa",IF(AND(BH771&gt;=100,BH771&lt;300),"Média",IF(AND(BH771&gt;=300,BH771&lt;500),"Alta",IF(BH771&gt;=500,"Muito Alta","Avaliar")))))</f>
        <v>Baixa</v>
      </c>
      <c r="BJ771" s="1" t="s">
        <v>25</v>
      </c>
      <c r="BK771" s="0"/>
      <c r="BL771" s="0"/>
      <c r="BM771" s="15"/>
    </row>
    <row r="772" customFormat="false" ht="15" hidden="false" customHeight="false" outlineLevel="0" collapsed="false">
      <c r="A772" s="15" t="n">
        <v>316540</v>
      </c>
      <c r="B772" s="15" t="s">
        <v>52</v>
      </c>
      <c r="C772" s="15" t="s">
        <v>56</v>
      </c>
      <c r="D772" s="0" t="s">
        <v>814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17" t="n">
        <f aca="false">SUM(E772:BE772)</f>
        <v>0</v>
      </c>
      <c r="BG772" s="18" t="n">
        <v>6869</v>
      </c>
      <c r="BH772" s="3" t="n">
        <f aca="false">BF772/BG772*100000</f>
        <v>0</v>
      </c>
      <c r="BI772" s="19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K772" s="0"/>
      <c r="BL772" s="0"/>
      <c r="BM772" s="15"/>
    </row>
    <row r="773" customFormat="false" ht="15" hidden="false" customHeight="false" outlineLevel="0" collapsed="false">
      <c r="A773" s="15" t="n">
        <v>316550</v>
      </c>
      <c r="B773" s="15" t="s">
        <v>34</v>
      </c>
      <c r="C773" s="15" t="s">
        <v>37</v>
      </c>
      <c r="D773" s="0" t="s">
        <v>815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1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17" t="n">
        <f aca="false">SUM(E773:BE773)</f>
        <v>1</v>
      </c>
      <c r="BG773" s="18" t="n">
        <v>6236</v>
      </c>
      <c r="BH773" s="3" t="n">
        <f aca="false">BF773/BG773*100000</f>
        <v>16.0359204618345</v>
      </c>
      <c r="BI773" s="19" t="str">
        <f aca="false">IF(BH773=0,"Silencioso",IF(AND(BH773&gt;0,BH773&lt;100),"Baixa",IF(AND(BH773&gt;=100,BH773&lt;300),"Média",IF(AND(BH773&gt;=300,BH773&lt;500),"Alta",IF(BH773&gt;=500,"Muito Alta","Avaliar")))))</f>
        <v>Baixa</v>
      </c>
      <c r="BJ773" s="1" t="s">
        <v>25</v>
      </c>
      <c r="BK773" s="0"/>
      <c r="BL773" s="0"/>
      <c r="BM773" s="15"/>
    </row>
    <row r="774" customFormat="false" ht="15" hidden="false" customHeight="false" outlineLevel="0" collapsed="false">
      <c r="A774" s="15" t="n">
        <v>316553</v>
      </c>
      <c r="B774" s="15" t="s">
        <v>26</v>
      </c>
      <c r="C774" s="15" t="s">
        <v>124</v>
      </c>
      <c r="D774" s="0" t="s">
        <v>816</v>
      </c>
      <c r="E774" s="16" t="n">
        <v>0</v>
      </c>
      <c r="F774" s="16" t="n">
        <v>3</v>
      </c>
      <c r="G774" s="16" t="n">
        <v>7</v>
      </c>
      <c r="H774" s="16" t="n">
        <v>17</v>
      </c>
      <c r="I774" s="16" t="n">
        <v>23</v>
      </c>
      <c r="J774" s="16" t="n">
        <v>30</v>
      </c>
      <c r="K774" s="16" t="n">
        <v>89</v>
      </c>
      <c r="L774" s="16" t="n">
        <v>73</v>
      </c>
      <c r="M774" s="16" t="n">
        <v>125</v>
      </c>
      <c r="N774" s="16" t="n">
        <v>155</v>
      </c>
      <c r="O774" s="16" t="n">
        <v>230</v>
      </c>
      <c r="P774" s="16" t="n">
        <v>281</v>
      </c>
      <c r="Q774" s="16" t="n">
        <v>425</v>
      </c>
      <c r="R774" s="16" t="n">
        <v>233</v>
      </c>
      <c r="S774" s="16" t="n">
        <v>32</v>
      </c>
      <c r="T774" s="16" t="n">
        <v>16</v>
      </c>
      <c r="U774" s="16" t="n">
        <v>17</v>
      </c>
      <c r="V774" s="16" t="n">
        <v>17</v>
      </c>
      <c r="W774" s="16" t="n">
        <v>58</v>
      </c>
      <c r="X774" s="16" t="n">
        <v>15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17" t="n">
        <f aca="false">SUM(E774:BE774)</f>
        <v>1846</v>
      </c>
      <c r="BG774" s="18" t="n">
        <v>32069</v>
      </c>
      <c r="BH774" s="3" t="n">
        <f aca="false">BF774/BG774*100000</f>
        <v>5756.33789641086</v>
      </c>
      <c r="BI774" s="19" t="str">
        <f aca="false">IF(BH774=0,"Silencioso",IF(AND(BH774&gt;0,BH774&lt;100),"Baixa",IF(AND(BH774&gt;=100,BH774&lt;300),"Média",IF(AND(BH774&gt;=300,BH774&lt;500),"Alta",IF(BH774&gt;=500,"Muito Alta","Avaliar")))))</f>
        <v>Muito Alta</v>
      </c>
      <c r="BJ774" s="1" t="s">
        <v>51</v>
      </c>
      <c r="BK774" s="0"/>
      <c r="BL774" s="0"/>
      <c r="BM774" s="15"/>
    </row>
    <row r="775" customFormat="false" ht="15" hidden="false" customHeight="false" outlineLevel="0" collapsed="false">
      <c r="A775" s="15" t="n">
        <v>316556</v>
      </c>
      <c r="B775" s="15" t="s">
        <v>29</v>
      </c>
      <c r="C775" s="15" t="s">
        <v>32</v>
      </c>
      <c r="D775" s="0" t="s">
        <v>817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17" t="n">
        <f aca="false">SUM(E775:BE775)</f>
        <v>0</v>
      </c>
      <c r="BG775" s="18" t="n">
        <v>2661</v>
      </c>
      <c r="BH775" s="3" t="n">
        <f aca="false">BF775/BG775*100000</f>
        <v>0</v>
      </c>
      <c r="BI775" s="19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K775" s="0"/>
      <c r="BL775" s="0"/>
      <c r="BM775" s="15"/>
    </row>
    <row r="776" customFormat="false" ht="15" hidden="false" customHeight="false" outlineLevel="0" collapsed="false">
      <c r="A776" s="15" t="n">
        <v>316557</v>
      </c>
      <c r="B776" s="15" t="s">
        <v>52</v>
      </c>
      <c r="C776" s="15" t="s">
        <v>56</v>
      </c>
      <c r="D776" s="0" t="s">
        <v>818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17" t="n">
        <f aca="false">SUM(E776:BE776)</f>
        <v>0</v>
      </c>
      <c r="BG776" s="18" t="n">
        <v>5352</v>
      </c>
      <c r="BH776" s="3" t="n">
        <f aca="false">BF776/BG776*100000</f>
        <v>0</v>
      </c>
      <c r="BI776" s="19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K776" s="0"/>
      <c r="BL776" s="0"/>
      <c r="BM776" s="15"/>
    </row>
    <row r="777" customFormat="false" ht="15" hidden="false" customHeight="false" outlineLevel="0" collapsed="false">
      <c r="A777" s="15" t="n">
        <v>316560</v>
      </c>
      <c r="B777" s="15" t="s">
        <v>58</v>
      </c>
      <c r="C777" s="15" t="s">
        <v>81</v>
      </c>
      <c r="D777" s="0" t="s">
        <v>819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2</v>
      </c>
      <c r="T777" s="16" t="n">
        <v>5</v>
      </c>
      <c r="U777" s="16" t="n">
        <v>2</v>
      </c>
      <c r="V777" s="16" t="n">
        <v>8</v>
      </c>
      <c r="W777" s="16" t="n">
        <v>8</v>
      </c>
      <c r="X777" s="16" t="n">
        <v>10</v>
      </c>
      <c r="Y777" s="16" t="n">
        <v>1</v>
      </c>
      <c r="Z777" s="16" t="n">
        <v>3</v>
      </c>
      <c r="AA777" s="16" t="n">
        <v>0</v>
      </c>
      <c r="AB777" s="16" t="n">
        <v>0</v>
      </c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17" t="n">
        <f aca="false">SUM(E777:BE777)</f>
        <v>39</v>
      </c>
      <c r="BG777" s="18" t="n">
        <v>2007</v>
      </c>
      <c r="BH777" s="3" t="n">
        <f aca="false">BF777/BG777*100000</f>
        <v>1943.19880418535</v>
      </c>
      <c r="BI777" s="19" t="str">
        <f aca="false">IF(BH777=0,"Silencioso",IF(AND(BH777&gt;0,BH777&lt;100),"Baixa",IF(AND(BH777&gt;=100,BH777&lt;300),"Média",IF(AND(BH777&gt;=300,BH777&lt;500),"Alta",IF(BH777&gt;=500,"Muito Alta","Avaliar")))))</f>
        <v>Muito Alta</v>
      </c>
      <c r="BJ777" s="1" t="s">
        <v>25</v>
      </c>
      <c r="BK777" s="0"/>
      <c r="BL777" s="0"/>
      <c r="BM777" s="15"/>
    </row>
    <row r="778" customFormat="false" ht="15" hidden="false" customHeight="false" outlineLevel="0" collapsed="false">
      <c r="A778" s="15" t="n">
        <v>316570</v>
      </c>
      <c r="B778" s="15" t="s">
        <v>58</v>
      </c>
      <c r="C778" s="15" t="s">
        <v>86</v>
      </c>
      <c r="D778" s="0" t="s">
        <v>820</v>
      </c>
      <c r="E778" s="16" t="n">
        <v>0</v>
      </c>
      <c r="F778" s="16" t="n">
        <v>0</v>
      </c>
      <c r="G778" s="16" t="n">
        <v>0</v>
      </c>
      <c r="H778" s="16" t="n">
        <v>2</v>
      </c>
      <c r="I778" s="16" t="n">
        <v>2</v>
      </c>
      <c r="J778" s="16" t="n">
        <v>0</v>
      </c>
      <c r="K778" s="16" t="n">
        <v>1</v>
      </c>
      <c r="L778" s="16" t="n">
        <v>1</v>
      </c>
      <c r="M778" s="16" t="n">
        <v>0</v>
      </c>
      <c r="N778" s="16" t="n">
        <v>2</v>
      </c>
      <c r="O778" s="16" t="n">
        <v>0</v>
      </c>
      <c r="P778" s="16" t="n">
        <v>1</v>
      </c>
      <c r="Q778" s="16" t="n">
        <v>0</v>
      </c>
      <c r="R778" s="16" t="n">
        <v>1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1</v>
      </c>
      <c r="X778" s="16" t="n">
        <v>0</v>
      </c>
      <c r="Y778" s="16" t="n">
        <v>4</v>
      </c>
      <c r="Z778" s="16" t="n">
        <v>4</v>
      </c>
      <c r="AA778" s="16" t="n">
        <v>0</v>
      </c>
      <c r="AB778" s="16" t="n">
        <v>0</v>
      </c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17" t="n">
        <f aca="false">SUM(E778:BE778)</f>
        <v>19</v>
      </c>
      <c r="BG778" s="18" t="n">
        <v>7764</v>
      </c>
      <c r="BH778" s="3" t="n">
        <f aca="false">BF778/BG778*100000</f>
        <v>244.719216898506</v>
      </c>
      <c r="BI778" s="19" t="str">
        <f aca="false">IF(BH778=0,"Silencioso",IF(AND(BH778&gt;0,BH778&lt;100),"Baixa",IF(AND(BH778&gt;=100,BH778&lt;300),"Média",IF(AND(BH778&gt;=300,BH778&lt;500),"Alta",IF(BH778&gt;=500,"Muito Alta","Avaliar")))))</f>
        <v>Média</v>
      </c>
      <c r="BJ778" s="1" t="s">
        <v>25</v>
      </c>
      <c r="BK778" s="0"/>
      <c r="BL778" s="0"/>
      <c r="BM778" s="15"/>
    </row>
    <row r="779" customFormat="false" ht="15" hidden="false" customHeight="false" outlineLevel="0" collapsed="false">
      <c r="A779" s="15" t="n">
        <v>316580</v>
      </c>
      <c r="B779" s="15" t="s">
        <v>52</v>
      </c>
      <c r="C779" s="15" t="s">
        <v>56</v>
      </c>
      <c r="D779" s="0" t="s">
        <v>821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1</v>
      </c>
      <c r="AA779" s="16" t="n">
        <v>0</v>
      </c>
      <c r="AB779" s="16" t="n">
        <v>0</v>
      </c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17" t="n">
        <f aca="false">SUM(E779:BE779)</f>
        <v>1</v>
      </c>
      <c r="BG779" s="18" t="n">
        <v>1545</v>
      </c>
      <c r="BH779" s="3" t="n">
        <f aca="false">BF779/BG779*100000</f>
        <v>64.7249190938511</v>
      </c>
      <c r="BI779" s="19" t="str">
        <f aca="false">IF(BH779=0,"Silencioso",IF(AND(BH779&gt;0,BH779&lt;100),"Baixa",IF(AND(BH779&gt;=100,BH779&lt;300),"Média",IF(AND(BH779&gt;=300,BH779&lt;500),"Alta",IF(BH779&gt;=500,"Muito Alta","Avaliar")))))</f>
        <v>Baixa</v>
      </c>
      <c r="BJ779" s="1" t="s">
        <v>25</v>
      </c>
      <c r="BK779" s="0"/>
      <c r="BL779" s="0"/>
      <c r="BM779" s="15"/>
    </row>
    <row r="780" customFormat="false" ht="15" hidden="false" customHeight="false" outlineLevel="0" collapsed="false">
      <c r="A780" s="15" t="n">
        <v>316590</v>
      </c>
      <c r="B780" s="15" t="s">
        <v>76</v>
      </c>
      <c r="C780" s="15" t="s">
        <v>77</v>
      </c>
      <c r="D780" s="0" t="s">
        <v>822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1</v>
      </c>
      <c r="S780" s="16" t="n">
        <v>1</v>
      </c>
      <c r="T780" s="16" t="n">
        <v>0</v>
      </c>
      <c r="U780" s="16" t="n">
        <v>2</v>
      </c>
      <c r="V780" s="16" t="n">
        <v>2</v>
      </c>
      <c r="W780" s="16" t="n">
        <v>0</v>
      </c>
      <c r="X780" s="16" t="n">
        <v>0</v>
      </c>
      <c r="Y780" s="16" t="n">
        <v>0</v>
      </c>
      <c r="Z780" s="16" t="n">
        <v>3</v>
      </c>
      <c r="AA780" s="16" t="n">
        <v>2</v>
      </c>
      <c r="AB780" s="16" t="n">
        <v>0</v>
      </c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17" t="n">
        <f aca="false">SUM(E780:BE780)</f>
        <v>11</v>
      </c>
      <c r="BG780" s="18" t="n">
        <v>4209</v>
      </c>
      <c r="BH780" s="3" t="n">
        <f aca="false">BF780/BG780*100000</f>
        <v>261.344737467332</v>
      </c>
      <c r="BI780" s="19" t="str">
        <f aca="false">IF(BH780=0,"Silencioso",IF(AND(BH780&gt;0,BH780&lt;100),"Baixa",IF(AND(BH780&gt;=100,BH780&lt;300),"Média",IF(AND(BH780&gt;=300,BH780&lt;500),"Alta",IF(BH780&gt;=500,"Muito Alta","Avaliar")))))</f>
        <v>Média</v>
      </c>
      <c r="BJ780" s="1" t="s">
        <v>25</v>
      </c>
      <c r="BK780" s="0"/>
      <c r="BL780" s="0"/>
      <c r="BM780" s="15"/>
    </row>
    <row r="781" customFormat="false" ht="15" hidden="false" customHeight="false" outlineLevel="0" collapsed="false">
      <c r="A781" s="15" t="n">
        <v>316600</v>
      </c>
      <c r="B781" s="15" t="s">
        <v>63</v>
      </c>
      <c r="C781" s="15" t="s">
        <v>64</v>
      </c>
      <c r="D781" s="0" t="s">
        <v>823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2</v>
      </c>
      <c r="X781" s="16" t="n">
        <v>3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17" t="n">
        <f aca="false">SUM(E781:BE781)</f>
        <v>5</v>
      </c>
      <c r="BG781" s="18" t="n">
        <v>5786</v>
      </c>
      <c r="BH781" s="3" t="n">
        <f aca="false">BF781/BG781*100000</f>
        <v>86.4154856550294</v>
      </c>
      <c r="BI781" s="19" t="str">
        <f aca="false">IF(BH781=0,"Silencioso",IF(AND(BH781&gt;0,BH781&lt;100),"Baixa",IF(AND(BH781&gt;=100,BH781&lt;300),"Média",IF(AND(BH781&gt;=300,BH781&lt;500),"Alta",IF(BH781&gt;=500,"Muito Alta","Avaliar")))))</f>
        <v>Baixa</v>
      </c>
      <c r="BJ781" s="1" t="s">
        <v>25</v>
      </c>
      <c r="BK781" s="0"/>
      <c r="BL781" s="0"/>
      <c r="BM781" s="15"/>
    </row>
    <row r="782" customFormat="false" ht="15" hidden="false" customHeight="false" outlineLevel="0" collapsed="false">
      <c r="A782" s="15" t="n">
        <v>316610</v>
      </c>
      <c r="B782" s="15" t="s">
        <v>26</v>
      </c>
      <c r="C782" s="15" t="s">
        <v>116</v>
      </c>
      <c r="D782" s="0" t="s">
        <v>824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1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17" t="n">
        <f aca="false">SUM(E782:BE782)</f>
        <v>1</v>
      </c>
      <c r="BG782" s="18" t="n">
        <v>3527</v>
      </c>
      <c r="BH782" s="3" t="n">
        <f aca="false">BF782/BG782*100000</f>
        <v>28.3527076835838</v>
      </c>
      <c r="BI782" s="19" t="str">
        <f aca="false">IF(BH782=0,"Silencioso",IF(AND(BH782&gt;0,BH782&lt;100),"Baixa",IF(AND(BH782&gt;=100,BH782&lt;300),"Média",IF(AND(BH782&gt;=300,BH782&lt;500),"Alta",IF(BH782&gt;=500,"Muito Alta","Avaliar")))))</f>
        <v>Baixa</v>
      </c>
      <c r="BJ782" s="1" t="s">
        <v>25</v>
      </c>
      <c r="BK782" s="0"/>
      <c r="BL782" s="0"/>
      <c r="BM782" s="15"/>
    </row>
    <row r="783" customFormat="false" ht="15" hidden="false" customHeight="false" outlineLevel="0" collapsed="false">
      <c r="A783" s="15" t="n">
        <v>316620</v>
      </c>
      <c r="B783" s="15" t="s">
        <v>63</v>
      </c>
      <c r="C783" s="15" t="s">
        <v>64</v>
      </c>
      <c r="D783" s="0" t="s">
        <v>825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1</v>
      </c>
      <c r="S783" s="16" t="n">
        <v>1</v>
      </c>
      <c r="T783" s="16" t="n">
        <v>3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1</v>
      </c>
      <c r="Z783" s="16" t="n">
        <v>1</v>
      </c>
      <c r="AA783" s="16" t="n">
        <v>0</v>
      </c>
      <c r="AB783" s="16" t="n">
        <v>0</v>
      </c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17" t="n">
        <f aca="false">SUM(E783:BE783)</f>
        <v>7</v>
      </c>
      <c r="BG783" s="18" t="n">
        <v>10451</v>
      </c>
      <c r="BH783" s="3" t="n">
        <f aca="false">BF783/BG783*100000</f>
        <v>66.9792364367046</v>
      </c>
      <c r="BI783" s="19" t="str">
        <f aca="false">IF(BH783=0,"Silencioso",IF(AND(BH783&gt;0,BH783&lt;100),"Baixa",IF(AND(BH783&gt;=100,BH783&lt;300),"Média",IF(AND(BH783&gt;=300,BH783&lt;500),"Alta",IF(BH783&gt;=500,"Muito Alta","Avaliar")))))</f>
        <v>Baixa</v>
      </c>
      <c r="BJ783" s="1" t="s">
        <v>25</v>
      </c>
      <c r="BK783" s="0"/>
      <c r="BL783" s="0"/>
      <c r="BM783" s="15"/>
    </row>
    <row r="784" customFormat="false" ht="15" hidden="false" customHeight="false" outlineLevel="0" collapsed="false">
      <c r="A784" s="15" t="n">
        <v>316630</v>
      </c>
      <c r="B784" s="15" t="s">
        <v>29</v>
      </c>
      <c r="C784" s="15" t="s">
        <v>32</v>
      </c>
      <c r="D784" s="0" t="s">
        <v>826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1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1</v>
      </c>
      <c r="U784" s="16" t="n">
        <v>3</v>
      </c>
      <c r="V784" s="16" t="n">
        <v>0</v>
      </c>
      <c r="W784" s="16" t="n">
        <v>3</v>
      </c>
      <c r="X784" s="16" t="n">
        <v>1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17" t="n">
        <f aca="false">SUM(E784:BE784)</f>
        <v>9</v>
      </c>
      <c r="BG784" s="18" t="n">
        <v>7319</v>
      </c>
      <c r="BH784" s="3" t="n">
        <f aca="false">BF784/BG784*100000</f>
        <v>122.967618527121</v>
      </c>
      <c r="BI784" s="19" t="str">
        <f aca="false">IF(BH784=0,"Silencioso",IF(AND(BH784&gt;0,BH784&lt;100),"Baixa",IF(AND(BH784&gt;=100,BH784&lt;300),"Média",IF(AND(BH784&gt;=300,BH784&lt;500),"Alta",IF(BH784&gt;=500,"Muito Alta","Avaliar")))))</f>
        <v>Média</v>
      </c>
      <c r="BJ784" s="1" t="s">
        <v>25</v>
      </c>
      <c r="BK784" s="0"/>
      <c r="BL784" s="0"/>
      <c r="BM784" s="15"/>
    </row>
    <row r="785" customFormat="false" ht="15" hidden="false" customHeight="false" outlineLevel="0" collapsed="false">
      <c r="A785" s="15" t="n">
        <v>316640</v>
      </c>
      <c r="B785" s="15" t="s">
        <v>52</v>
      </c>
      <c r="C785" s="15" t="s">
        <v>53</v>
      </c>
      <c r="D785" s="0" t="s">
        <v>827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17" t="n">
        <f aca="false">SUM(E785:BE785)</f>
        <v>0</v>
      </c>
      <c r="BG785" s="18" t="n">
        <v>1848</v>
      </c>
      <c r="BH785" s="3" t="n">
        <f aca="false">BF785/BG785*100000</f>
        <v>0</v>
      </c>
      <c r="BI785" s="19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K785" s="0"/>
      <c r="BL785" s="0"/>
      <c r="BM785" s="15"/>
    </row>
    <row r="786" customFormat="false" ht="15" hidden="false" customHeight="false" outlineLevel="0" collapsed="false">
      <c r="A786" s="15" t="n">
        <v>316650</v>
      </c>
      <c r="B786" s="15" t="s">
        <v>26</v>
      </c>
      <c r="C786" s="15" t="s">
        <v>77</v>
      </c>
      <c r="D786" s="0" t="s">
        <v>828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1</v>
      </c>
      <c r="W786" s="16" t="n">
        <v>0</v>
      </c>
      <c r="X786" s="16" t="n">
        <v>0</v>
      </c>
      <c r="Y786" s="16" t="n">
        <v>0</v>
      </c>
      <c r="Z786" s="16" t="n">
        <v>1</v>
      </c>
      <c r="AA786" s="16" t="n">
        <v>0</v>
      </c>
      <c r="AB786" s="16" t="n">
        <v>0</v>
      </c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17" t="n">
        <f aca="false">SUM(E786:BE786)</f>
        <v>2</v>
      </c>
      <c r="BG786" s="18" t="n">
        <v>4293</v>
      </c>
      <c r="BH786" s="3" t="n">
        <f aca="false">BF786/BG786*100000</f>
        <v>46.5874679711158</v>
      </c>
      <c r="BI786" s="19" t="str">
        <f aca="false">IF(BH786=0,"Silencioso",IF(AND(BH786&gt;0,BH786&lt;100),"Baixa",IF(AND(BH786&gt;=100,BH786&lt;300),"Média",IF(AND(BH786&gt;=300,BH786&lt;500),"Alta",IF(BH786&gt;=500,"Muito Alta","Avaliar")))))</f>
        <v>Baixa</v>
      </c>
      <c r="BJ786" s="1" t="s">
        <v>25</v>
      </c>
      <c r="BK786" s="0"/>
      <c r="BL786" s="0"/>
      <c r="BM786" s="15"/>
    </row>
    <row r="787" customFormat="false" ht="15" hidden="false" customHeight="false" outlineLevel="0" collapsed="false">
      <c r="A787" s="15" t="n">
        <v>316660</v>
      </c>
      <c r="B787" s="15" t="s">
        <v>42</v>
      </c>
      <c r="C787" s="15" t="s">
        <v>43</v>
      </c>
      <c r="D787" s="0" t="s">
        <v>829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17" t="n">
        <f aca="false">SUM(E787:BE787)</f>
        <v>0</v>
      </c>
      <c r="BG787" s="18" t="n">
        <v>786</v>
      </c>
      <c r="BH787" s="3" t="n">
        <f aca="false">BF787/BG787*100000</f>
        <v>0</v>
      </c>
      <c r="BI787" s="19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K787" s="0"/>
      <c r="BL787" s="0"/>
      <c r="BM787" s="15"/>
    </row>
    <row r="788" customFormat="false" ht="15" hidden="false" customHeight="false" outlineLevel="0" collapsed="false">
      <c r="A788" s="15" t="n">
        <v>316680</v>
      </c>
      <c r="B788" s="15" t="s">
        <v>96</v>
      </c>
      <c r="C788" s="15" t="s">
        <v>97</v>
      </c>
      <c r="D788" s="0" t="s">
        <v>830</v>
      </c>
      <c r="E788" s="16" t="n">
        <v>0</v>
      </c>
      <c r="F788" s="16" t="n">
        <v>1</v>
      </c>
      <c r="G788" s="16" t="n">
        <v>0</v>
      </c>
      <c r="H788" s="16" t="n">
        <v>0</v>
      </c>
      <c r="I788" s="16" t="n">
        <v>0</v>
      </c>
      <c r="J788" s="16" t="n">
        <v>2</v>
      </c>
      <c r="K788" s="16" t="n">
        <v>0</v>
      </c>
      <c r="L788" s="16" t="n">
        <v>2</v>
      </c>
      <c r="M788" s="16" t="n">
        <v>0</v>
      </c>
      <c r="N788" s="16" t="n">
        <v>2</v>
      </c>
      <c r="O788" s="16" t="n">
        <v>1</v>
      </c>
      <c r="P788" s="16" t="n">
        <v>0</v>
      </c>
      <c r="Q788" s="16" t="n">
        <v>2</v>
      </c>
      <c r="R788" s="16" t="n">
        <v>11</v>
      </c>
      <c r="S788" s="16" t="n">
        <v>6</v>
      </c>
      <c r="T788" s="16" t="n">
        <v>3</v>
      </c>
      <c r="U788" s="16" t="n">
        <v>9</v>
      </c>
      <c r="V788" s="16" t="n">
        <v>17</v>
      </c>
      <c r="W788" s="16" t="n">
        <v>16</v>
      </c>
      <c r="X788" s="16" t="n">
        <v>17</v>
      </c>
      <c r="Y788" s="16" t="n">
        <v>3</v>
      </c>
      <c r="Z788" s="16" t="n">
        <v>0</v>
      </c>
      <c r="AA788" s="16" t="n">
        <v>0</v>
      </c>
      <c r="AB788" s="16" t="n">
        <v>0</v>
      </c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17" t="n">
        <f aca="false">SUM(E788:BE788)</f>
        <v>92</v>
      </c>
      <c r="BG788" s="18" t="n">
        <v>11493</v>
      </c>
      <c r="BH788" s="3" t="n">
        <f aca="false">BF788/BG788*100000</f>
        <v>800.487253110589</v>
      </c>
      <c r="BI788" s="19" t="str">
        <f aca="false">IF(BH788=0,"Silencioso",IF(AND(BH788&gt;0,BH788&lt;100),"Baixa",IF(AND(BH788&gt;=100,BH788&lt;300),"Média",IF(AND(BH788&gt;=300,BH788&lt;500),"Alta",IF(BH788&gt;=500,"Muito Alta","Avaliar")))))</f>
        <v>Muito Alta</v>
      </c>
      <c r="BJ788" s="1" t="s">
        <v>25</v>
      </c>
      <c r="BK788" s="0"/>
      <c r="BL788" s="0"/>
      <c r="BM788" s="15"/>
    </row>
    <row r="789" customFormat="false" ht="15" hidden="false" customHeight="false" outlineLevel="0" collapsed="false">
      <c r="A789" s="15" t="n">
        <v>316670</v>
      </c>
      <c r="B789" s="15" t="s">
        <v>45</v>
      </c>
      <c r="C789" s="15" t="s">
        <v>46</v>
      </c>
      <c r="D789" s="0" t="s">
        <v>831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1</v>
      </c>
      <c r="X789" s="16" t="n">
        <v>1</v>
      </c>
      <c r="Y789" s="16" t="n">
        <v>2</v>
      </c>
      <c r="Z789" s="16" t="n">
        <v>1</v>
      </c>
      <c r="AA789" s="16" t="n">
        <v>1</v>
      </c>
      <c r="AB789" s="16" t="n">
        <v>0</v>
      </c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17" t="n">
        <f aca="false">SUM(E789:BE789)</f>
        <v>6</v>
      </c>
      <c r="BG789" s="18" t="n">
        <v>8685</v>
      </c>
      <c r="BH789" s="3" t="n">
        <f aca="false">BF789/BG789*100000</f>
        <v>69.0846286701209</v>
      </c>
      <c r="BI789" s="19" t="str">
        <f aca="false">IF(BH789=0,"Silencioso",IF(AND(BH789&gt;0,BH789&lt;100),"Baixa",IF(AND(BH789&gt;=100,BH789&lt;300),"Média",IF(AND(BH789&gt;=300,BH789&lt;500),"Alta",IF(BH789&gt;=500,"Muito Alta","Avaliar")))))</f>
        <v>Baixa</v>
      </c>
      <c r="BJ789" s="1" t="s">
        <v>25</v>
      </c>
      <c r="BK789" s="0"/>
      <c r="BL789" s="0"/>
      <c r="BM789" s="15"/>
    </row>
    <row r="790" customFormat="false" ht="15" hidden="false" customHeight="false" outlineLevel="0" collapsed="false">
      <c r="A790" s="15" t="n">
        <v>316690</v>
      </c>
      <c r="B790" s="15" t="s">
        <v>52</v>
      </c>
      <c r="C790" s="15" t="s">
        <v>61</v>
      </c>
      <c r="D790" s="0" t="s">
        <v>832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1</v>
      </c>
      <c r="V790" s="16" t="n">
        <v>0</v>
      </c>
      <c r="W790" s="16" t="n">
        <v>0</v>
      </c>
      <c r="X790" s="16" t="n">
        <v>2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17" t="n">
        <f aca="false">SUM(E790:BE790)</f>
        <v>3</v>
      </c>
      <c r="BG790" s="18" t="n">
        <v>7670</v>
      </c>
      <c r="BH790" s="3" t="n">
        <f aca="false">BF790/BG790*100000</f>
        <v>39.1134289439374</v>
      </c>
      <c r="BI790" s="19" t="str">
        <f aca="false">IF(BH790=0,"Silencioso",IF(AND(BH790&gt;0,BH790&lt;100),"Baixa",IF(AND(BH790&gt;=100,BH790&lt;300),"Média",IF(AND(BH790&gt;=300,BH790&lt;500),"Alta",IF(BH790&gt;=500,"Muito Alta","Avaliar")))))</f>
        <v>Baixa</v>
      </c>
      <c r="BJ790" s="1" t="s">
        <v>25</v>
      </c>
      <c r="BK790" s="0"/>
      <c r="BL790" s="0"/>
      <c r="BM790" s="15"/>
    </row>
    <row r="791" customFormat="false" ht="15" hidden="false" customHeight="false" outlineLevel="0" collapsed="false">
      <c r="A791" s="15" t="n">
        <v>316695</v>
      </c>
      <c r="B791" s="15" t="s">
        <v>129</v>
      </c>
      <c r="C791" s="15" t="s">
        <v>130</v>
      </c>
      <c r="D791" s="0" t="s">
        <v>833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1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1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2</v>
      </c>
      <c r="AA791" s="16" t="n">
        <v>0</v>
      </c>
      <c r="AB791" s="16" t="n">
        <v>0</v>
      </c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17" t="n">
        <f aca="false">SUM(E791:BE791)</f>
        <v>4</v>
      </c>
      <c r="BG791" s="18" t="n">
        <v>4752</v>
      </c>
      <c r="BH791" s="3" t="n">
        <f aca="false">BF791/BG791*100000</f>
        <v>84.1750841750842</v>
      </c>
      <c r="BI791" s="19" t="str">
        <f aca="false">IF(BH791=0,"Silencioso",IF(AND(BH791&gt;0,BH791&lt;100),"Baixa",IF(AND(BH791&gt;=100,BH791&lt;300),"Média",IF(AND(BH791&gt;=300,BH791&lt;500),"Alta",IF(BH791&gt;=500,"Muito Alta","Avaliar")))))</f>
        <v>Baixa</v>
      </c>
      <c r="BJ791" s="1" t="s">
        <v>25</v>
      </c>
      <c r="BK791" s="0"/>
      <c r="BL791" s="0"/>
      <c r="BM791" s="15"/>
    </row>
    <row r="792" customFormat="false" ht="15" hidden="false" customHeight="false" outlineLevel="0" collapsed="false">
      <c r="A792" s="15" t="n">
        <v>316700</v>
      </c>
      <c r="B792" s="15" t="s">
        <v>52</v>
      </c>
      <c r="C792" s="15" t="s">
        <v>53</v>
      </c>
      <c r="D792" s="0" t="s">
        <v>834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17" t="n">
        <f aca="false">SUM(E792:BE792)</f>
        <v>0</v>
      </c>
      <c r="BG792" s="18" t="n">
        <v>1970</v>
      </c>
      <c r="BH792" s="3" t="n">
        <f aca="false">BF792/BG792*100000</f>
        <v>0</v>
      </c>
      <c r="BI792" s="19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K792" s="0"/>
      <c r="BL792" s="0"/>
      <c r="BM792" s="15"/>
    </row>
    <row r="793" customFormat="false" ht="15" hidden="false" customHeight="false" outlineLevel="0" collapsed="false">
      <c r="A793" s="15" t="n">
        <v>316710</v>
      </c>
      <c r="B793" s="15" t="s">
        <v>76</v>
      </c>
      <c r="C793" s="15" t="s">
        <v>77</v>
      </c>
      <c r="D793" s="0" t="s">
        <v>835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1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1</v>
      </c>
      <c r="R793" s="16" t="n">
        <v>6</v>
      </c>
      <c r="S793" s="16" t="n">
        <v>2</v>
      </c>
      <c r="T793" s="16" t="n">
        <v>7</v>
      </c>
      <c r="U793" s="16" t="n">
        <v>6</v>
      </c>
      <c r="V793" s="16" t="n">
        <v>5</v>
      </c>
      <c r="W793" s="16" t="n">
        <v>7</v>
      </c>
      <c r="X793" s="16" t="n">
        <v>16</v>
      </c>
      <c r="Y793" s="16" t="n">
        <v>11</v>
      </c>
      <c r="Z793" s="16" t="n">
        <v>8</v>
      </c>
      <c r="AA793" s="16" t="n">
        <v>0</v>
      </c>
      <c r="AB793" s="16" t="n">
        <v>0</v>
      </c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17" t="n">
        <f aca="false">SUM(E793:BE793)</f>
        <v>70</v>
      </c>
      <c r="BG793" s="18" t="n">
        <v>20993</v>
      </c>
      <c r="BH793" s="3" t="n">
        <f aca="false">BF793/BG793*100000</f>
        <v>333.444481493831</v>
      </c>
      <c r="BI793" s="19" t="str">
        <f aca="false">IF(BH793=0,"Silencioso",IF(AND(BH793&gt;0,BH793&lt;100),"Baixa",IF(AND(BH793&gt;=100,BH793&lt;300),"Média",IF(AND(BH793&gt;=300,BH793&lt;500),"Alta",IF(BH793&gt;=500,"Muito Alta","Avaliar")))))</f>
        <v>Alta</v>
      </c>
      <c r="BJ793" s="1" t="s">
        <v>25</v>
      </c>
      <c r="BK793" s="0"/>
      <c r="BL793" s="0"/>
      <c r="BM793" s="15"/>
    </row>
    <row r="794" customFormat="false" ht="15" hidden="false" customHeight="false" outlineLevel="0" collapsed="false">
      <c r="A794" s="15" t="n">
        <v>316720</v>
      </c>
      <c r="B794" s="15" t="s">
        <v>26</v>
      </c>
      <c r="C794" s="15" t="s">
        <v>27</v>
      </c>
      <c r="D794" s="0" t="s">
        <v>27</v>
      </c>
      <c r="E794" s="16" t="n">
        <v>2</v>
      </c>
      <c r="F794" s="16" t="n">
        <v>3</v>
      </c>
      <c r="G794" s="16" t="n">
        <v>2</v>
      </c>
      <c r="H794" s="16" t="n">
        <v>7</v>
      </c>
      <c r="I794" s="16" t="n">
        <v>17</v>
      </c>
      <c r="J794" s="16" t="n">
        <v>16</v>
      </c>
      <c r="K794" s="16" t="n">
        <v>25</v>
      </c>
      <c r="L794" s="16" t="n">
        <v>26</v>
      </c>
      <c r="M794" s="16" t="n">
        <v>19</v>
      </c>
      <c r="N794" s="16" t="n">
        <v>39</v>
      </c>
      <c r="O794" s="16" t="n">
        <v>46</v>
      </c>
      <c r="P794" s="16" t="n">
        <v>94</v>
      </c>
      <c r="Q794" s="16" t="n">
        <v>127</v>
      </c>
      <c r="R794" s="16" t="n">
        <v>435</v>
      </c>
      <c r="S794" s="16" t="n">
        <v>686</v>
      </c>
      <c r="T794" s="16" t="n">
        <v>685</v>
      </c>
      <c r="U794" s="16" t="n">
        <v>618</v>
      </c>
      <c r="V794" s="16" t="n">
        <v>466</v>
      </c>
      <c r="W794" s="16" t="n">
        <v>362</v>
      </c>
      <c r="X794" s="16" t="n">
        <v>249</v>
      </c>
      <c r="Y794" s="16" t="n">
        <v>144</v>
      </c>
      <c r="Z794" s="16" t="n">
        <v>61</v>
      </c>
      <c r="AA794" s="16" t="n">
        <v>24</v>
      </c>
      <c r="AB794" s="16" t="n">
        <v>0</v>
      </c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17" t="n">
        <f aca="false">SUM(E794:BE794)</f>
        <v>4153</v>
      </c>
      <c r="BG794" s="18" t="n">
        <v>237286</v>
      </c>
      <c r="BH794" s="3" t="n">
        <f aca="false">BF794/BG794*100000</f>
        <v>1750.20860902034</v>
      </c>
      <c r="BI794" s="19" t="str">
        <f aca="false">IF(BH794=0,"Silencioso",IF(AND(BH794&gt;0,BH794&lt;100),"Baixa",IF(AND(BH794&gt;=100,BH794&lt;300),"Média",IF(AND(BH794&gt;=300,BH794&lt;500),"Alta",IF(BH794&gt;=500,"Muito Alta","Avaliar")))))</f>
        <v>Muito Alta</v>
      </c>
      <c r="BJ794" s="1" t="s">
        <v>92</v>
      </c>
      <c r="BK794" s="0"/>
      <c r="BL794" s="0"/>
      <c r="BM794" s="15"/>
    </row>
    <row r="795" customFormat="false" ht="15" hidden="false" customHeight="false" outlineLevel="0" collapsed="false">
      <c r="A795" s="15" t="n">
        <v>316555</v>
      </c>
      <c r="B795" s="15" t="s">
        <v>45</v>
      </c>
      <c r="C795" s="15" t="s">
        <v>46</v>
      </c>
      <c r="D795" s="0" t="s">
        <v>836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2</v>
      </c>
      <c r="T795" s="16" t="n">
        <v>0</v>
      </c>
      <c r="U795" s="16" t="n">
        <v>1</v>
      </c>
      <c r="V795" s="16" t="n">
        <v>0</v>
      </c>
      <c r="W795" s="16" t="n">
        <v>0</v>
      </c>
      <c r="X795" s="16" t="n">
        <v>9</v>
      </c>
      <c r="Y795" s="16" t="n">
        <v>5</v>
      </c>
      <c r="Z795" s="16" t="n">
        <v>5</v>
      </c>
      <c r="AA795" s="16" t="n">
        <v>0</v>
      </c>
      <c r="AB795" s="16" t="n">
        <v>0</v>
      </c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17" t="n">
        <f aca="false">SUM(E795:BE795)</f>
        <v>22</v>
      </c>
      <c r="BG795" s="18" t="n">
        <v>12134</v>
      </c>
      <c r="BH795" s="3" t="n">
        <f aca="false">BF795/BG795*100000</f>
        <v>181.308719301137</v>
      </c>
      <c r="BI795" s="19" t="str">
        <f aca="false">IF(BH795=0,"Silencioso",IF(AND(BH795&gt;0,BH795&lt;100),"Baixa",IF(AND(BH795&gt;=100,BH795&lt;300),"Média",IF(AND(BH795&gt;=300,BH795&lt;500),"Alta",IF(BH795&gt;=500,"Muito Alta","Avaliar")))))</f>
        <v>Média</v>
      </c>
      <c r="BJ795" s="1" t="s">
        <v>25</v>
      </c>
      <c r="BK795" s="0"/>
      <c r="BL795" s="0"/>
      <c r="BM795" s="15"/>
    </row>
    <row r="796" customFormat="false" ht="15" hidden="false" customHeight="false" outlineLevel="0" collapsed="false">
      <c r="A796" s="15" t="n">
        <v>316730</v>
      </c>
      <c r="B796" s="15" t="s">
        <v>58</v>
      </c>
      <c r="C796" s="15" t="s">
        <v>86</v>
      </c>
      <c r="D796" s="0" t="s">
        <v>837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1</v>
      </c>
      <c r="K796" s="16" t="n">
        <v>1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1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17" t="n">
        <f aca="false">SUM(E796:BE796)</f>
        <v>3</v>
      </c>
      <c r="BG796" s="18" t="n">
        <v>2258</v>
      </c>
      <c r="BH796" s="3" t="n">
        <f aca="false">BF796/BG796*100000</f>
        <v>132.860938883968</v>
      </c>
      <c r="BI796" s="19" t="str">
        <f aca="false">IF(BH796=0,"Silencioso",IF(AND(BH796&gt;0,BH796&lt;100),"Baixa",IF(AND(BH796&gt;=100,BH796&lt;300),"Média",IF(AND(BH796&gt;=300,BH796&lt;500),"Alta",IF(BH796&gt;=500,"Muito Alta","Avaliar")))))</f>
        <v>Média</v>
      </c>
      <c r="BJ796" s="1" t="s">
        <v>25</v>
      </c>
      <c r="BK796" s="0"/>
      <c r="BL796" s="0"/>
      <c r="BM796" s="15"/>
    </row>
    <row r="797" customFormat="false" ht="15" hidden="false" customHeight="false" outlineLevel="0" collapsed="false">
      <c r="A797" s="15" t="n">
        <v>316740</v>
      </c>
      <c r="B797" s="15" t="s">
        <v>52</v>
      </c>
      <c r="C797" s="15" t="s">
        <v>56</v>
      </c>
      <c r="D797" s="0" t="s">
        <v>838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17" t="n">
        <f aca="false">SUM(E797:BE797)</f>
        <v>0</v>
      </c>
      <c r="BG797" s="18" t="n">
        <v>6227</v>
      </c>
      <c r="BH797" s="3" t="n">
        <f aca="false">BF797/BG797*100000</f>
        <v>0</v>
      </c>
      <c r="BI797" s="19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K797" s="0"/>
      <c r="BL797" s="0"/>
      <c r="BM797" s="15"/>
    </row>
    <row r="798" customFormat="false" ht="15" hidden="false" customHeight="false" outlineLevel="0" collapsed="false">
      <c r="A798" s="15" t="n">
        <v>316750</v>
      </c>
      <c r="B798" s="15" t="s">
        <v>58</v>
      </c>
      <c r="C798" s="15" t="s">
        <v>81</v>
      </c>
      <c r="D798" s="0" t="s">
        <v>839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17" t="n">
        <f aca="false">SUM(E798:BE798)</f>
        <v>0</v>
      </c>
      <c r="BG798" s="18" t="n">
        <v>2612</v>
      </c>
      <c r="BH798" s="3" t="n">
        <f aca="false">BF798/BG798*100000</f>
        <v>0</v>
      </c>
      <c r="BI798" s="19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K798" s="0"/>
      <c r="BL798" s="0"/>
      <c r="BM798" s="15"/>
    </row>
    <row r="799" customFormat="false" ht="15" hidden="false" customHeight="false" outlineLevel="0" collapsed="false">
      <c r="A799" s="15" t="n">
        <v>316760</v>
      </c>
      <c r="B799" s="15" t="s">
        <v>29</v>
      </c>
      <c r="C799" s="15" t="s">
        <v>30</v>
      </c>
      <c r="D799" s="0" t="s">
        <v>84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1</v>
      </c>
      <c r="O799" s="16" t="n">
        <v>0</v>
      </c>
      <c r="P799" s="16" t="n">
        <v>0</v>
      </c>
      <c r="Q799" s="16" t="n">
        <v>1</v>
      </c>
      <c r="R799" s="16" t="n">
        <v>0</v>
      </c>
      <c r="S799" s="16" t="n">
        <v>0</v>
      </c>
      <c r="T799" s="16" t="n">
        <v>0</v>
      </c>
      <c r="U799" s="16" t="n">
        <v>1</v>
      </c>
      <c r="V799" s="16" t="n">
        <v>0</v>
      </c>
      <c r="W799" s="16" t="n">
        <v>1</v>
      </c>
      <c r="X799" s="16" t="n">
        <v>1</v>
      </c>
      <c r="Y799" s="16" t="n">
        <v>1</v>
      </c>
      <c r="Z799" s="16" t="n">
        <v>0</v>
      </c>
      <c r="AA799" s="16" t="n">
        <v>1</v>
      </c>
      <c r="AB799" s="16" t="n">
        <v>0</v>
      </c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17" t="n">
        <f aca="false">SUM(E799:BE799)</f>
        <v>7</v>
      </c>
      <c r="BG799" s="18" t="n">
        <v>19528</v>
      </c>
      <c r="BH799" s="3" t="n">
        <f aca="false">BF799/BG799*100000</f>
        <v>35.8459647685375</v>
      </c>
      <c r="BI799" s="19" t="str">
        <f aca="false">IF(BH799=0,"Silencioso",IF(AND(BH799&gt;0,BH799&lt;100),"Baixa",IF(AND(BH799&gt;=100,BH799&lt;300),"Média",IF(AND(BH799&gt;=300,BH799&lt;500),"Alta",IF(BH799&gt;=500,"Muito Alta","Avaliar")))))</f>
        <v>Baixa</v>
      </c>
      <c r="BJ799" s="1" t="s">
        <v>25</v>
      </c>
      <c r="BK799" s="0"/>
      <c r="BL799" s="0"/>
      <c r="BM799" s="15"/>
    </row>
    <row r="800" customFormat="false" ht="15" hidden="false" customHeight="false" outlineLevel="0" collapsed="false">
      <c r="A800" s="15" t="n">
        <v>316770</v>
      </c>
      <c r="B800" s="15" t="s">
        <v>34</v>
      </c>
      <c r="C800" s="15" t="s">
        <v>37</v>
      </c>
      <c r="D800" s="0" t="s">
        <v>841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1</v>
      </c>
      <c r="V800" s="16" t="n">
        <v>0</v>
      </c>
      <c r="W800" s="16" t="n">
        <v>0</v>
      </c>
      <c r="X800" s="16" t="n">
        <v>2</v>
      </c>
      <c r="Y800" s="16" t="n">
        <v>0</v>
      </c>
      <c r="Z800" s="16" t="n">
        <v>1</v>
      </c>
      <c r="AA800" s="16" t="n">
        <v>0</v>
      </c>
      <c r="AB800" s="16" t="n">
        <v>0</v>
      </c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17" t="n">
        <f aca="false">SUM(E800:BE800)</f>
        <v>4</v>
      </c>
      <c r="BG800" s="18" t="n">
        <v>5594</v>
      </c>
      <c r="BH800" s="3" t="n">
        <f aca="false">BF800/BG800*100000</f>
        <v>71.5051841258491</v>
      </c>
      <c r="BI800" s="19" t="str">
        <f aca="false">IF(BH800=0,"Silencioso",IF(AND(BH800&gt;0,BH800&lt;100),"Baixa",IF(AND(BH800&gt;=100,BH800&lt;300),"Média",IF(AND(BH800&gt;=300,BH800&lt;500),"Alta",IF(BH800&gt;=500,"Muito Alta","Avaliar")))))</f>
        <v>Baixa</v>
      </c>
      <c r="BJ800" s="1" t="s">
        <v>25</v>
      </c>
      <c r="BK800" s="0"/>
      <c r="BL800" s="0"/>
      <c r="BM800" s="15"/>
    </row>
    <row r="801" customFormat="false" ht="15" hidden="false" customHeight="false" outlineLevel="0" collapsed="false">
      <c r="A801" s="15" t="n">
        <v>316780</v>
      </c>
      <c r="B801" s="15" t="s">
        <v>52</v>
      </c>
      <c r="C801" s="15" t="s">
        <v>53</v>
      </c>
      <c r="D801" s="0" t="s">
        <v>842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1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17" t="n">
        <f aca="false">SUM(E801:BE801)</f>
        <v>1</v>
      </c>
      <c r="BG801" s="18" t="n">
        <v>6112</v>
      </c>
      <c r="BH801" s="3" t="n">
        <f aca="false">BF801/BG801*100000</f>
        <v>16.3612565445026</v>
      </c>
      <c r="BI801" s="19" t="str">
        <f aca="false">IF(BH801=0,"Silencioso",IF(AND(BH801&gt;0,BH801&lt;100),"Baixa",IF(AND(BH801&gt;=100,BH801&lt;300),"Média",IF(AND(BH801&gt;=300,BH801&lt;500),"Alta",IF(BH801&gt;=500,"Muito Alta","Avaliar")))))</f>
        <v>Baixa</v>
      </c>
      <c r="BJ801" s="1" t="s">
        <v>25</v>
      </c>
      <c r="BK801" s="0"/>
      <c r="BL801" s="0"/>
      <c r="BM801" s="15"/>
    </row>
    <row r="802" customFormat="false" ht="15" hidden="false" customHeight="false" outlineLevel="0" collapsed="false">
      <c r="A802" s="15" t="n">
        <v>316790</v>
      </c>
      <c r="B802" s="15" t="s">
        <v>58</v>
      </c>
      <c r="C802" s="15" t="s">
        <v>86</v>
      </c>
      <c r="D802" s="0" t="s">
        <v>843</v>
      </c>
      <c r="E802" s="16" t="n">
        <v>0</v>
      </c>
      <c r="F802" s="16" t="n">
        <v>0</v>
      </c>
      <c r="G802" s="16" t="n">
        <v>1</v>
      </c>
      <c r="H802" s="16" t="n">
        <v>0</v>
      </c>
      <c r="I802" s="16" t="n">
        <v>1</v>
      </c>
      <c r="J802" s="16" t="n">
        <v>1</v>
      </c>
      <c r="K802" s="16" t="n">
        <v>3</v>
      </c>
      <c r="L802" s="16" t="n">
        <v>3</v>
      </c>
      <c r="M802" s="16" t="n">
        <v>7</v>
      </c>
      <c r="N802" s="16" t="n">
        <v>12</v>
      </c>
      <c r="O802" s="16" t="n">
        <v>22</v>
      </c>
      <c r="P802" s="16" t="n">
        <v>29</v>
      </c>
      <c r="Q802" s="16" t="n">
        <v>45</v>
      </c>
      <c r="R802" s="16" t="n">
        <v>32</v>
      </c>
      <c r="S802" s="16" t="n">
        <v>14</v>
      </c>
      <c r="T802" s="16" t="n">
        <v>13</v>
      </c>
      <c r="U802" s="16" t="n">
        <v>21</v>
      </c>
      <c r="V802" s="16" t="n">
        <v>15</v>
      </c>
      <c r="W802" s="16" t="n">
        <v>11</v>
      </c>
      <c r="X802" s="16" t="n">
        <v>12</v>
      </c>
      <c r="Y802" s="16" t="n">
        <v>3</v>
      </c>
      <c r="Z802" s="16" t="n">
        <v>0</v>
      </c>
      <c r="AA802" s="16" t="n">
        <v>0</v>
      </c>
      <c r="AB802" s="16" t="n">
        <v>0</v>
      </c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17" t="n">
        <f aca="false">SUM(E802:BE802)</f>
        <v>245</v>
      </c>
      <c r="BG802" s="18" t="n">
        <v>3792</v>
      </c>
      <c r="BH802" s="3" t="n">
        <f aca="false">BF802/BG802*100000</f>
        <v>6460.97046413502</v>
      </c>
      <c r="BI802" s="19" t="str">
        <f aca="false">IF(BH802=0,"Silencioso",IF(AND(BH802&gt;0,BH802&lt;100),"Baixa",IF(AND(BH802&gt;=100,BH802&lt;300),"Média",IF(AND(BH802&gt;=300,BH802&lt;500),"Alta",IF(BH802&gt;=500,"Muito Alta","Avaliar")))))</f>
        <v>Muito Alta</v>
      </c>
      <c r="BJ802" s="1" t="s">
        <v>25</v>
      </c>
      <c r="BK802" s="0"/>
      <c r="BL802" s="0"/>
      <c r="BM802" s="15"/>
    </row>
    <row r="803" customFormat="false" ht="15" hidden="false" customHeight="false" outlineLevel="0" collapsed="false">
      <c r="A803" s="15" t="n">
        <v>316800</v>
      </c>
      <c r="B803" s="15" t="s">
        <v>129</v>
      </c>
      <c r="C803" s="15" t="s">
        <v>130</v>
      </c>
      <c r="D803" s="0" t="s">
        <v>844</v>
      </c>
      <c r="E803" s="16" t="n">
        <v>1</v>
      </c>
      <c r="F803" s="16" t="n">
        <v>2</v>
      </c>
      <c r="G803" s="16" t="n">
        <v>1</v>
      </c>
      <c r="H803" s="16" t="n">
        <v>5</v>
      </c>
      <c r="I803" s="16" t="n">
        <v>1</v>
      </c>
      <c r="J803" s="16" t="n">
        <v>3</v>
      </c>
      <c r="K803" s="16" t="n">
        <v>4</v>
      </c>
      <c r="L803" s="16" t="n">
        <v>3</v>
      </c>
      <c r="M803" s="16" t="n">
        <v>7</v>
      </c>
      <c r="N803" s="16" t="n">
        <v>2</v>
      </c>
      <c r="O803" s="16" t="n">
        <v>1</v>
      </c>
      <c r="P803" s="16" t="n">
        <v>5</v>
      </c>
      <c r="Q803" s="16" t="n">
        <v>3</v>
      </c>
      <c r="R803" s="16" t="n">
        <v>9</v>
      </c>
      <c r="S803" s="16" t="n">
        <v>6</v>
      </c>
      <c r="T803" s="16" t="n">
        <v>8</v>
      </c>
      <c r="U803" s="16" t="n">
        <v>17</v>
      </c>
      <c r="V803" s="16" t="n">
        <v>8</v>
      </c>
      <c r="W803" s="16" t="n">
        <v>12</v>
      </c>
      <c r="X803" s="16" t="n">
        <v>14</v>
      </c>
      <c r="Y803" s="16" t="n">
        <v>20</v>
      </c>
      <c r="Z803" s="16" t="n">
        <v>20</v>
      </c>
      <c r="AA803" s="16" t="n">
        <v>3</v>
      </c>
      <c r="AB803" s="16" t="n">
        <v>0</v>
      </c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17" t="n">
        <f aca="false">SUM(E803:BE803)</f>
        <v>155</v>
      </c>
      <c r="BG803" s="18" t="n">
        <v>33858</v>
      </c>
      <c r="BH803" s="3" t="n">
        <f aca="false">BF803/BG803*100000</f>
        <v>457.79431744344</v>
      </c>
      <c r="BI803" s="19" t="str">
        <f aca="false">IF(BH803=0,"Silencioso",IF(AND(BH803&gt;0,BH803&lt;100),"Baixa",IF(AND(BH803&gt;=100,BH803&lt;300),"Média",IF(AND(BH803&gt;=300,BH803&lt;500),"Alta",IF(BH803&gt;=500,"Muito Alta","Avaliar")))))</f>
        <v>Alta</v>
      </c>
      <c r="BJ803" s="1" t="s">
        <v>51</v>
      </c>
      <c r="BK803" s="0"/>
      <c r="BL803" s="0"/>
      <c r="BM803" s="15"/>
    </row>
    <row r="804" customFormat="false" ht="15" hidden="false" customHeight="false" outlineLevel="0" collapsed="false">
      <c r="A804" s="15" t="n">
        <v>316805</v>
      </c>
      <c r="B804" s="15" t="s">
        <v>29</v>
      </c>
      <c r="C804" s="15" t="s">
        <v>30</v>
      </c>
      <c r="D804" s="0" t="s">
        <v>845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1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1</v>
      </c>
      <c r="Q804" s="16" t="n">
        <v>2</v>
      </c>
      <c r="R804" s="16" t="n">
        <v>2</v>
      </c>
      <c r="S804" s="16" t="n">
        <v>1</v>
      </c>
      <c r="T804" s="16" t="n">
        <v>4</v>
      </c>
      <c r="U804" s="16" t="n">
        <v>4</v>
      </c>
      <c r="V804" s="16" t="n">
        <v>6</v>
      </c>
      <c r="W804" s="16" t="n">
        <v>8</v>
      </c>
      <c r="X804" s="16" t="n">
        <v>16</v>
      </c>
      <c r="Y804" s="16" t="n">
        <v>10</v>
      </c>
      <c r="Z804" s="16" t="n">
        <v>13</v>
      </c>
      <c r="AA804" s="16" t="n">
        <v>10</v>
      </c>
      <c r="AB804" s="16" t="n">
        <v>0</v>
      </c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17" t="n">
        <f aca="false">SUM(E804:BE804)</f>
        <v>78</v>
      </c>
      <c r="BG804" s="18" t="n">
        <v>3119</v>
      </c>
      <c r="BH804" s="3" t="n">
        <f aca="false">BF804/BG804*100000</f>
        <v>2500.80153895479</v>
      </c>
      <c r="BI804" s="19" t="str">
        <f aca="false">IF(BH804=0,"Silencioso",IF(AND(BH804&gt;0,BH804&lt;100),"Baixa",IF(AND(BH804&gt;=100,BH804&lt;300),"Média",IF(AND(BH804&gt;=300,BH804&lt;500),"Alta",IF(BH804&gt;=500,"Muito Alta","Avaliar")))))</f>
        <v>Muito Alta</v>
      </c>
      <c r="BJ804" s="1" t="s">
        <v>25</v>
      </c>
      <c r="BK804" s="0"/>
      <c r="BL804" s="0"/>
      <c r="BM804" s="15"/>
    </row>
    <row r="805" customFormat="false" ht="15" hidden="false" customHeight="false" outlineLevel="0" collapsed="false">
      <c r="A805" s="15" t="n">
        <v>316810</v>
      </c>
      <c r="B805" s="15" t="s">
        <v>39</v>
      </c>
      <c r="C805" s="15" t="s">
        <v>40</v>
      </c>
      <c r="D805" s="0" t="s">
        <v>846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17" t="n">
        <f aca="false">SUM(E805:BE805)</f>
        <v>0</v>
      </c>
      <c r="BG805" s="18" t="n">
        <v>4711</v>
      </c>
      <c r="BH805" s="3" t="n">
        <f aca="false">BF805/BG805*100000</f>
        <v>0</v>
      </c>
      <c r="BI805" s="19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  <c r="BK805" s="0"/>
      <c r="BL805" s="0"/>
      <c r="BM805" s="15"/>
    </row>
    <row r="806" customFormat="false" ht="15" hidden="false" customHeight="false" outlineLevel="0" collapsed="false">
      <c r="A806" s="15" t="n">
        <v>316820</v>
      </c>
      <c r="B806" s="15" t="s">
        <v>42</v>
      </c>
      <c r="C806" s="15" t="s">
        <v>43</v>
      </c>
      <c r="D806" s="0" t="s">
        <v>847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17" t="n">
        <f aca="false">SUM(E806:BE806)</f>
        <v>0</v>
      </c>
      <c r="BG806" s="18" t="n">
        <v>1879</v>
      </c>
      <c r="BH806" s="3" t="n">
        <f aca="false">BF806/BG806*100000</f>
        <v>0</v>
      </c>
      <c r="BI806" s="19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K806" s="0"/>
      <c r="BL806" s="0"/>
      <c r="BM806" s="15"/>
    </row>
    <row r="807" customFormat="false" ht="15" hidden="false" customHeight="false" outlineLevel="0" collapsed="false">
      <c r="A807" s="15" t="n">
        <v>316830</v>
      </c>
      <c r="B807" s="15" t="s">
        <v>26</v>
      </c>
      <c r="C807" s="15" t="s">
        <v>124</v>
      </c>
      <c r="D807" s="0" t="s">
        <v>848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2</v>
      </c>
      <c r="R807" s="16" t="n">
        <v>5</v>
      </c>
      <c r="S807" s="16" t="n">
        <v>7</v>
      </c>
      <c r="T807" s="16" t="n">
        <v>8</v>
      </c>
      <c r="U807" s="16" t="n">
        <v>15</v>
      </c>
      <c r="V807" s="16" t="n">
        <v>19</v>
      </c>
      <c r="W807" s="16" t="n">
        <v>20</v>
      </c>
      <c r="X807" s="16" t="n">
        <v>24</v>
      </c>
      <c r="Y807" s="16" t="n">
        <v>9</v>
      </c>
      <c r="Z807" s="16" t="n">
        <v>12</v>
      </c>
      <c r="AA807" s="16" t="n">
        <v>0</v>
      </c>
      <c r="AB807" s="16" t="n">
        <v>0</v>
      </c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17" t="n">
        <f aca="false">SUM(E807:BE807)</f>
        <v>121</v>
      </c>
      <c r="BG807" s="18" t="n">
        <v>4055</v>
      </c>
      <c r="BH807" s="3" t="n">
        <f aca="false">BF807/BG807*100000</f>
        <v>2983.97040690506</v>
      </c>
      <c r="BI807" s="19" t="str">
        <f aca="false">IF(BH807=0,"Silencioso",IF(AND(BH807&gt;0,BH807&lt;100),"Baixa",IF(AND(BH807&gt;=100,BH807&lt;300),"Média",IF(AND(BH807&gt;=300,BH807&lt;500),"Alta",IF(BH807&gt;=500,"Muito Alta","Avaliar")))))</f>
        <v>Muito Alta</v>
      </c>
      <c r="BJ807" s="1" t="s">
        <v>25</v>
      </c>
      <c r="BK807" s="0"/>
      <c r="BL807" s="0"/>
      <c r="BM807" s="15"/>
    </row>
    <row r="808" customFormat="false" ht="15" hidden="false" customHeight="false" outlineLevel="0" collapsed="false">
      <c r="A808" s="15" t="n">
        <v>316840</v>
      </c>
      <c r="B808" s="15" t="s">
        <v>34</v>
      </c>
      <c r="C808" s="15" t="s">
        <v>37</v>
      </c>
      <c r="D808" s="0" t="s">
        <v>849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2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1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17" t="n">
        <f aca="false">SUM(E808:BE808)</f>
        <v>3</v>
      </c>
      <c r="BG808" s="18" t="n">
        <v>14350</v>
      </c>
      <c r="BH808" s="3" t="n">
        <f aca="false">BF808/BG808*100000</f>
        <v>20.9059233449477</v>
      </c>
      <c r="BI808" s="19" t="str">
        <f aca="false">IF(BH808=0,"Silencioso",IF(AND(BH808&gt;0,BH808&lt;100),"Baixa",IF(AND(BH808&gt;=100,BH808&lt;300),"Média",IF(AND(BH808&gt;=300,BH808&lt;500),"Alta",IF(BH808&gt;=500,"Muito Alta","Avaliar")))))</f>
        <v>Baixa</v>
      </c>
      <c r="BJ808" s="1" t="s">
        <v>25</v>
      </c>
      <c r="BK808" s="0"/>
      <c r="BL808" s="0"/>
      <c r="BM808" s="15"/>
    </row>
    <row r="809" customFormat="false" ht="15" hidden="false" customHeight="false" outlineLevel="0" collapsed="false">
      <c r="A809" s="15" t="n">
        <v>316850</v>
      </c>
      <c r="B809" s="15" t="s">
        <v>29</v>
      </c>
      <c r="C809" s="15" t="s">
        <v>32</v>
      </c>
      <c r="D809" s="0" t="s">
        <v>85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1</v>
      </c>
      <c r="U809" s="16" t="n">
        <v>0</v>
      </c>
      <c r="V809" s="16" t="n">
        <v>0</v>
      </c>
      <c r="W809" s="16" t="n">
        <v>1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17" t="n">
        <f aca="false">SUM(E809:BE809)</f>
        <v>2</v>
      </c>
      <c r="BG809" s="18" t="n">
        <v>11650</v>
      </c>
      <c r="BH809" s="3" t="n">
        <f aca="false">BF809/BG809*100000</f>
        <v>17.1673819742489</v>
      </c>
      <c r="BI809" s="19" t="str">
        <f aca="false">IF(BH809=0,"Silencioso",IF(AND(BH809&gt;0,BH809&lt;100),"Baixa",IF(AND(BH809&gt;=100,BH809&lt;300),"Média",IF(AND(BH809&gt;=300,BH809&lt;500),"Alta",IF(BH809&gt;=500,"Muito Alta","Avaliar")))))</f>
        <v>Baixa</v>
      </c>
      <c r="BJ809" s="1" t="s">
        <v>25</v>
      </c>
      <c r="BK809" s="0"/>
      <c r="BL809" s="0"/>
      <c r="BM809" s="15"/>
    </row>
    <row r="810" customFormat="false" ht="15" hidden="false" customHeight="false" outlineLevel="0" collapsed="false">
      <c r="A810" s="15" t="n">
        <v>316860</v>
      </c>
      <c r="B810" s="15" t="s">
        <v>45</v>
      </c>
      <c r="C810" s="15" t="s">
        <v>46</v>
      </c>
      <c r="D810" s="0" t="s">
        <v>46</v>
      </c>
      <c r="E810" s="16" t="n">
        <v>1</v>
      </c>
      <c r="F810" s="16" t="n">
        <v>1</v>
      </c>
      <c r="G810" s="16" t="n">
        <v>0</v>
      </c>
      <c r="H810" s="16" t="n">
        <v>1</v>
      </c>
      <c r="I810" s="16" t="n">
        <v>0</v>
      </c>
      <c r="J810" s="16" t="n">
        <v>0</v>
      </c>
      <c r="K810" s="16" t="n">
        <v>2</v>
      </c>
      <c r="L810" s="16" t="n">
        <v>1</v>
      </c>
      <c r="M810" s="16" t="n">
        <v>1</v>
      </c>
      <c r="N810" s="16" t="n">
        <v>0</v>
      </c>
      <c r="O810" s="16" t="n">
        <v>2</v>
      </c>
      <c r="P810" s="16" t="n">
        <v>3</v>
      </c>
      <c r="Q810" s="16" t="n">
        <v>3</v>
      </c>
      <c r="R810" s="16" t="n">
        <v>9</v>
      </c>
      <c r="S810" s="16" t="n">
        <v>3</v>
      </c>
      <c r="T810" s="16" t="n">
        <v>5</v>
      </c>
      <c r="U810" s="16" t="n">
        <v>9</v>
      </c>
      <c r="V810" s="16" t="n">
        <v>14</v>
      </c>
      <c r="W810" s="16" t="n">
        <v>13</v>
      </c>
      <c r="X810" s="16" t="n">
        <v>19</v>
      </c>
      <c r="Y810" s="16" t="n">
        <v>17</v>
      </c>
      <c r="Z810" s="16" t="n">
        <v>19</v>
      </c>
      <c r="AA810" s="16" t="n">
        <v>1</v>
      </c>
      <c r="AB810" s="16" t="n">
        <v>0</v>
      </c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17" t="n">
        <f aca="false">SUM(E810:BE810)</f>
        <v>124</v>
      </c>
      <c r="BG810" s="18" t="n">
        <v>140235</v>
      </c>
      <c r="BH810" s="3" t="n">
        <f aca="false">BF810/BG810*100000</f>
        <v>88.423004242878</v>
      </c>
      <c r="BI810" s="19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92</v>
      </c>
      <c r="BK810" s="0"/>
      <c r="BL810" s="0"/>
      <c r="BM810" s="15"/>
    </row>
    <row r="811" customFormat="false" ht="15" hidden="false" customHeight="false" outlineLevel="0" collapsed="false">
      <c r="A811" s="15" t="n">
        <v>316870</v>
      </c>
      <c r="B811" s="15" t="s">
        <v>34</v>
      </c>
      <c r="C811" s="15" t="s">
        <v>35</v>
      </c>
      <c r="D811" s="0" t="s">
        <v>851</v>
      </c>
      <c r="E811" s="16" t="n">
        <v>1</v>
      </c>
      <c r="F811" s="16" t="n">
        <v>3</v>
      </c>
      <c r="G811" s="16" t="n">
        <v>9</v>
      </c>
      <c r="H811" s="16" t="n">
        <v>7</v>
      </c>
      <c r="I811" s="16" t="n">
        <v>8</v>
      </c>
      <c r="J811" s="16" t="n">
        <v>9</v>
      </c>
      <c r="K811" s="16" t="n">
        <v>7</v>
      </c>
      <c r="L811" s="16" t="n">
        <v>6</v>
      </c>
      <c r="M811" s="16" t="n">
        <v>5</v>
      </c>
      <c r="N811" s="16" t="n">
        <v>10</v>
      </c>
      <c r="O811" s="16" t="n">
        <v>1</v>
      </c>
      <c r="P811" s="16" t="n">
        <v>2</v>
      </c>
      <c r="Q811" s="16" t="n">
        <v>3</v>
      </c>
      <c r="R811" s="16" t="n">
        <v>7</v>
      </c>
      <c r="S811" s="16" t="n">
        <v>2</v>
      </c>
      <c r="T811" s="16" t="n">
        <v>5</v>
      </c>
      <c r="U811" s="16" t="n">
        <v>10</v>
      </c>
      <c r="V811" s="16" t="n">
        <v>11</v>
      </c>
      <c r="W811" s="16" t="n">
        <v>17</v>
      </c>
      <c r="X811" s="16" t="n">
        <v>13</v>
      </c>
      <c r="Y811" s="16" t="n">
        <v>8</v>
      </c>
      <c r="Z811" s="16" t="n">
        <v>6</v>
      </c>
      <c r="AA811" s="16" t="n">
        <v>1</v>
      </c>
      <c r="AB811" s="16" t="n">
        <v>0</v>
      </c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17" t="n">
        <f aca="false">SUM(E811:BE811)</f>
        <v>151</v>
      </c>
      <c r="BG811" s="18" t="n">
        <v>89090</v>
      </c>
      <c r="BH811" s="3" t="n">
        <f aca="false">BF811/BG811*100000</f>
        <v>169.491525423729</v>
      </c>
      <c r="BI811" s="19" t="str">
        <f aca="false">IF(BH811=0,"Silencioso",IF(AND(BH811&gt;0,BH811&lt;100),"Baixa",IF(AND(BH811&gt;=100,BH811&lt;300),"Média",IF(AND(BH811&gt;=300,BH811&lt;500),"Alta",IF(BH811&gt;=500,"Muito Alta","Avaliar")))))</f>
        <v>Média</v>
      </c>
      <c r="BJ811" s="1" t="s">
        <v>62</v>
      </c>
      <c r="BK811" s="0"/>
      <c r="BL811" s="0"/>
      <c r="BM811" s="15"/>
    </row>
    <row r="812" customFormat="false" ht="15" hidden="false" customHeight="false" outlineLevel="0" collapsed="false">
      <c r="A812" s="15" t="n">
        <v>316880</v>
      </c>
      <c r="B812" s="15" t="s">
        <v>63</v>
      </c>
      <c r="C812" s="15" t="s">
        <v>120</v>
      </c>
      <c r="D812" s="0" t="s">
        <v>852</v>
      </c>
      <c r="E812" s="16" t="n">
        <v>0</v>
      </c>
      <c r="F812" s="16" t="n">
        <v>0</v>
      </c>
      <c r="G812" s="16" t="n">
        <v>1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1</v>
      </c>
      <c r="M812" s="16" t="n">
        <v>1</v>
      </c>
      <c r="N812" s="16" t="n">
        <v>0</v>
      </c>
      <c r="O812" s="16" t="n">
        <v>3</v>
      </c>
      <c r="P812" s="16" t="n">
        <v>7</v>
      </c>
      <c r="Q812" s="16" t="n">
        <v>11</v>
      </c>
      <c r="R812" s="16" t="n">
        <v>19</v>
      </c>
      <c r="S812" s="16" t="n">
        <v>20</v>
      </c>
      <c r="T812" s="16" t="n">
        <v>22</v>
      </c>
      <c r="U812" s="16" t="n">
        <v>32</v>
      </c>
      <c r="V812" s="16" t="n">
        <v>28</v>
      </c>
      <c r="W812" s="16" t="n">
        <v>22</v>
      </c>
      <c r="X812" s="16" t="n">
        <v>18</v>
      </c>
      <c r="Y812" s="16" t="n">
        <v>5</v>
      </c>
      <c r="Z812" s="16" t="n">
        <v>8</v>
      </c>
      <c r="AA812" s="16" t="n">
        <v>0</v>
      </c>
      <c r="AB812" s="16" t="n">
        <v>0</v>
      </c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17" t="n">
        <f aca="false">SUM(E812:BE812)</f>
        <v>198</v>
      </c>
      <c r="BG812" s="18" t="n">
        <v>7886</v>
      </c>
      <c r="BH812" s="3" t="n">
        <f aca="false">BF812/BG812*100000</f>
        <v>2510.77859497844</v>
      </c>
      <c r="BI812" s="19" t="str">
        <f aca="false">IF(BH812=0,"Silencioso",IF(AND(BH812&gt;0,BH812&lt;100),"Baixa",IF(AND(BH812&gt;=100,BH812&lt;300),"Média",IF(AND(BH812&gt;=300,BH812&lt;500),"Alta",IF(BH812&gt;=500,"Muito Alta","Avaliar")))))</f>
        <v>Muito Alta</v>
      </c>
      <c r="BJ812" s="1" t="s">
        <v>25</v>
      </c>
      <c r="BK812" s="0"/>
      <c r="BL812" s="0"/>
      <c r="BM812" s="15"/>
    </row>
    <row r="813" customFormat="false" ht="15" hidden="false" customHeight="false" outlineLevel="0" collapsed="false">
      <c r="A813" s="15" t="n">
        <v>316890</v>
      </c>
      <c r="B813" s="15" t="s">
        <v>96</v>
      </c>
      <c r="C813" s="15" t="s">
        <v>97</v>
      </c>
      <c r="D813" s="0" t="s">
        <v>853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2</v>
      </c>
      <c r="L813" s="16" t="n">
        <v>2</v>
      </c>
      <c r="M813" s="16" t="n">
        <v>1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2</v>
      </c>
      <c r="T813" s="16" t="n">
        <v>0</v>
      </c>
      <c r="U813" s="16" t="n">
        <v>2</v>
      </c>
      <c r="V813" s="16" t="n">
        <v>0</v>
      </c>
      <c r="W813" s="16" t="n">
        <v>1</v>
      </c>
      <c r="X813" s="16" t="n">
        <v>1</v>
      </c>
      <c r="Y813" s="16" t="n">
        <v>2</v>
      </c>
      <c r="Z813" s="16" t="n">
        <v>0</v>
      </c>
      <c r="AA813" s="16" t="n">
        <v>0</v>
      </c>
      <c r="AB813" s="16" t="n">
        <v>0</v>
      </c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17" t="n">
        <f aca="false">SUM(E813:BE813)</f>
        <v>13</v>
      </c>
      <c r="BG813" s="18" t="n">
        <v>6539</v>
      </c>
      <c r="BH813" s="3" t="n">
        <f aca="false">BF813/BG813*100000</f>
        <v>198.807157057654</v>
      </c>
      <c r="BI813" s="19" t="str">
        <f aca="false">IF(BH813=0,"Silencioso",IF(AND(BH813&gt;0,BH813&lt;100),"Baixa",IF(AND(BH813&gt;=100,BH813&lt;300),"Média",IF(AND(BH813&gt;=300,BH813&lt;500),"Alta",IF(BH813&gt;=500,"Muito Alta","Avaliar")))))</f>
        <v>Média</v>
      </c>
      <c r="BJ813" s="1" t="s">
        <v>25</v>
      </c>
      <c r="BK813" s="0"/>
      <c r="BL813" s="0"/>
      <c r="BM813" s="15"/>
    </row>
    <row r="814" customFormat="false" ht="15" hidden="false" customHeight="false" outlineLevel="0" collapsed="false">
      <c r="A814" s="15" t="n">
        <v>316900</v>
      </c>
      <c r="B814" s="15" t="s">
        <v>58</v>
      </c>
      <c r="C814" s="15" t="s">
        <v>86</v>
      </c>
      <c r="D814" s="0" t="s">
        <v>854</v>
      </c>
      <c r="E814" s="16" t="n">
        <v>1</v>
      </c>
      <c r="F814" s="16" t="n">
        <v>2</v>
      </c>
      <c r="G814" s="16" t="n">
        <v>3</v>
      </c>
      <c r="H814" s="16" t="n">
        <v>2</v>
      </c>
      <c r="I814" s="16" t="n">
        <v>1</v>
      </c>
      <c r="J814" s="16" t="n">
        <v>1</v>
      </c>
      <c r="K814" s="16" t="n">
        <v>0</v>
      </c>
      <c r="L814" s="16" t="n">
        <v>4</v>
      </c>
      <c r="M814" s="16" t="n">
        <v>3</v>
      </c>
      <c r="N814" s="16" t="n">
        <v>2</v>
      </c>
      <c r="O814" s="16" t="n">
        <v>2</v>
      </c>
      <c r="P814" s="16" t="n">
        <v>0</v>
      </c>
      <c r="Q814" s="16" t="n">
        <v>4</v>
      </c>
      <c r="R814" s="16" t="n">
        <v>34</v>
      </c>
      <c r="S814" s="16" t="n">
        <v>25</v>
      </c>
      <c r="T814" s="16" t="n">
        <v>42</v>
      </c>
      <c r="U814" s="16" t="n">
        <v>90</v>
      </c>
      <c r="V814" s="16" t="n">
        <v>68</v>
      </c>
      <c r="W814" s="16" t="n">
        <v>56</v>
      </c>
      <c r="X814" s="16" t="n">
        <v>44</v>
      </c>
      <c r="Y814" s="16" t="n">
        <v>25</v>
      </c>
      <c r="Z814" s="16" t="n">
        <v>29</v>
      </c>
      <c r="AA814" s="16" t="n">
        <v>3</v>
      </c>
      <c r="AB814" s="16" t="n">
        <v>0</v>
      </c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17" t="n">
        <f aca="false">SUM(E814:BE814)</f>
        <v>441</v>
      </c>
      <c r="BG814" s="18" t="n">
        <v>16602</v>
      </c>
      <c r="BH814" s="3" t="n">
        <f aca="false">BF814/BG814*100000</f>
        <v>2656.30646910011</v>
      </c>
      <c r="BI814" s="19" t="str">
        <f aca="false">IF(BH814=0,"Silencioso",IF(AND(BH814&gt;0,BH814&lt;100),"Baixa",IF(AND(BH814&gt;=100,BH814&lt;300),"Média",IF(AND(BH814&gt;=300,BH814&lt;500),"Alta",IF(BH814&gt;=500,"Muito Alta","Avaliar")))))</f>
        <v>Muito Alta</v>
      </c>
      <c r="BJ814" s="1" t="s">
        <v>25</v>
      </c>
      <c r="BK814" s="0"/>
      <c r="BL814" s="0"/>
      <c r="BM814" s="15"/>
    </row>
    <row r="815" customFormat="false" ht="15" hidden="false" customHeight="false" outlineLevel="0" collapsed="false">
      <c r="A815" s="15" t="n">
        <v>316905</v>
      </c>
      <c r="B815" s="15" t="s">
        <v>52</v>
      </c>
      <c r="C815" s="15" t="s">
        <v>56</v>
      </c>
      <c r="D815" s="0" t="s">
        <v>855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17" t="n">
        <f aca="false">SUM(E815:BE815)</f>
        <v>0</v>
      </c>
      <c r="BG815" s="18" t="n">
        <v>4093</v>
      </c>
      <c r="BH815" s="3" t="n">
        <f aca="false">BF815/BG815*100000</f>
        <v>0</v>
      </c>
      <c r="BI815" s="19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  <c r="BK815" s="0"/>
      <c r="BL815" s="0"/>
      <c r="BM815" s="15"/>
    </row>
    <row r="816" customFormat="false" ht="15" hidden="false" customHeight="false" outlineLevel="0" collapsed="false">
      <c r="A816" s="15" t="n">
        <v>316910</v>
      </c>
      <c r="B816" s="15" t="s">
        <v>52</v>
      </c>
      <c r="C816" s="15" t="s">
        <v>56</v>
      </c>
      <c r="D816" s="0" t="s">
        <v>856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1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17" t="n">
        <f aca="false">SUM(E816:BE816)</f>
        <v>1</v>
      </c>
      <c r="BG816" s="18" t="n">
        <v>6217</v>
      </c>
      <c r="BH816" s="3" t="n">
        <f aca="false">BF816/BG816*100000</f>
        <v>16.0849284220685</v>
      </c>
      <c r="BI816" s="19" t="str">
        <f aca="false">IF(BH816=0,"Silencioso",IF(AND(BH816&gt;0,BH816&lt;100),"Baixa",IF(AND(BH816&gt;=100,BH816&lt;300),"Média",IF(AND(BH816&gt;=300,BH816&lt;500),"Alta",IF(BH816&gt;=500,"Muito Alta","Avaliar")))))</f>
        <v>Baixa</v>
      </c>
      <c r="BJ816" s="1" t="s">
        <v>25</v>
      </c>
      <c r="BK816" s="0"/>
      <c r="BL816" s="0"/>
      <c r="BM816" s="15"/>
    </row>
    <row r="817" customFormat="false" ht="15" hidden="false" customHeight="false" outlineLevel="0" collapsed="false">
      <c r="A817" s="15" t="n">
        <v>316920</v>
      </c>
      <c r="B817" s="15" t="s">
        <v>58</v>
      </c>
      <c r="C817" s="15" t="s">
        <v>30</v>
      </c>
      <c r="D817" s="0" t="s">
        <v>857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1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1</v>
      </c>
      <c r="S817" s="16" t="n">
        <v>0</v>
      </c>
      <c r="T817" s="16" t="n">
        <v>1</v>
      </c>
      <c r="U817" s="16" t="n">
        <v>4</v>
      </c>
      <c r="V817" s="16" t="n">
        <v>4</v>
      </c>
      <c r="W817" s="16" t="n">
        <v>2</v>
      </c>
      <c r="X817" s="16" t="n">
        <v>1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17" t="n">
        <f aca="false">SUM(E817:BE817)</f>
        <v>14</v>
      </c>
      <c r="BG817" s="18" t="n">
        <v>8201</v>
      </c>
      <c r="BH817" s="3" t="n">
        <f aca="false">BF817/BG817*100000</f>
        <v>170.710888915986</v>
      </c>
      <c r="BI817" s="19" t="str">
        <f aca="false">IF(BH817=0,"Silencioso",IF(AND(BH817&gt;0,BH817&lt;100),"Baixa",IF(AND(BH817&gt;=100,BH817&lt;300),"Média",IF(AND(BH817&gt;=300,BH817&lt;500),"Alta",IF(BH817&gt;=500,"Muito Alta","Avaliar")))))</f>
        <v>Média</v>
      </c>
      <c r="BJ817" s="1" t="s">
        <v>25</v>
      </c>
      <c r="BK817" s="0"/>
      <c r="BL817" s="0"/>
      <c r="BM817" s="15"/>
    </row>
    <row r="818" customFormat="false" ht="15" hidden="false" customHeight="false" outlineLevel="0" collapsed="false">
      <c r="A818" s="15" t="n">
        <v>316930</v>
      </c>
      <c r="B818" s="15" t="s">
        <v>52</v>
      </c>
      <c r="C818" s="15" t="s">
        <v>53</v>
      </c>
      <c r="D818" s="0" t="s">
        <v>858</v>
      </c>
      <c r="E818" s="16" t="n">
        <v>1</v>
      </c>
      <c r="F818" s="16" t="n">
        <v>1</v>
      </c>
      <c r="G818" s="16" t="n">
        <v>2</v>
      </c>
      <c r="H818" s="16" t="n">
        <v>0</v>
      </c>
      <c r="I818" s="16" t="n">
        <v>0</v>
      </c>
      <c r="J818" s="16" t="n">
        <v>1</v>
      </c>
      <c r="K818" s="16" t="n">
        <v>0</v>
      </c>
      <c r="L818" s="16" t="n">
        <v>0</v>
      </c>
      <c r="M818" s="16" t="n">
        <v>1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1</v>
      </c>
      <c r="T818" s="16" t="n">
        <v>1</v>
      </c>
      <c r="U818" s="16" t="n">
        <v>5</v>
      </c>
      <c r="V818" s="16" t="n">
        <v>8</v>
      </c>
      <c r="W818" s="16" t="n">
        <v>13</v>
      </c>
      <c r="X818" s="16" t="n">
        <v>13</v>
      </c>
      <c r="Y818" s="16" t="n">
        <v>19</v>
      </c>
      <c r="Z818" s="16" t="n">
        <v>3</v>
      </c>
      <c r="AA818" s="16" t="n">
        <v>0</v>
      </c>
      <c r="AB818" s="16" t="n">
        <v>0</v>
      </c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17" t="n">
        <f aca="false">SUM(E818:BE818)</f>
        <v>69</v>
      </c>
      <c r="BG818" s="18" t="n">
        <v>78913</v>
      </c>
      <c r="BH818" s="3" t="n">
        <f aca="false">BF818/BG818*100000</f>
        <v>87.4380647041679</v>
      </c>
      <c r="BI818" s="19" t="str">
        <f aca="false">IF(BH818=0,"Silencioso",IF(AND(BH818&gt;0,BH818&lt;100),"Baixa",IF(AND(BH818&gt;=100,BH818&lt;300),"Média",IF(AND(BH818&gt;=300,BH818&lt;500),"Alta",IF(BH818&gt;=500,"Muito Alta","Avaliar")))))</f>
        <v>Baixa</v>
      </c>
      <c r="BJ818" s="1" t="s">
        <v>62</v>
      </c>
      <c r="BK818" s="0"/>
      <c r="BL818" s="0"/>
      <c r="BM818" s="15"/>
    </row>
    <row r="819" customFormat="false" ht="15" hidden="false" customHeight="false" outlineLevel="0" collapsed="false">
      <c r="A819" s="15" t="n">
        <v>316935</v>
      </c>
      <c r="B819" s="15" t="s">
        <v>26</v>
      </c>
      <c r="C819" s="15" t="s">
        <v>27</v>
      </c>
      <c r="D819" s="0" t="s">
        <v>859</v>
      </c>
      <c r="E819" s="16" t="n">
        <v>20</v>
      </c>
      <c r="F819" s="16" t="n">
        <v>30</v>
      </c>
      <c r="G819" s="16" t="n">
        <v>45</v>
      </c>
      <c r="H819" s="16" t="n">
        <v>58</v>
      </c>
      <c r="I819" s="16" t="n">
        <v>44</v>
      </c>
      <c r="J819" s="16" t="n">
        <v>63</v>
      </c>
      <c r="K819" s="16" t="n">
        <v>57</v>
      </c>
      <c r="L819" s="16" t="n">
        <v>52</v>
      </c>
      <c r="M819" s="16" t="n">
        <v>52</v>
      </c>
      <c r="N819" s="16" t="n">
        <v>28</v>
      </c>
      <c r="O819" s="16" t="n">
        <v>44</v>
      </c>
      <c r="P819" s="16" t="n">
        <v>35</v>
      </c>
      <c r="Q819" s="16" t="n">
        <v>36</v>
      </c>
      <c r="R819" s="16" t="n">
        <v>42</v>
      </c>
      <c r="S819" s="16" t="n">
        <v>62</v>
      </c>
      <c r="T819" s="16" t="n">
        <v>102</v>
      </c>
      <c r="U819" s="16" t="n">
        <v>91</v>
      </c>
      <c r="V819" s="16" t="n">
        <v>70</v>
      </c>
      <c r="W819" s="16" t="n">
        <v>62</v>
      </c>
      <c r="X819" s="16" t="n">
        <v>50</v>
      </c>
      <c r="Y819" s="16" t="n">
        <v>47</v>
      </c>
      <c r="Z819" s="16" t="n">
        <v>29</v>
      </c>
      <c r="AA819" s="16" t="n">
        <v>11</v>
      </c>
      <c r="AB819" s="16" t="n">
        <v>0</v>
      </c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17" t="n">
        <f aca="false">SUM(E819:BE819)</f>
        <v>1130</v>
      </c>
      <c r="BG819" s="18" t="n">
        <v>31984</v>
      </c>
      <c r="BH819" s="3" t="n">
        <f aca="false">BF819/BG819*100000</f>
        <v>3533.01650825413</v>
      </c>
      <c r="BI819" s="19" t="str">
        <f aca="false">IF(BH819=0,"Silencioso",IF(AND(BH819&gt;0,BH819&lt;100),"Baixa",IF(AND(BH819&gt;=100,BH819&lt;300),"Média",IF(AND(BH819&gt;=300,BH819&lt;500),"Alta",IF(BH819&gt;=500,"Muito Alta","Avaliar")))))</f>
        <v>Muito Alta</v>
      </c>
      <c r="BJ819" s="1" t="s">
        <v>51</v>
      </c>
      <c r="BK819" s="0"/>
      <c r="BL819" s="0"/>
      <c r="BM819" s="15"/>
    </row>
    <row r="820" customFormat="false" ht="15" hidden="false" customHeight="false" outlineLevel="0" collapsed="false">
      <c r="A820" s="15" t="n">
        <v>316940</v>
      </c>
      <c r="B820" s="15" t="s">
        <v>52</v>
      </c>
      <c r="C820" s="15" t="s">
        <v>53</v>
      </c>
      <c r="D820" s="0" t="s">
        <v>860</v>
      </c>
      <c r="E820" s="16" t="n">
        <v>3</v>
      </c>
      <c r="F820" s="16" t="n">
        <v>5</v>
      </c>
      <c r="G820" s="16" t="n">
        <v>4</v>
      </c>
      <c r="H820" s="16" t="n">
        <v>4</v>
      </c>
      <c r="I820" s="16" t="n">
        <v>6</v>
      </c>
      <c r="J820" s="16" t="n">
        <v>10</v>
      </c>
      <c r="K820" s="16" t="n">
        <v>28</v>
      </c>
      <c r="L820" s="16" t="n">
        <v>27</v>
      </c>
      <c r="M820" s="16" t="n">
        <v>32</v>
      </c>
      <c r="N820" s="16" t="n">
        <v>44</v>
      </c>
      <c r="O820" s="16" t="n">
        <v>52</v>
      </c>
      <c r="P820" s="16" t="n">
        <v>103</v>
      </c>
      <c r="Q820" s="16" t="n">
        <v>125</v>
      </c>
      <c r="R820" s="16" t="n">
        <v>146</v>
      </c>
      <c r="S820" s="16" t="n">
        <v>159</v>
      </c>
      <c r="T820" s="16" t="n">
        <v>191</v>
      </c>
      <c r="U820" s="16" t="n">
        <v>200</v>
      </c>
      <c r="V820" s="16" t="n">
        <v>203</v>
      </c>
      <c r="W820" s="16" t="n">
        <v>198</v>
      </c>
      <c r="X820" s="16" t="n">
        <v>146</v>
      </c>
      <c r="Y820" s="16" t="n">
        <v>98</v>
      </c>
      <c r="Z820" s="16" t="n">
        <v>16</v>
      </c>
      <c r="AA820" s="16" t="n">
        <v>2</v>
      </c>
      <c r="AB820" s="16" t="n">
        <v>0</v>
      </c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17" t="n">
        <f aca="false">SUM(E820:BE820)</f>
        <v>1802</v>
      </c>
      <c r="BG820" s="18" t="n">
        <v>56546</v>
      </c>
      <c r="BH820" s="3" t="n">
        <f aca="false">BF820/BG820*100000</f>
        <v>3186.78597955647</v>
      </c>
      <c r="BI820" s="19" t="str">
        <f aca="false">IF(BH820=0,"Silencioso",IF(AND(BH820&gt;0,BH820&lt;100),"Baixa",IF(AND(BH820&gt;=100,BH820&lt;300),"Média",IF(AND(BH820&gt;=300,BH820&lt;500),"Alta",IF(BH820&gt;=500,"Muito Alta","Avaliar")))))</f>
        <v>Muito Alta</v>
      </c>
      <c r="BJ820" s="1" t="s">
        <v>51</v>
      </c>
      <c r="BK820" s="0"/>
      <c r="BL820" s="0"/>
      <c r="BM820" s="15"/>
    </row>
    <row r="821" customFormat="false" ht="15" hidden="false" customHeight="false" outlineLevel="0" collapsed="false">
      <c r="A821" s="15" t="n">
        <v>316950</v>
      </c>
      <c r="B821" s="15" t="s">
        <v>34</v>
      </c>
      <c r="C821" s="15" t="s">
        <v>37</v>
      </c>
      <c r="D821" s="0" t="s">
        <v>861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 t="n">
        <v>1</v>
      </c>
      <c r="W821" s="16" t="n">
        <v>0</v>
      </c>
      <c r="X821" s="16" t="n">
        <v>2</v>
      </c>
      <c r="Y821" s="16" t="n">
        <v>4</v>
      </c>
      <c r="Z821" s="16" t="n">
        <v>4</v>
      </c>
      <c r="AA821" s="16" t="n">
        <v>0</v>
      </c>
      <c r="AB821" s="16" t="n">
        <v>0</v>
      </c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17" t="n">
        <f aca="false">SUM(E821:BE821)</f>
        <v>11</v>
      </c>
      <c r="BG821" s="18" t="n">
        <v>6698</v>
      </c>
      <c r="BH821" s="3" t="n">
        <f aca="false">BF821/BG821*100000</f>
        <v>164.228127799343</v>
      </c>
      <c r="BI821" s="19" t="str">
        <f aca="false">IF(BH821=0,"Silencioso",IF(AND(BH821&gt;0,BH821&lt;100),"Baixa",IF(AND(BH821&gt;=100,BH821&lt;300),"Média",IF(AND(BH821&gt;=300,BH821&lt;500),"Alta",IF(BH821&gt;=500,"Muito Alta","Avaliar")))))</f>
        <v>Média</v>
      </c>
      <c r="BJ821" s="1" t="s">
        <v>25</v>
      </c>
      <c r="BK821" s="0"/>
      <c r="BL821" s="0"/>
      <c r="BM821" s="15"/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0" t="s">
        <v>862</v>
      </c>
      <c r="E822" s="16" t="n">
        <v>1</v>
      </c>
      <c r="F822" s="16" t="n">
        <v>2</v>
      </c>
      <c r="G822" s="16" t="n">
        <v>0</v>
      </c>
      <c r="H822" s="16" t="n">
        <v>1</v>
      </c>
      <c r="I822" s="16" t="n">
        <v>0</v>
      </c>
      <c r="J822" s="16" t="n">
        <v>1</v>
      </c>
      <c r="K822" s="16" t="n">
        <v>2</v>
      </c>
      <c r="L822" s="16" t="n">
        <v>2</v>
      </c>
      <c r="M822" s="16" t="n">
        <v>0</v>
      </c>
      <c r="N822" s="16" t="n">
        <v>2</v>
      </c>
      <c r="O822" s="16" t="n">
        <v>2</v>
      </c>
      <c r="P822" s="16" t="n">
        <v>4</v>
      </c>
      <c r="Q822" s="16" t="n">
        <v>8</v>
      </c>
      <c r="R822" s="16" t="n">
        <v>5</v>
      </c>
      <c r="S822" s="16" t="n">
        <v>5</v>
      </c>
      <c r="T822" s="16" t="n">
        <v>8</v>
      </c>
      <c r="U822" s="16" t="n">
        <v>5</v>
      </c>
      <c r="V822" s="16" t="n">
        <v>1</v>
      </c>
      <c r="W822" s="16" t="n">
        <v>6</v>
      </c>
      <c r="X822" s="16" t="n">
        <v>3</v>
      </c>
      <c r="Y822" s="16" t="n">
        <v>4</v>
      </c>
      <c r="Z822" s="16" t="n">
        <v>2</v>
      </c>
      <c r="AA822" s="16" t="n">
        <v>0</v>
      </c>
      <c r="AB822" s="16" t="n">
        <v>0</v>
      </c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17" t="n">
        <f aca="false">SUM(E822:BE822)</f>
        <v>64</v>
      </c>
      <c r="BG822" s="18" t="n">
        <v>25253</v>
      </c>
      <c r="BH822" s="3" t="n">
        <f aca="false">BF822/BG822*100000</f>
        <v>253.435235417574</v>
      </c>
      <c r="BI822" s="19" t="str">
        <f aca="false">IF(BH822=0,"Silencioso",IF(AND(BH822&gt;0,BH822&lt;100),"Baixa",IF(AND(BH822&gt;=100,BH822&lt;300),"Média",IF(AND(BH822&gt;=300,BH822&lt;500),"Alta",IF(BH822&gt;=500,"Muito Alta","Avaliar")))))</f>
        <v>Média</v>
      </c>
      <c r="BJ822" s="1" t="s">
        <v>51</v>
      </c>
      <c r="BK822" s="0"/>
      <c r="BL822" s="0"/>
      <c r="BM822" s="15"/>
    </row>
    <row r="823" customFormat="false" ht="15" hidden="false" customHeight="false" outlineLevel="0" collapsed="false">
      <c r="A823" s="15" t="n">
        <v>316970</v>
      </c>
      <c r="B823" s="15" t="s">
        <v>76</v>
      </c>
      <c r="C823" s="15" t="s">
        <v>77</v>
      </c>
      <c r="D823" s="0" t="s">
        <v>863</v>
      </c>
      <c r="E823" s="16" t="n">
        <v>0</v>
      </c>
      <c r="F823" s="16" t="n">
        <v>2</v>
      </c>
      <c r="G823" s="16" t="n">
        <v>3</v>
      </c>
      <c r="H823" s="16" t="n">
        <v>2</v>
      </c>
      <c r="I823" s="16" t="n">
        <v>2</v>
      </c>
      <c r="J823" s="16" t="n">
        <v>6</v>
      </c>
      <c r="K823" s="16" t="n">
        <v>3</v>
      </c>
      <c r="L823" s="16" t="n">
        <v>4</v>
      </c>
      <c r="M823" s="16" t="n">
        <v>5</v>
      </c>
      <c r="N823" s="16" t="n">
        <v>3</v>
      </c>
      <c r="O823" s="16" t="n">
        <v>2</v>
      </c>
      <c r="P823" s="16" t="n">
        <v>7</v>
      </c>
      <c r="Q823" s="16" t="n">
        <v>5</v>
      </c>
      <c r="R823" s="16" t="n">
        <v>8</v>
      </c>
      <c r="S823" s="16" t="n">
        <v>5</v>
      </c>
      <c r="T823" s="16" t="n">
        <v>11</v>
      </c>
      <c r="U823" s="16" t="n">
        <v>28</v>
      </c>
      <c r="V823" s="16" t="n">
        <v>15</v>
      </c>
      <c r="W823" s="16" t="n">
        <v>12</v>
      </c>
      <c r="X823" s="16" t="n">
        <v>24</v>
      </c>
      <c r="Y823" s="16" t="n">
        <v>23</v>
      </c>
      <c r="Z823" s="16" t="n">
        <v>19</v>
      </c>
      <c r="AA823" s="16" t="n">
        <v>5</v>
      </c>
      <c r="AB823" s="16" t="n">
        <v>0</v>
      </c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17" t="n">
        <f aca="false">SUM(E823:BE823)</f>
        <v>194</v>
      </c>
      <c r="BG823" s="18" t="n">
        <v>19797</v>
      </c>
      <c r="BH823" s="3" t="n">
        <f aca="false">BF823/BG823*100000</f>
        <v>979.946456533818</v>
      </c>
      <c r="BI823" s="19" t="str">
        <f aca="false">IF(BH823=0,"Silencioso",IF(AND(BH823&gt;0,BH823&lt;100),"Baixa",IF(AND(BH823&gt;=100,BH823&lt;300),"Média",IF(AND(BH823&gt;=300,BH823&lt;500),"Alta",IF(BH823&gt;=500,"Muito Alta","Avaliar")))))</f>
        <v>Muito Alta</v>
      </c>
      <c r="BJ823" s="1" t="s">
        <v>25</v>
      </c>
      <c r="BK823" s="0"/>
      <c r="BL823" s="0"/>
      <c r="BM823" s="15"/>
    </row>
    <row r="824" customFormat="false" ht="15" hidden="false" customHeight="false" outlineLevel="0" collapsed="false">
      <c r="A824" s="15" t="n">
        <v>316980</v>
      </c>
      <c r="B824" s="15" t="s">
        <v>52</v>
      </c>
      <c r="C824" s="15" t="s">
        <v>56</v>
      </c>
      <c r="D824" s="0" t="s">
        <v>864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1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2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17" t="n">
        <f aca="false">SUM(E824:BE824)</f>
        <v>3</v>
      </c>
      <c r="BG824" s="18" t="n">
        <v>5008</v>
      </c>
      <c r="BH824" s="3" t="n">
        <f aca="false">BF824/BG824*100000</f>
        <v>59.9041533546326</v>
      </c>
      <c r="BI824" s="19" t="str">
        <f aca="false">IF(BH824=0,"Silencioso",IF(AND(BH824&gt;0,BH824&lt;100),"Baixa",IF(AND(BH824&gt;=100,BH824&lt;300),"Média",IF(AND(BH824&gt;=300,BH824&lt;500),"Alta",IF(BH824&gt;=500,"Muito Alta","Avaliar")))))</f>
        <v>Baixa</v>
      </c>
      <c r="BJ824" s="1" t="s">
        <v>25</v>
      </c>
      <c r="BK824" s="0"/>
      <c r="BL824" s="0"/>
      <c r="BM824" s="15"/>
    </row>
    <row r="825" customFormat="false" ht="15" hidden="false" customHeight="false" outlineLevel="0" collapsed="false">
      <c r="A825" s="15" t="n">
        <v>316990</v>
      </c>
      <c r="B825" s="15" t="s">
        <v>58</v>
      </c>
      <c r="C825" s="15" t="s">
        <v>86</v>
      </c>
      <c r="D825" s="0" t="s">
        <v>86</v>
      </c>
      <c r="E825" s="16" t="n">
        <v>0</v>
      </c>
      <c r="F825" s="16" t="n">
        <v>3</v>
      </c>
      <c r="G825" s="16" t="n">
        <v>6</v>
      </c>
      <c r="H825" s="16" t="n">
        <v>7</v>
      </c>
      <c r="I825" s="16" t="n">
        <v>6</v>
      </c>
      <c r="J825" s="16" t="n">
        <v>3</v>
      </c>
      <c r="K825" s="16" t="n">
        <v>10</v>
      </c>
      <c r="L825" s="16" t="n">
        <v>6</v>
      </c>
      <c r="M825" s="16" t="n">
        <v>8</v>
      </c>
      <c r="N825" s="16" t="n">
        <v>1</v>
      </c>
      <c r="O825" s="16" t="n">
        <v>8</v>
      </c>
      <c r="P825" s="16" t="n">
        <v>7</v>
      </c>
      <c r="Q825" s="16" t="n">
        <v>5</v>
      </c>
      <c r="R825" s="16" t="n">
        <v>5</v>
      </c>
      <c r="S825" s="16" t="n">
        <v>12</v>
      </c>
      <c r="T825" s="16" t="n">
        <v>11</v>
      </c>
      <c r="U825" s="16" t="n">
        <v>54</v>
      </c>
      <c r="V825" s="16" t="n">
        <v>41</v>
      </c>
      <c r="W825" s="16" t="n">
        <v>45</v>
      </c>
      <c r="X825" s="16" t="n">
        <v>47</v>
      </c>
      <c r="Y825" s="16" t="n">
        <v>47</v>
      </c>
      <c r="Z825" s="16" t="n">
        <v>35</v>
      </c>
      <c r="AA825" s="16" t="n">
        <v>20</v>
      </c>
      <c r="AB825" s="16" t="n">
        <v>0</v>
      </c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17" t="n">
        <f aca="false">SUM(E825:BE825)</f>
        <v>387</v>
      </c>
      <c r="BG825" s="18" t="n">
        <v>114265</v>
      </c>
      <c r="BH825" s="3" t="n">
        <f aca="false">BF825/BG825*100000</f>
        <v>338.686386907627</v>
      </c>
      <c r="BI825" s="19" t="str">
        <f aca="false">IF(BH825=0,"Silencioso",IF(AND(BH825&gt;0,BH825&lt;100),"Baixa",IF(AND(BH825&gt;=100,BH825&lt;300),"Média",IF(AND(BH825&gt;=300,BH825&lt;500),"Alta",IF(BH825&gt;=500,"Muito Alta","Avaliar")))))</f>
        <v>Alta</v>
      </c>
      <c r="BJ825" s="1" t="s">
        <v>92</v>
      </c>
      <c r="BK825" s="0"/>
      <c r="BL825" s="0"/>
      <c r="BM825" s="15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5" t="s">
        <v>149</v>
      </c>
      <c r="D826" s="0" t="s">
        <v>865</v>
      </c>
      <c r="E826" s="16" t="n">
        <v>17</v>
      </c>
      <c r="F826" s="16" t="n">
        <v>28</v>
      </c>
      <c r="G826" s="16" t="n">
        <v>27</v>
      </c>
      <c r="H826" s="16" t="n">
        <v>17</v>
      </c>
      <c r="I826" s="16" t="n">
        <v>15</v>
      </c>
      <c r="J826" s="16" t="n">
        <v>14</v>
      </c>
      <c r="K826" s="16" t="n">
        <v>17</v>
      </c>
      <c r="L826" s="16" t="n">
        <v>25</v>
      </c>
      <c r="M826" s="16" t="n">
        <v>69</v>
      </c>
      <c r="N826" s="16" t="n">
        <v>79</v>
      </c>
      <c r="O826" s="16" t="n">
        <v>68</v>
      </c>
      <c r="P826" s="16" t="n">
        <v>39</v>
      </c>
      <c r="Q826" s="16" t="n">
        <v>23</v>
      </c>
      <c r="R826" s="16" t="n">
        <v>28</v>
      </c>
      <c r="S826" s="16" t="n">
        <v>21</v>
      </c>
      <c r="T826" s="16" t="n">
        <v>15</v>
      </c>
      <c r="U826" s="16" t="n">
        <v>23</v>
      </c>
      <c r="V826" s="16" t="n">
        <v>21</v>
      </c>
      <c r="W826" s="16" t="n">
        <v>15</v>
      </c>
      <c r="X826" s="16" t="n">
        <v>9</v>
      </c>
      <c r="Y826" s="16" t="n">
        <v>0</v>
      </c>
      <c r="Z826" s="16" t="n">
        <v>1</v>
      </c>
      <c r="AA826" s="16" t="n">
        <v>0</v>
      </c>
      <c r="AB826" s="16" t="n">
        <v>0</v>
      </c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17" t="n">
        <f aca="false">SUM(E826:BE826)</f>
        <v>571</v>
      </c>
      <c r="BG826" s="18" t="n">
        <v>12466</v>
      </c>
      <c r="BH826" s="3" t="n">
        <f aca="false">BF826/BG826*100000</f>
        <v>4580.45884806674</v>
      </c>
      <c r="BI826" s="19" t="str">
        <f aca="false">IF(BH826=0,"Silencioso",IF(AND(BH826&gt;0,BH826&lt;100),"Baixa",IF(AND(BH826&gt;=100,BH826&lt;300),"Média",IF(AND(BH826&gt;=300,BH826&lt;500),"Alta",IF(BH826&gt;=500,"Muito Alta","Avaliar")))))</f>
        <v>Muito Alta</v>
      </c>
      <c r="BJ826" s="1" t="s">
        <v>25</v>
      </c>
      <c r="BK826" s="0"/>
      <c r="BL826" s="0"/>
      <c r="BM826" s="15"/>
    </row>
    <row r="827" customFormat="false" ht="15" hidden="false" customHeight="false" outlineLevel="0" collapsed="false">
      <c r="A827" s="15" t="n">
        <v>317005</v>
      </c>
      <c r="B827" s="15" t="s">
        <v>34</v>
      </c>
      <c r="C827" s="15" t="s">
        <v>35</v>
      </c>
      <c r="D827" s="0" t="s">
        <v>866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2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1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17" t="n">
        <f aca="false">SUM(E827:BE827)</f>
        <v>3</v>
      </c>
      <c r="BG827" s="18" t="n">
        <v>12449</v>
      </c>
      <c r="BH827" s="3" t="n">
        <f aca="false">BF827/BG827*100000</f>
        <v>24.0983211502932</v>
      </c>
      <c r="BI827" s="19" t="str">
        <f aca="false">IF(BH827=0,"Silencioso",IF(AND(BH827&gt;0,BH827&lt;100),"Baixa",IF(AND(BH827&gt;=100,BH827&lt;300),"Média",IF(AND(BH827&gt;=300,BH827&lt;500),"Alta",IF(BH827&gt;=500,"Muito Alta","Avaliar")))))</f>
        <v>Baixa</v>
      </c>
      <c r="BJ827" s="1" t="s">
        <v>25</v>
      </c>
      <c r="BK827" s="0"/>
      <c r="BL827" s="0"/>
      <c r="BM827" s="15"/>
    </row>
    <row r="828" customFormat="false" ht="15" hidden="false" customHeight="false" outlineLevel="0" collapsed="false">
      <c r="A828" s="15" t="n">
        <v>317010</v>
      </c>
      <c r="B828" s="15" t="s">
        <v>39</v>
      </c>
      <c r="C828" s="15" t="s">
        <v>40</v>
      </c>
      <c r="D828" s="0" t="s">
        <v>40</v>
      </c>
      <c r="E828" s="16" t="n">
        <v>37</v>
      </c>
      <c r="F828" s="16" t="n">
        <v>66</v>
      </c>
      <c r="G828" s="16" t="n">
        <v>55</v>
      </c>
      <c r="H828" s="16" t="n">
        <v>76</v>
      </c>
      <c r="I828" s="16" t="n">
        <v>110</v>
      </c>
      <c r="J828" s="16" t="n">
        <v>132</v>
      </c>
      <c r="K828" s="16" t="n">
        <v>189</v>
      </c>
      <c r="L828" s="16" t="n">
        <v>201</v>
      </c>
      <c r="M828" s="16" t="n">
        <v>150</v>
      </c>
      <c r="N828" s="16" t="n">
        <v>174</v>
      </c>
      <c r="O828" s="16" t="n">
        <v>229</v>
      </c>
      <c r="P828" s="16" t="n">
        <v>280</v>
      </c>
      <c r="Q828" s="16" t="n">
        <v>445</v>
      </c>
      <c r="R828" s="16" t="n">
        <v>483</v>
      </c>
      <c r="S828" s="16" t="n">
        <v>566</v>
      </c>
      <c r="T828" s="16" t="n">
        <v>533</v>
      </c>
      <c r="U828" s="16" t="n">
        <v>527</v>
      </c>
      <c r="V828" s="16" t="n">
        <v>282</v>
      </c>
      <c r="W828" s="16" t="n">
        <v>265</v>
      </c>
      <c r="X828" s="16" t="n">
        <v>112</v>
      </c>
      <c r="Y828" s="16" t="n">
        <v>23</v>
      </c>
      <c r="Z828" s="16" t="n">
        <v>7</v>
      </c>
      <c r="AA828" s="16" t="n">
        <v>2</v>
      </c>
      <c r="AB828" s="16" t="n">
        <v>0</v>
      </c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17" t="n">
        <f aca="false">SUM(E828:BE828)</f>
        <v>4944</v>
      </c>
      <c r="BG828" s="18" t="n">
        <v>330361</v>
      </c>
      <c r="BH828" s="3" t="n">
        <f aca="false">BF828/BG828*100000</f>
        <v>1496.54468899174</v>
      </c>
      <c r="BI828" s="19" t="str">
        <f aca="false">IF(BH828=0,"Silencioso",IF(AND(BH828&gt;0,BH828&lt;100),"Baixa",IF(AND(BH828&gt;=100,BH828&lt;300),"Média",IF(AND(BH828&gt;=300,BH828&lt;500),"Alta",IF(BH828&gt;=500,"Muito Alta","Avaliar")))))</f>
        <v>Muito Alta</v>
      </c>
      <c r="BJ828" s="1" t="s">
        <v>92</v>
      </c>
      <c r="BK828" s="0"/>
      <c r="BL828" s="0"/>
      <c r="BM828" s="15"/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0" t="s">
        <v>23</v>
      </c>
      <c r="E829" s="16" t="n">
        <v>191</v>
      </c>
      <c r="F829" s="16" t="n">
        <v>225</v>
      </c>
      <c r="G829" s="16" t="n">
        <v>251</v>
      </c>
      <c r="H829" s="16" t="n">
        <v>541</v>
      </c>
      <c r="I829" s="16" t="n">
        <v>847</v>
      </c>
      <c r="J829" s="16" t="n">
        <v>1102</v>
      </c>
      <c r="K829" s="16" t="n">
        <v>1457</v>
      </c>
      <c r="L829" s="16" t="n">
        <v>1499</v>
      </c>
      <c r="M829" s="16" t="n">
        <v>1682</v>
      </c>
      <c r="N829" s="16" t="n">
        <v>1770</v>
      </c>
      <c r="O829" s="16" t="n">
        <v>2042</v>
      </c>
      <c r="P829" s="16" t="n">
        <v>1829</v>
      </c>
      <c r="Q829" s="16" t="n">
        <f aca="false">2452+3403</f>
        <v>5855</v>
      </c>
      <c r="R829" s="16" t="n">
        <f aca="false">3008+3208</f>
        <v>6216</v>
      </c>
      <c r="S829" s="16" t="n">
        <f aca="false">2106+2612</f>
        <v>4718</v>
      </c>
      <c r="T829" s="16" t="n">
        <f aca="false">703+1683</f>
        <v>2386</v>
      </c>
      <c r="U829" s="16" t="n">
        <f aca="false">356+2292</f>
        <v>2648</v>
      </c>
      <c r="V829" s="16" t="n">
        <f aca="false">154+2034</f>
        <v>2188</v>
      </c>
      <c r="W829" s="16" t="n">
        <f aca="false">32+1324</f>
        <v>1356</v>
      </c>
      <c r="X829" s="16" t="n">
        <f aca="false">27+1087</f>
        <v>1114</v>
      </c>
      <c r="Y829" s="16" t="n">
        <f aca="false">13+1288</f>
        <v>1301</v>
      </c>
      <c r="Z829" s="16" t="n">
        <f aca="false">18+978</f>
        <v>996</v>
      </c>
      <c r="AA829" s="16" t="n">
        <f aca="false">2+523</f>
        <v>525</v>
      </c>
      <c r="AB829" s="16" t="n">
        <v>0</v>
      </c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17" t="n">
        <f aca="false">SUM(E829:BE829)</f>
        <v>42739</v>
      </c>
      <c r="BG829" s="18" t="n">
        <v>683247</v>
      </c>
      <c r="BH829" s="3" t="n">
        <f aca="false">BF829/BG829*100000</f>
        <v>6255.27810586801</v>
      </c>
      <c r="BI829" s="19" t="str">
        <f aca="false">IF(BH829=0,"Silencioso",IF(AND(BH829&gt;0,BH829&lt;100),"Baixa",IF(AND(BH829&gt;=100,BH829&lt;300),"Média",IF(AND(BH829&gt;=300,BH829&lt;500),"Alta",IF(BH829&gt;=500,"Muito Alta","Avaliar")))))</f>
        <v>Muito Alta</v>
      </c>
      <c r="BJ829" s="1" t="s">
        <v>125</v>
      </c>
      <c r="BK829" s="0"/>
      <c r="BL829" s="0"/>
      <c r="BM829" s="15"/>
    </row>
    <row r="830" customFormat="false" ht="15" hidden="false" customHeight="false" outlineLevel="0" collapsed="false">
      <c r="A830" s="15" t="n">
        <v>317030</v>
      </c>
      <c r="B830" s="15" t="s">
        <v>45</v>
      </c>
      <c r="C830" s="15" t="s">
        <v>46</v>
      </c>
      <c r="D830" s="0" t="s">
        <v>867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1</v>
      </c>
      <c r="M830" s="16" t="n">
        <v>0</v>
      </c>
      <c r="N830" s="16" t="n">
        <v>1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17" t="n">
        <f aca="false">SUM(E830:BE830)</f>
        <v>2</v>
      </c>
      <c r="BG830" s="18" t="n">
        <v>2626</v>
      </c>
      <c r="BH830" s="3" t="n">
        <f aca="false">BF830/BG830*100000</f>
        <v>76.1614623000762</v>
      </c>
      <c r="BI830" s="19" t="str">
        <f aca="false">IF(BH830=0,"Silencioso",IF(AND(BH830&gt;0,BH830&lt;100),"Baixa",IF(AND(BH830&gt;=100,BH830&lt;300),"Média",IF(AND(BH830&gt;=300,BH830&lt;500),"Alta",IF(BH830&gt;=500,"Muito Alta","Avaliar")))))</f>
        <v>Baixa</v>
      </c>
      <c r="BJ830" s="1" t="s">
        <v>25</v>
      </c>
      <c r="BK830" s="0"/>
      <c r="BL830" s="0"/>
      <c r="BM830" s="15"/>
    </row>
    <row r="831" customFormat="false" ht="15" hidden="false" customHeight="false" outlineLevel="0" collapsed="false">
      <c r="A831" s="15" t="n">
        <v>317040</v>
      </c>
      <c r="B831" s="15" t="s">
        <v>96</v>
      </c>
      <c r="C831" s="15" t="s">
        <v>106</v>
      </c>
      <c r="D831" s="0" t="s">
        <v>106</v>
      </c>
      <c r="E831" s="16" t="n">
        <v>325</v>
      </c>
      <c r="F831" s="16" t="n">
        <v>376</v>
      </c>
      <c r="G831" s="16" t="n">
        <v>343</v>
      </c>
      <c r="H831" s="16" t="n">
        <v>456</v>
      </c>
      <c r="I831" s="16" t="n">
        <v>348</v>
      </c>
      <c r="J831" s="16" t="n">
        <v>306</v>
      </c>
      <c r="K831" s="16" t="n">
        <v>203</v>
      </c>
      <c r="L831" s="16" t="n">
        <v>155</v>
      </c>
      <c r="M831" s="16" t="n">
        <v>138</v>
      </c>
      <c r="N831" s="16" t="n">
        <v>67</v>
      </c>
      <c r="O831" s="16" t="n">
        <v>94</v>
      </c>
      <c r="P831" s="16" t="n">
        <v>82</v>
      </c>
      <c r="Q831" s="16" t="n">
        <v>88</v>
      </c>
      <c r="R831" s="16" t="n">
        <v>63</v>
      </c>
      <c r="S831" s="16" t="n">
        <v>50</v>
      </c>
      <c r="T831" s="16" t="n">
        <v>40</v>
      </c>
      <c r="U831" s="16" t="n">
        <v>53</v>
      </c>
      <c r="V831" s="16" t="n">
        <v>47</v>
      </c>
      <c r="W831" s="16" t="n">
        <v>49</v>
      </c>
      <c r="X831" s="16" t="n">
        <v>56</v>
      </c>
      <c r="Y831" s="16" t="n">
        <v>64</v>
      </c>
      <c r="Z831" s="16" t="n">
        <v>22</v>
      </c>
      <c r="AA831" s="16" t="n">
        <v>3</v>
      </c>
      <c r="AB831" s="16" t="n">
        <v>0</v>
      </c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17" t="n">
        <f aca="false">SUM(E831:BE831)</f>
        <v>3428</v>
      </c>
      <c r="BG831" s="18" t="n">
        <v>83808</v>
      </c>
      <c r="BH831" s="3" t="n">
        <f aca="false">BF831/BG831*100000</f>
        <v>4090.30164184803</v>
      </c>
      <c r="BI831" s="19" t="str">
        <f aca="false">IF(BH831=0,"Silencioso",IF(AND(BH831&gt;0,BH831&lt;100),"Baixa",IF(AND(BH831&gt;=100,BH831&lt;300),"Média",IF(AND(BH831&gt;=300,BH831&lt;500),"Alta",IF(BH831&gt;=500,"Muito Alta","Avaliar")))))</f>
        <v>Muito Alta</v>
      </c>
      <c r="BJ831" s="1" t="s">
        <v>62</v>
      </c>
      <c r="BK831" s="0"/>
      <c r="BL831" s="0"/>
      <c r="BM831" s="15"/>
    </row>
    <row r="832" customFormat="false" ht="15" hidden="false" customHeight="false" outlineLevel="0" collapsed="false">
      <c r="A832" s="15" t="n">
        <v>317043</v>
      </c>
      <c r="B832" s="15" t="s">
        <v>39</v>
      </c>
      <c r="C832" s="15" t="s">
        <v>40</v>
      </c>
      <c r="D832" s="0" t="s">
        <v>868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2</v>
      </c>
      <c r="R832" s="16" t="n">
        <v>0</v>
      </c>
      <c r="S832" s="16" t="n">
        <v>0</v>
      </c>
      <c r="T832" s="16" t="n">
        <v>3</v>
      </c>
      <c r="U832" s="16" t="n">
        <v>7</v>
      </c>
      <c r="V832" s="16" t="n">
        <v>7</v>
      </c>
      <c r="W832" s="16" t="n">
        <v>9</v>
      </c>
      <c r="X832" s="16" t="n">
        <v>6</v>
      </c>
      <c r="Y832" s="16" t="n">
        <v>8</v>
      </c>
      <c r="Z832" s="16" t="n">
        <v>2</v>
      </c>
      <c r="AA832" s="16" t="n">
        <v>0</v>
      </c>
      <c r="AB832" s="16" t="n">
        <v>0</v>
      </c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17" t="n">
        <f aca="false">SUM(E832:BE832)</f>
        <v>44</v>
      </c>
      <c r="BG832" s="18" t="n">
        <v>4325</v>
      </c>
      <c r="BH832" s="3" t="n">
        <f aca="false">BF832/BG832*100000</f>
        <v>1017.34104046243</v>
      </c>
      <c r="BI832" s="19" t="str">
        <f aca="false">IF(BH832=0,"Silencioso",IF(AND(BH832&gt;0,BH832&lt;100),"Baixa",IF(AND(BH832&gt;=100,BH832&lt;300),"Média",IF(AND(BH832&gt;=300,BH832&lt;500),"Alta",IF(BH832&gt;=500,"Muito Alta","Avaliar")))))</f>
        <v>Muito Alta</v>
      </c>
      <c r="BJ832" s="1" t="s">
        <v>25</v>
      </c>
      <c r="BK832" s="0"/>
      <c r="BL832" s="0"/>
      <c r="BM832" s="15"/>
    </row>
    <row r="833" customFormat="false" ht="15" hidden="false" customHeight="false" outlineLevel="0" collapsed="false">
      <c r="A833" s="15" t="n">
        <v>317047</v>
      </c>
      <c r="B833" s="15" t="s">
        <v>96</v>
      </c>
      <c r="C833" s="15" t="s">
        <v>106</v>
      </c>
      <c r="D833" s="0" t="s">
        <v>869</v>
      </c>
      <c r="E833" s="16" t="n">
        <v>0</v>
      </c>
      <c r="F833" s="16" t="n">
        <v>1</v>
      </c>
      <c r="G833" s="16" t="n">
        <v>1</v>
      </c>
      <c r="H833" s="16" t="n">
        <v>2</v>
      </c>
      <c r="I833" s="16" t="n">
        <v>0</v>
      </c>
      <c r="J833" s="16" t="n">
        <v>1</v>
      </c>
      <c r="K833" s="16" t="n">
        <v>0</v>
      </c>
      <c r="L833" s="16" t="n">
        <v>0</v>
      </c>
      <c r="M833" s="16" t="n">
        <v>3</v>
      </c>
      <c r="N833" s="16" t="n">
        <v>1</v>
      </c>
      <c r="O833" s="16" t="n">
        <v>3</v>
      </c>
      <c r="P833" s="16" t="n">
        <v>5</v>
      </c>
      <c r="Q833" s="16" t="n">
        <v>3</v>
      </c>
      <c r="R833" s="16" t="n">
        <v>5</v>
      </c>
      <c r="S833" s="16" t="n">
        <v>7</v>
      </c>
      <c r="T833" s="16" t="n">
        <v>5</v>
      </c>
      <c r="U833" s="16" t="n">
        <v>1</v>
      </c>
      <c r="V833" s="16" t="n">
        <v>2</v>
      </c>
      <c r="W833" s="16" t="n">
        <v>5</v>
      </c>
      <c r="X833" s="16" t="n">
        <v>2</v>
      </c>
      <c r="Y833" s="16" t="n">
        <v>3</v>
      </c>
      <c r="Z833" s="16" t="n">
        <v>0</v>
      </c>
      <c r="AA833" s="16" t="n">
        <v>0</v>
      </c>
      <c r="AB833" s="16" t="n">
        <v>0</v>
      </c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17" t="n">
        <f aca="false">SUM(E833:BE833)</f>
        <v>50</v>
      </c>
      <c r="BG833" s="18" t="n">
        <v>3267</v>
      </c>
      <c r="BH833" s="3" t="n">
        <f aca="false">BF833/BG833*100000</f>
        <v>1530.45607591062</v>
      </c>
      <c r="BI833" s="19" t="str">
        <f aca="false">IF(BH833=0,"Silencioso",IF(AND(BH833&gt;0,BH833&lt;100),"Baixa",IF(AND(BH833&gt;=100,BH833&lt;300),"Média",IF(AND(BH833&gt;=300,BH833&lt;500),"Alta",IF(BH833&gt;=500,"Muito Alta","Avaliar")))))</f>
        <v>Muito Alta</v>
      </c>
      <c r="BJ833" s="1" t="s">
        <v>25</v>
      </c>
      <c r="BK833" s="0"/>
      <c r="BL833" s="0"/>
      <c r="BM833" s="15"/>
    </row>
    <row r="834" customFormat="false" ht="15" hidden="false" customHeight="false" outlineLevel="0" collapsed="false">
      <c r="A834" s="15" t="n">
        <v>317050</v>
      </c>
      <c r="B834" s="15" t="s">
        <v>29</v>
      </c>
      <c r="C834" s="15" t="s">
        <v>32</v>
      </c>
      <c r="D834" s="0" t="s">
        <v>87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4</v>
      </c>
      <c r="T834" s="16" t="n">
        <v>1</v>
      </c>
      <c r="U834" s="16" t="n">
        <v>1</v>
      </c>
      <c r="V834" s="16" t="n">
        <v>4</v>
      </c>
      <c r="W834" s="16" t="n">
        <v>2</v>
      </c>
      <c r="X834" s="16" t="n">
        <v>4</v>
      </c>
      <c r="Y834" s="16" t="n">
        <v>3</v>
      </c>
      <c r="Z834" s="16" t="n">
        <v>1</v>
      </c>
      <c r="AA834" s="16" t="n">
        <v>0</v>
      </c>
      <c r="AB834" s="16" t="n">
        <v>0</v>
      </c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17" t="n">
        <f aca="false">SUM(E834:BE834)</f>
        <v>20</v>
      </c>
      <c r="BG834" s="18" t="n">
        <v>10371</v>
      </c>
      <c r="BH834" s="3" t="n">
        <f aca="false">BF834/BG834*100000</f>
        <v>192.845434384341</v>
      </c>
      <c r="BI834" s="19" t="str">
        <f aca="false">IF(BH834=0,"Silencioso",IF(AND(BH834&gt;0,BH834&lt;100),"Baixa",IF(AND(BH834&gt;=100,BH834&lt;300),"Média",IF(AND(BH834&gt;=300,BH834&lt;500),"Alta",IF(BH834&gt;=500,"Muito Alta","Avaliar")))))</f>
        <v>Média</v>
      </c>
      <c r="BJ834" s="1" t="s">
        <v>25</v>
      </c>
      <c r="BK834" s="0"/>
      <c r="BL834" s="0"/>
      <c r="BM834" s="15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5" t="s">
        <v>149</v>
      </c>
      <c r="D835" s="0" t="s">
        <v>871</v>
      </c>
      <c r="E835" s="16" t="n">
        <v>5</v>
      </c>
      <c r="F835" s="16" t="n">
        <v>15</v>
      </c>
      <c r="G835" s="16" t="n">
        <v>12</v>
      </c>
      <c r="H835" s="16" t="n">
        <v>25</v>
      </c>
      <c r="I835" s="16" t="n">
        <v>25</v>
      </c>
      <c r="J835" s="16" t="n">
        <v>18</v>
      </c>
      <c r="K835" s="16" t="n">
        <v>8</v>
      </c>
      <c r="L835" s="16" t="n">
        <v>8</v>
      </c>
      <c r="M835" s="16" t="n">
        <v>4</v>
      </c>
      <c r="N835" s="16" t="n">
        <v>2</v>
      </c>
      <c r="O835" s="16" t="n">
        <v>7</v>
      </c>
      <c r="P835" s="16" t="n">
        <v>11</v>
      </c>
      <c r="Q835" s="16" t="n">
        <v>11</v>
      </c>
      <c r="R835" s="16" t="n">
        <v>19</v>
      </c>
      <c r="S835" s="16" t="n">
        <v>17</v>
      </c>
      <c r="T835" s="16" t="n">
        <v>20</v>
      </c>
      <c r="U835" s="16" t="n">
        <v>25</v>
      </c>
      <c r="V835" s="16" t="n">
        <v>31</v>
      </c>
      <c r="W835" s="16" t="n">
        <v>19</v>
      </c>
      <c r="X835" s="16" t="n">
        <v>23</v>
      </c>
      <c r="Y835" s="16" t="n">
        <v>17</v>
      </c>
      <c r="Z835" s="16" t="n">
        <v>25</v>
      </c>
      <c r="AA835" s="16" t="n">
        <v>4</v>
      </c>
      <c r="AB835" s="16" t="n">
        <v>0</v>
      </c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17" t="n">
        <f aca="false">SUM(E835:BE835)</f>
        <v>351</v>
      </c>
      <c r="BG835" s="18" t="n">
        <v>16547</v>
      </c>
      <c r="BH835" s="3" t="n">
        <f aca="false">BF835/BG835*100000</f>
        <v>2121.23043451985</v>
      </c>
      <c r="BI835" s="19" t="str">
        <f aca="false">IF(BH835=0,"Silencioso",IF(AND(BH835&gt;0,BH835&lt;100),"Baixa",IF(AND(BH835&gt;=100,BH835&lt;300),"Média",IF(AND(BH835&gt;=300,BH835&lt;500),"Alta",IF(BH835&gt;=500,"Muito Alta","Avaliar")))))</f>
        <v>Muito Alta</v>
      </c>
      <c r="BJ835" s="1" t="s">
        <v>25</v>
      </c>
      <c r="BK835" s="0"/>
      <c r="BL835" s="0"/>
      <c r="BM835" s="15"/>
    </row>
    <row r="836" customFormat="false" ht="15" hidden="false" customHeight="false" outlineLevel="0" collapsed="false">
      <c r="A836" s="15" t="n">
        <v>317057</v>
      </c>
      <c r="B836" s="15" t="s">
        <v>34</v>
      </c>
      <c r="C836" s="15" t="s">
        <v>35</v>
      </c>
      <c r="D836" s="0" t="s">
        <v>872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1</v>
      </c>
      <c r="R836" s="16" t="n">
        <v>1</v>
      </c>
      <c r="S836" s="16" t="n">
        <v>1</v>
      </c>
      <c r="T836" s="16" t="n">
        <v>0</v>
      </c>
      <c r="U836" s="16" t="n">
        <v>0</v>
      </c>
      <c r="V836" s="16" t="n">
        <v>1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17" t="n">
        <f aca="false">SUM(E836:BE836)</f>
        <v>4</v>
      </c>
      <c r="BG836" s="18" t="n">
        <v>6491</v>
      </c>
      <c r="BH836" s="3" t="n">
        <f aca="false">BF836/BG836*100000</f>
        <v>61.6237867816977</v>
      </c>
      <c r="BI836" s="19" t="str">
        <f aca="false">IF(BH836=0,"Silencioso",IF(AND(BH836&gt;0,BH836&lt;100),"Baixa",IF(AND(BH836&gt;=100,BH836&lt;300),"Média",IF(AND(BH836&gt;=300,BH836&lt;500),"Alta",IF(BH836&gt;=500,"Muito Alta","Avaliar")))))</f>
        <v>Baixa</v>
      </c>
      <c r="BJ836" s="1" t="s">
        <v>25</v>
      </c>
      <c r="BK836" s="0"/>
      <c r="BL836" s="0"/>
      <c r="BM836" s="15"/>
    </row>
    <row r="837" customFormat="false" ht="15" hidden="false" customHeight="false" outlineLevel="0" collapsed="false">
      <c r="A837" s="15" t="n">
        <v>317060</v>
      </c>
      <c r="B837" s="15" t="s">
        <v>52</v>
      </c>
      <c r="C837" s="15" t="s">
        <v>68</v>
      </c>
      <c r="D837" s="0" t="s">
        <v>873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1</v>
      </c>
      <c r="Q837" s="16" t="n">
        <v>0</v>
      </c>
      <c r="R837" s="16" t="n">
        <v>0</v>
      </c>
      <c r="S837" s="16" t="n">
        <v>0</v>
      </c>
      <c r="T837" s="16" t="n">
        <v>1</v>
      </c>
      <c r="U837" s="16" t="n">
        <v>1</v>
      </c>
      <c r="V837" s="16" t="n">
        <v>1</v>
      </c>
      <c r="W837" s="16" t="n">
        <v>4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17" t="n">
        <f aca="false">SUM(E837:BE837)</f>
        <v>8</v>
      </c>
      <c r="BG837" s="18" t="n">
        <v>2158</v>
      </c>
      <c r="BH837" s="3" t="n">
        <f aca="false">BF837/BG837*100000</f>
        <v>370.713623725672</v>
      </c>
      <c r="BI837" s="19" t="str">
        <f aca="false">IF(BH837=0,"Silencioso",IF(AND(BH837&gt;0,BH837&lt;100),"Baixa",IF(AND(BH837&gt;=100,BH837&lt;300),"Média",IF(AND(BH837&gt;=300,BH837&lt;500),"Alta",IF(BH837&gt;=500,"Muito Alta","Avaliar")))))</f>
        <v>Alta</v>
      </c>
      <c r="BJ837" s="1" t="s">
        <v>25</v>
      </c>
      <c r="BK837" s="0"/>
      <c r="BL837" s="0"/>
      <c r="BM837" s="15"/>
    </row>
    <row r="838" customFormat="false" ht="15" hidden="false" customHeight="false" outlineLevel="0" collapsed="false">
      <c r="A838" s="15" t="n">
        <v>317065</v>
      </c>
      <c r="B838" s="15" t="s">
        <v>129</v>
      </c>
      <c r="C838" s="15" t="s">
        <v>130</v>
      </c>
      <c r="D838" s="0" t="s">
        <v>874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2</v>
      </c>
      <c r="W838" s="16" t="n">
        <v>1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17" t="n">
        <f aca="false">SUM(E838:BE838)</f>
        <v>3</v>
      </c>
      <c r="BG838" s="18" t="n">
        <v>4987</v>
      </c>
      <c r="BH838" s="3" t="n">
        <f aca="false">BF838/BG838*100000</f>
        <v>60.156406657309</v>
      </c>
      <c r="BI838" s="19" t="str">
        <f aca="false">IF(BH838=0,"Silencioso",IF(AND(BH838&gt;0,BH838&lt;100),"Baixa",IF(AND(BH838&gt;=100,BH838&lt;300),"Média",IF(AND(BH838&gt;=300,BH838&lt;500),"Alta",IF(BH838&gt;=500,"Muito Alta","Avaliar")))))</f>
        <v>Baixa</v>
      </c>
      <c r="BJ838" s="1" t="s">
        <v>25</v>
      </c>
      <c r="BK838" s="0"/>
      <c r="BL838" s="0"/>
      <c r="BM838" s="15"/>
    </row>
    <row r="839" customFormat="false" ht="15" hidden="false" customHeight="false" outlineLevel="0" collapsed="false">
      <c r="A839" s="15" t="n">
        <v>317070</v>
      </c>
      <c r="B839" s="15" t="s">
        <v>52</v>
      </c>
      <c r="C839" s="15" t="s">
        <v>53</v>
      </c>
      <c r="D839" s="0" t="s">
        <v>53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1</v>
      </c>
      <c r="K839" s="16" t="n">
        <v>3</v>
      </c>
      <c r="L839" s="16" t="n">
        <v>1</v>
      </c>
      <c r="M839" s="16" t="n">
        <v>0</v>
      </c>
      <c r="N839" s="16" t="n">
        <v>1</v>
      </c>
      <c r="O839" s="16" t="n">
        <v>1</v>
      </c>
      <c r="P839" s="16" t="n">
        <v>0</v>
      </c>
      <c r="Q839" s="16" t="n">
        <v>1</v>
      </c>
      <c r="R839" s="16" t="n">
        <v>4</v>
      </c>
      <c r="S839" s="16" t="n">
        <v>3</v>
      </c>
      <c r="T839" s="16" t="n">
        <v>10</v>
      </c>
      <c r="U839" s="16" t="n">
        <v>5</v>
      </c>
      <c r="V839" s="16" t="n">
        <v>18</v>
      </c>
      <c r="W839" s="16" t="n">
        <v>13</v>
      </c>
      <c r="X839" s="16" t="n">
        <v>12</v>
      </c>
      <c r="Y839" s="16" t="n">
        <v>10</v>
      </c>
      <c r="Z839" s="16" t="n">
        <v>9</v>
      </c>
      <c r="AA839" s="16" t="n">
        <v>2</v>
      </c>
      <c r="AB839" s="16" t="n">
        <v>0</v>
      </c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17" t="n">
        <f aca="false">SUM(E839:BE839)</f>
        <v>94</v>
      </c>
      <c r="BG839" s="18" t="n">
        <v>134477</v>
      </c>
      <c r="BH839" s="3" t="n">
        <f aca="false">BF839/BG839*100000</f>
        <v>69.900429069655</v>
      </c>
      <c r="BI839" s="19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1" t="s">
        <v>92</v>
      </c>
      <c r="BK839" s="0"/>
      <c r="BL839" s="0"/>
      <c r="BM839" s="15"/>
    </row>
    <row r="840" customFormat="false" ht="15" hidden="false" customHeight="false" outlineLevel="0" collapsed="false">
      <c r="A840" s="15" t="n">
        <v>317075</v>
      </c>
      <c r="B840" s="15" t="s">
        <v>96</v>
      </c>
      <c r="C840" s="15" t="s">
        <v>97</v>
      </c>
      <c r="D840" s="0" t="s">
        <v>875</v>
      </c>
      <c r="E840" s="16" t="n">
        <v>1</v>
      </c>
      <c r="F840" s="16" t="n">
        <v>1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1</v>
      </c>
      <c r="L840" s="16" t="n">
        <v>1</v>
      </c>
      <c r="M840" s="16" t="n">
        <v>0</v>
      </c>
      <c r="N840" s="16" t="n">
        <v>1</v>
      </c>
      <c r="O840" s="16" t="n">
        <v>1</v>
      </c>
      <c r="P840" s="16" t="n">
        <v>2</v>
      </c>
      <c r="Q840" s="16" t="n">
        <v>5</v>
      </c>
      <c r="R840" s="16" t="n">
        <v>8</v>
      </c>
      <c r="S840" s="16" t="n">
        <v>8</v>
      </c>
      <c r="T840" s="16" t="n">
        <v>3</v>
      </c>
      <c r="U840" s="16" t="n">
        <v>4</v>
      </c>
      <c r="V840" s="16" t="n">
        <v>15</v>
      </c>
      <c r="W840" s="16" t="n">
        <v>3</v>
      </c>
      <c r="X840" s="16" t="n">
        <v>10</v>
      </c>
      <c r="Y840" s="16" t="n">
        <v>16</v>
      </c>
      <c r="Z840" s="16" t="n">
        <v>2</v>
      </c>
      <c r="AA840" s="16" t="n">
        <v>0</v>
      </c>
      <c r="AB840" s="16" t="n">
        <v>0</v>
      </c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17" t="n">
        <f aca="false">SUM(E840:BE840)</f>
        <v>82</v>
      </c>
      <c r="BG840" s="18" t="n">
        <v>7071</v>
      </c>
      <c r="BH840" s="3" t="n">
        <f aca="false">BF840/BG840*100000</f>
        <v>1159.66624239853</v>
      </c>
      <c r="BI840" s="19" t="str">
        <f aca="false">IF(BH840=0,"Silencioso",IF(AND(BH840&gt;0,BH840&lt;100),"Baixa",IF(AND(BH840&gt;=100,BH840&lt;300),"Média",IF(AND(BH840&gt;=300,BH840&lt;500),"Alta",IF(BH840&gt;=500,"Muito Alta","Avaliar")))))</f>
        <v>Muito Alta</v>
      </c>
      <c r="BJ840" s="1" t="s">
        <v>25</v>
      </c>
      <c r="BK840" s="0"/>
      <c r="BL840" s="0"/>
      <c r="BM840" s="15"/>
    </row>
    <row r="841" customFormat="false" ht="15" hidden="false" customHeight="false" outlineLevel="0" collapsed="false">
      <c r="A841" s="15" t="n">
        <v>317080</v>
      </c>
      <c r="B841" s="15" t="s">
        <v>129</v>
      </c>
      <c r="C841" s="15" t="s">
        <v>164</v>
      </c>
      <c r="D841" s="0" t="s">
        <v>876</v>
      </c>
      <c r="E841" s="16" t="n">
        <v>59</v>
      </c>
      <c r="F841" s="16" t="n">
        <v>71</v>
      </c>
      <c r="G841" s="16" t="n">
        <v>100</v>
      </c>
      <c r="H841" s="16" t="n">
        <v>85</v>
      </c>
      <c r="I841" s="16" t="n">
        <v>113</v>
      </c>
      <c r="J841" s="16" t="n">
        <v>70</v>
      </c>
      <c r="K841" s="16" t="n">
        <v>43</v>
      </c>
      <c r="L841" s="16" t="n">
        <v>47</v>
      </c>
      <c r="M841" s="16" t="n">
        <v>71</v>
      </c>
      <c r="N841" s="16" t="n">
        <v>37</v>
      </c>
      <c r="O841" s="16" t="n">
        <v>53</v>
      </c>
      <c r="P841" s="16" t="n">
        <v>51</v>
      </c>
      <c r="Q841" s="16" t="n">
        <v>69</v>
      </c>
      <c r="R841" s="16" t="n">
        <v>64</v>
      </c>
      <c r="S841" s="16" t="n">
        <v>101</v>
      </c>
      <c r="T841" s="16" t="n">
        <v>92</v>
      </c>
      <c r="U841" s="16" t="n">
        <v>72</v>
      </c>
      <c r="V841" s="16" t="n">
        <v>95</v>
      </c>
      <c r="W841" s="16" t="n">
        <v>85</v>
      </c>
      <c r="X841" s="16" t="n">
        <v>64</v>
      </c>
      <c r="Y841" s="16" t="n">
        <v>74</v>
      </c>
      <c r="Z841" s="16" t="n">
        <v>67</v>
      </c>
      <c r="AA841" s="16" t="n">
        <v>16</v>
      </c>
      <c r="AB841" s="16" t="n">
        <v>0</v>
      </c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17" t="n">
        <f aca="false">SUM(E841:BE841)</f>
        <v>1599</v>
      </c>
      <c r="BG841" s="18" t="n">
        <v>39173</v>
      </c>
      <c r="BH841" s="3" t="n">
        <f aca="false">BF841/BG841*100000</f>
        <v>4081.89314068363</v>
      </c>
      <c r="BI841" s="19" t="str">
        <f aca="false">IF(BH841=0,"Silencioso",IF(AND(BH841&gt;0,BH841&lt;100),"Baixa",IF(AND(BH841&gt;=100,BH841&lt;300),"Média",IF(AND(BH841&gt;=300,BH841&lt;500),"Alta",IF(BH841&gt;=500,"Muito Alta","Avaliar")))))</f>
        <v>Muito Alta</v>
      </c>
      <c r="BJ841" s="1" t="s">
        <v>51</v>
      </c>
      <c r="BK841" s="0"/>
      <c r="BL841" s="0"/>
      <c r="BM841" s="15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5" t="s">
        <v>149</v>
      </c>
      <c r="D842" s="0" t="s">
        <v>877</v>
      </c>
      <c r="E842" s="16" t="n">
        <v>1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2</v>
      </c>
      <c r="K842" s="16" t="n">
        <v>5</v>
      </c>
      <c r="L842" s="16" t="n">
        <v>13</v>
      </c>
      <c r="M842" s="16" t="n">
        <v>6</v>
      </c>
      <c r="N842" s="16" t="n">
        <v>16</v>
      </c>
      <c r="O842" s="16" t="n">
        <v>16</v>
      </c>
      <c r="P842" s="16" t="n">
        <v>18</v>
      </c>
      <c r="Q842" s="16" t="n">
        <v>29</v>
      </c>
      <c r="R842" s="16" t="n">
        <v>69</v>
      </c>
      <c r="S842" s="16" t="n">
        <v>108</v>
      </c>
      <c r="T842" s="16" t="n">
        <v>68</v>
      </c>
      <c r="U842" s="16" t="n">
        <v>44</v>
      </c>
      <c r="V842" s="16" t="n">
        <v>38</v>
      </c>
      <c r="W842" s="16" t="n">
        <v>16</v>
      </c>
      <c r="X842" s="16" t="n">
        <v>19</v>
      </c>
      <c r="Y842" s="16" t="n">
        <v>31</v>
      </c>
      <c r="Z842" s="16" t="n">
        <v>9</v>
      </c>
      <c r="AA842" s="16" t="n">
        <v>0</v>
      </c>
      <c r="AB842" s="16" t="n">
        <v>0</v>
      </c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17" t="n">
        <f aca="false">SUM(E842:BE842)</f>
        <v>508</v>
      </c>
      <c r="BG842" s="18" t="n">
        <v>19335</v>
      </c>
      <c r="BH842" s="3" t="n">
        <f aca="false">BF842/BG842*100000</f>
        <v>2627.3597103698</v>
      </c>
      <c r="BI842" s="19" t="str">
        <f aca="false">IF(BH842=0,"Silencioso",IF(AND(BH842&gt;0,BH842&lt;100),"Baixa",IF(AND(BH842&gt;=100,BH842&lt;300),"Média",IF(AND(BH842&gt;=300,BH842&lt;500),"Alta",IF(BH842&gt;=500,"Muito Alta","Avaliar")))))</f>
        <v>Muito Alta</v>
      </c>
      <c r="BJ842" s="1" t="s">
        <v>25</v>
      </c>
      <c r="BK842" s="0"/>
      <c r="BL842" s="0"/>
      <c r="BM842" s="15"/>
    </row>
    <row r="843" customFormat="false" ht="15" hidden="false" customHeight="false" outlineLevel="0" collapsed="false">
      <c r="A843" s="15" t="n">
        <v>317100</v>
      </c>
      <c r="B843" s="15" t="s">
        <v>96</v>
      </c>
      <c r="C843" s="15" t="s">
        <v>97</v>
      </c>
      <c r="D843" s="0" t="s">
        <v>878</v>
      </c>
      <c r="E843" s="16" t="n">
        <v>0</v>
      </c>
      <c r="F843" s="16" t="n">
        <v>4</v>
      </c>
      <c r="G843" s="16" t="n">
        <v>3</v>
      </c>
      <c r="H843" s="16" t="n">
        <v>13</v>
      </c>
      <c r="I843" s="16" t="n">
        <v>28</v>
      </c>
      <c r="J843" s="16" t="n">
        <v>32</v>
      </c>
      <c r="K843" s="16" t="n">
        <v>24</v>
      </c>
      <c r="L843" s="16" t="n">
        <v>40</v>
      </c>
      <c r="M843" s="16" t="n">
        <v>25</v>
      </c>
      <c r="N843" s="16" t="n">
        <v>38</v>
      </c>
      <c r="O843" s="16" t="n">
        <v>42</v>
      </c>
      <c r="P843" s="16" t="n">
        <v>81</v>
      </c>
      <c r="Q843" s="16" t="n">
        <v>92</v>
      </c>
      <c r="R843" s="16" t="n">
        <v>65</v>
      </c>
      <c r="S843" s="16" t="n">
        <v>58</v>
      </c>
      <c r="T843" s="16" t="n">
        <v>30</v>
      </c>
      <c r="U843" s="16" t="n">
        <v>49</v>
      </c>
      <c r="V843" s="16" t="n">
        <v>27</v>
      </c>
      <c r="W843" s="16" t="n">
        <v>45</v>
      </c>
      <c r="X843" s="16" t="n">
        <v>33</v>
      </c>
      <c r="Y843" s="16" t="n">
        <v>22</v>
      </c>
      <c r="Z843" s="16" t="n">
        <v>4</v>
      </c>
      <c r="AA843" s="16" t="n">
        <v>0</v>
      </c>
      <c r="AB843" s="16" t="n">
        <v>0</v>
      </c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17" t="n">
        <f aca="false">SUM(E843:BE843)</f>
        <v>755</v>
      </c>
      <c r="BG843" s="18" t="n">
        <v>20537</v>
      </c>
      <c r="BH843" s="3" t="n">
        <f aca="false">BF843/BG843*100000</f>
        <v>3676.29157131032</v>
      </c>
      <c r="BI843" s="19" t="str">
        <f aca="false">IF(BH843=0,"Silencioso",IF(AND(BH843&gt;0,BH843&lt;100),"Baixa",IF(AND(BH843&gt;=100,BH843&lt;300),"Média",IF(AND(BH843&gt;=300,BH843&lt;500),"Alta",IF(BH843&gt;=500,"Muito Alta","Avaliar")))))</f>
        <v>Muito Alta</v>
      </c>
      <c r="BJ843" s="1" t="s">
        <v>25</v>
      </c>
      <c r="BK843" s="0"/>
      <c r="BL843" s="0"/>
      <c r="BM843" s="15"/>
    </row>
    <row r="844" customFormat="false" ht="15" hidden="false" customHeight="false" outlineLevel="0" collapsed="false">
      <c r="A844" s="15" t="n">
        <v>317103</v>
      </c>
      <c r="B844" s="15" t="s">
        <v>129</v>
      </c>
      <c r="C844" s="15" t="s">
        <v>130</v>
      </c>
      <c r="D844" s="0" t="s">
        <v>879</v>
      </c>
      <c r="E844" s="16" t="n">
        <v>0</v>
      </c>
      <c r="F844" s="16" t="n">
        <v>2</v>
      </c>
      <c r="G844" s="16" t="n">
        <v>0</v>
      </c>
      <c r="H844" s="16" t="n">
        <v>3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1</v>
      </c>
      <c r="U844" s="16" t="n">
        <v>0</v>
      </c>
      <c r="V844" s="16" t="n">
        <v>2</v>
      </c>
      <c r="W844" s="16" t="n">
        <v>2</v>
      </c>
      <c r="X844" s="16" t="n">
        <v>9</v>
      </c>
      <c r="Y844" s="16" t="n">
        <v>9</v>
      </c>
      <c r="Z844" s="16" t="n">
        <v>4</v>
      </c>
      <c r="AA844" s="16" t="n">
        <v>0</v>
      </c>
      <c r="AB844" s="16" t="n">
        <v>0</v>
      </c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17" t="n">
        <f aca="false">SUM(E844:BE844)</f>
        <v>32</v>
      </c>
      <c r="BG844" s="18" t="n">
        <v>9265</v>
      </c>
      <c r="BH844" s="3" t="n">
        <f aca="false">BF844/BG844*100000</f>
        <v>345.385860766325</v>
      </c>
      <c r="BI844" s="19" t="str">
        <f aca="false">IF(BH844=0,"Silencioso",IF(AND(BH844&gt;0,BH844&lt;100),"Baixa",IF(AND(BH844&gt;=100,BH844&lt;300),"Média",IF(AND(BH844&gt;=300,BH844&lt;500),"Alta",IF(BH844&gt;=500,"Muito Alta","Avaliar")))))</f>
        <v>Alta</v>
      </c>
      <c r="BJ844" s="1" t="s">
        <v>25</v>
      </c>
      <c r="BK844" s="0"/>
      <c r="BL844" s="0"/>
      <c r="BM844" s="15"/>
    </row>
    <row r="845" customFormat="false" ht="15" hidden="false" customHeight="false" outlineLevel="0" collapsed="false">
      <c r="A845" s="15" t="n">
        <v>317107</v>
      </c>
      <c r="B845" s="15" t="s">
        <v>76</v>
      </c>
      <c r="C845" s="15" t="s">
        <v>77</v>
      </c>
      <c r="D845" s="0" t="s">
        <v>88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1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1</v>
      </c>
      <c r="AB845" s="16" t="n">
        <v>0</v>
      </c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17" t="n">
        <f aca="false">SUM(E845:BE845)</f>
        <v>2</v>
      </c>
      <c r="BG845" s="18" t="n">
        <v>5712</v>
      </c>
      <c r="BH845" s="3" t="n">
        <f aca="false">BF845/BG845*100000</f>
        <v>35.0140056022409</v>
      </c>
      <c r="BI845" s="19" t="str">
        <f aca="false">IF(BH845=0,"Silencioso",IF(AND(BH845&gt;0,BH845&lt;100),"Baixa",IF(AND(BH845&gt;=100,BH845&lt;300),"Média",IF(AND(BH845&gt;=300,BH845&lt;500),"Alta",IF(BH845&gt;=500,"Muito Alta","Avaliar")))))</f>
        <v>Baixa</v>
      </c>
      <c r="BJ845" s="1" t="s">
        <v>25</v>
      </c>
      <c r="BK845" s="0"/>
      <c r="BL845" s="0"/>
      <c r="BM845" s="15"/>
    </row>
    <row r="846" customFormat="false" ht="15" hidden="false" customHeight="false" outlineLevel="0" collapsed="false">
      <c r="A846" s="15" t="n">
        <v>317110</v>
      </c>
      <c r="B846" s="15" t="s">
        <v>39</v>
      </c>
      <c r="C846" s="15" t="s">
        <v>40</v>
      </c>
      <c r="D846" s="0" t="s">
        <v>881</v>
      </c>
      <c r="E846" s="16" t="n">
        <v>3</v>
      </c>
      <c r="F846" s="16" t="n">
        <v>4</v>
      </c>
      <c r="G846" s="16" t="n">
        <v>10</v>
      </c>
      <c r="H846" s="16" t="n">
        <v>12</v>
      </c>
      <c r="I846" s="16" t="n">
        <v>12</v>
      </c>
      <c r="J846" s="16" t="n">
        <v>13</v>
      </c>
      <c r="K846" s="16" t="n">
        <v>16</v>
      </c>
      <c r="L846" s="16" t="n">
        <v>14</v>
      </c>
      <c r="M846" s="16" t="n">
        <v>8</v>
      </c>
      <c r="N846" s="16" t="n">
        <v>11</v>
      </c>
      <c r="O846" s="16" t="n">
        <v>9</v>
      </c>
      <c r="P846" s="16" t="n">
        <v>18</v>
      </c>
      <c r="Q846" s="16" t="n">
        <v>10</v>
      </c>
      <c r="R846" s="16" t="n">
        <v>14</v>
      </c>
      <c r="S846" s="16" t="n">
        <v>14</v>
      </c>
      <c r="T846" s="16" t="n">
        <v>22</v>
      </c>
      <c r="U846" s="16" t="n">
        <v>6</v>
      </c>
      <c r="V846" s="16" t="n">
        <v>11</v>
      </c>
      <c r="W846" s="16" t="n">
        <v>9</v>
      </c>
      <c r="X846" s="16" t="n">
        <v>9</v>
      </c>
      <c r="Y846" s="16" t="n">
        <v>10</v>
      </c>
      <c r="Z846" s="16" t="n">
        <v>11</v>
      </c>
      <c r="AA846" s="16" t="n">
        <v>0</v>
      </c>
      <c r="AB846" s="16" t="n">
        <v>0</v>
      </c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17" t="n">
        <f aca="false">SUM(E846:BE846)</f>
        <v>246</v>
      </c>
      <c r="BG846" s="18" t="n">
        <v>3951</v>
      </c>
      <c r="BH846" s="3" t="n">
        <f aca="false">BF846/BG846*100000</f>
        <v>6226.27182991648</v>
      </c>
      <c r="BI846" s="19" t="str">
        <f aca="false">IF(BH846=0,"Silencioso",IF(AND(BH846&gt;0,BH846&lt;100),"Baixa",IF(AND(BH846&gt;=100,BH846&lt;300),"Média",IF(AND(BH846&gt;=300,BH846&lt;500),"Alta",IF(BH846&gt;=500,"Muito Alta","Avaliar")))))</f>
        <v>Muito Alta</v>
      </c>
      <c r="BJ846" s="1" t="s">
        <v>25</v>
      </c>
      <c r="BK846" s="0"/>
      <c r="BL846" s="0"/>
      <c r="BM846" s="15"/>
    </row>
    <row r="847" customFormat="false" ht="15" hidden="false" customHeight="false" outlineLevel="0" collapsed="false">
      <c r="A847" s="15" t="n">
        <v>317115</v>
      </c>
      <c r="B847" s="15" t="s">
        <v>34</v>
      </c>
      <c r="C847" s="15" t="s">
        <v>35</v>
      </c>
      <c r="D847" s="0" t="s">
        <v>882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17" t="n">
        <f aca="false">SUM(E847:BE847)</f>
        <v>0</v>
      </c>
      <c r="BG847" s="18" t="n">
        <v>4832</v>
      </c>
      <c r="BH847" s="3" t="n">
        <f aca="false">BF847/BG847*100000</f>
        <v>0</v>
      </c>
      <c r="BI847" s="19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  <c r="BK847" s="0"/>
      <c r="BL847" s="0"/>
      <c r="BM847" s="15"/>
    </row>
    <row r="848" customFormat="false" ht="15" hidden="false" customHeight="false" outlineLevel="0" collapsed="false">
      <c r="A848" s="15" t="n">
        <v>317120</v>
      </c>
      <c r="B848" s="15" t="s">
        <v>26</v>
      </c>
      <c r="C848" s="15" t="s">
        <v>124</v>
      </c>
      <c r="D848" s="0" t="s">
        <v>883</v>
      </c>
      <c r="E848" s="16" t="n">
        <v>0</v>
      </c>
      <c r="F848" s="16" t="n">
        <v>1</v>
      </c>
      <c r="G848" s="16" t="n">
        <v>0</v>
      </c>
      <c r="H848" s="16" t="n">
        <v>1</v>
      </c>
      <c r="I848" s="16" t="n">
        <v>1</v>
      </c>
      <c r="J848" s="16" t="n">
        <v>3</v>
      </c>
      <c r="K848" s="16" t="n">
        <v>4</v>
      </c>
      <c r="L848" s="16" t="n">
        <v>6</v>
      </c>
      <c r="M848" s="16" t="n">
        <v>6</v>
      </c>
      <c r="N848" s="16" t="n">
        <v>11</v>
      </c>
      <c r="O848" s="16" t="n">
        <v>10</v>
      </c>
      <c r="P848" s="16" t="n">
        <v>24</v>
      </c>
      <c r="Q848" s="16" t="n">
        <v>70</v>
      </c>
      <c r="R848" s="16" t="n">
        <v>128</v>
      </c>
      <c r="S848" s="16" t="n">
        <v>212</v>
      </c>
      <c r="T848" s="16" t="n">
        <v>292</v>
      </c>
      <c r="U848" s="16" t="n">
        <v>341</v>
      </c>
      <c r="V848" s="16" t="n">
        <v>400</v>
      </c>
      <c r="W848" s="16" t="n">
        <v>344</v>
      </c>
      <c r="X848" s="16" t="n">
        <v>222</v>
      </c>
      <c r="Y848" s="16" t="n">
        <v>149</v>
      </c>
      <c r="Z848" s="16" t="n">
        <v>33</v>
      </c>
      <c r="AA848" s="16" t="n">
        <v>2</v>
      </c>
      <c r="AB848" s="16" t="n">
        <v>0</v>
      </c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17" t="n">
        <f aca="false">SUM(E848:BE848)</f>
        <v>2260</v>
      </c>
      <c r="BG848" s="18" t="n">
        <v>125376</v>
      </c>
      <c r="BH848" s="3" t="n">
        <f aca="false">BF848/BG848*100000</f>
        <v>1802.57784583971</v>
      </c>
      <c r="BI848" s="19" t="str">
        <f aca="false">IF(BH848=0,"Silencioso",IF(AND(BH848&gt;0,BH848&lt;100),"Baixa",IF(AND(BH848&gt;=100,BH848&lt;300),"Média",IF(AND(BH848&gt;=300,BH848&lt;500),"Alta",IF(BH848&gt;=500,"Muito Alta","Avaliar")))))</f>
        <v>Muito Alta</v>
      </c>
      <c r="BJ848" s="1" t="s">
        <v>92</v>
      </c>
      <c r="BK848" s="0"/>
      <c r="BL848" s="0"/>
      <c r="BM848" s="15"/>
    </row>
    <row r="849" customFormat="false" ht="15" hidden="false" customHeight="false" outlineLevel="0" collapsed="false">
      <c r="A849" s="15" t="n">
        <v>317130</v>
      </c>
      <c r="B849" s="15" t="s">
        <v>29</v>
      </c>
      <c r="C849" s="15" t="s">
        <v>32</v>
      </c>
      <c r="D849" s="0" t="s">
        <v>884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1</v>
      </c>
      <c r="K849" s="16" t="n">
        <v>1</v>
      </c>
      <c r="L849" s="16" t="n">
        <v>2</v>
      </c>
      <c r="M849" s="16" t="n">
        <v>1</v>
      </c>
      <c r="N849" s="16" t="n">
        <v>3</v>
      </c>
      <c r="O849" s="16" t="n">
        <v>3</v>
      </c>
      <c r="P849" s="16" t="n">
        <v>8</v>
      </c>
      <c r="Q849" s="16" t="n">
        <v>13</v>
      </c>
      <c r="R849" s="16" t="n">
        <v>19</v>
      </c>
      <c r="S849" s="16" t="n">
        <v>24</v>
      </c>
      <c r="T849" s="16" t="n">
        <v>28</v>
      </c>
      <c r="U849" s="16" t="n">
        <v>71</v>
      </c>
      <c r="V849" s="16" t="n">
        <v>83</v>
      </c>
      <c r="W849" s="16" t="n">
        <v>98</v>
      </c>
      <c r="X849" s="16" t="n">
        <v>92</v>
      </c>
      <c r="Y849" s="16" t="n">
        <v>54</v>
      </c>
      <c r="Z849" s="16" t="n">
        <v>35</v>
      </c>
      <c r="AA849" s="16" t="n">
        <v>6</v>
      </c>
      <c r="AB849" s="16" t="n">
        <v>0</v>
      </c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17" t="n">
        <f aca="false">SUM(E849:BE849)</f>
        <v>542</v>
      </c>
      <c r="BG849" s="18" t="n">
        <v>78286</v>
      </c>
      <c r="BH849" s="3" t="n">
        <f aca="false">BF849/BG849*100000</f>
        <v>692.333239659709</v>
      </c>
      <c r="BI849" s="19" t="str">
        <f aca="false">IF(BH849=0,"Silencioso",IF(AND(BH849&gt;0,BH849&lt;100),"Baixa",IF(AND(BH849&gt;=100,BH849&lt;300),"Média",IF(AND(BH849&gt;=300,BH849&lt;500),"Alta",IF(BH849&gt;=500,"Muito Alta","Avaliar")))))</f>
        <v>Muito Alta</v>
      </c>
      <c r="BJ849" s="1" t="s">
        <v>62</v>
      </c>
      <c r="BK849" s="0"/>
      <c r="BL849" s="0"/>
      <c r="BM849" s="15"/>
    </row>
    <row r="850" customFormat="false" ht="15" hidden="false" customHeight="false" outlineLevel="0" collapsed="false">
      <c r="A850" s="15" t="n">
        <v>317140</v>
      </c>
      <c r="B850" s="15" t="s">
        <v>58</v>
      </c>
      <c r="C850" s="15" t="s">
        <v>86</v>
      </c>
      <c r="D850" s="0" t="s">
        <v>885</v>
      </c>
      <c r="E850" s="16" t="n">
        <v>0</v>
      </c>
      <c r="F850" s="16" t="n">
        <v>0</v>
      </c>
      <c r="G850" s="16" t="n">
        <v>1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1</v>
      </c>
      <c r="Z850" s="16" t="n">
        <v>0</v>
      </c>
      <c r="AA850" s="16" t="n">
        <v>0</v>
      </c>
      <c r="AB850" s="16" t="n">
        <v>0</v>
      </c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17" t="n">
        <f aca="false">SUM(E850:BE850)</f>
        <v>2</v>
      </c>
      <c r="BG850" s="18" t="n">
        <v>3629</v>
      </c>
      <c r="BH850" s="3" t="n">
        <f aca="false">BF850/BG850*100000</f>
        <v>55.1116009920088</v>
      </c>
      <c r="BI850" s="19" t="str">
        <f aca="false">IF(BH850=0,"Silencioso",IF(AND(BH850&gt;0,BH850&lt;100),"Baixa",IF(AND(BH850&gt;=100,BH850&lt;300),"Média",IF(AND(BH850&gt;=300,BH850&lt;500),"Alta",IF(BH850&gt;=500,"Muito Alta","Avaliar")))))</f>
        <v>Baixa</v>
      </c>
      <c r="BJ850" s="1" t="s">
        <v>25</v>
      </c>
      <c r="BK850" s="0"/>
      <c r="BL850" s="0"/>
      <c r="BM850" s="15"/>
    </row>
    <row r="851" customFormat="false" ht="15" hidden="false" customHeight="false" outlineLevel="0" collapsed="false">
      <c r="A851" s="15" t="n">
        <v>317160</v>
      </c>
      <c r="B851" s="15" t="s">
        <v>76</v>
      </c>
      <c r="C851" s="15" t="s">
        <v>77</v>
      </c>
      <c r="D851" s="0" t="s">
        <v>886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1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1</v>
      </c>
      <c r="U851" s="16" t="n">
        <v>2</v>
      </c>
      <c r="V851" s="16" t="n">
        <v>0</v>
      </c>
      <c r="W851" s="16" t="n">
        <v>3</v>
      </c>
      <c r="X851" s="16" t="n">
        <v>2</v>
      </c>
      <c r="Y851" s="16" t="n">
        <v>0</v>
      </c>
      <c r="Z851" s="16" t="n">
        <v>2</v>
      </c>
      <c r="AA851" s="16" t="n">
        <v>1</v>
      </c>
      <c r="AB851" s="16" t="n">
        <v>0</v>
      </c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17" t="n">
        <f aca="false">SUM(E851:BE851)</f>
        <v>12</v>
      </c>
      <c r="BG851" s="18" t="n">
        <v>13764</v>
      </c>
      <c r="BH851" s="3" t="n">
        <f aca="false">BF851/BG851*100000</f>
        <v>87.1839581517001</v>
      </c>
      <c r="BI851" s="19" t="str">
        <f aca="false">IF(BH851=0,"Silencioso",IF(AND(BH851&gt;0,BH851&lt;100),"Baixa",IF(AND(BH851&gt;=100,BH851&lt;300),"Média",IF(AND(BH851&gt;=300,BH851&lt;500),"Alta",IF(BH851&gt;=500,"Muito Alta","Avaliar")))))</f>
        <v>Baixa</v>
      </c>
      <c r="BJ851" s="1" t="s">
        <v>25</v>
      </c>
      <c r="BK851" s="0"/>
      <c r="BL851" s="0"/>
      <c r="BM851" s="15"/>
    </row>
    <row r="852" customFormat="false" ht="15" hidden="false" customHeight="false" outlineLevel="0" collapsed="false">
      <c r="A852" s="15" t="n">
        <v>317170</v>
      </c>
      <c r="B852" s="15" t="s">
        <v>52</v>
      </c>
      <c r="C852" s="15" t="s">
        <v>53</v>
      </c>
      <c r="D852" s="0" t="s">
        <v>887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17" t="n">
        <f aca="false">SUM(E852:BE852)</f>
        <v>0</v>
      </c>
      <c r="BG852" s="18" t="n">
        <v>8685</v>
      </c>
      <c r="BH852" s="3" t="n">
        <f aca="false">BF852/BG852*100000</f>
        <v>0</v>
      </c>
      <c r="BI852" s="19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K852" s="0"/>
      <c r="BL852" s="0"/>
      <c r="BM852" s="15"/>
    </row>
    <row r="853" customFormat="false" ht="15" hidden="false" customHeight="false" outlineLevel="0" collapsed="false">
      <c r="A853" s="15" t="n">
        <v>317180</v>
      </c>
      <c r="B853" s="15" t="s">
        <v>26</v>
      </c>
      <c r="C853" s="15" t="s">
        <v>116</v>
      </c>
      <c r="D853" s="0" t="s">
        <v>888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1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17" t="n">
        <f aca="false">SUM(E853:BE853)</f>
        <v>1</v>
      </c>
      <c r="BG853" s="18" t="n">
        <v>10537</v>
      </c>
      <c r="BH853" s="3" t="n">
        <f aca="false">BF853/BG853*100000</f>
        <v>9.49036727721363</v>
      </c>
      <c r="BI853" s="19" t="str">
        <f aca="false">IF(BH853=0,"Silencioso",IF(AND(BH853&gt;0,BH853&lt;100),"Baixa",IF(AND(BH853&gt;=100,BH853&lt;300),"Média",IF(AND(BH853&gt;=300,BH853&lt;500),"Alta",IF(BH853&gt;=500,"Muito Alta","Avaliar")))))</f>
        <v>Baixa</v>
      </c>
      <c r="BJ853" s="1" t="s">
        <v>25</v>
      </c>
      <c r="BK853" s="0"/>
      <c r="BL853" s="0"/>
      <c r="BM853" s="15"/>
    </row>
    <row r="854" customFormat="false" ht="15" hidden="false" customHeight="false" outlineLevel="0" collapsed="false">
      <c r="A854" s="15" t="n">
        <v>317190</v>
      </c>
      <c r="B854" s="15" t="s">
        <v>34</v>
      </c>
      <c r="C854" s="15" t="s">
        <v>37</v>
      </c>
      <c r="D854" s="0" t="s">
        <v>889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1</v>
      </c>
      <c r="O854" s="16" t="n">
        <v>1</v>
      </c>
      <c r="P854" s="16" t="n">
        <v>1</v>
      </c>
      <c r="Q854" s="16" t="n">
        <v>0</v>
      </c>
      <c r="R854" s="16" t="n">
        <v>3</v>
      </c>
      <c r="S854" s="16" t="n">
        <v>0</v>
      </c>
      <c r="T854" s="16" t="n">
        <v>0</v>
      </c>
      <c r="U854" s="16" t="n">
        <v>3</v>
      </c>
      <c r="V854" s="16" t="n">
        <v>2</v>
      </c>
      <c r="W854" s="16" t="n">
        <v>1</v>
      </c>
      <c r="X854" s="16" t="n">
        <v>4</v>
      </c>
      <c r="Y854" s="16" t="n">
        <v>3</v>
      </c>
      <c r="Z854" s="16" t="n">
        <v>0</v>
      </c>
      <c r="AA854" s="16" t="n">
        <v>0</v>
      </c>
      <c r="AB854" s="16" t="n">
        <v>0</v>
      </c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17" t="n">
        <f aca="false">SUM(E854:BE854)</f>
        <v>19</v>
      </c>
      <c r="BG854" s="18" t="n">
        <v>5420</v>
      </c>
      <c r="BH854" s="3" t="n">
        <f aca="false">BF854/BG854*100000</f>
        <v>350.553505535055</v>
      </c>
      <c r="BI854" s="19" t="str">
        <f aca="false">IF(BH854=0,"Silencioso",IF(AND(BH854&gt;0,BH854&lt;100),"Baixa",IF(AND(BH854&gt;=100,BH854&lt;300),"Média",IF(AND(BH854&gt;=300,BH854&lt;500),"Alta",IF(BH854&gt;=500,"Muito Alta","Avaliar")))))</f>
        <v>Alta</v>
      </c>
      <c r="BJ854" s="1" t="s">
        <v>25</v>
      </c>
      <c r="BK854" s="0"/>
      <c r="BL854" s="0"/>
      <c r="BM854" s="15"/>
    </row>
    <row r="855" customFormat="false" ht="15" hidden="false" customHeight="false" outlineLevel="0" collapsed="false">
      <c r="A855" s="15" t="n">
        <v>317200</v>
      </c>
      <c r="B855" s="15" t="s">
        <v>58</v>
      </c>
      <c r="C855" s="15" t="s">
        <v>86</v>
      </c>
      <c r="D855" s="0" t="s">
        <v>89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1</v>
      </c>
      <c r="J855" s="16" t="n">
        <v>1</v>
      </c>
      <c r="K855" s="16" t="n">
        <v>2</v>
      </c>
      <c r="L855" s="16" t="n">
        <v>5</v>
      </c>
      <c r="M855" s="16" t="n">
        <v>3</v>
      </c>
      <c r="N855" s="16" t="n">
        <v>4</v>
      </c>
      <c r="O855" s="16" t="n">
        <v>3</v>
      </c>
      <c r="P855" s="16" t="n">
        <v>0</v>
      </c>
      <c r="Q855" s="16" t="n">
        <v>2</v>
      </c>
      <c r="R855" s="16" t="n">
        <v>17</v>
      </c>
      <c r="S855" s="16" t="n">
        <v>30</v>
      </c>
      <c r="T855" s="16" t="n">
        <v>25</v>
      </c>
      <c r="U855" s="16" t="n">
        <v>48</v>
      </c>
      <c r="V855" s="16" t="n">
        <v>57</v>
      </c>
      <c r="W855" s="16" t="n">
        <v>73</v>
      </c>
      <c r="X855" s="16" t="n">
        <v>74</v>
      </c>
      <c r="Y855" s="16" t="n">
        <v>85</v>
      </c>
      <c r="Z855" s="16" t="n">
        <v>62</v>
      </c>
      <c r="AA855" s="16" t="n">
        <v>32</v>
      </c>
      <c r="AB855" s="16" t="n">
        <v>1</v>
      </c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17" t="n">
        <f aca="false">SUM(E855:BE855)</f>
        <v>525</v>
      </c>
      <c r="BG855" s="18" t="n">
        <v>42149</v>
      </c>
      <c r="BH855" s="3" t="n">
        <f aca="false">BF855/BG855*100000</f>
        <v>1245.58115257776</v>
      </c>
      <c r="BI855" s="19" t="str">
        <f aca="false">IF(BH855=0,"Silencioso",IF(AND(BH855&gt;0,BH855&lt;100),"Baixa",IF(AND(BH855&gt;=100,BH855&lt;300),"Média",IF(AND(BH855&gt;=300,BH855&lt;500),"Alta",IF(BH855&gt;=500,"Muito Alta","Avaliar")))))</f>
        <v>Muito Alta</v>
      </c>
      <c r="BJ855" s="1" t="s">
        <v>51</v>
      </c>
      <c r="BK855" s="0"/>
      <c r="BL855" s="0"/>
      <c r="BM855" s="15"/>
    </row>
    <row r="856" customFormat="false" ht="15" hidden="false" customHeight="false" outlineLevel="0" collapsed="false">
      <c r="A856" s="15" t="n">
        <v>317210</v>
      </c>
      <c r="B856" s="15" t="s">
        <v>58</v>
      </c>
      <c r="C856" s="15" t="s">
        <v>59</v>
      </c>
      <c r="D856" s="0" t="s">
        <v>891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1</v>
      </c>
      <c r="V856" s="16" t="n">
        <v>1</v>
      </c>
      <c r="W856" s="16" t="n">
        <v>2</v>
      </c>
      <c r="X856" s="16" t="n">
        <v>3</v>
      </c>
      <c r="Y856" s="16" t="n">
        <v>8</v>
      </c>
      <c r="Z856" s="16" t="n">
        <v>2</v>
      </c>
      <c r="AA856" s="16" t="n">
        <v>1</v>
      </c>
      <c r="AB856" s="16" t="n">
        <v>0</v>
      </c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17" t="n">
        <f aca="false">SUM(E856:BE856)</f>
        <v>18</v>
      </c>
      <c r="BG856" s="18" t="n">
        <v>5243</v>
      </c>
      <c r="BH856" s="3" t="n">
        <f aca="false">BF856/BG856*100000</f>
        <v>343.314896051879</v>
      </c>
      <c r="BI856" s="19" t="str">
        <f aca="false">IF(BH856=0,"Silencioso",IF(AND(BH856&gt;0,BH856&lt;100),"Baixa",IF(AND(BH856&gt;=100,BH856&lt;300),"Média",IF(AND(BH856&gt;=300,BH856&lt;500),"Alta",IF(BH856&gt;=500,"Muito Alta","Avaliar")))))</f>
        <v>Alta</v>
      </c>
      <c r="BJ856" s="1" t="s">
        <v>25</v>
      </c>
      <c r="BK856" s="0"/>
      <c r="BL856" s="0"/>
      <c r="BM856" s="15"/>
    </row>
    <row r="857" customFormat="false" ht="15" hidden="false" customHeight="false" outlineLevel="0" collapsed="false">
      <c r="A857" s="15" t="n">
        <v>317220</v>
      </c>
      <c r="B857" s="15" t="s">
        <v>52</v>
      </c>
      <c r="C857" s="15" t="s">
        <v>56</v>
      </c>
      <c r="D857" s="0" t="s">
        <v>892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1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17" t="n">
        <f aca="false">SUM(E857:BE857)</f>
        <v>1</v>
      </c>
      <c r="BG857" s="18" t="n">
        <v>2558</v>
      </c>
      <c r="BH857" s="3" t="n">
        <f aca="false">BF857/BG857*100000</f>
        <v>39.0930414386239</v>
      </c>
      <c r="BI857" s="19" t="str">
        <f aca="false">IF(BH857=0,"Silencioso",IF(AND(BH857&gt;0,BH857&lt;100),"Baixa",IF(AND(BH857&gt;=100,BH857&lt;300),"Média",IF(AND(BH857&gt;=300,BH857&lt;500),"Alta",IF(BH857&gt;=500,"Muito Alta","Avaliar")))))</f>
        <v>Baixa</v>
      </c>
      <c r="BJ857" s="1" t="s">
        <v>25</v>
      </c>
      <c r="BK857" s="0"/>
      <c r="BL857" s="0"/>
      <c r="BM857" s="15"/>
    </row>
    <row r="858" customFormat="false" ht="15" hidden="false" customHeight="false" outlineLevel="0" collapsed="false">
      <c r="B858" s="15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17"/>
      <c r="BG858" s="20"/>
      <c r="BK858" s="0"/>
      <c r="BL858" s="15"/>
      <c r="BM858" s="21"/>
    </row>
    <row r="859" customFormat="false" ht="15" hidden="false" customHeight="false" outlineLevel="0" collapsed="false">
      <c r="B859" s="15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 t="s">
        <v>893</v>
      </c>
      <c r="R859" s="22"/>
      <c r="S859" s="22"/>
      <c r="T859" s="22"/>
      <c r="U859" s="22"/>
      <c r="V859" s="22"/>
      <c r="W859" s="22"/>
      <c r="X859" s="22"/>
      <c r="Y859" s="22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G859" s="18"/>
      <c r="BL859" s="0"/>
      <c r="BM859" s="21"/>
    </row>
    <row r="860" customFormat="false" ht="15" hidden="false" customHeight="false" outlineLevel="0" collapsed="false">
      <c r="B860" s="15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 t="s">
        <v>893</v>
      </c>
      <c r="R860" s="22"/>
      <c r="S860" s="22"/>
      <c r="T860" s="22"/>
      <c r="U860" s="22"/>
      <c r="V860" s="22"/>
      <c r="W860" s="22"/>
      <c r="X860" s="22"/>
      <c r="Y860" s="22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 t="s">
        <v>893</v>
      </c>
      <c r="BG860" s="18"/>
      <c r="BL860" s="0"/>
      <c r="BM860" s="21"/>
    </row>
    <row r="861" customFormat="false" ht="15" hidden="false" customHeight="false" outlineLevel="0" collapsed="false">
      <c r="B861" s="15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 t="s">
        <v>893</v>
      </c>
      <c r="X861" s="22"/>
      <c r="Y861" s="22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 t="s">
        <v>893</v>
      </c>
      <c r="BE861" s="23"/>
      <c r="BG861" s="18"/>
      <c r="BL861" s="0"/>
      <c r="BM861" s="21"/>
    </row>
    <row r="862" customFormat="false" ht="15" hidden="false" customHeight="false" outlineLevel="0" collapsed="false">
      <c r="B862" s="15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 t="s">
        <v>893</v>
      </c>
      <c r="BG862" s="18"/>
      <c r="BL862" s="0"/>
      <c r="BM862" s="21"/>
    </row>
    <row r="863" customFormat="false" ht="12.75" hidden="false" customHeight="false" outlineLevel="0" collapsed="false"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 t="s">
        <v>893</v>
      </c>
      <c r="Q864" s="22"/>
      <c r="R864" s="22"/>
      <c r="S864" s="22"/>
      <c r="T864" s="22"/>
      <c r="U864" s="22"/>
      <c r="V864" s="22"/>
      <c r="W864" s="22"/>
      <c r="X864" s="22"/>
      <c r="Y864" s="22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 t="s">
        <v>893</v>
      </c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  <row r="963" customFormat="false" ht="12.75" hidden="false" customHeight="false" outlineLevel="0" collapsed="false"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</row>
  </sheetData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0">
      <formula>"Muito Alta"</formula>
    </cfRule>
    <cfRule type="cellIs" priority="3" operator="equal" aboveAverage="0" equalAverage="0" bottom="0" percent="0" rank="0" text="" dxfId="1">
      <formula>"Alta"</formula>
    </cfRule>
    <cfRule type="cellIs" priority="4" operator="equal" aboveAverage="0" equalAverage="0" bottom="0" percent="0" rank="0" text="" dxfId="2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Márcia Costa Ooteman Mendes</cp:lastModifiedBy>
  <dcterms:modified xsi:type="dcterms:W3CDTF">2019-06-10T14:12:02Z</dcterms:modified>
  <cp:revision>0</cp:revision>
  <dc:subject/>
  <dc:title/>
</cp:coreProperties>
</file>