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03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Juiz de Fora</t>
  </si>
  <si>
    <t xml:space="preserve">Santana do Deserto</t>
  </si>
  <si>
    <t xml:space="preserve">até 25 mil</t>
  </si>
  <si>
    <t xml:space="preserve">Leopoldina</t>
  </si>
  <si>
    <t xml:space="preserve">Pirapetinga</t>
  </si>
  <si>
    <t xml:space="preserve">Centro</t>
  </si>
  <si>
    <t xml:space="preserve">Itabira</t>
  </si>
  <si>
    <t xml:space="preserve">Morro do Pilar</t>
  </si>
  <si>
    <t xml:space="preserve">Oeste</t>
  </si>
  <si>
    <t xml:space="preserve">Divinópolis</t>
  </si>
  <si>
    <t xml:space="preserve">Aguanil</t>
  </si>
  <si>
    <t xml:space="preserve">Leste</t>
  </si>
  <si>
    <t xml:space="preserve">Coronel Fabriciano</t>
  </si>
  <si>
    <t xml:space="preserve">100 a 400 mil</t>
  </si>
  <si>
    <t xml:space="preserve">Itamarati de Minas</t>
  </si>
  <si>
    <t xml:space="preserve">Norte</t>
  </si>
  <si>
    <t xml:space="preserve">Montes Claros</t>
  </si>
  <si>
    <t xml:space="preserve">Claro dos Poções</t>
  </si>
  <si>
    <t xml:space="preserve">Gameleiras</t>
  </si>
  <si>
    <t xml:space="preserve">Governador Valadares</t>
  </si>
  <si>
    <t xml:space="preserve">São José da Safira</t>
  </si>
  <si>
    <t xml:space="preserve">Juramento</t>
  </si>
  <si>
    <t xml:space="preserve">Sul</t>
  </si>
  <si>
    <t xml:space="preserve">Varginha</t>
  </si>
  <si>
    <t xml:space="preserve">Caxambu</t>
  </si>
  <si>
    <t xml:space="preserve">Triângulo do Norte</t>
  </si>
  <si>
    <t xml:space="preserve">Uberlândia</t>
  </si>
  <si>
    <t xml:space="preserve">Araguari</t>
  </si>
  <si>
    <t xml:space="preserve">Januária</t>
  </si>
  <si>
    <t xml:space="preserve">Luislândia</t>
  </si>
  <si>
    <t xml:space="preserve">Naque</t>
  </si>
  <si>
    <t xml:space="preserve">Centro Sul</t>
  </si>
  <si>
    <t xml:space="preserve">São João Del Rei</t>
  </si>
  <si>
    <t xml:space="preserve">Dores de Campos</t>
  </si>
  <si>
    <t xml:space="preserve">Conceição do Mato Dentro</t>
  </si>
  <si>
    <t xml:space="preserve">Sete Lagoas</t>
  </si>
  <si>
    <t xml:space="preserve">Santo Hipólito</t>
  </si>
  <si>
    <t xml:space="preserve">Antônio Dias</t>
  </si>
  <si>
    <t xml:space="preserve">Itatiaiuçu</t>
  </si>
  <si>
    <t xml:space="preserve">Iguatama</t>
  </si>
  <si>
    <t xml:space="preserve">Ubá</t>
  </si>
  <si>
    <t xml:space="preserve">Antônio Prado de Minas</t>
  </si>
  <si>
    <t xml:space="preserve">Ipatinga</t>
  </si>
  <si>
    <t xml:space="preserve">Pirapora</t>
  </si>
  <si>
    <t xml:space="preserve">Lassance</t>
  </si>
  <si>
    <t xml:space="preserve">Manhumirim</t>
  </si>
  <si>
    <t xml:space="preserve">Tombos</t>
  </si>
  <si>
    <t xml:space="preserve">Caetanópolis</t>
  </si>
  <si>
    <t xml:space="preserve">Noroeste</t>
  </si>
  <si>
    <t xml:space="preserve">Patos de Minas</t>
  </si>
  <si>
    <t xml:space="preserve">Guarda-Mor</t>
  </si>
  <si>
    <t xml:space="preserve">Belo Horizonte</t>
  </si>
  <si>
    <t xml:space="preserve">Crucilândia</t>
  </si>
  <si>
    <t xml:space="preserve">Fernandes Tourinho</t>
  </si>
  <si>
    <t xml:space="preserve">Santo Antônio do Aventureiro</t>
  </si>
  <si>
    <t xml:space="preserve">Pedro Teixeira</t>
  </si>
  <si>
    <t xml:space="preserve">Timóteo</t>
  </si>
  <si>
    <t xml:space="preserve">70 a 100 mil</t>
  </si>
  <si>
    <t xml:space="preserve">Felixlândia</t>
  </si>
  <si>
    <t xml:space="preserve">Douradoquara</t>
  </si>
  <si>
    <t xml:space="preserve">Santana de Cataguases</t>
  </si>
  <si>
    <t xml:space="preserve">Além Paraíba</t>
  </si>
  <si>
    <t xml:space="preserve">25 a 70 mil</t>
  </si>
  <si>
    <t xml:space="preserve">Maravilhas</t>
  </si>
  <si>
    <t xml:space="preserve">Alvarenga</t>
  </si>
  <si>
    <t xml:space="preserve">Cruzeiro da Fortaleza</t>
  </si>
  <si>
    <t xml:space="preserve">Japonvar</t>
  </si>
  <si>
    <t xml:space="preserve">Nordeste</t>
  </si>
  <si>
    <t xml:space="preserve">Teófilo Otoni</t>
  </si>
  <si>
    <t xml:space="preserve">Itambacuri</t>
  </si>
  <si>
    <t xml:space="preserve">Alfenas</t>
  </si>
  <si>
    <t xml:space="preserve">São Pedro da União</t>
  </si>
  <si>
    <t xml:space="preserve">Lagoa Grande</t>
  </si>
  <si>
    <t xml:space="preserve">Braúnas</t>
  </si>
  <si>
    <t xml:space="preserve">Resplendor</t>
  </si>
  <si>
    <t xml:space="preserve">mais 400 mil</t>
  </si>
  <si>
    <t xml:space="preserve">Volta Grande</t>
  </si>
  <si>
    <t xml:space="preserve">Novorizonte</t>
  </si>
  <si>
    <t xml:space="preserve">Belo Oriente</t>
  </si>
  <si>
    <t xml:space="preserve">Chiador</t>
  </si>
  <si>
    <t xml:space="preserve">Piraúba</t>
  </si>
  <si>
    <t xml:space="preserve">Paraopeba</t>
  </si>
  <si>
    <t xml:space="preserve">Piau</t>
  </si>
  <si>
    <t xml:space="preserve">Santana do Paraíso</t>
  </si>
  <si>
    <t xml:space="preserve">Jequitinhonha</t>
  </si>
  <si>
    <t xml:space="preserve">Diamantina</t>
  </si>
  <si>
    <t xml:space="preserve">Turmalina</t>
  </si>
  <si>
    <t xml:space="preserve">Santa Cruz de Minas</t>
  </si>
  <si>
    <t xml:space="preserve">Montalvânia</t>
  </si>
  <si>
    <t xml:space="preserve">Triângulo do Sul</t>
  </si>
  <si>
    <t xml:space="preserve">Uberaba</t>
  </si>
  <si>
    <t xml:space="preserve">Pirajuba</t>
  </si>
  <si>
    <t xml:space="preserve">Mário Campos</t>
  </si>
  <si>
    <t xml:space="preserve">Jaguaraçu</t>
  </si>
  <si>
    <t xml:space="preserve">Glaucilândia</t>
  </si>
  <si>
    <t xml:space="preserve">Botumirim</t>
  </si>
  <si>
    <t xml:space="preserve">Belmiro Braga</t>
  </si>
  <si>
    <t xml:space="preserve">Frei Lagonegro</t>
  </si>
  <si>
    <t xml:space="preserve">Iraí de Minas</t>
  </si>
  <si>
    <t xml:space="preserve">Passos</t>
  </si>
  <si>
    <t xml:space="preserve">São Roque de Minas</t>
  </si>
  <si>
    <t xml:space="preserve">Romaria</t>
  </si>
  <si>
    <t xml:space="preserve">Luz</t>
  </si>
  <si>
    <t xml:space="preserve">Barbacena</t>
  </si>
  <si>
    <t xml:space="preserve">São Brás do Suaçuí</t>
  </si>
  <si>
    <t xml:space="preserve">Janaúba</t>
  </si>
  <si>
    <t xml:space="preserve">Tabuleiro</t>
  </si>
  <si>
    <t xml:space="preserve">Conselheiro Pena</t>
  </si>
  <si>
    <t xml:space="preserve">Dionísio</t>
  </si>
  <si>
    <t xml:space="preserve">Tiradentes</t>
  </si>
  <si>
    <t xml:space="preserve">Rodeiro</t>
  </si>
  <si>
    <t xml:space="preserve">Ituiutaba</t>
  </si>
  <si>
    <t xml:space="preserve">Capinópolis</t>
  </si>
  <si>
    <t xml:space="preserve">Carrancas</t>
  </si>
  <si>
    <t xml:space="preserve">Marliéria</t>
  </si>
  <si>
    <t xml:space="preserve">Pouso Alegre</t>
  </si>
  <si>
    <t xml:space="preserve">Tocos do Moji</t>
  </si>
  <si>
    <t xml:space="preserve">Marilac</t>
  </si>
  <si>
    <t xml:space="preserve">Santana do Riacho</t>
  </si>
  <si>
    <t xml:space="preserve">Japaraíba</t>
  </si>
  <si>
    <t xml:space="preserve">São Domingos do Prata</t>
  </si>
  <si>
    <t xml:space="preserve">São João Nepomuceno</t>
  </si>
  <si>
    <t xml:space="preserve">Nova Era</t>
  </si>
  <si>
    <t xml:space="preserve">Rio Novo</t>
  </si>
  <si>
    <t xml:space="preserve">Cantagalo</t>
  </si>
  <si>
    <t xml:space="preserve">Lontra</t>
  </si>
  <si>
    <t xml:space="preserve">Bertópolis</t>
  </si>
  <si>
    <t xml:space="preserve">Ipaba</t>
  </si>
  <si>
    <t xml:space="preserve">Espírito Santo do Dourado</t>
  </si>
  <si>
    <t xml:space="preserve">Joanésia</t>
  </si>
  <si>
    <t xml:space="preserve">Açucena</t>
  </si>
  <si>
    <t xml:space="preserve">Claraval</t>
  </si>
  <si>
    <t xml:space="preserve">Capim Branco</t>
  </si>
  <si>
    <t xml:space="preserve">Josenópolis</t>
  </si>
  <si>
    <t xml:space="preserve">Miravânia</t>
  </si>
  <si>
    <t xml:space="preserve">São Francisco do Glória</t>
  </si>
  <si>
    <t xml:space="preserve">São José da Varginha</t>
  </si>
  <si>
    <t xml:space="preserve">Miraí</t>
  </si>
  <si>
    <t xml:space="preserve">Congonhas do Norte</t>
  </si>
  <si>
    <t xml:space="preserve">Capitão Enéas</t>
  </si>
  <si>
    <t xml:space="preserve">Bocaina de Minas</t>
  </si>
  <si>
    <t xml:space="preserve">Papagaios</t>
  </si>
  <si>
    <t xml:space="preserve">São João del Rei</t>
  </si>
  <si>
    <t xml:space="preserve">São Pedro do Suaçuí</t>
  </si>
  <si>
    <t xml:space="preserve">Presidente Bernardes</t>
  </si>
  <si>
    <t xml:space="preserve">Barão de Monte Alto</t>
  </si>
  <si>
    <t xml:space="preserve">Unaí</t>
  </si>
  <si>
    <t xml:space="preserve">Bonfinópolis de Minas</t>
  </si>
  <si>
    <t xml:space="preserve">Patrocínio do Muriaé</t>
  </si>
  <si>
    <t xml:space="preserve">Nova União</t>
  </si>
  <si>
    <t xml:space="preserve">Abaeté</t>
  </si>
  <si>
    <t xml:space="preserve">Campo do Meio</t>
  </si>
  <si>
    <t xml:space="preserve">Planura</t>
  </si>
  <si>
    <t xml:space="preserve">Itueta</t>
  </si>
  <si>
    <t xml:space="preserve">São Gonçalo do Pará</t>
  </si>
  <si>
    <t xml:space="preserve">Bocaiúva</t>
  </si>
  <si>
    <t xml:space="preserve">Córrego Fundo</t>
  </si>
  <si>
    <t xml:space="preserve">Aimorés</t>
  </si>
  <si>
    <t xml:space="preserve">Guaranésia</t>
  </si>
  <si>
    <t xml:space="preserve">Presidente Olegário</t>
  </si>
  <si>
    <t xml:space="preserve">Dona Euzébia</t>
  </si>
  <si>
    <t xml:space="preserve">Leste do Sul</t>
  </si>
  <si>
    <t xml:space="preserve">Ipanema</t>
  </si>
  <si>
    <t xml:space="preserve">Crisólita</t>
  </si>
  <si>
    <t xml:space="preserve">Taiobeiras</t>
  </si>
  <si>
    <t xml:space="preserve">Imbé de Minas</t>
  </si>
  <si>
    <t xml:space="preserve">Piuí</t>
  </si>
  <si>
    <t xml:space="preserve">Visconde do Rio Branco</t>
  </si>
  <si>
    <t xml:space="preserve">Cabo Verde</t>
  </si>
  <si>
    <t xml:space="preserve">Pedra Bonita</t>
  </si>
  <si>
    <t xml:space="preserve">Varjão de Minas</t>
  </si>
  <si>
    <t xml:space="preserve">Delfinópolis</t>
  </si>
  <si>
    <t xml:space="preserve">Machacalis</t>
  </si>
  <si>
    <t xml:space="preserve">Pará de Minas</t>
  </si>
  <si>
    <t xml:space="preserve">Indaiabira</t>
  </si>
  <si>
    <t xml:space="preserve">Frutal</t>
  </si>
  <si>
    <t xml:space="preserve">Lagoa da Prata</t>
  </si>
  <si>
    <t xml:space="preserve">Candeias</t>
  </si>
  <si>
    <t xml:space="preserve">Pintópolis</t>
  </si>
  <si>
    <t xml:space="preserve">Cônego Marinho</t>
  </si>
  <si>
    <t xml:space="preserve">Jequitaí</t>
  </si>
  <si>
    <t xml:space="preserve">Lagamar</t>
  </si>
  <si>
    <t xml:space="preserve">Curral de Dentro</t>
  </si>
  <si>
    <t xml:space="preserve">Nova Serrana</t>
  </si>
  <si>
    <t xml:space="preserve">São Vicente de Minas</t>
  </si>
  <si>
    <t xml:space="preserve">Santana de Pirapama</t>
  </si>
  <si>
    <t xml:space="preserve">Mateus Leme</t>
  </si>
  <si>
    <t xml:space="preserve">Ponte Nova</t>
  </si>
  <si>
    <t xml:space="preserve">Viçosa</t>
  </si>
  <si>
    <t xml:space="preserve">Estrela do Sul</t>
  </si>
  <si>
    <t xml:space="preserve">Guimarânia</t>
  </si>
  <si>
    <t xml:space="preserve">Itaú de Minas</t>
  </si>
  <si>
    <t xml:space="preserve">Campo Florido</t>
  </si>
  <si>
    <t xml:space="preserve">Brasília de Minas</t>
  </si>
  <si>
    <t xml:space="preserve">Montezuma</t>
  </si>
  <si>
    <t xml:space="preserve">Carangola</t>
  </si>
  <si>
    <t xml:space="preserve">Espera Feliz</t>
  </si>
  <si>
    <t xml:space="preserve">Tocantins</t>
  </si>
  <si>
    <t xml:space="preserve">Alto Jequitibá</t>
  </si>
  <si>
    <t xml:space="preserve">Lima Duarte</t>
  </si>
  <si>
    <t xml:space="preserve">Araponga</t>
  </si>
  <si>
    <t xml:space="preserve">Capitólio</t>
  </si>
  <si>
    <t xml:space="preserve">Francisco Sá</t>
  </si>
  <si>
    <t xml:space="preserve">Coluna</t>
  </si>
  <si>
    <t xml:space="preserve">Itacarambi</t>
  </si>
  <si>
    <t xml:space="preserve">Araújos</t>
  </si>
  <si>
    <t xml:space="preserve">Coqueiral</t>
  </si>
  <si>
    <t xml:space="preserve">Coronel Murta</t>
  </si>
  <si>
    <t xml:space="preserve">Formoso</t>
  </si>
  <si>
    <t xml:space="preserve">Santa Luzia</t>
  </si>
  <si>
    <t xml:space="preserve">Contagem</t>
  </si>
  <si>
    <t xml:space="preserve">Carmópolis de Minas</t>
  </si>
  <si>
    <t xml:space="preserve">Padre Paraíso</t>
  </si>
  <si>
    <t xml:space="preserve">Bela Vista de Minas</t>
  </si>
  <si>
    <t xml:space="preserve">Rio Pardo de Minas</t>
  </si>
  <si>
    <t xml:space="preserve">Delta</t>
  </si>
  <si>
    <t xml:space="preserve">Barroso</t>
  </si>
  <si>
    <t xml:space="preserve">Buenópolis</t>
  </si>
  <si>
    <t xml:space="preserve">Recreio</t>
  </si>
  <si>
    <t xml:space="preserve">Miradouro</t>
  </si>
  <si>
    <t xml:space="preserve">São Gonçalo do Rio Abaixo</t>
  </si>
  <si>
    <t xml:space="preserve">Matias Cardoso</t>
  </si>
  <si>
    <t xml:space="preserve">Carmo do Cajuru</t>
  </si>
  <si>
    <t xml:space="preserve">Eugenópolis</t>
  </si>
  <si>
    <t xml:space="preserve">Perdigão</t>
  </si>
  <si>
    <t xml:space="preserve">Guanhães</t>
  </si>
  <si>
    <t xml:space="preserve">Itabirinha de Mantena</t>
  </si>
  <si>
    <t xml:space="preserve">Itamarandiba</t>
  </si>
  <si>
    <t xml:space="preserve">Nova Lima</t>
  </si>
  <si>
    <t xml:space="preserve">Ribeirão das Neves</t>
  </si>
  <si>
    <t xml:space="preserve">Canápolis</t>
  </si>
  <si>
    <t xml:space="preserve">Araçuaí</t>
  </si>
  <si>
    <t xml:space="preserve">Andrelândia</t>
  </si>
  <si>
    <t xml:space="preserve">São João da Ponte</t>
  </si>
  <si>
    <t xml:space="preserve">Carandaí</t>
  </si>
  <si>
    <t xml:space="preserve">Mar de Espanha</t>
  </si>
  <si>
    <t xml:space="preserve">Ouro Branco</t>
  </si>
  <si>
    <t xml:space="preserve">Ataléia</t>
  </si>
  <si>
    <t xml:space="preserve">Itaguara</t>
  </si>
  <si>
    <t xml:space="preserve">Martinho Campos</t>
  </si>
  <si>
    <t xml:space="preserve">Abre Campo</t>
  </si>
  <si>
    <t xml:space="preserve">Dores do Indaiá</t>
  </si>
  <si>
    <t xml:space="preserve">Água Boa</t>
  </si>
  <si>
    <t xml:space="preserve">Astolfo Dutra</t>
  </si>
  <si>
    <t xml:space="preserve">Rio Piracicaba</t>
  </si>
  <si>
    <t xml:space="preserve">Bicas</t>
  </si>
  <si>
    <t xml:space="preserve">Cataguases</t>
  </si>
  <si>
    <t xml:space="preserve">Campos Altos</t>
  </si>
  <si>
    <t xml:space="preserve">Itamonte</t>
  </si>
  <si>
    <t xml:space="preserve">Muriaé</t>
  </si>
  <si>
    <t xml:space="preserve">Sabinópolis</t>
  </si>
  <si>
    <t xml:space="preserve">São João Evangelista</t>
  </si>
  <si>
    <t xml:space="preserve">Pompéu</t>
  </si>
  <si>
    <t xml:space="preserve">Curvelo</t>
  </si>
  <si>
    <t xml:space="preserve">São Sebastião do Paraíso</t>
  </si>
  <si>
    <t xml:space="preserve">Piranga</t>
  </si>
  <si>
    <t xml:space="preserve">Lagoa Formosa</t>
  </si>
  <si>
    <t xml:space="preserve">Caratinga</t>
  </si>
  <si>
    <t xml:space="preserve">Matipó</t>
  </si>
  <si>
    <t xml:space="preserve">Capelinha</t>
  </si>
  <si>
    <t xml:space="preserve">Águas Formosas</t>
  </si>
  <si>
    <t xml:space="preserve">Iturama</t>
  </si>
  <si>
    <t xml:space="preserve">Campina Verde</t>
  </si>
  <si>
    <t xml:space="preserve">Boa Esperança</t>
  </si>
  <si>
    <t xml:space="preserve">Salinas</t>
  </si>
  <si>
    <t xml:space="preserve">Camanducaia</t>
  </si>
  <si>
    <t xml:space="preserve">São Lourenço</t>
  </si>
  <si>
    <t xml:space="preserve">Itaúna</t>
  </si>
  <si>
    <t xml:space="preserve">Esmeraldas</t>
  </si>
  <si>
    <t xml:space="preserve">São João do Paraíso</t>
  </si>
  <si>
    <t xml:space="preserve">Monte Sião</t>
  </si>
  <si>
    <t xml:space="preserve">Corinto</t>
  </si>
  <si>
    <t xml:space="preserve">Pedra Azul</t>
  </si>
  <si>
    <t xml:space="preserve">Tupaciguara</t>
  </si>
  <si>
    <t xml:space="preserve">Sacramento</t>
  </si>
  <si>
    <t xml:space="preserve">João Monlevade</t>
  </si>
  <si>
    <t xml:space="preserve">Juatuba</t>
  </si>
  <si>
    <t xml:space="preserve">Coração de Jesus</t>
  </si>
  <si>
    <t xml:space="preserve">Campo Belo</t>
  </si>
  <si>
    <t xml:space="preserve">Prata</t>
  </si>
  <si>
    <t xml:space="preserve">Pitangui</t>
  </si>
  <si>
    <t xml:space="preserve">Coromandel</t>
  </si>
  <si>
    <t xml:space="preserve">Buritizeiro</t>
  </si>
  <si>
    <t xml:space="preserve">Santo Antônio do Monte</t>
  </si>
  <si>
    <t xml:space="preserve">São Francisco</t>
  </si>
  <si>
    <t xml:space="preserve">Santa Bárbara</t>
  </si>
  <si>
    <t xml:space="preserve">São Joaquim de Bicas</t>
  </si>
  <si>
    <t xml:space="preserve">Espinosa</t>
  </si>
  <si>
    <t xml:space="preserve">Lagoa Santa</t>
  </si>
  <si>
    <t xml:space="preserve">Pedro Leopoldo</t>
  </si>
  <si>
    <t xml:space="preserve">Betim</t>
  </si>
  <si>
    <t xml:space="preserve">Sabará</t>
  </si>
  <si>
    <t xml:space="preserve">São Gotardo</t>
  </si>
  <si>
    <t xml:space="preserve">Matozinhos</t>
  </si>
  <si>
    <t xml:space="preserve">Arcos</t>
  </si>
  <si>
    <t xml:space="preserve">Nanuque</t>
  </si>
  <si>
    <t xml:space="preserve">Vespasiano</t>
  </si>
  <si>
    <t xml:space="preserve">Igarapé</t>
  </si>
  <si>
    <t xml:space="preserve">Caeté</t>
  </si>
  <si>
    <t xml:space="preserve">João Pinheiro</t>
  </si>
  <si>
    <t xml:space="preserve">Bom Despacho</t>
  </si>
  <si>
    <t xml:space="preserve">Guaxupé</t>
  </si>
  <si>
    <t xml:space="preserve">Congonhas</t>
  </si>
  <si>
    <t xml:space="preserve">Mariana</t>
  </si>
  <si>
    <t xml:space="preserve">Formiga</t>
  </si>
  <si>
    <t xml:space="preserve">Ouro Preto</t>
  </si>
  <si>
    <t xml:space="preserve">Três Corações</t>
  </si>
  <si>
    <t xml:space="preserve">Poços de Caldas</t>
  </si>
  <si>
    <t xml:space="preserve">Manhuaçu</t>
  </si>
  <si>
    <t xml:space="preserve">Patrocínio</t>
  </si>
  <si>
    <t xml:space="preserve">Paracatu</t>
  </si>
  <si>
    <t xml:space="preserve">Lavras</t>
  </si>
  <si>
    <t xml:space="preserve">Araxá</t>
  </si>
  <si>
    <t xml:space="preserve">Conselheiro Lafaiete</t>
  </si>
  <si>
    <t xml:space="preserve">Ibirité</t>
  </si>
  <si>
    <t xml:space="preserve">Abadia dos Dourados</t>
  </si>
  <si>
    <t xml:space="preserve">Acaiaca</t>
  </si>
  <si>
    <t xml:space="preserve">Água Comprida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g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rã</t>
  </si>
  <si>
    <t xml:space="preserve">Arapuá</t>
  </si>
  <si>
    <t xml:space="preserve">Arceburgo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lo Vale</t>
  </si>
  <si>
    <t xml:space="preserve">Berilo</t>
  </si>
  <si>
    <t xml:space="preserve">Berizal</t>
  </si>
  <si>
    <t xml:space="preserve">Bias Forte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umadinho</t>
  </si>
  <si>
    <t xml:space="preserve">Bueno Brandão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iana</t>
  </si>
  <si>
    <t xml:space="preserve">Cajuri</t>
  </si>
  <si>
    <t xml:space="preserve">Caldas</t>
  </si>
  <si>
    <t xml:space="preserve">Camacho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o Azul</t>
  </si>
  <si>
    <t xml:space="preserve">Campos Gerais</t>
  </si>
  <si>
    <t xml:space="preserve">Cana Verde</t>
  </si>
  <si>
    <t xml:space="preserve">Canaã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utira</t>
  </si>
  <si>
    <t xml:space="preserve">Caraí</t>
  </si>
  <si>
    <t xml:space="preserve">Caranaíb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Paranaíba</t>
  </si>
  <si>
    <t xml:space="preserve">Carmo do Rio Claro</t>
  </si>
  <si>
    <t xml:space="preserve">Carneirinho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onfins</t>
  </si>
  <si>
    <t xml:space="preserve">Congonhal</t>
  </si>
  <si>
    <t xml:space="preserve">Conquista</t>
  </si>
  <si>
    <t xml:space="preserve">Consolação</t>
  </si>
  <si>
    <t xml:space="preserve">Cordisburgo</t>
  </si>
  <si>
    <t xml:space="preserve">Cordislândia</t>
  </si>
  <si>
    <t xml:space="preserve">Coroaci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zília</t>
  </si>
  <si>
    <t xml:space="preserve">Cuparaque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Guanhães</t>
  </si>
  <si>
    <t xml:space="preserve">Dores do Turvo</t>
  </si>
  <si>
    <t xml:space="preserve">Doresópolis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tiva</t>
  </si>
  <si>
    <t xml:space="preserve">Estrela Dalva</t>
  </si>
  <si>
    <t xml:space="preserve">Estrela do Indaiá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ópolis</t>
  </si>
  <si>
    <t xml:space="preserve">Frei Gaspar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pé</t>
  </si>
  <si>
    <t xml:space="preserve">Guaraciaba</t>
  </si>
  <si>
    <t xml:space="preserve">Guaraciama</t>
  </si>
  <si>
    <t xml:space="preserve">Guarani</t>
  </si>
  <si>
    <t xml:space="preserve">Guarará</t>
  </si>
  <si>
    <t xml:space="preserve">Guidoval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iaçu</t>
  </si>
  <si>
    <t xml:space="preserve">Ipuiúna</t>
  </si>
  <si>
    <t xml:space="preserve">Itabirito</t>
  </si>
  <si>
    <t xml:space="preserve">Itacambira</t>
  </si>
  <si>
    <t xml:space="preserve">Itaipé</t>
  </si>
  <si>
    <t xml:space="preserve">Itajubá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íba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uaia</t>
  </si>
  <si>
    <t xml:space="preserve">Juvenília</t>
  </si>
  <si>
    <t xml:space="preserve">Ladainha</t>
  </si>
  <si>
    <t xml:space="preserve">Lagoa dos Patos</t>
  </si>
  <si>
    <t xml:space="preserve">Lagoa Dourada</t>
  </si>
  <si>
    <t xml:space="preserve">Lajinha</t>
  </si>
  <si>
    <t xml:space="preserve">Lambari</t>
  </si>
  <si>
    <t xml:space="preserve">Lamim</t>
  </si>
  <si>
    <t xml:space="preserve">Laranjal</t>
  </si>
  <si>
    <t xml:space="preserve">Leandro Ferreira</t>
  </si>
  <si>
    <t xml:space="preserve">Leme do Prado</t>
  </si>
  <si>
    <t xml:space="preserve">Liberdade</t>
  </si>
  <si>
    <t xml:space="preserve">Limeira do Oeste</t>
  </si>
  <si>
    <t xml:space="preserve">Luisburgo</t>
  </si>
  <si>
    <t xml:space="preserve">Luminária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ia da Fé</t>
  </si>
  <si>
    <t xml:space="preserve">Maripá de Minas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rada Nova de Minas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Cruzeiro</t>
  </si>
  <si>
    <t xml:space="preserve">Novo Oriente de Minas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ápolis</t>
  </si>
  <si>
    <t xml:space="preserve">Pratinha</t>
  </si>
  <si>
    <t xml:space="preserve">Presidente Juscelino</t>
  </si>
  <si>
    <t xml:space="preserve">Presidente Kubitschek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o Garambéu</t>
  </si>
  <si>
    <t xml:space="preserve">Santana do Jacaré</t>
  </si>
  <si>
    <t xml:space="preserve">Santana do Manhuaçu</t>
  </si>
  <si>
    <t xml:space="preserve">Santana dos Montes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Rio Pret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sé da Barra</t>
  </si>
  <si>
    <t xml:space="preserve">São José da Lap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Miguel do Anta</t>
  </si>
  <si>
    <t xml:space="preserve">São Pedro dos Ferros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ledo</t>
  </si>
  <si>
    <t xml:space="preserve">Três Marias</t>
  </si>
  <si>
    <t xml:space="preserve">Três Pontas</t>
  </si>
  <si>
    <t xml:space="preserve">Tumiriting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I8" activeCellId="0" sqref="B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6" min="14" style="2" width="7.85"/>
    <col collapsed="false" customWidth="true" hidden="true" outlineLevel="0" max="57" min="27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86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3</v>
      </c>
      <c r="M5" s="17" t="n">
        <v>0</v>
      </c>
      <c r="N5" s="17" t="n">
        <v>3</v>
      </c>
      <c r="O5" s="17" t="n">
        <v>7</v>
      </c>
      <c r="P5" s="17" t="n">
        <v>3</v>
      </c>
      <c r="Q5" s="17" t="n">
        <v>13</v>
      </c>
      <c r="R5" s="17" t="n">
        <v>15</v>
      </c>
      <c r="S5" s="17" t="n">
        <v>16</v>
      </c>
      <c r="T5" s="17" t="n">
        <v>4</v>
      </c>
      <c r="U5" s="17" t="n">
        <v>7</v>
      </c>
      <c r="V5" s="17" t="n">
        <v>1</v>
      </c>
      <c r="W5" s="17" t="n">
        <v>4</v>
      </c>
      <c r="X5" s="17" t="n">
        <v>0</v>
      </c>
      <c r="Y5" s="17" t="n">
        <v>0</v>
      </c>
      <c r="Z5" s="17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78</v>
      </c>
      <c r="BG5" s="19" t="n">
        <v>3971</v>
      </c>
      <c r="BH5" s="3" t="n">
        <f aca="false">BF5/BG5*100000</f>
        <v>1964.24074540418</v>
      </c>
      <c r="BI5" s="20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5110</v>
      </c>
      <c r="B6" s="15" t="s">
        <v>22</v>
      </c>
      <c r="C6" s="15" t="s">
        <v>26</v>
      </c>
      <c r="D6" s="16" t="s">
        <v>27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3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9</v>
      </c>
      <c r="S6" s="17" t="n">
        <v>19</v>
      </c>
      <c r="T6" s="17" t="n">
        <v>17</v>
      </c>
      <c r="U6" s="17" t="n">
        <v>14</v>
      </c>
      <c r="V6" s="17" t="n">
        <v>8</v>
      </c>
      <c r="W6" s="17" t="n">
        <v>12</v>
      </c>
      <c r="X6" s="17" t="n">
        <v>13</v>
      </c>
      <c r="Y6" s="17" t="n">
        <v>9</v>
      </c>
      <c r="Z6" s="17" t="n">
        <v>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05</v>
      </c>
      <c r="BG6" s="19" t="n">
        <v>10731</v>
      </c>
      <c r="BH6" s="3" t="n">
        <f aca="false">BF6/BG6*100000</f>
        <v>978.473581213307</v>
      </c>
      <c r="BI6" s="20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4370</v>
      </c>
      <c r="B7" s="15" t="s">
        <v>28</v>
      </c>
      <c r="C7" s="15" t="s">
        <v>29</v>
      </c>
      <c r="D7" s="16" t="s">
        <v>3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5</v>
      </c>
      <c r="U7" s="17" t="n">
        <v>4</v>
      </c>
      <c r="V7" s="17" t="n">
        <v>1</v>
      </c>
      <c r="W7" s="17" t="n">
        <v>7</v>
      </c>
      <c r="X7" s="17" t="n">
        <v>1</v>
      </c>
      <c r="Y7" s="17" t="n">
        <v>0</v>
      </c>
      <c r="Z7" s="17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19</v>
      </c>
      <c r="BG7" s="19" t="n">
        <v>3211</v>
      </c>
      <c r="BH7" s="3" t="n">
        <f aca="false">BF7/BG7*100000</f>
        <v>591.715976331361</v>
      </c>
      <c r="BI7" s="20" t="str">
        <f aca="false">IF(BH7=0,"Silencioso",IF(AND(BH7&gt;0,BH7&lt;100),"Baixa",IF(AND(BH7&gt;=100,BH7&lt;300),"Média",IF(AND(BH7&gt;=300,BH7&lt;500),"Alta",IF(BH7&gt;=500,"Muito Alta","Avaliar")))))</f>
        <v>Muito Alt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80</v>
      </c>
      <c r="B8" s="15" t="s">
        <v>31</v>
      </c>
      <c r="C8" s="15" t="s">
        <v>32</v>
      </c>
      <c r="D8" s="16" t="s">
        <v>3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3</v>
      </c>
      <c r="W8" s="17" t="n">
        <v>2</v>
      </c>
      <c r="X8" s="17" t="n">
        <v>1</v>
      </c>
      <c r="Y8" s="17" t="n">
        <v>0</v>
      </c>
      <c r="Z8" s="17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6</v>
      </c>
      <c r="BG8" s="19" t="n">
        <v>4448</v>
      </c>
      <c r="BH8" s="3" t="n">
        <f aca="false">BF8/BG8*100000</f>
        <v>134.892086330935</v>
      </c>
      <c r="BI8" s="20" t="str">
        <f aca="false">IF(BH8=0,"Silencioso",IF(AND(BH8&gt;0,BH8&lt;100),"Baixa",IF(AND(BH8&gt;=100,BH8&lt;300),"Média",IF(AND(BH8&gt;=300,BH8&lt;500),"Alta",IF(BH8&gt;=500,"Muito Alta","Avaliar")))))</f>
        <v>Média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1940</v>
      </c>
      <c r="B9" s="15" t="s">
        <v>34</v>
      </c>
      <c r="C9" s="15" t="s">
        <v>35</v>
      </c>
      <c r="D9" s="16" t="s">
        <v>3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12</v>
      </c>
      <c r="W9" s="17" t="n">
        <v>23</v>
      </c>
      <c r="X9" s="17" t="n">
        <v>18</v>
      </c>
      <c r="Y9" s="17" t="n">
        <v>13</v>
      </c>
      <c r="Z9" s="17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66</v>
      </c>
      <c r="BG9" s="19" t="n">
        <v>109405</v>
      </c>
      <c r="BH9" s="3" t="n">
        <f aca="false">BF9/BG9*100000</f>
        <v>60.3263104976921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36</v>
      </c>
      <c r="BL9" s="16"/>
      <c r="BM9" s="21"/>
    </row>
    <row r="10" customFormat="false" ht="15" hidden="false" customHeight="false" outlineLevel="0" collapsed="false">
      <c r="A10" s="15" t="n">
        <v>313260</v>
      </c>
      <c r="B10" s="15" t="s">
        <v>22</v>
      </c>
      <c r="C10" s="15" t="s">
        <v>26</v>
      </c>
      <c r="D10" s="16" t="s">
        <v>3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0</v>
      </c>
      <c r="BG10" s="19" t="n">
        <v>4333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1650</v>
      </c>
      <c r="B11" s="15" t="s">
        <v>38</v>
      </c>
      <c r="C11" s="15" t="s">
        <v>39</v>
      </c>
      <c r="D11" s="16" t="s">
        <v>4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4</v>
      </c>
      <c r="W11" s="17" t="n">
        <v>0</v>
      </c>
      <c r="X11" s="17" t="n">
        <v>2</v>
      </c>
      <c r="Y11" s="17" t="n">
        <v>0</v>
      </c>
      <c r="Z11" s="17" t="n">
        <v>1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7</v>
      </c>
      <c r="BG11" s="19" t="n">
        <v>7590</v>
      </c>
      <c r="BH11" s="3" t="n">
        <f aca="false">BF11/BG11*100000</f>
        <v>92.2266139657444</v>
      </c>
      <c r="BI11" s="20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2733</v>
      </c>
      <c r="B12" s="15" t="s">
        <v>38</v>
      </c>
      <c r="C12" s="15" t="s">
        <v>39</v>
      </c>
      <c r="D12" s="16" t="s">
        <v>41</v>
      </c>
      <c r="E12" s="17" t="n">
        <v>1</v>
      </c>
      <c r="F12" s="17" t="n">
        <v>2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1</v>
      </c>
      <c r="Y12" s="17" t="n">
        <v>0</v>
      </c>
      <c r="Z12" s="17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5</v>
      </c>
      <c r="BG12" s="19" t="n">
        <v>5122</v>
      </c>
      <c r="BH12" s="3" t="n">
        <f aca="false">BF12/BG12*100000</f>
        <v>97.6181179226865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6300</v>
      </c>
      <c r="B13" s="15" t="s">
        <v>34</v>
      </c>
      <c r="C13" s="15" t="s">
        <v>42</v>
      </c>
      <c r="D13" s="16" t="s">
        <v>43</v>
      </c>
      <c r="E13" s="17" t="n">
        <v>1</v>
      </c>
      <c r="F13" s="17" t="n">
        <v>2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4255</v>
      </c>
      <c r="BH13" s="3" t="n">
        <f aca="false">BF13/BG13*100000</f>
        <v>94.0070505287897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3680</v>
      </c>
      <c r="B14" s="15" t="s">
        <v>38</v>
      </c>
      <c r="C14" s="15" t="s">
        <v>39</v>
      </c>
      <c r="D14" s="16" t="s">
        <v>44</v>
      </c>
      <c r="E14" s="17" t="n">
        <v>0</v>
      </c>
      <c r="F14" s="17" t="n">
        <v>0</v>
      </c>
      <c r="G14" s="17" t="n">
        <v>1</v>
      </c>
      <c r="H14" s="17" t="n">
        <v>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4</v>
      </c>
      <c r="BG14" s="19" t="n">
        <v>4316</v>
      </c>
      <c r="BH14" s="3" t="n">
        <f aca="false">BF14/BG14*100000</f>
        <v>92.678405931418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1550</v>
      </c>
      <c r="B15" s="15" t="s">
        <v>45</v>
      </c>
      <c r="C15" s="15" t="s">
        <v>46</v>
      </c>
      <c r="D15" s="16" t="s">
        <v>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2</v>
      </c>
      <c r="Q15" s="17" t="n">
        <v>2</v>
      </c>
      <c r="R15" s="17" t="n">
        <v>4</v>
      </c>
      <c r="S15" s="17" t="n">
        <v>1</v>
      </c>
      <c r="T15" s="17" t="n">
        <v>0</v>
      </c>
      <c r="U15" s="17" t="n">
        <v>0</v>
      </c>
      <c r="V15" s="17" t="n">
        <v>1</v>
      </c>
      <c r="W15" s="17" t="n">
        <v>4</v>
      </c>
      <c r="X15" s="17" t="n">
        <v>1</v>
      </c>
      <c r="Y15" s="17" t="n">
        <v>2</v>
      </c>
      <c r="Z15" s="17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18</v>
      </c>
      <c r="BG15" s="19" t="n">
        <v>21703</v>
      </c>
      <c r="BH15" s="3" t="n">
        <f aca="false">BF15/BG15*100000</f>
        <v>82.9378426945584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25</v>
      </c>
      <c r="BL15" s="16"/>
      <c r="BM15" s="21"/>
    </row>
    <row r="16" customFormat="false" ht="15" hidden="false" customHeight="false" outlineLevel="0" collapsed="false">
      <c r="A16" s="15" t="n">
        <v>310350</v>
      </c>
      <c r="B16" s="15" t="s">
        <v>48</v>
      </c>
      <c r="C16" s="15" t="s">
        <v>49</v>
      </c>
      <c r="D16" s="16" t="s">
        <v>50</v>
      </c>
      <c r="E16" s="17" t="n">
        <v>0</v>
      </c>
      <c r="F16" s="17" t="n">
        <v>1</v>
      </c>
      <c r="G16" s="17" t="n">
        <v>0</v>
      </c>
      <c r="H16" s="17" t="n">
        <v>1</v>
      </c>
      <c r="I16" s="17" t="n">
        <v>3</v>
      </c>
      <c r="J16" s="17" t="n">
        <v>1</v>
      </c>
      <c r="K16" s="17" t="n">
        <v>1</v>
      </c>
      <c r="L16" s="17" t="n">
        <v>8</v>
      </c>
      <c r="M16" s="17" t="n">
        <v>30</v>
      </c>
      <c r="N16" s="17" t="n">
        <v>10</v>
      </c>
      <c r="O16" s="17" t="n">
        <v>19</v>
      </c>
      <c r="P16" s="17" t="n">
        <v>13</v>
      </c>
      <c r="Q16" s="17" t="n">
        <v>2</v>
      </c>
      <c r="R16" s="17" t="n">
        <v>1</v>
      </c>
      <c r="S16" s="17" t="n">
        <v>3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93</v>
      </c>
      <c r="BG16" s="19" t="n">
        <v>116691</v>
      </c>
      <c r="BH16" s="3" t="n">
        <f aca="false">BF16/BG16*100000</f>
        <v>79.6976630588477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36</v>
      </c>
      <c r="BL16" s="16"/>
      <c r="BM16" s="21"/>
    </row>
    <row r="17" customFormat="false" ht="15" hidden="false" customHeight="false" outlineLevel="0" collapsed="false">
      <c r="A17" s="15" t="n">
        <v>313868</v>
      </c>
      <c r="B17" s="15" t="s">
        <v>38</v>
      </c>
      <c r="C17" s="15" t="s">
        <v>51</v>
      </c>
      <c r="D17" s="16" t="s">
        <v>5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1</v>
      </c>
      <c r="P17" s="17" t="n">
        <v>1</v>
      </c>
      <c r="Q17" s="17" t="n">
        <v>0</v>
      </c>
      <c r="R17" s="17" t="n">
        <v>1</v>
      </c>
      <c r="S17" s="17" t="n">
        <v>1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5</v>
      </c>
      <c r="BG17" s="19" t="n">
        <v>6680</v>
      </c>
      <c r="BH17" s="3" t="n">
        <f aca="false">BF17/BG17*100000</f>
        <v>74.8502994011976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4435</v>
      </c>
      <c r="B18" s="15" t="s">
        <v>34</v>
      </c>
      <c r="C18" s="15" t="s">
        <v>35</v>
      </c>
      <c r="D18" s="16" t="s">
        <v>53</v>
      </c>
      <c r="E18" s="17" t="n">
        <v>0</v>
      </c>
      <c r="F18" s="17" t="n">
        <v>0</v>
      </c>
      <c r="G18" s="17" t="n">
        <v>1</v>
      </c>
      <c r="H18" s="17" t="n">
        <v>1</v>
      </c>
      <c r="I18" s="17" t="n">
        <v>1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1</v>
      </c>
      <c r="Z18" s="17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5</v>
      </c>
      <c r="BG18" s="19" t="n">
        <v>6939</v>
      </c>
      <c r="BH18" s="3" t="n">
        <f aca="false">BF18/BG18*100000</f>
        <v>72.0564922899553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2300</v>
      </c>
      <c r="B19" s="15" t="s">
        <v>54</v>
      </c>
      <c r="C19" s="15" t="s">
        <v>55</v>
      </c>
      <c r="D19" s="16" t="s">
        <v>5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2</v>
      </c>
      <c r="W19" s="17" t="n">
        <v>2</v>
      </c>
      <c r="X19" s="17" t="n">
        <v>0</v>
      </c>
      <c r="Y19" s="17" t="n">
        <v>0</v>
      </c>
      <c r="Z19" s="17" t="n">
        <v>2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7</v>
      </c>
      <c r="BG19" s="19" t="n">
        <v>10081</v>
      </c>
      <c r="BH19" s="3" t="n">
        <f aca="false">BF19/BG19*100000</f>
        <v>69.437555798035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25</v>
      </c>
      <c r="BL19" s="16"/>
      <c r="BM19" s="21"/>
    </row>
    <row r="20" customFormat="false" ht="15" hidden="false" customHeight="false" outlineLevel="0" collapsed="false">
      <c r="A20" s="15" t="n">
        <v>311750</v>
      </c>
      <c r="B20" s="15" t="s">
        <v>28</v>
      </c>
      <c r="C20" s="15" t="s">
        <v>29</v>
      </c>
      <c r="D20" s="16" t="s">
        <v>57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0</v>
      </c>
      <c r="T20" s="17" t="n">
        <v>10</v>
      </c>
      <c r="U20" s="17" t="n">
        <v>1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12</v>
      </c>
      <c r="BG20" s="19" t="n">
        <v>17641</v>
      </c>
      <c r="BH20" s="3" t="n">
        <f aca="false">BF20/BG20*100000</f>
        <v>68.0233546851085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  <c r="BL20" s="16"/>
      <c r="BM20" s="21"/>
    </row>
    <row r="21" customFormat="false" ht="15" hidden="false" customHeight="false" outlineLevel="0" collapsed="false">
      <c r="A21" s="15" t="n">
        <v>316060</v>
      </c>
      <c r="B21" s="15" t="s">
        <v>28</v>
      </c>
      <c r="C21" s="15" t="s">
        <v>58</v>
      </c>
      <c r="D21" s="16" t="s">
        <v>59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1</v>
      </c>
      <c r="W21" s="17" t="n">
        <v>0</v>
      </c>
      <c r="X21" s="17" t="n">
        <v>0</v>
      </c>
      <c r="Y21" s="17" t="n">
        <v>0</v>
      </c>
      <c r="Z21" s="17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2</v>
      </c>
      <c r="BG21" s="19" t="n">
        <v>3109</v>
      </c>
      <c r="BH21" s="3" t="n">
        <f aca="false">BF21/BG21*100000</f>
        <v>64.3293663557414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300</v>
      </c>
      <c r="B22" s="15" t="s">
        <v>34</v>
      </c>
      <c r="C22" s="15" t="s">
        <v>35</v>
      </c>
      <c r="D22" s="16" t="s">
        <v>60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3</v>
      </c>
      <c r="X22" s="17" t="n">
        <v>0</v>
      </c>
      <c r="Y22" s="17" t="n">
        <v>0</v>
      </c>
      <c r="Z22" s="17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6</v>
      </c>
      <c r="BG22" s="19" t="n">
        <v>9363</v>
      </c>
      <c r="BH22" s="3" t="n">
        <f aca="false">BF22/BG22*100000</f>
        <v>64.0820249919897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25</v>
      </c>
      <c r="BL22" s="16"/>
      <c r="BM22" s="21"/>
    </row>
    <row r="23" customFormat="false" ht="15" hidden="false" customHeight="false" outlineLevel="0" collapsed="false">
      <c r="A23" s="15" t="n">
        <v>313370</v>
      </c>
      <c r="B23" s="15" t="s">
        <v>31</v>
      </c>
      <c r="C23" s="15" t="s">
        <v>32</v>
      </c>
      <c r="D23" s="16" t="s">
        <v>61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2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17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7</v>
      </c>
      <c r="BG23" s="19" t="n">
        <v>11037</v>
      </c>
      <c r="BH23" s="3" t="n">
        <f aca="false">BF23/BG23*100000</f>
        <v>63.4230316209115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3030</v>
      </c>
      <c r="B24" s="15" t="s">
        <v>31</v>
      </c>
      <c r="C24" s="15" t="s">
        <v>32</v>
      </c>
      <c r="D24" s="16" t="s">
        <v>6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2</v>
      </c>
      <c r="W24" s="17" t="n">
        <v>0</v>
      </c>
      <c r="X24" s="17" t="n">
        <v>1</v>
      </c>
      <c r="Y24" s="17" t="n">
        <v>2</v>
      </c>
      <c r="Z24" s="17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5</v>
      </c>
      <c r="BG24" s="19" t="n">
        <v>7971</v>
      </c>
      <c r="BH24" s="3" t="n">
        <f aca="false">BF24/BG24*100000</f>
        <v>62.7273867770669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310</v>
      </c>
      <c r="B25" s="15" t="s">
        <v>22</v>
      </c>
      <c r="C25" s="15" t="s">
        <v>63</v>
      </c>
      <c r="D25" s="16" t="s">
        <v>6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1</v>
      </c>
      <c r="BG25" s="19" t="n">
        <v>1609</v>
      </c>
      <c r="BH25" s="3" t="n">
        <f aca="false">BF25/BG25*100000</f>
        <v>62.1504039776259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3130</v>
      </c>
      <c r="B26" s="15" t="s">
        <v>34</v>
      </c>
      <c r="C26" s="15" t="s">
        <v>35</v>
      </c>
      <c r="D26" s="16" t="s">
        <v>65</v>
      </c>
      <c r="E26" s="17" t="n">
        <v>3</v>
      </c>
      <c r="F26" s="17" t="n">
        <v>3</v>
      </c>
      <c r="G26" s="17" t="n">
        <v>10</v>
      </c>
      <c r="H26" s="17" t="n">
        <v>8</v>
      </c>
      <c r="I26" s="17" t="n">
        <v>4</v>
      </c>
      <c r="J26" s="17" t="n">
        <v>8</v>
      </c>
      <c r="K26" s="17" t="n">
        <v>4</v>
      </c>
      <c r="L26" s="17" t="n">
        <v>3</v>
      </c>
      <c r="M26" s="17" t="n">
        <v>0</v>
      </c>
      <c r="N26" s="17" t="n">
        <v>8</v>
      </c>
      <c r="O26" s="17" t="n">
        <v>12</v>
      </c>
      <c r="P26" s="17" t="n">
        <v>2</v>
      </c>
      <c r="Q26" s="17" t="n">
        <v>4</v>
      </c>
      <c r="R26" s="17" t="n">
        <v>8</v>
      </c>
      <c r="S26" s="17" t="n">
        <v>5</v>
      </c>
      <c r="T26" s="17" t="n">
        <v>9</v>
      </c>
      <c r="U26" s="17" t="n">
        <v>19</v>
      </c>
      <c r="V26" s="17" t="n">
        <v>10</v>
      </c>
      <c r="W26" s="17" t="n">
        <v>15</v>
      </c>
      <c r="X26" s="17" t="n">
        <v>8</v>
      </c>
      <c r="Y26" s="17" t="n">
        <v>16</v>
      </c>
      <c r="Z26" s="17" t="n">
        <v>2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161</v>
      </c>
      <c r="BG26" s="19" t="n">
        <v>261344</v>
      </c>
      <c r="BH26" s="3" t="n">
        <f aca="false">BF26/BG26*100000</f>
        <v>61.604628382515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36</v>
      </c>
      <c r="BL26" s="16"/>
      <c r="BM26" s="21"/>
    </row>
    <row r="27" customFormat="false" ht="15" hidden="false" customHeight="false" outlineLevel="0" collapsed="false">
      <c r="A27" s="15" t="n">
        <v>313810</v>
      </c>
      <c r="B27" s="15" t="s">
        <v>38</v>
      </c>
      <c r="C27" s="15" t="s">
        <v>66</v>
      </c>
      <c r="D27" s="16" t="s">
        <v>67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1</v>
      </c>
      <c r="S27" s="17" t="n">
        <v>0</v>
      </c>
      <c r="T27" s="17" t="n">
        <v>0</v>
      </c>
      <c r="U27" s="17" t="n">
        <v>0</v>
      </c>
      <c r="V27" s="17" t="n">
        <v>2</v>
      </c>
      <c r="W27" s="17" t="n">
        <v>1</v>
      </c>
      <c r="X27" s="17" t="n">
        <v>0</v>
      </c>
      <c r="Y27" s="17" t="n">
        <v>0</v>
      </c>
      <c r="Z27" s="17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4</v>
      </c>
      <c r="BG27" s="19" t="n">
        <v>6522</v>
      </c>
      <c r="BH27" s="3" t="n">
        <f aca="false">BF27/BG27*100000</f>
        <v>61.3308800981294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6920</v>
      </c>
      <c r="B28" s="15" t="s">
        <v>22</v>
      </c>
      <c r="C28" s="15" t="s">
        <v>68</v>
      </c>
      <c r="D28" s="16" t="s">
        <v>6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2</v>
      </c>
      <c r="U28" s="17" t="n">
        <v>0</v>
      </c>
      <c r="V28" s="17" t="n">
        <v>1</v>
      </c>
      <c r="W28" s="17" t="n">
        <v>2</v>
      </c>
      <c r="X28" s="17" t="n">
        <v>0</v>
      </c>
      <c r="Y28" s="17" t="n">
        <v>0</v>
      </c>
      <c r="Z28" s="17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5</v>
      </c>
      <c r="BG28" s="19" t="n">
        <v>8201</v>
      </c>
      <c r="BH28" s="3" t="n">
        <f aca="false">BF28/BG28*100000</f>
        <v>60.9681746128521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990</v>
      </c>
      <c r="B29" s="15" t="s">
        <v>28</v>
      </c>
      <c r="C29" s="15" t="s">
        <v>58</v>
      </c>
      <c r="D29" s="16" t="s">
        <v>7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</v>
      </c>
      <c r="R29" s="17" t="n">
        <v>0</v>
      </c>
      <c r="S29" s="17" t="n">
        <v>0</v>
      </c>
      <c r="T29" s="17" t="n">
        <v>3</v>
      </c>
      <c r="U29" s="17" t="n">
        <v>0</v>
      </c>
      <c r="V29" s="17" t="n">
        <v>2</v>
      </c>
      <c r="W29" s="17" t="n">
        <v>1</v>
      </c>
      <c r="X29" s="17" t="n">
        <v>0</v>
      </c>
      <c r="Y29" s="17" t="n">
        <v>0</v>
      </c>
      <c r="Z29" s="17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7</v>
      </c>
      <c r="BG29" s="19" t="n">
        <v>11495</v>
      </c>
      <c r="BH29" s="3" t="n">
        <f aca="false">BF29/BG29*100000</f>
        <v>60.8960417572858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2860</v>
      </c>
      <c r="B30" s="15" t="s">
        <v>71</v>
      </c>
      <c r="C30" s="15" t="s">
        <v>72</v>
      </c>
      <c r="D30" s="16" t="s">
        <v>7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</v>
      </c>
      <c r="V30" s="17" t="n">
        <v>2</v>
      </c>
      <c r="W30" s="17" t="n">
        <v>1</v>
      </c>
      <c r="X30" s="17" t="n">
        <v>0</v>
      </c>
      <c r="Y30" s="17" t="n">
        <v>0</v>
      </c>
      <c r="Z30" s="17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4</v>
      </c>
      <c r="BG30" s="19" t="n">
        <v>6591</v>
      </c>
      <c r="BH30" s="3" t="n">
        <f aca="false">BF30/BG30*100000</f>
        <v>60.6888180852678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2060</v>
      </c>
      <c r="B31" s="15" t="s">
        <v>28</v>
      </c>
      <c r="C31" s="15" t="s">
        <v>74</v>
      </c>
      <c r="D31" s="16" t="s">
        <v>7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1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0</v>
      </c>
      <c r="Z31" s="17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3</v>
      </c>
      <c r="BG31" s="19" t="n">
        <v>5014</v>
      </c>
      <c r="BH31" s="3" t="n">
        <f aca="false">BF31/BG31*100000</f>
        <v>59.8324690865576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2580</v>
      </c>
      <c r="B32" s="15" t="s">
        <v>34</v>
      </c>
      <c r="C32" s="15" t="s">
        <v>42</v>
      </c>
      <c r="D32" s="16" t="s">
        <v>7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1</v>
      </c>
      <c r="Z32" s="17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2</v>
      </c>
      <c r="BG32" s="19" t="n">
        <v>3394</v>
      </c>
      <c r="BH32" s="3" t="n">
        <f aca="false">BF32/BG32*100000</f>
        <v>58.9275191514437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6000</v>
      </c>
      <c r="B33" s="15" t="s">
        <v>22</v>
      </c>
      <c r="C33" s="15" t="s">
        <v>26</v>
      </c>
      <c r="D33" s="16" t="s">
        <v>7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1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2</v>
      </c>
      <c r="BG33" s="19" t="n">
        <v>3602</v>
      </c>
      <c r="BH33" s="3" t="n">
        <f aca="false">BF33/BG33*100000</f>
        <v>55.5247084952804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25</v>
      </c>
      <c r="BL33" s="16"/>
      <c r="BM33" s="21"/>
    </row>
    <row r="34" customFormat="false" ht="15" hidden="false" customHeight="false" outlineLevel="0" collapsed="false">
      <c r="A34" s="15" t="n">
        <v>314940</v>
      </c>
      <c r="B34" s="15" t="s">
        <v>22</v>
      </c>
      <c r="C34" s="15" t="s">
        <v>23</v>
      </c>
      <c r="D34" s="16" t="s">
        <v>7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1</v>
      </c>
      <c r="BG34" s="19" t="n">
        <v>1808</v>
      </c>
      <c r="BH34" s="3" t="n">
        <f aca="false">BF34/BG34*100000</f>
        <v>55.3097345132743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6870</v>
      </c>
      <c r="B35" s="15" t="s">
        <v>34</v>
      </c>
      <c r="C35" s="15" t="s">
        <v>35</v>
      </c>
      <c r="D35" s="16" t="s">
        <v>79</v>
      </c>
      <c r="E35" s="17" t="n">
        <v>1</v>
      </c>
      <c r="F35" s="17" t="n">
        <v>1</v>
      </c>
      <c r="G35" s="17" t="n">
        <v>2</v>
      </c>
      <c r="H35" s="17" t="n">
        <v>0</v>
      </c>
      <c r="I35" s="17" t="n">
        <v>3</v>
      </c>
      <c r="J35" s="17" t="n">
        <v>2</v>
      </c>
      <c r="K35" s="17" t="n">
        <v>3</v>
      </c>
      <c r="L35" s="17" t="n">
        <v>3</v>
      </c>
      <c r="M35" s="17" t="n">
        <v>2</v>
      </c>
      <c r="N35" s="17" t="n">
        <v>1</v>
      </c>
      <c r="O35" s="17" t="n">
        <v>3</v>
      </c>
      <c r="P35" s="17" t="n">
        <v>0</v>
      </c>
      <c r="Q35" s="17" t="n">
        <v>6</v>
      </c>
      <c r="R35" s="17" t="n">
        <v>1</v>
      </c>
      <c r="S35" s="17" t="n">
        <v>1</v>
      </c>
      <c r="T35" s="17" t="n">
        <v>1</v>
      </c>
      <c r="U35" s="17" t="n">
        <v>5</v>
      </c>
      <c r="V35" s="17" t="n">
        <v>2</v>
      </c>
      <c r="W35" s="17" t="n">
        <v>6</v>
      </c>
      <c r="X35" s="17" t="n">
        <v>5</v>
      </c>
      <c r="Y35" s="17" t="n">
        <v>1</v>
      </c>
      <c r="Z35" s="17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49</v>
      </c>
      <c r="BG35" s="19" t="n">
        <v>89090</v>
      </c>
      <c r="BH35" s="3" t="n">
        <f aca="false">BF35/BG35*100000</f>
        <v>55.0005612302166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80</v>
      </c>
      <c r="BL35" s="16"/>
      <c r="BM35" s="21"/>
    </row>
    <row r="36" customFormat="false" ht="15" hidden="false" customHeight="false" outlineLevel="0" collapsed="false">
      <c r="A36" s="15" t="n">
        <v>312570</v>
      </c>
      <c r="B36" s="15" t="s">
        <v>28</v>
      </c>
      <c r="C36" s="15" t="s">
        <v>58</v>
      </c>
      <c r="D36" s="16" t="s">
        <v>81</v>
      </c>
      <c r="E36" s="17" t="n">
        <v>0</v>
      </c>
      <c r="F36" s="17" t="n">
        <v>0</v>
      </c>
      <c r="G36" s="17" t="n">
        <v>4</v>
      </c>
      <c r="H36" s="17" t="n">
        <v>3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1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8</v>
      </c>
      <c r="BG36" s="19" t="n">
        <v>15235</v>
      </c>
      <c r="BH36" s="3" t="n">
        <f aca="false">BF36/BG36*100000</f>
        <v>52.5106662290778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2350</v>
      </c>
      <c r="B37" s="15" t="s">
        <v>48</v>
      </c>
      <c r="C37" s="15" t="s">
        <v>49</v>
      </c>
      <c r="D37" s="16" t="s">
        <v>8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1</v>
      </c>
      <c r="BG37" s="19" t="n">
        <v>1905</v>
      </c>
      <c r="BH37" s="3" t="n">
        <f aca="false">BF37/BG37*100000</f>
        <v>52.49343832021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5840</v>
      </c>
      <c r="B38" s="15" t="s">
        <v>22</v>
      </c>
      <c r="C38" s="15" t="s">
        <v>26</v>
      </c>
      <c r="D38" s="16" t="s">
        <v>8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2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2</v>
      </c>
      <c r="BG38" s="19" t="n">
        <v>3853</v>
      </c>
      <c r="BH38" s="3" t="n">
        <f aca="false">BF38/BG38*100000</f>
        <v>51.907604464054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150</v>
      </c>
      <c r="B39" s="15" t="s">
        <v>22</v>
      </c>
      <c r="C39" s="15" t="s">
        <v>26</v>
      </c>
      <c r="D39" s="16" t="s">
        <v>8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2</v>
      </c>
      <c r="S39" s="17" t="n">
        <v>0</v>
      </c>
      <c r="T39" s="17" t="n">
        <v>2</v>
      </c>
      <c r="U39" s="17" t="n">
        <v>3</v>
      </c>
      <c r="V39" s="17" t="n">
        <v>6</v>
      </c>
      <c r="W39" s="17" t="n">
        <v>4</v>
      </c>
      <c r="X39" s="17" t="n">
        <v>1</v>
      </c>
      <c r="Y39" s="17" t="n">
        <v>0</v>
      </c>
      <c r="Z39" s="17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18</v>
      </c>
      <c r="BG39" s="19" t="n">
        <v>35321</v>
      </c>
      <c r="BH39" s="3" t="n">
        <f aca="false">BF39/BG39*100000</f>
        <v>50.9611845644234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85</v>
      </c>
      <c r="BL39" s="16"/>
      <c r="BM39" s="21"/>
    </row>
    <row r="40" customFormat="false" ht="15" hidden="false" customHeight="false" outlineLevel="0" collapsed="false">
      <c r="A40" s="15" t="n">
        <v>313970</v>
      </c>
      <c r="B40" s="15" t="s">
        <v>28</v>
      </c>
      <c r="C40" s="15" t="s">
        <v>58</v>
      </c>
      <c r="D40" s="16" t="s">
        <v>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0</v>
      </c>
      <c r="S40" s="17" t="n">
        <v>2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4</v>
      </c>
      <c r="BG40" s="19" t="n">
        <v>7904</v>
      </c>
      <c r="BH40" s="3" t="n">
        <f aca="false">BF40/BG40*100000</f>
        <v>50.6072874493927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220</v>
      </c>
      <c r="B41" s="15" t="s">
        <v>34</v>
      </c>
      <c r="C41" s="15" t="s">
        <v>42</v>
      </c>
      <c r="D41" s="16" t="s">
        <v>87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1</v>
      </c>
      <c r="X41" s="17" t="n">
        <v>0</v>
      </c>
      <c r="Y41" s="17" t="n">
        <v>0</v>
      </c>
      <c r="Z41" s="17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2</v>
      </c>
      <c r="BG41" s="19" t="n">
        <v>3973</v>
      </c>
      <c r="BH41" s="3" t="n">
        <f aca="false">BF41/BG41*100000</f>
        <v>50.339793606846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2070</v>
      </c>
      <c r="B42" s="15" t="s">
        <v>71</v>
      </c>
      <c r="C42" s="15" t="s">
        <v>72</v>
      </c>
      <c r="D42" s="16" t="s">
        <v>88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0</v>
      </c>
      <c r="R42" s="17" t="n">
        <v>1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2</v>
      </c>
      <c r="BG42" s="19" t="n">
        <v>4134</v>
      </c>
      <c r="BH42" s="3" t="n">
        <f aca="false">BF42/BG42*100000</f>
        <v>48.379293662312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3535</v>
      </c>
      <c r="B43" s="15" t="s">
        <v>38</v>
      </c>
      <c r="C43" s="15" t="s">
        <v>51</v>
      </c>
      <c r="D43" s="16" t="s">
        <v>8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3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4</v>
      </c>
      <c r="BG43" s="19" t="n">
        <v>8556</v>
      </c>
      <c r="BH43" s="3" t="n">
        <f aca="false">BF43/BG43*100000</f>
        <v>46.7508181393174</v>
      </c>
      <c r="BI43" s="20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3270</v>
      </c>
      <c r="B44" s="15" t="s">
        <v>90</v>
      </c>
      <c r="C44" s="15" t="s">
        <v>91</v>
      </c>
      <c r="D44" s="16" t="s">
        <v>9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2</v>
      </c>
      <c r="O44" s="17" t="n">
        <v>5</v>
      </c>
      <c r="P44" s="17" t="n">
        <v>0</v>
      </c>
      <c r="Q44" s="17" t="n">
        <v>1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1</v>
      </c>
      <c r="X44" s="17" t="n">
        <v>0</v>
      </c>
      <c r="Y44" s="17" t="n">
        <v>0</v>
      </c>
      <c r="Z44" s="17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10</v>
      </c>
      <c r="BG44" s="19" t="n">
        <v>23212</v>
      </c>
      <c r="BH44" s="3" t="n">
        <f aca="false">BF44/BG44*100000</f>
        <v>43.0811649146993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6390</v>
      </c>
      <c r="B45" s="15" t="s">
        <v>45</v>
      </c>
      <c r="C45" s="15" t="s">
        <v>93</v>
      </c>
      <c r="D45" s="16" t="s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2</v>
      </c>
      <c r="BG45" s="19" t="n">
        <v>4709</v>
      </c>
      <c r="BH45" s="3" t="n">
        <f aca="false">BF45/BG45*100000</f>
        <v>42.4718623911659</v>
      </c>
      <c r="BI45" s="20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3753</v>
      </c>
      <c r="B46" s="15" t="s">
        <v>71</v>
      </c>
      <c r="C46" s="15" t="s">
        <v>72</v>
      </c>
      <c r="D46" s="16" t="s">
        <v>9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1</v>
      </c>
      <c r="Y46" s="17" t="n">
        <v>0</v>
      </c>
      <c r="Z46" s="17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4</v>
      </c>
      <c r="BG46" s="19" t="n">
        <v>9454</v>
      </c>
      <c r="BH46" s="3" t="n">
        <f aca="false">BF46/BG46*100000</f>
        <v>42.3101332769198</v>
      </c>
      <c r="BI46" s="20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880</v>
      </c>
      <c r="B47" s="15" t="s">
        <v>34</v>
      </c>
      <c r="C47" s="15" t="s">
        <v>35</v>
      </c>
      <c r="D47" s="16" t="s">
        <v>96</v>
      </c>
      <c r="E47" s="17" t="n">
        <v>0</v>
      </c>
      <c r="F47" s="17" t="n">
        <v>0</v>
      </c>
      <c r="G47" s="17" t="n">
        <v>1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1</v>
      </c>
      <c r="W47" s="17" t="n">
        <v>0</v>
      </c>
      <c r="X47" s="17" t="n">
        <v>0</v>
      </c>
      <c r="Y47" s="17" t="n">
        <v>0</v>
      </c>
      <c r="Z47" s="17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4835</v>
      </c>
      <c r="BH47" s="3" t="n">
        <f aca="false">BF47/BG47*100000</f>
        <v>41.3650465356774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5430</v>
      </c>
      <c r="B48" s="15" t="s">
        <v>34</v>
      </c>
      <c r="C48" s="15" t="s">
        <v>42</v>
      </c>
      <c r="D48" s="16" t="s">
        <v>97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1</v>
      </c>
      <c r="R48" s="17" t="n">
        <v>1</v>
      </c>
      <c r="S48" s="17" t="n">
        <v>0</v>
      </c>
      <c r="T48" s="17" t="n">
        <v>1</v>
      </c>
      <c r="U48" s="17" t="n">
        <v>0</v>
      </c>
      <c r="V48" s="17" t="n">
        <v>1</v>
      </c>
      <c r="W48" s="17" t="n">
        <v>2</v>
      </c>
      <c r="X48" s="17" t="n">
        <v>0</v>
      </c>
      <c r="Y48" s="17" t="n">
        <v>1</v>
      </c>
      <c r="Z48" s="17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7</v>
      </c>
      <c r="BG48" s="19" t="n">
        <v>17398</v>
      </c>
      <c r="BH48" s="3" t="n">
        <f aca="false">BF48/BG48*100000</f>
        <v>40.2345097137602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3670</v>
      </c>
      <c r="B49" s="15" t="s">
        <v>22</v>
      </c>
      <c r="C49" s="15" t="s">
        <v>23</v>
      </c>
      <c r="D49" s="16" t="s">
        <v>23</v>
      </c>
      <c r="E49" s="17" t="n">
        <v>3</v>
      </c>
      <c r="F49" s="17" t="n">
        <v>3</v>
      </c>
      <c r="G49" s="17" t="n">
        <v>10</v>
      </c>
      <c r="H49" s="17" t="n">
        <v>25</v>
      </c>
      <c r="I49" s="17" t="n">
        <v>31</v>
      </c>
      <c r="J49" s="17" t="n">
        <v>28</v>
      </c>
      <c r="K49" s="17" t="n">
        <v>28</v>
      </c>
      <c r="L49" s="17" t="n">
        <v>21</v>
      </c>
      <c r="M49" s="17" t="n">
        <v>11</v>
      </c>
      <c r="N49" s="17" t="n">
        <v>6</v>
      </c>
      <c r="O49" s="17" t="n">
        <v>7</v>
      </c>
      <c r="P49" s="17" t="n">
        <v>6</v>
      </c>
      <c r="Q49" s="17" t="n">
        <v>9</v>
      </c>
      <c r="R49" s="17" t="n">
        <v>7</v>
      </c>
      <c r="S49" s="17" t="n">
        <v>4</v>
      </c>
      <c r="T49" s="17" t="n">
        <v>4</v>
      </c>
      <c r="U49" s="17" t="n">
        <v>8</v>
      </c>
      <c r="V49" s="17" t="n">
        <v>4</v>
      </c>
      <c r="W49" s="17" t="n">
        <v>6</v>
      </c>
      <c r="X49" s="17" t="n">
        <v>0</v>
      </c>
      <c r="Y49" s="17" t="n">
        <v>1</v>
      </c>
      <c r="Z49" s="17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222</v>
      </c>
      <c r="BG49" s="19" t="n">
        <v>564310</v>
      </c>
      <c r="BH49" s="3" t="n">
        <f aca="false">BF49/BG49*100000</f>
        <v>39.3400790345732</v>
      </c>
      <c r="BI49" s="20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98</v>
      </c>
      <c r="BL49" s="16"/>
      <c r="BM49" s="21"/>
    </row>
    <row r="50" customFormat="false" ht="15" hidden="false" customHeight="false" outlineLevel="0" collapsed="false">
      <c r="A50" s="15" t="n">
        <v>317210</v>
      </c>
      <c r="B50" s="15" t="s">
        <v>22</v>
      </c>
      <c r="C50" s="15" t="s">
        <v>26</v>
      </c>
      <c r="D50" s="16" t="s">
        <v>99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1</v>
      </c>
      <c r="Z50" s="17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2</v>
      </c>
      <c r="BG50" s="19" t="n">
        <v>5243</v>
      </c>
      <c r="BH50" s="3" t="n">
        <f aca="false">BF50/BG50*100000</f>
        <v>38.1460995613199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4537</v>
      </c>
      <c r="B51" s="15" t="s">
        <v>38</v>
      </c>
      <c r="C51" s="15" t="s">
        <v>39</v>
      </c>
      <c r="D51" s="16" t="s">
        <v>10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0</v>
      </c>
      <c r="Y51" s="17" t="n">
        <v>1</v>
      </c>
      <c r="Z51" s="17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2</v>
      </c>
      <c r="BG51" s="19" t="n">
        <v>5273</v>
      </c>
      <c r="BH51" s="3" t="n">
        <f aca="false">BF51/BG51*100000</f>
        <v>37.9290726341741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630</v>
      </c>
      <c r="B52" s="15" t="s">
        <v>34</v>
      </c>
      <c r="C52" s="15" t="s">
        <v>35</v>
      </c>
      <c r="D52" s="16" t="s">
        <v>101</v>
      </c>
      <c r="E52" s="17" t="n">
        <v>0</v>
      </c>
      <c r="F52" s="17" t="n">
        <v>0</v>
      </c>
      <c r="G52" s="17" t="n">
        <v>2</v>
      </c>
      <c r="H52" s="17" t="n">
        <v>3</v>
      </c>
      <c r="I52" s="17" t="n">
        <v>3</v>
      </c>
      <c r="J52" s="17" t="n">
        <v>0</v>
      </c>
      <c r="K52" s="17" t="n">
        <v>0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10</v>
      </c>
      <c r="BG52" s="19" t="n">
        <v>26396</v>
      </c>
      <c r="BH52" s="3" t="n">
        <f aca="false">BF52/BG52*100000</f>
        <v>37.8845279587816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85</v>
      </c>
      <c r="BL52" s="16"/>
      <c r="BM52" s="21"/>
    </row>
    <row r="53" customFormat="false" ht="15" hidden="false" customHeight="false" outlineLevel="0" collapsed="false">
      <c r="A53" s="15" t="n">
        <v>311620</v>
      </c>
      <c r="B53" s="15" t="s">
        <v>22</v>
      </c>
      <c r="C53" s="15" t="s">
        <v>23</v>
      </c>
      <c r="D53" s="16" t="s">
        <v>10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1</v>
      </c>
      <c r="BG53" s="19" t="n">
        <v>2702</v>
      </c>
      <c r="BH53" s="3" t="n">
        <f aca="false">BF53/BG53*100000</f>
        <v>37.0096225018505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5130</v>
      </c>
      <c r="B54" s="15" t="s">
        <v>22</v>
      </c>
      <c r="C54" s="15" t="s">
        <v>63</v>
      </c>
      <c r="D54" s="16" t="s">
        <v>103</v>
      </c>
      <c r="E54" s="17" t="n">
        <v>0</v>
      </c>
      <c r="F54" s="17" t="n">
        <v>2</v>
      </c>
      <c r="G54" s="17" t="n">
        <v>1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4</v>
      </c>
      <c r="BG54" s="19" t="n">
        <v>10816</v>
      </c>
      <c r="BH54" s="3" t="n">
        <f aca="false">BF54/BG54*100000</f>
        <v>36.9822485207101</v>
      </c>
      <c r="BI54" s="20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4740</v>
      </c>
      <c r="B55" s="15" t="s">
        <v>28</v>
      </c>
      <c r="C55" s="15" t="s">
        <v>58</v>
      </c>
      <c r="D55" s="16" t="s">
        <v>10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1</v>
      </c>
      <c r="N55" s="17" t="n">
        <v>1</v>
      </c>
      <c r="O55" s="17" t="n">
        <v>0</v>
      </c>
      <c r="P55" s="17" t="n">
        <v>1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3</v>
      </c>
      <c r="V55" s="17" t="n">
        <v>0</v>
      </c>
      <c r="W55" s="17" t="n">
        <v>0</v>
      </c>
      <c r="X55" s="17" t="n">
        <v>1</v>
      </c>
      <c r="Y55" s="17" t="n">
        <v>2</v>
      </c>
      <c r="Z55" s="17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9</v>
      </c>
      <c r="BG55" s="19" t="n">
        <v>24375</v>
      </c>
      <c r="BH55" s="3" t="n">
        <f aca="false">BF55/BG55*100000</f>
        <v>36.9230769230769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5010</v>
      </c>
      <c r="B56" s="15" t="s">
        <v>22</v>
      </c>
      <c r="C56" s="15" t="s">
        <v>23</v>
      </c>
      <c r="D56" s="16" t="s">
        <v>10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1</v>
      </c>
      <c r="BG56" s="19" t="n">
        <v>2763</v>
      </c>
      <c r="BH56" s="3" t="n">
        <f aca="false">BF56/BG56*100000</f>
        <v>36.1925443358668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5895</v>
      </c>
      <c r="B57" s="15" t="s">
        <v>34</v>
      </c>
      <c r="C57" s="15" t="s">
        <v>35</v>
      </c>
      <c r="D57" s="16" t="s">
        <v>106</v>
      </c>
      <c r="E57" s="17" t="n">
        <v>1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</v>
      </c>
      <c r="O57" s="17" t="n">
        <v>0</v>
      </c>
      <c r="P57" s="17" t="n">
        <v>1</v>
      </c>
      <c r="Q57" s="17" t="n">
        <v>2</v>
      </c>
      <c r="R57" s="17" t="n">
        <v>1</v>
      </c>
      <c r="S57" s="17" t="n">
        <v>0</v>
      </c>
      <c r="T57" s="17" t="n">
        <v>1</v>
      </c>
      <c r="U57" s="17" t="n">
        <v>0</v>
      </c>
      <c r="V57" s="17" t="n">
        <v>1</v>
      </c>
      <c r="W57" s="17" t="n">
        <v>3</v>
      </c>
      <c r="X57" s="17" t="n">
        <v>1</v>
      </c>
      <c r="Y57" s="17" t="n">
        <v>0</v>
      </c>
      <c r="Z57" s="17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12</v>
      </c>
      <c r="BG57" s="19" t="n">
        <v>33934</v>
      </c>
      <c r="BH57" s="3" t="n">
        <f aca="false">BF57/BG57*100000</f>
        <v>35.3627630105499</v>
      </c>
      <c r="BI57" s="20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85</v>
      </c>
      <c r="BL57" s="16"/>
      <c r="BM57" s="21"/>
    </row>
    <row r="58" customFormat="false" ht="15" hidden="false" customHeight="false" outlineLevel="0" collapsed="false">
      <c r="A58" s="15" t="n">
        <v>316970</v>
      </c>
      <c r="B58" s="15" t="s">
        <v>107</v>
      </c>
      <c r="C58" s="15" t="s">
        <v>108</v>
      </c>
      <c r="D58" s="16" t="s">
        <v>109</v>
      </c>
      <c r="E58" s="17" t="n">
        <v>0</v>
      </c>
      <c r="F58" s="17" t="n">
        <v>0</v>
      </c>
      <c r="G58" s="17" t="n">
        <v>2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2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1</v>
      </c>
      <c r="X58" s="17" t="n">
        <v>0</v>
      </c>
      <c r="Y58" s="17" t="n">
        <v>2</v>
      </c>
      <c r="Z58" s="17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7</v>
      </c>
      <c r="BG58" s="19" t="n">
        <v>19797</v>
      </c>
      <c r="BH58" s="3" t="n">
        <f aca="false">BF58/BG58*100000</f>
        <v>35.3588927615295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5733</v>
      </c>
      <c r="B59" s="15" t="s">
        <v>54</v>
      </c>
      <c r="C59" s="15" t="s">
        <v>55</v>
      </c>
      <c r="D59" s="16" t="s">
        <v>11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1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3</v>
      </c>
      <c r="BG59" s="19" t="n">
        <v>8541</v>
      </c>
      <c r="BH59" s="3" t="n">
        <f aca="false">BF59/BG59*100000</f>
        <v>35.1246926589392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4270</v>
      </c>
      <c r="B60" s="15" t="s">
        <v>38</v>
      </c>
      <c r="C60" s="15" t="s">
        <v>51</v>
      </c>
      <c r="D60" s="16" t="s">
        <v>111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1</v>
      </c>
      <c r="U60" s="17" t="n">
        <v>0</v>
      </c>
      <c r="V60" s="17" t="n">
        <v>0</v>
      </c>
      <c r="W60" s="17" t="n">
        <v>1</v>
      </c>
      <c r="X60" s="17" t="n">
        <v>1</v>
      </c>
      <c r="Y60" s="17" t="n">
        <v>1</v>
      </c>
      <c r="Z60" s="17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5</v>
      </c>
      <c r="BG60" s="19" t="n">
        <v>15012</v>
      </c>
      <c r="BH60" s="3" t="n">
        <f aca="false">BF60/BG60*100000</f>
        <v>33.306687982947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5070</v>
      </c>
      <c r="B61" s="15" t="s">
        <v>112</v>
      </c>
      <c r="C61" s="15" t="s">
        <v>113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1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2</v>
      </c>
      <c r="BG61" s="19" t="n">
        <v>6044</v>
      </c>
      <c r="BH61" s="3" t="n">
        <f aca="false">BF61/BG61*100000</f>
        <v>33.0906684315023</v>
      </c>
      <c r="BI61" s="20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4015</v>
      </c>
      <c r="B62" s="15" t="s">
        <v>28</v>
      </c>
      <c r="C62" s="15" t="s">
        <v>74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1</v>
      </c>
      <c r="O62" s="17" t="n">
        <v>2</v>
      </c>
      <c r="P62" s="17" t="n">
        <v>0</v>
      </c>
      <c r="Q62" s="17" t="n">
        <v>0</v>
      </c>
      <c r="R62" s="17" t="n">
        <v>0</v>
      </c>
      <c r="S62" s="17" t="n">
        <v>1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5</v>
      </c>
      <c r="BG62" s="19" t="n">
        <v>15207</v>
      </c>
      <c r="BH62" s="3" t="n">
        <f aca="false">BF62/BG62*100000</f>
        <v>32.8795949233905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3500</v>
      </c>
      <c r="B63" s="15" t="s">
        <v>34</v>
      </c>
      <c r="C63" s="15" t="s">
        <v>35</v>
      </c>
      <c r="D63" s="16" t="s">
        <v>1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1</v>
      </c>
      <c r="BG63" s="19" t="n">
        <v>3124</v>
      </c>
      <c r="BH63" s="3" t="n">
        <f aca="false">BF63/BG63*100000</f>
        <v>32.0102432778489</v>
      </c>
      <c r="BI63" s="20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2735</v>
      </c>
      <c r="B64" s="15" t="s">
        <v>38</v>
      </c>
      <c r="C64" s="15" t="s">
        <v>39</v>
      </c>
      <c r="D64" s="16" t="s">
        <v>117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3136</v>
      </c>
      <c r="BH64" s="3" t="n">
        <f aca="false">BF64/BG64*100000</f>
        <v>31.8877551020408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850</v>
      </c>
      <c r="B65" s="15" t="s">
        <v>38</v>
      </c>
      <c r="C65" s="15" t="s">
        <v>39</v>
      </c>
      <c r="D65" s="16" t="s">
        <v>118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1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0</v>
      </c>
      <c r="Z65" s="17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2</v>
      </c>
      <c r="BG65" s="19" t="n">
        <v>6350</v>
      </c>
      <c r="BH65" s="3" t="n">
        <f aca="false">BF65/BG65*100000</f>
        <v>31.496062992126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0610</v>
      </c>
      <c r="B66" s="15" t="s">
        <v>22</v>
      </c>
      <c r="C66" s="15" t="s">
        <v>23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1</v>
      </c>
      <c r="BG66" s="19" t="n">
        <v>3433</v>
      </c>
      <c r="BH66" s="3" t="n">
        <f aca="false">BF66/BG66*100000</f>
        <v>29.1290416545296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2695</v>
      </c>
      <c r="B67" s="15" t="s">
        <v>34</v>
      </c>
      <c r="C67" s="15" t="s">
        <v>42</v>
      </c>
      <c r="D67" s="16" t="s">
        <v>12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1</v>
      </c>
      <c r="BG67" s="19" t="n">
        <v>3469</v>
      </c>
      <c r="BH67" s="3" t="n">
        <f aca="false">BF67/BG67*100000</f>
        <v>28.826751225136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3160</v>
      </c>
      <c r="B68" s="15" t="s">
        <v>48</v>
      </c>
      <c r="C68" s="15" t="s">
        <v>49</v>
      </c>
      <c r="D68" s="16" t="s">
        <v>12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1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2</v>
      </c>
      <c r="BG68" s="19" t="n">
        <v>6944</v>
      </c>
      <c r="BH68" s="3" t="n">
        <f aca="false">BF68/BG68*100000</f>
        <v>28.8018433179724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6430</v>
      </c>
      <c r="B69" s="15" t="s">
        <v>45</v>
      </c>
      <c r="C69" s="15" t="s">
        <v>122</v>
      </c>
      <c r="D69" s="16" t="s">
        <v>123</v>
      </c>
      <c r="E69" s="17" t="n">
        <v>0</v>
      </c>
      <c r="F69" s="17" t="n">
        <v>1</v>
      </c>
      <c r="G69" s="17" t="n">
        <v>0</v>
      </c>
      <c r="H69" s="17" t="n">
        <v>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2</v>
      </c>
      <c r="BG69" s="19" t="n">
        <v>7026</v>
      </c>
      <c r="BH69" s="3" t="n">
        <f aca="false">BF69/BG69*100000</f>
        <v>28.4656988329063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5640</v>
      </c>
      <c r="B70" s="15" t="s">
        <v>48</v>
      </c>
      <c r="C70" s="15" t="s">
        <v>49</v>
      </c>
      <c r="D70" s="16" t="s">
        <v>12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1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1</v>
      </c>
      <c r="BG70" s="19" t="n">
        <v>3547</v>
      </c>
      <c r="BH70" s="3" t="n">
        <f aca="false">BF70/BG70*100000</f>
        <v>28.1928390188892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25</v>
      </c>
      <c r="BL70" s="16"/>
      <c r="BM70" s="21"/>
    </row>
    <row r="71" customFormat="false" ht="15" hidden="false" customHeight="false" outlineLevel="0" collapsed="false">
      <c r="A71" s="15" t="n">
        <v>313880</v>
      </c>
      <c r="B71" s="15" t="s">
        <v>31</v>
      </c>
      <c r="C71" s="15" t="s">
        <v>32</v>
      </c>
      <c r="D71" s="16" t="s">
        <v>125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1</v>
      </c>
      <c r="S71" s="17" t="n">
        <v>0</v>
      </c>
      <c r="T71" s="17" t="n">
        <v>0</v>
      </c>
      <c r="U71" s="17" t="n">
        <v>0</v>
      </c>
      <c r="V71" s="17" t="n">
        <v>2</v>
      </c>
      <c r="W71" s="17" t="n">
        <v>1</v>
      </c>
      <c r="X71" s="17" t="n">
        <v>0</v>
      </c>
      <c r="Y71" s="17" t="n">
        <v>0</v>
      </c>
      <c r="Z71" s="17" t="n">
        <v>1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5</v>
      </c>
      <c r="BG71" s="19" t="n">
        <v>18172</v>
      </c>
      <c r="BH71" s="3" t="n">
        <f aca="false">BF71/BG71*100000</f>
        <v>27.5148580233326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25</v>
      </c>
      <c r="BL71" s="16"/>
      <c r="BM71" s="21"/>
    </row>
    <row r="72" customFormat="false" ht="15" hidden="false" customHeight="false" outlineLevel="0" collapsed="false">
      <c r="A72" s="15" t="n">
        <v>316090</v>
      </c>
      <c r="B72" s="15" t="s">
        <v>54</v>
      </c>
      <c r="C72" s="15" t="s">
        <v>126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1</v>
      </c>
      <c r="W72" s="17" t="n">
        <v>0</v>
      </c>
      <c r="X72" s="17" t="n">
        <v>0</v>
      </c>
      <c r="Y72" s="17" t="n">
        <v>0</v>
      </c>
      <c r="Z72" s="17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1</v>
      </c>
      <c r="BG72" s="19" t="n">
        <v>3721</v>
      </c>
      <c r="BH72" s="3" t="n">
        <f aca="false">BF72/BG72*100000</f>
        <v>26.8744961031981</v>
      </c>
      <c r="BI72" s="20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3510</v>
      </c>
      <c r="B73" s="15" t="s">
        <v>38</v>
      </c>
      <c r="C73" s="15" t="s">
        <v>39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2</v>
      </c>
      <c r="J73" s="17" t="n">
        <v>0</v>
      </c>
      <c r="K73" s="17" t="n">
        <v>0</v>
      </c>
      <c r="L73" s="17" t="n">
        <v>2</v>
      </c>
      <c r="M73" s="17" t="n">
        <v>2</v>
      </c>
      <c r="N73" s="17" t="n">
        <v>1</v>
      </c>
      <c r="O73" s="17" t="n">
        <v>1</v>
      </c>
      <c r="P73" s="17" t="n">
        <v>0</v>
      </c>
      <c r="Q73" s="17" t="n">
        <v>1</v>
      </c>
      <c r="R73" s="17" t="n">
        <v>0</v>
      </c>
      <c r="S73" s="17" t="n">
        <v>3</v>
      </c>
      <c r="T73" s="17" t="n">
        <v>2</v>
      </c>
      <c r="U73" s="17" t="n">
        <v>2</v>
      </c>
      <c r="V73" s="17" t="n">
        <v>1</v>
      </c>
      <c r="W73" s="17" t="n">
        <v>1</v>
      </c>
      <c r="X73" s="17" t="n">
        <v>0</v>
      </c>
      <c r="Y73" s="17" t="n">
        <v>0</v>
      </c>
      <c r="Z73" s="17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19</v>
      </c>
      <c r="BG73" s="19" t="n">
        <v>71265</v>
      </c>
      <c r="BH73" s="3" t="n">
        <f aca="false">BF73/BG73*100000</f>
        <v>26.6610538132323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80</v>
      </c>
      <c r="BL73" s="16"/>
      <c r="BM73" s="21"/>
    </row>
    <row r="74" customFormat="false" ht="15" hidden="false" customHeight="false" outlineLevel="0" collapsed="false">
      <c r="A74" s="15" t="n">
        <v>313840</v>
      </c>
      <c r="B74" s="15" t="s">
        <v>22</v>
      </c>
      <c r="C74" s="15" t="s">
        <v>26</v>
      </c>
      <c r="D74" s="16" t="s">
        <v>2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</v>
      </c>
      <c r="R74" s="17" t="n">
        <v>2</v>
      </c>
      <c r="S74" s="17" t="n">
        <v>0</v>
      </c>
      <c r="T74" s="17" t="n">
        <v>3</v>
      </c>
      <c r="U74" s="17" t="n">
        <v>2</v>
      </c>
      <c r="V74" s="17" t="n">
        <v>4</v>
      </c>
      <c r="W74" s="17" t="n">
        <v>0</v>
      </c>
      <c r="X74" s="17" t="n">
        <v>1</v>
      </c>
      <c r="Y74" s="17" t="n">
        <v>0</v>
      </c>
      <c r="Z74" s="17" t="n">
        <v>1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14</v>
      </c>
      <c r="BG74" s="19" t="n">
        <v>52532</v>
      </c>
      <c r="BH74" s="3" t="n">
        <f aca="false">BF74/BG74*100000</f>
        <v>26.6504225995584</v>
      </c>
      <c r="BI74" s="20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85</v>
      </c>
      <c r="BL74" s="16"/>
      <c r="BM74" s="21"/>
    </row>
    <row r="75" customFormat="false" ht="15" hidden="false" customHeight="false" outlineLevel="0" collapsed="false">
      <c r="A75" s="15" t="n">
        <v>316790</v>
      </c>
      <c r="B75" s="15" t="s">
        <v>22</v>
      </c>
      <c r="C75" s="15" t="s">
        <v>63</v>
      </c>
      <c r="D75" s="16" t="s">
        <v>129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1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3792</v>
      </c>
      <c r="BH75" s="3" t="n">
        <f aca="false">BF75/BG75*100000</f>
        <v>26.3713080168776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1840</v>
      </c>
      <c r="B76" s="15" t="s">
        <v>34</v>
      </c>
      <c r="C76" s="15" t="s">
        <v>42</v>
      </c>
      <c r="D76" s="16" t="s">
        <v>13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1</v>
      </c>
      <c r="W76" s="17" t="n">
        <v>3</v>
      </c>
      <c r="X76" s="17" t="n">
        <v>1</v>
      </c>
      <c r="Y76" s="17" t="n">
        <v>1</v>
      </c>
      <c r="Z76" s="17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6</v>
      </c>
      <c r="BG76" s="19" t="n">
        <v>22892</v>
      </c>
      <c r="BH76" s="3" t="n">
        <f aca="false">BF76/BG76*100000</f>
        <v>26.210029704700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25</v>
      </c>
      <c r="BL76" s="16"/>
      <c r="BM76" s="21"/>
    </row>
    <row r="77" customFormat="false" ht="15" hidden="false" customHeight="false" outlineLevel="0" collapsed="false">
      <c r="A77" s="15" t="n">
        <v>314800</v>
      </c>
      <c r="B77" s="15" t="s">
        <v>71</v>
      </c>
      <c r="C77" s="15" t="s">
        <v>72</v>
      </c>
      <c r="D77" s="16" t="s">
        <v>72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</v>
      </c>
      <c r="P77" s="17" t="n">
        <v>0</v>
      </c>
      <c r="Q77" s="17" t="n">
        <v>1</v>
      </c>
      <c r="R77" s="17" t="n">
        <v>3</v>
      </c>
      <c r="S77" s="17" t="n">
        <v>2</v>
      </c>
      <c r="T77" s="17" t="n">
        <v>16</v>
      </c>
      <c r="U77" s="17" t="n">
        <v>6</v>
      </c>
      <c r="V77" s="17" t="n">
        <v>2</v>
      </c>
      <c r="W77" s="17" t="n">
        <v>1</v>
      </c>
      <c r="X77" s="17" t="n">
        <v>3</v>
      </c>
      <c r="Y77" s="17" t="n">
        <v>3</v>
      </c>
      <c r="Z77" s="17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39</v>
      </c>
      <c r="BG77" s="19" t="n">
        <v>150833</v>
      </c>
      <c r="BH77" s="3" t="n">
        <f aca="false">BF77/BG77*100000</f>
        <v>25.8564107323994</v>
      </c>
      <c r="BI77" s="20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36</v>
      </c>
      <c r="BL77" s="16"/>
      <c r="BM77" s="21"/>
    </row>
    <row r="78" customFormat="false" ht="15" hidden="false" customHeight="false" outlineLevel="0" collapsed="false">
      <c r="A78" s="15" t="n">
        <v>312180</v>
      </c>
      <c r="B78" s="15" t="s">
        <v>34</v>
      </c>
      <c r="C78" s="15" t="s">
        <v>35</v>
      </c>
      <c r="D78" s="16" t="s">
        <v>131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1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1</v>
      </c>
      <c r="W78" s="17" t="n">
        <v>0</v>
      </c>
      <c r="X78" s="17" t="n">
        <v>0</v>
      </c>
      <c r="Y78" s="17" t="n">
        <v>0</v>
      </c>
      <c r="Z78" s="17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2</v>
      </c>
      <c r="BG78" s="19" t="n">
        <v>7852</v>
      </c>
      <c r="BH78" s="3" t="n">
        <f aca="false">BF78/BG78*100000</f>
        <v>25.4712175241977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6880</v>
      </c>
      <c r="B79" s="15" t="s">
        <v>54</v>
      </c>
      <c r="C79" s="15" t="s">
        <v>55</v>
      </c>
      <c r="D79" s="16" t="s">
        <v>13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1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1</v>
      </c>
      <c r="Y79" s="17" t="n">
        <v>0</v>
      </c>
      <c r="Z79" s="17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2</v>
      </c>
      <c r="BG79" s="19" t="n">
        <v>7886</v>
      </c>
      <c r="BH79" s="3" t="n">
        <f aca="false">BF79/BG79*100000</f>
        <v>25.3613999492772</v>
      </c>
      <c r="BI79" s="20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5630</v>
      </c>
      <c r="B80" s="15" t="s">
        <v>22</v>
      </c>
      <c r="C80" s="15" t="s">
        <v>63</v>
      </c>
      <c r="D80" s="16" t="s">
        <v>133</v>
      </c>
      <c r="E80" s="17" t="n">
        <v>0</v>
      </c>
      <c r="F80" s="17" t="n">
        <v>1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2</v>
      </c>
      <c r="BG80" s="19" t="n">
        <v>7991</v>
      </c>
      <c r="BH80" s="3" t="n">
        <f aca="false">BF80/BG80*100000</f>
        <v>25.0281566762608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25</v>
      </c>
      <c r="BL80" s="16"/>
      <c r="BM80" s="21"/>
    </row>
    <row r="81" customFormat="false" ht="15" hidden="false" customHeight="false" outlineLevel="0" collapsed="false">
      <c r="A81" s="15" t="n">
        <v>311260</v>
      </c>
      <c r="B81" s="15" t="s">
        <v>48</v>
      </c>
      <c r="C81" s="15" t="s">
        <v>134</v>
      </c>
      <c r="D81" s="16" t="s">
        <v>135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1</v>
      </c>
      <c r="R81" s="17" t="n">
        <v>0</v>
      </c>
      <c r="S81" s="17" t="n">
        <v>1</v>
      </c>
      <c r="T81" s="17" t="n">
        <v>0</v>
      </c>
      <c r="U81" s="17" t="n">
        <v>0</v>
      </c>
      <c r="V81" s="17" t="n">
        <v>1</v>
      </c>
      <c r="W81" s="17" t="n">
        <v>1</v>
      </c>
      <c r="X81" s="17" t="n">
        <v>0</v>
      </c>
      <c r="Y81" s="17" t="n">
        <v>0</v>
      </c>
      <c r="Z81" s="17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4</v>
      </c>
      <c r="BG81" s="19" t="n">
        <v>16109</v>
      </c>
      <c r="BH81" s="3" t="n">
        <f aca="false">BF81/BG81*100000</f>
        <v>24.8308399031597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1460</v>
      </c>
      <c r="B82" s="15" t="s">
        <v>45</v>
      </c>
      <c r="C82" s="15" t="s">
        <v>46</v>
      </c>
      <c r="D82" s="16" t="s">
        <v>13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1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1</v>
      </c>
      <c r="BG82" s="19" t="n">
        <v>4044</v>
      </c>
      <c r="BH82" s="3" t="n">
        <f aca="false">BF82/BG82*100000</f>
        <v>24.7279920870425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25</v>
      </c>
      <c r="BL82" s="16"/>
      <c r="BM82" s="21"/>
    </row>
    <row r="83" customFormat="false" ht="15" hidden="false" customHeight="false" outlineLevel="0" collapsed="false">
      <c r="A83" s="15" t="n">
        <v>314030</v>
      </c>
      <c r="B83" s="15" t="s">
        <v>34</v>
      </c>
      <c r="C83" s="15" t="s">
        <v>35</v>
      </c>
      <c r="D83" s="16" t="s">
        <v>137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1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1</v>
      </c>
      <c r="BG83" s="19" t="n">
        <v>4044</v>
      </c>
      <c r="BH83" s="3" t="n">
        <f aca="false">BF83/BG83*100000</f>
        <v>24.7279920870425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25</v>
      </c>
      <c r="BL83" s="16"/>
      <c r="BM83" s="21"/>
    </row>
    <row r="84" customFormat="false" ht="15" hidden="false" customHeight="false" outlineLevel="0" collapsed="false">
      <c r="A84" s="15" t="n">
        <v>316905</v>
      </c>
      <c r="B84" s="15" t="s">
        <v>45</v>
      </c>
      <c r="C84" s="15" t="s">
        <v>138</v>
      </c>
      <c r="D84" s="16" t="s">
        <v>139</v>
      </c>
      <c r="E84" s="17" t="n">
        <v>0</v>
      </c>
      <c r="F84" s="17" t="n">
        <v>0</v>
      </c>
      <c r="G84" s="17" t="n">
        <v>0</v>
      </c>
      <c r="H84" s="17" t="n">
        <v>1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1</v>
      </c>
      <c r="BG84" s="19" t="n">
        <v>4093</v>
      </c>
      <c r="BH84" s="3" t="n">
        <f aca="false">BF84/BG84*100000</f>
        <v>24.4319569997557</v>
      </c>
      <c r="BI84" s="20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4010</v>
      </c>
      <c r="B85" s="15" t="s">
        <v>34</v>
      </c>
      <c r="C85" s="15" t="s">
        <v>42</v>
      </c>
      <c r="D85" s="16" t="s">
        <v>140</v>
      </c>
      <c r="E85" s="17" t="n">
        <v>0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1</v>
      </c>
      <c r="BG85" s="19" t="n">
        <v>4134</v>
      </c>
      <c r="BH85" s="3" t="n">
        <f aca="false">BF85/BG85*100000</f>
        <v>24.1896468311563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5900</v>
      </c>
      <c r="B86" s="15" t="s">
        <v>28</v>
      </c>
      <c r="C86" s="15" t="s">
        <v>74</v>
      </c>
      <c r="D86" s="16" t="s">
        <v>141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1</v>
      </c>
      <c r="BG86" s="19" t="n">
        <v>4274</v>
      </c>
      <c r="BH86" s="3" t="n">
        <f aca="false">BF86/BG86*100000</f>
        <v>23.3972859148339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3530</v>
      </c>
      <c r="B87" s="15" t="s">
        <v>31</v>
      </c>
      <c r="C87" s="15" t="s">
        <v>32</v>
      </c>
      <c r="D87" s="16" t="s">
        <v>14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1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1</v>
      </c>
      <c r="BG87" s="19" t="n">
        <v>4314</v>
      </c>
      <c r="BH87" s="3" t="n">
        <f aca="false">BF87/BG87*100000</f>
        <v>23.1803430690774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6100</v>
      </c>
      <c r="B88" s="15" t="s">
        <v>28</v>
      </c>
      <c r="C88" s="15" t="s">
        <v>29</v>
      </c>
      <c r="D88" s="16" t="s">
        <v>143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1</v>
      </c>
      <c r="L88" s="17" t="n">
        <v>0</v>
      </c>
      <c r="M88" s="17" t="n">
        <v>0</v>
      </c>
      <c r="N88" s="17" t="n">
        <v>0</v>
      </c>
      <c r="O88" s="17" t="n">
        <v>1</v>
      </c>
      <c r="P88" s="17" t="n">
        <v>0</v>
      </c>
      <c r="Q88" s="17" t="n">
        <v>0</v>
      </c>
      <c r="R88" s="17" t="n">
        <v>0</v>
      </c>
      <c r="S88" s="17" t="n">
        <v>1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4</v>
      </c>
      <c r="BG88" s="19" t="n">
        <v>17393</v>
      </c>
      <c r="BH88" s="3" t="n">
        <f aca="false">BF88/BG88*100000</f>
        <v>22.9977577186224</v>
      </c>
      <c r="BI88" s="20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6290</v>
      </c>
      <c r="B89" s="15" t="s">
        <v>22</v>
      </c>
      <c r="C89" s="15" t="s">
        <v>23</v>
      </c>
      <c r="D89" s="16" t="s">
        <v>144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1</v>
      </c>
      <c r="T89" s="17" t="n">
        <v>1</v>
      </c>
      <c r="U89" s="17" t="n">
        <v>1</v>
      </c>
      <c r="V89" s="17" t="n">
        <v>2</v>
      </c>
      <c r="W89" s="17" t="n">
        <v>0</v>
      </c>
      <c r="X89" s="17" t="n">
        <v>0</v>
      </c>
      <c r="Y89" s="17" t="n">
        <v>0</v>
      </c>
      <c r="Z89" s="17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6</v>
      </c>
      <c r="BG89" s="19" t="n">
        <v>26272</v>
      </c>
      <c r="BH89" s="3" t="n">
        <f aca="false">BF89/BG89*100000</f>
        <v>22.8380024360536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85</v>
      </c>
      <c r="BL89" s="16"/>
      <c r="BM89" s="21"/>
    </row>
    <row r="90" customFormat="false" ht="15" hidden="false" customHeight="false" outlineLevel="0" collapsed="false">
      <c r="A90" s="15" t="n">
        <v>314470</v>
      </c>
      <c r="B90" s="15" t="s">
        <v>28</v>
      </c>
      <c r="C90" s="15" t="s">
        <v>29</v>
      </c>
      <c r="D90" s="16" t="s">
        <v>145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1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1</v>
      </c>
      <c r="U90" s="17" t="n">
        <v>1</v>
      </c>
      <c r="V90" s="17" t="n">
        <v>0</v>
      </c>
      <c r="W90" s="17" t="n">
        <v>1</v>
      </c>
      <c r="X90" s="17" t="n">
        <v>0</v>
      </c>
      <c r="Y90" s="17" t="n">
        <v>0</v>
      </c>
      <c r="Z90" s="17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4</v>
      </c>
      <c r="BG90" s="19" t="n">
        <v>17607</v>
      </c>
      <c r="BH90" s="3" t="n">
        <f aca="false">BF90/BG90*100000</f>
        <v>22.7182370648038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5540</v>
      </c>
      <c r="B91" s="15" t="s">
        <v>22</v>
      </c>
      <c r="C91" s="15" t="s">
        <v>23</v>
      </c>
      <c r="D91" s="16" t="s">
        <v>146</v>
      </c>
      <c r="E91" s="17" t="n">
        <v>0</v>
      </c>
      <c r="F91" s="17" t="n">
        <v>0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1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2</v>
      </c>
      <c r="BG91" s="19" t="n">
        <v>8941</v>
      </c>
      <c r="BH91" s="3" t="n">
        <f aca="false">BF91/BG91*100000</f>
        <v>22.3688625433397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1205</v>
      </c>
      <c r="B92" s="15" t="s">
        <v>34</v>
      </c>
      <c r="C92" s="15" t="s">
        <v>42</v>
      </c>
      <c r="D92" s="16" t="s">
        <v>147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1</v>
      </c>
      <c r="Z92" s="17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1</v>
      </c>
      <c r="BG92" s="19" t="n">
        <v>4498</v>
      </c>
      <c r="BH92" s="3" t="n">
        <f aca="false">BF92/BG92*100000</f>
        <v>22.2321031569586</v>
      </c>
      <c r="BI92" s="20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3865</v>
      </c>
      <c r="B93" s="15" t="s">
        <v>38</v>
      </c>
      <c r="C93" s="15" t="s">
        <v>51</v>
      </c>
      <c r="D93" s="16" t="s">
        <v>148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1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2</v>
      </c>
      <c r="BG93" s="19" t="n">
        <v>9008</v>
      </c>
      <c r="BH93" s="3" t="n">
        <f aca="false">BF93/BG93*100000</f>
        <v>22.202486678508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660</v>
      </c>
      <c r="B94" s="15" t="s">
        <v>90</v>
      </c>
      <c r="C94" s="15" t="s">
        <v>91</v>
      </c>
      <c r="D94" s="16" t="s">
        <v>149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1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1</v>
      </c>
      <c r="BG94" s="19" t="n">
        <v>4602</v>
      </c>
      <c r="BH94" s="3" t="n">
        <f aca="false">BF94/BG94*100000</f>
        <v>21.7296827466319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3115</v>
      </c>
      <c r="B95" s="15" t="s">
        <v>34</v>
      </c>
      <c r="C95" s="15" t="s">
        <v>35</v>
      </c>
      <c r="D95" s="16" t="s">
        <v>15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</v>
      </c>
      <c r="X95" s="17" t="n">
        <v>0</v>
      </c>
      <c r="Y95" s="17" t="n">
        <v>1</v>
      </c>
      <c r="Z95" s="17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4</v>
      </c>
      <c r="BG95" s="19" t="n">
        <v>18438</v>
      </c>
      <c r="BH95" s="3" t="n">
        <f aca="false">BF95/BG95*100000</f>
        <v>21.6943269335069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2440</v>
      </c>
      <c r="B96" s="15" t="s">
        <v>45</v>
      </c>
      <c r="C96" s="15" t="s">
        <v>138</v>
      </c>
      <c r="D96" s="16" t="s">
        <v>151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1</v>
      </c>
      <c r="X96" s="17" t="n">
        <v>0</v>
      </c>
      <c r="Y96" s="17" t="n">
        <v>0</v>
      </c>
      <c r="Z96" s="17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673</v>
      </c>
      <c r="BH96" s="3" t="n">
        <f aca="false">BF96/BG96*100000</f>
        <v>21.3995292103574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3610</v>
      </c>
      <c r="B97" s="15" t="s">
        <v>34</v>
      </c>
      <c r="C97" s="15" t="s">
        <v>35</v>
      </c>
      <c r="D97" s="16" t="s">
        <v>152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1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1</v>
      </c>
      <c r="BG97" s="19" t="n">
        <v>4674</v>
      </c>
      <c r="BH97" s="3" t="n">
        <f aca="false">BF97/BG97*100000</f>
        <v>21.3949507916132</v>
      </c>
      <c r="BI97" s="20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050</v>
      </c>
      <c r="B98" s="15" t="s">
        <v>34</v>
      </c>
      <c r="C98" s="15" t="s">
        <v>35</v>
      </c>
      <c r="D98" s="16" t="s">
        <v>153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2</v>
      </c>
      <c r="X98" s="17" t="n">
        <v>0</v>
      </c>
      <c r="Y98" s="17" t="n">
        <v>0</v>
      </c>
      <c r="Z98" s="17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2</v>
      </c>
      <c r="BG98" s="19" t="n">
        <v>9575</v>
      </c>
      <c r="BH98" s="3" t="n">
        <f aca="false">BF98/BG98*100000</f>
        <v>20.88772845953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25</v>
      </c>
      <c r="BL98" s="16"/>
      <c r="BM98" s="21"/>
    </row>
    <row r="99" customFormat="false" ht="15" hidden="false" customHeight="false" outlineLevel="0" collapsed="false">
      <c r="A99" s="15" t="n">
        <v>311640</v>
      </c>
      <c r="B99" s="15" t="s">
        <v>45</v>
      </c>
      <c r="C99" s="15" t="s">
        <v>122</v>
      </c>
      <c r="D99" s="16" t="s">
        <v>154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1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1</v>
      </c>
      <c r="BG99" s="19" t="n">
        <v>4810</v>
      </c>
      <c r="BH99" s="3" t="n">
        <f aca="false">BF99/BG99*100000</f>
        <v>20.7900207900208</v>
      </c>
      <c r="BI99" s="20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1250</v>
      </c>
      <c r="B100" s="15" t="s">
        <v>28</v>
      </c>
      <c r="C100" s="15" t="s">
        <v>58</v>
      </c>
      <c r="D100" s="16" t="s">
        <v>155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9679</v>
      </c>
      <c r="BH100" s="3" t="n">
        <f aca="false">BF100/BG100*100000</f>
        <v>20.6632916623618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3657</v>
      </c>
      <c r="B101" s="15" t="s">
        <v>38</v>
      </c>
      <c r="C101" s="15" t="s">
        <v>39</v>
      </c>
      <c r="D101" s="16" t="s">
        <v>156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</v>
      </c>
      <c r="X101" s="17" t="n">
        <v>0</v>
      </c>
      <c r="Y101" s="17" t="n">
        <v>0</v>
      </c>
      <c r="Z101" s="17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1</v>
      </c>
      <c r="BG101" s="19" t="n">
        <v>4844</v>
      </c>
      <c r="BH101" s="3" t="n">
        <f aca="false">BF101/BG101*100000</f>
        <v>20.6440957886045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4225</v>
      </c>
      <c r="B102" s="15" t="s">
        <v>38</v>
      </c>
      <c r="C102" s="15" t="s">
        <v>51</v>
      </c>
      <c r="D102" s="16" t="s">
        <v>15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1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1</v>
      </c>
      <c r="BG102" s="19" t="n">
        <v>4861</v>
      </c>
      <c r="BH102" s="3" t="n">
        <f aca="false">BF102/BG102*100000</f>
        <v>20.571898786258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6140</v>
      </c>
      <c r="B103" s="15" t="s">
        <v>22</v>
      </c>
      <c r="C103" s="15" t="s">
        <v>63</v>
      </c>
      <c r="D103" s="16" t="s">
        <v>158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1</v>
      </c>
      <c r="W103" s="17" t="n">
        <v>0</v>
      </c>
      <c r="X103" s="17" t="n">
        <v>0</v>
      </c>
      <c r="Y103" s="17" t="n">
        <v>0</v>
      </c>
      <c r="Z103" s="17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4889</v>
      </c>
      <c r="BH103" s="3" t="n">
        <f aca="false">BF103/BG103*100000</f>
        <v>20.4540805890775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6310</v>
      </c>
      <c r="B104" s="15" t="s">
        <v>31</v>
      </c>
      <c r="C104" s="15" t="s">
        <v>32</v>
      </c>
      <c r="D104" s="16" t="s">
        <v>159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1</v>
      </c>
      <c r="W104" s="17" t="n">
        <v>0</v>
      </c>
      <c r="X104" s="17" t="n">
        <v>0</v>
      </c>
      <c r="Y104" s="17" t="n">
        <v>0</v>
      </c>
      <c r="Z104" s="17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1</v>
      </c>
      <c r="BG104" s="19" t="n">
        <v>4927</v>
      </c>
      <c r="BH104" s="3" t="n">
        <f aca="false">BF104/BG104*100000</f>
        <v>20.2963263649279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4220</v>
      </c>
      <c r="B105" s="15" t="s">
        <v>22</v>
      </c>
      <c r="C105" s="15" t="s">
        <v>63</v>
      </c>
      <c r="D105" s="16" t="s">
        <v>16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1</v>
      </c>
      <c r="K105" s="17" t="n">
        <v>0</v>
      </c>
      <c r="L105" s="17" t="n">
        <v>1</v>
      </c>
      <c r="M105" s="17" t="n">
        <v>0</v>
      </c>
      <c r="N105" s="17" t="n">
        <v>0</v>
      </c>
      <c r="O105" s="17" t="n">
        <v>1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3</v>
      </c>
      <c r="BG105" s="19" t="n">
        <v>14913</v>
      </c>
      <c r="BH105" s="3" t="n">
        <f aca="false">BF105/BG105*100000</f>
        <v>20.116676725005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1810</v>
      </c>
      <c r="B106" s="15" t="s">
        <v>107</v>
      </c>
      <c r="C106" s="15" t="s">
        <v>108</v>
      </c>
      <c r="D106" s="16" t="s">
        <v>16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1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5044</v>
      </c>
      <c r="BH106" s="3" t="n">
        <f aca="false">BF106/BG106*100000</f>
        <v>19.8255352894528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25</v>
      </c>
      <c r="BL106" s="16"/>
      <c r="BM106" s="21"/>
    </row>
    <row r="107" customFormat="false" ht="15" hidden="false" customHeight="false" outlineLevel="0" collapsed="false">
      <c r="A107" s="15" t="n">
        <v>311270</v>
      </c>
      <c r="B107" s="15" t="s">
        <v>38</v>
      </c>
      <c r="C107" s="15" t="s">
        <v>39</v>
      </c>
      <c r="D107" s="16" t="s">
        <v>16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1</v>
      </c>
      <c r="R107" s="17" t="n">
        <v>0</v>
      </c>
      <c r="S107" s="17" t="n">
        <v>0</v>
      </c>
      <c r="T107" s="17" t="n">
        <v>1</v>
      </c>
      <c r="U107" s="17" t="n">
        <v>0</v>
      </c>
      <c r="V107" s="17" t="n">
        <v>0</v>
      </c>
      <c r="W107" s="17" t="n">
        <v>0</v>
      </c>
      <c r="X107" s="17" t="n">
        <v>1</v>
      </c>
      <c r="Y107" s="17" t="n">
        <v>0</v>
      </c>
      <c r="Z107" s="17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3</v>
      </c>
      <c r="BG107" s="19" t="n">
        <v>15153</v>
      </c>
      <c r="BH107" s="3" t="n">
        <f aca="false">BF107/BG107*100000</f>
        <v>19.7980597901406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720</v>
      </c>
      <c r="B108" s="15" t="s">
        <v>22</v>
      </c>
      <c r="C108" s="15" t="s">
        <v>23</v>
      </c>
      <c r="D108" s="16" t="s">
        <v>163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1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1</v>
      </c>
      <c r="BG108" s="19" t="n">
        <v>5091</v>
      </c>
      <c r="BH108" s="3" t="n">
        <f aca="false">BF108/BG108*100000</f>
        <v>19.6425063838146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4690</v>
      </c>
      <c r="B109" s="15" t="s">
        <v>28</v>
      </c>
      <c r="C109" s="15" t="s">
        <v>58</v>
      </c>
      <c r="D109" s="16" t="s">
        <v>164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1</v>
      </c>
      <c r="X109" s="17" t="n">
        <v>0</v>
      </c>
      <c r="Y109" s="17" t="n">
        <v>1</v>
      </c>
      <c r="Z109" s="17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3</v>
      </c>
      <c r="BG109" s="19" t="n">
        <v>15543</v>
      </c>
      <c r="BH109" s="3" t="n">
        <f aca="false">BF109/BG109*100000</f>
        <v>19.3012931866435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6250</v>
      </c>
      <c r="B110" s="15" t="s">
        <v>54</v>
      </c>
      <c r="C110" s="15" t="s">
        <v>55</v>
      </c>
      <c r="D110" s="16" t="s">
        <v>165</v>
      </c>
      <c r="E110" s="17" t="n">
        <v>0</v>
      </c>
      <c r="F110" s="17" t="n">
        <v>0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7" t="n">
        <v>2</v>
      </c>
      <c r="M110" s="17" t="n">
        <v>0</v>
      </c>
      <c r="N110" s="17" t="n">
        <v>0</v>
      </c>
      <c r="O110" s="17" t="n">
        <v>1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2</v>
      </c>
      <c r="U110" s="17" t="n">
        <v>1</v>
      </c>
      <c r="V110" s="17" t="n">
        <v>4</v>
      </c>
      <c r="W110" s="17" t="n">
        <v>3</v>
      </c>
      <c r="X110" s="17" t="n">
        <v>0</v>
      </c>
      <c r="Y110" s="17" t="n">
        <v>1</v>
      </c>
      <c r="Z110" s="17" t="n">
        <v>1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17</v>
      </c>
      <c r="BG110" s="19" t="n">
        <v>89653</v>
      </c>
      <c r="BH110" s="3" t="n">
        <f aca="false">BF110/BG110*100000</f>
        <v>18.9619979253343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80</v>
      </c>
      <c r="BL110" s="16"/>
      <c r="BM110" s="21"/>
    </row>
    <row r="111" customFormat="false" ht="15" hidden="false" customHeight="false" outlineLevel="0" collapsed="false">
      <c r="A111" s="15" t="n">
        <v>316410</v>
      </c>
      <c r="B111" s="15" t="s">
        <v>34</v>
      </c>
      <c r="C111" s="15" t="s">
        <v>42</v>
      </c>
      <c r="D111" s="16" t="s">
        <v>166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1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1</v>
      </c>
      <c r="BG111" s="19" t="n">
        <v>5291</v>
      </c>
      <c r="BH111" s="3" t="n">
        <f aca="false">BF111/BG111*100000</f>
        <v>18.9000189000189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5310</v>
      </c>
      <c r="B112" s="15" t="s">
        <v>22</v>
      </c>
      <c r="C112" s="15" t="s">
        <v>63</v>
      </c>
      <c r="D112" s="16" t="s">
        <v>167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1</v>
      </c>
      <c r="BG112" s="19" t="n">
        <v>5398</v>
      </c>
      <c r="BH112" s="3" t="n">
        <f aca="false">BF112/BG112*100000</f>
        <v>18.5253797702853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550</v>
      </c>
      <c r="B113" s="15" t="s">
        <v>22</v>
      </c>
      <c r="C113" s="15" t="s">
        <v>63</v>
      </c>
      <c r="D113" s="16" t="s">
        <v>168</v>
      </c>
      <c r="E113" s="17" t="n">
        <v>0</v>
      </c>
      <c r="F113" s="17" t="n">
        <v>1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1</v>
      </c>
      <c r="BG113" s="19" t="n">
        <v>5443</v>
      </c>
      <c r="BH113" s="3" t="n">
        <f aca="false">BF113/BG113*100000</f>
        <v>18.3722212015433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0820</v>
      </c>
      <c r="B114" s="15" t="s">
        <v>71</v>
      </c>
      <c r="C114" s="15" t="s">
        <v>169</v>
      </c>
      <c r="D114" s="16" t="s">
        <v>17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1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5544</v>
      </c>
      <c r="BH114" s="3" t="n">
        <f aca="false">BF114/BG114*100000</f>
        <v>18.037518037518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4820</v>
      </c>
      <c r="B115" s="15" t="s">
        <v>22</v>
      </c>
      <c r="C115" s="15" t="s">
        <v>63</v>
      </c>
      <c r="D115" s="16" t="s">
        <v>171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1</v>
      </c>
      <c r="BG115" s="19" t="n">
        <v>5652</v>
      </c>
      <c r="BH115" s="3" t="n">
        <f aca="false">BF115/BG115*100000</f>
        <v>17.6928520877565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3660</v>
      </c>
      <c r="B116" s="15" t="s">
        <v>28</v>
      </c>
      <c r="C116" s="15" t="s">
        <v>74</v>
      </c>
      <c r="D116" s="16" t="s">
        <v>172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1</v>
      </c>
      <c r="Z116" s="17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1</v>
      </c>
      <c r="BG116" s="19" t="n">
        <v>5718</v>
      </c>
      <c r="BH116" s="3" t="n">
        <f aca="false">BF116/BG116*100000</f>
        <v>17.4886323889472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0020</v>
      </c>
      <c r="B117" s="15" t="s">
        <v>28</v>
      </c>
      <c r="C117" s="15" t="s">
        <v>58</v>
      </c>
      <c r="D117" s="16" t="s">
        <v>173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1</v>
      </c>
      <c r="X117" s="17" t="n">
        <v>3</v>
      </c>
      <c r="Y117" s="17" t="n">
        <v>0</v>
      </c>
      <c r="Z117" s="17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4</v>
      </c>
      <c r="BG117" s="19" t="n">
        <v>23223</v>
      </c>
      <c r="BH117" s="3" t="n">
        <f aca="false">BF117/BG117*100000</f>
        <v>17.2243034922275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2770</v>
      </c>
      <c r="B118" s="15" t="s">
        <v>34</v>
      </c>
      <c r="C118" s="15" t="s">
        <v>42</v>
      </c>
      <c r="D118" s="16" t="s">
        <v>42</v>
      </c>
      <c r="E118" s="17" t="n">
        <v>2</v>
      </c>
      <c r="F118" s="17" t="n">
        <v>1</v>
      </c>
      <c r="G118" s="17" t="n">
        <v>2</v>
      </c>
      <c r="H118" s="17" t="n">
        <v>1</v>
      </c>
      <c r="I118" s="17" t="n">
        <v>2</v>
      </c>
      <c r="J118" s="17" t="n">
        <v>3</v>
      </c>
      <c r="K118" s="17" t="n">
        <v>5</v>
      </c>
      <c r="L118" s="17" t="n">
        <v>2</v>
      </c>
      <c r="M118" s="17" t="n">
        <v>1</v>
      </c>
      <c r="N118" s="17" t="n">
        <v>3</v>
      </c>
      <c r="O118" s="17" t="n">
        <v>5</v>
      </c>
      <c r="P118" s="17" t="n">
        <v>0</v>
      </c>
      <c r="Q118" s="17" t="n">
        <v>3</v>
      </c>
      <c r="R118" s="17" t="n">
        <v>2</v>
      </c>
      <c r="S118" s="17" t="n">
        <v>0</v>
      </c>
      <c r="T118" s="17" t="n">
        <v>2</v>
      </c>
      <c r="U118" s="17" t="n">
        <v>0</v>
      </c>
      <c r="V118" s="17" t="n">
        <v>6</v>
      </c>
      <c r="W118" s="17" t="n">
        <v>4</v>
      </c>
      <c r="X118" s="17" t="n">
        <v>4</v>
      </c>
      <c r="Y118" s="17" t="n">
        <v>0</v>
      </c>
      <c r="Z118" s="17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48</v>
      </c>
      <c r="BG118" s="19" t="n">
        <v>278685</v>
      </c>
      <c r="BH118" s="3" t="n">
        <f aca="false">BF118/BG118*100000</f>
        <v>17.2237472415092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36</v>
      </c>
      <c r="BL118" s="16"/>
      <c r="BM118" s="21"/>
    </row>
    <row r="119" customFormat="false" ht="15" hidden="false" customHeight="false" outlineLevel="0" collapsed="false">
      <c r="A119" s="15" t="n">
        <v>311130</v>
      </c>
      <c r="B119" s="15" t="s">
        <v>45</v>
      </c>
      <c r="C119" s="15" t="s">
        <v>93</v>
      </c>
      <c r="D119" s="16" t="s">
        <v>174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2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2</v>
      </c>
      <c r="BG119" s="19" t="n">
        <v>11658</v>
      </c>
      <c r="BH119" s="3" t="n">
        <f aca="false">BF119/BG119*100000</f>
        <v>17.1556013038257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5160</v>
      </c>
      <c r="B120" s="15" t="s">
        <v>112</v>
      </c>
      <c r="C120" s="15" t="s">
        <v>113</v>
      </c>
      <c r="D120" s="16" t="s">
        <v>175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2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2</v>
      </c>
      <c r="BG120" s="19" t="n">
        <v>11968</v>
      </c>
      <c r="BH120" s="3" t="n">
        <f aca="false">BF120/BG120*100000</f>
        <v>16.7112299465241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6990</v>
      </c>
      <c r="B121" s="15" t="s">
        <v>22</v>
      </c>
      <c r="C121" s="15" t="s">
        <v>63</v>
      </c>
      <c r="D121" s="16" t="s">
        <v>63</v>
      </c>
      <c r="E121" s="17" t="n">
        <v>1</v>
      </c>
      <c r="F121" s="17" t="n">
        <v>0</v>
      </c>
      <c r="G121" s="17" t="n">
        <v>0</v>
      </c>
      <c r="H121" s="17" t="n">
        <v>1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1</v>
      </c>
      <c r="T121" s="17" t="n">
        <v>1</v>
      </c>
      <c r="U121" s="17" t="n">
        <v>2</v>
      </c>
      <c r="V121" s="17" t="n">
        <v>3</v>
      </c>
      <c r="W121" s="17" t="n">
        <v>4</v>
      </c>
      <c r="X121" s="17" t="n">
        <v>4</v>
      </c>
      <c r="Y121" s="17" t="n">
        <v>1</v>
      </c>
      <c r="Z121" s="17" t="n">
        <v>1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19</v>
      </c>
      <c r="BG121" s="19" t="n">
        <v>114265</v>
      </c>
      <c r="BH121" s="3" t="n">
        <f aca="false">BF121/BG121*100000</f>
        <v>16.6280138275062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36</v>
      </c>
      <c r="BL121" s="16"/>
      <c r="BM121" s="21"/>
    </row>
    <row r="122" customFormat="false" ht="15" hidden="false" customHeight="false" outlineLevel="0" collapsed="false">
      <c r="A122" s="15" t="n">
        <v>313410</v>
      </c>
      <c r="B122" s="15" t="s">
        <v>34</v>
      </c>
      <c r="C122" s="15" t="s">
        <v>42</v>
      </c>
      <c r="D122" s="16" t="s">
        <v>176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1</v>
      </c>
      <c r="X122" s="17" t="n">
        <v>0</v>
      </c>
      <c r="Y122" s="17" t="n">
        <v>0</v>
      </c>
      <c r="Z122" s="17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1</v>
      </c>
      <c r="BG122" s="19" t="n">
        <v>6039</v>
      </c>
      <c r="BH122" s="3" t="n">
        <f aca="false">BF122/BG122*100000</f>
        <v>16.5590329524756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6180</v>
      </c>
      <c r="B123" s="15" t="s">
        <v>31</v>
      </c>
      <c r="C123" s="15" t="s">
        <v>32</v>
      </c>
      <c r="D123" s="16" t="s">
        <v>177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1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1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2</v>
      </c>
      <c r="BG123" s="19" t="n">
        <v>12218</v>
      </c>
      <c r="BH123" s="3" t="n">
        <f aca="false">BF123/BG123*100000</f>
        <v>16.3692912096906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0730</v>
      </c>
      <c r="B124" s="15" t="s">
        <v>38</v>
      </c>
      <c r="C124" s="15" t="s">
        <v>39</v>
      </c>
      <c r="D124" s="16" t="s">
        <v>178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1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1</v>
      </c>
      <c r="Q124" s="17" t="n">
        <v>1</v>
      </c>
      <c r="R124" s="17" t="n">
        <v>0</v>
      </c>
      <c r="S124" s="17" t="n">
        <v>0</v>
      </c>
      <c r="T124" s="17" t="n">
        <v>2</v>
      </c>
      <c r="U124" s="17" t="n">
        <v>0</v>
      </c>
      <c r="V124" s="17" t="n">
        <v>3</v>
      </c>
      <c r="W124" s="17" t="n">
        <v>0</v>
      </c>
      <c r="X124" s="17" t="n">
        <v>0</v>
      </c>
      <c r="Y124" s="17" t="n">
        <v>0</v>
      </c>
      <c r="Z124" s="17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8</v>
      </c>
      <c r="BG124" s="19" t="n">
        <v>49942</v>
      </c>
      <c r="BH124" s="3" t="n">
        <f aca="false">BF124/BG124*100000</f>
        <v>16.0185815546033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85</v>
      </c>
      <c r="BL124" s="16"/>
      <c r="BM124" s="21"/>
    </row>
    <row r="125" customFormat="false" ht="15" hidden="false" customHeight="false" outlineLevel="0" collapsed="false">
      <c r="A125" s="15" t="n">
        <v>311995</v>
      </c>
      <c r="B125" s="15" t="s">
        <v>31</v>
      </c>
      <c r="C125" s="15" t="s">
        <v>32</v>
      </c>
      <c r="D125" s="16" t="s">
        <v>179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1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6290</v>
      </c>
      <c r="BH125" s="3" t="n">
        <f aca="false">BF125/BG125*100000</f>
        <v>15.8982511923688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0110</v>
      </c>
      <c r="B126" s="15" t="s">
        <v>34</v>
      </c>
      <c r="C126" s="15" t="s">
        <v>42</v>
      </c>
      <c r="D126" s="16" t="s">
        <v>180</v>
      </c>
      <c r="E126" s="17" t="n">
        <v>1</v>
      </c>
      <c r="F126" s="17" t="n">
        <v>0</v>
      </c>
      <c r="G126" s="17" t="n">
        <v>1</v>
      </c>
      <c r="H126" s="17" t="n">
        <v>1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4</v>
      </c>
      <c r="BG126" s="19" t="n">
        <v>25193</v>
      </c>
      <c r="BH126" s="3" t="n">
        <f aca="false">BF126/BG126*100000</f>
        <v>15.8774262692018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85</v>
      </c>
      <c r="BL126" s="16"/>
      <c r="BM126" s="21"/>
    </row>
    <row r="127" customFormat="false" ht="15" hidden="false" customHeight="false" outlineLevel="0" collapsed="false">
      <c r="A127" s="15" t="n">
        <v>312830</v>
      </c>
      <c r="B127" s="15" t="s">
        <v>45</v>
      </c>
      <c r="C127" s="15" t="s">
        <v>93</v>
      </c>
      <c r="D127" s="16" t="s">
        <v>181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1</v>
      </c>
      <c r="T127" s="17" t="n">
        <v>0</v>
      </c>
      <c r="U127" s="17" t="n">
        <v>2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3</v>
      </c>
      <c r="BG127" s="19" t="n">
        <v>19025</v>
      </c>
      <c r="BH127" s="3" t="n">
        <f aca="false">BF127/BG127*100000</f>
        <v>15.7687253613666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25</v>
      </c>
      <c r="BL127" s="16"/>
      <c r="BM127" s="21"/>
    </row>
    <row r="128" customFormat="false" ht="15" hidden="false" customHeight="false" outlineLevel="0" collapsed="false">
      <c r="A128" s="15" t="n">
        <v>315340</v>
      </c>
      <c r="B128" s="15" t="s">
        <v>71</v>
      </c>
      <c r="C128" s="15" t="s">
        <v>72</v>
      </c>
      <c r="D128" s="16" t="s">
        <v>182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3</v>
      </c>
      <c r="BG128" s="19" t="n">
        <v>19377</v>
      </c>
      <c r="BH128" s="3" t="n">
        <f aca="false">BF128/BG128*100000</f>
        <v>15.482272797646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2290</v>
      </c>
      <c r="B129" s="15" t="s">
        <v>22</v>
      </c>
      <c r="C129" s="15" t="s">
        <v>26</v>
      </c>
      <c r="D129" s="16" t="s">
        <v>183</v>
      </c>
      <c r="E129" s="17" t="n">
        <v>0</v>
      </c>
      <c r="F129" s="17" t="n">
        <v>0</v>
      </c>
      <c r="G129" s="17" t="n">
        <v>1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6523</v>
      </c>
      <c r="BH129" s="3" t="n">
        <f aca="false">BF129/BG129*100000</f>
        <v>15.330369461904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3120</v>
      </c>
      <c r="B130" s="15" t="s">
        <v>184</v>
      </c>
      <c r="C130" s="15" t="s">
        <v>68</v>
      </c>
      <c r="D130" s="16" t="s">
        <v>185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1</v>
      </c>
      <c r="X130" s="17" t="n">
        <v>2</v>
      </c>
      <c r="Y130" s="17" t="n">
        <v>0</v>
      </c>
      <c r="Z130" s="17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3</v>
      </c>
      <c r="BG130" s="19" t="n">
        <v>19717</v>
      </c>
      <c r="BH130" s="3" t="n">
        <f aca="false">BF130/BG130*100000</f>
        <v>15.2152964446924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2015</v>
      </c>
      <c r="B131" s="15" t="s">
        <v>90</v>
      </c>
      <c r="C131" s="15" t="s">
        <v>91</v>
      </c>
      <c r="D131" s="16" t="s">
        <v>186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1</v>
      </c>
      <c r="W131" s="17" t="n">
        <v>0</v>
      </c>
      <c r="X131" s="17" t="n">
        <v>0</v>
      </c>
      <c r="Y131" s="17" t="n">
        <v>0</v>
      </c>
      <c r="Z131" s="17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1</v>
      </c>
      <c r="BG131" s="19" t="n">
        <v>6646</v>
      </c>
      <c r="BH131" s="3" t="n">
        <f aca="false">BF131/BG131*100000</f>
        <v>15.0466445982546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6800</v>
      </c>
      <c r="B132" s="15" t="s">
        <v>38</v>
      </c>
      <c r="C132" s="15" t="s">
        <v>39</v>
      </c>
      <c r="D132" s="16" t="s">
        <v>187</v>
      </c>
      <c r="E132" s="17" t="n">
        <v>0</v>
      </c>
      <c r="F132" s="17" t="n">
        <v>0</v>
      </c>
      <c r="G132" s="17" t="n">
        <v>0</v>
      </c>
      <c r="H132" s="17" t="n">
        <v>1</v>
      </c>
      <c r="I132" s="17" t="n">
        <v>0</v>
      </c>
      <c r="J132" s="17" t="n">
        <v>0</v>
      </c>
      <c r="K132" s="17" t="n">
        <v>0</v>
      </c>
      <c r="L132" s="17" t="n">
        <v>1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1</v>
      </c>
      <c r="W132" s="17" t="n">
        <v>0</v>
      </c>
      <c r="X132" s="17" t="n">
        <v>0</v>
      </c>
      <c r="Y132" s="17" t="n">
        <v>1</v>
      </c>
      <c r="Z132" s="17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5</v>
      </c>
      <c r="BG132" s="19" t="n">
        <v>33858</v>
      </c>
      <c r="BH132" s="3" t="n">
        <f aca="false">BF132/BG132*100000</f>
        <v>14.7675586272077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85</v>
      </c>
      <c r="BL132" s="16"/>
      <c r="BM132" s="21"/>
    </row>
    <row r="133" customFormat="false" ht="15" hidden="false" customHeight="false" outlineLevel="0" collapsed="false">
      <c r="A133" s="15" t="n">
        <v>313055</v>
      </c>
      <c r="B133" s="15" t="s">
        <v>34</v>
      </c>
      <c r="C133" s="15" t="s">
        <v>35</v>
      </c>
      <c r="D133" s="16" t="s">
        <v>188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1</v>
      </c>
      <c r="Y133" s="17" t="n">
        <v>0</v>
      </c>
      <c r="Z133" s="17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1</v>
      </c>
      <c r="BG133" s="19" t="n">
        <v>6865</v>
      </c>
      <c r="BH133" s="3" t="n">
        <f aca="false">BF133/BG133*100000</f>
        <v>14.5666423889294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5150</v>
      </c>
      <c r="B134" s="15" t="s">
        <v>45</v>
      </c>
      <c r="C134" s="15" t="s">
        <v>122</v>
      </c>
      <c r="D134" s="16" t="s">
        <v>189</v>
      </c>
      <c r="E134" s="17" t="n">
        <v>0</v>
      </c>
      <c r="F134" s="17" t="n">
        <v>0</v>
      </c>
      <c r="G134" s="17" t="n">
        <v>0</v>
      </c>
      <c r="H134" s="17" t="n">
        <v>1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2</v>
      </c>
      <c r="Y134" s="17" t="n">
        <v>1</v>
      </c>
      <c r="Z134" s="17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5</v>
      </c>
      <c r="BG134" s="19" t="n">
        <v>34456</v>
      </c>
      <c r="BH134" s="3" t="n">
        <f aca="false">BF134/BG134*100000</f>
        <v>14.5112607383329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85</v>
      </c>
      <c r="BL134" s="16"/>
      <c r="BM134" s="21"/>
    </row>
    <row r="135" customFormat="false" ht="15" hidden="false" customHeight="false" outlineLevel="0" collapsed="false">
      <c r="A135" s="15" t="n">
        <v>317200</v>
      </c>
      <c r="B135" s="15" t="s">
        <v>22</v>
      </c>
      <c r="C135" s="15" t="s">
        <v>63</v>
      </c>
      <c r="D135" s="16" t="s">
        <v>190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1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2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6</v>
      </c>
      <c r="BG135" s="19" t="n">
        <v>42149</v>
      </c>
      <c r="BH135" s="3" t="n">
        <f aca="false">BF135/BG135*100000</f>
        <v>14.2352131723173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85</v>
      </c>
      <c r="BL135" s="16"/>
      <c r="BM135" s="21"/>
    </row>
    <row r="136" customFormat="false" ht="15" hidden="false" customHeight="false" outlineLevel="0" collapsed="false">
      <c r="A136" s="15" t="n">
        <v>310950</v>
      </c>
      <c r="B136" s="15" t="s">
        <v>45</v>
      </c>
      <c r="C136" s="15" t="s">
        <v>93</v>
      </c>
      <c r="D136" s="16" t="s">
        <v>191</v>
      </c>
      <c r="E136" s="17" t="n">
        <v>0</v>
      </c>
      <c r="F136" s="17" t="n">
        <v>0</v>
      </c>
      <c r="G136" s="17" t="n">
        <v>1</v>
      </c>
      <c r="H136" s="17" t="n">
        <v>1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2</v>
      </c>
      <c r="BG136" s="19" t="n">
        <v>14075</v>
      </c>
      <c r="BH136" s="3" t="n">
        <f aca="false">BF136/BG136*100000</f>
        <v>14.2095914742451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4875</v>
      </c>
      <c r="B137" s="15" t="s">
        <v>22</v>
      </c>
      <c r="C137" s="15" t="s">
        <v>68</v>
      </c>
      <c r="D137" s="16" t="s">
        <v>192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1</v>
      </c>
      <c r="BG137" s="19" t="n">
        <v>7065</v>
      </c>
      <c r="BH137" s="3" t="n">
        <f aca="false">BF137/BG137*100000</f>
        <v>14.1542816702052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7075</v>
      </c>
      <c r="B138" s="15" t="s">
        <v>71</v>
      </c>
      <c r="C138" s="15" t="s">
        <v>72</v>
      </c>
      <c r="D138" s="16" t="s">
        <v>193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1</v>
      </c>
      <c r="W138" s="17" t="n">
        <v>0</v>
      </c>
      <c r="X138" s="17" t="n">
        <v>0</v>
      </c>
      <c r="Y138" s="17" t="n">
        <v>0</v>
      </c>
      <c r="Z138" s="17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1</v>
      </c>
      <c r="BG138" s="19" t="n">
        <v>7071</v>
      </c>
      <c r="BH138" s="3" t="n">
        <f aca="false">BF138/BG138*100000</f>
        <v>14.1422712487626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2120</v>
      </c>
      <c r="B139" s="15" t="s">
        <v>45</v>
      </c>
      <c r="C139" s="15" t="s">
        <v>122</v>
      </c>
      <c r="D139" s="16" t="s">
        <v>194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1</v>
      </c>
      <c r="BG139" s="19" t="n">
        <v>7098</v>
      </c>
      <c r="BH139" s="3" t="n">
        <f aca="false">BF139/BG139*100000</f>
        <v>14.0884756269372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25</v>
      </c>
      <c r="BL139" s="16"/>
      <c r="BM139" s="21"/>
    </row>
    <row r="140" customFormat="false" ht="15" hidden="false" customHeight="false" outlineLevel="0" collapsed="false">
      <c r="A140" s="15" t="n">
        <v>313890</v>
      </c>
      <c r="B140" s="15" t="s">
        <v>90</v>
      </c>
      <c r="C140" s="15" t="s">
        <v>91</v>
      </c>
      <c r="D140" s="16" t="s">
        <v>195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1</v>
      </c>
      <c r="Z140" s="17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1</v>
      </c>
      <c r="BG140" s="19" t="n">
        <v>7110</v>
      </c>
      <c r="BH140" s="3" t="n">
        <f aca="false">BF140/BG140*100000</f>
        <v>14.0646976090014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4710</v>
      </c>
      <c r="B141" s="15" t="s">
        <v>31</v>
      </c>
      <c r="C141" s="15" t="s">
        <v>32</v>
      </c>
      <c r="D141" s="16" t="s">
        <v>196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1</v>
      </c>
      <c r="P141" s="17" t="n">
        <v>2</v>
      </c>
      <c r="Q141" s="17" t="n">
        <v>0</v>
      </c>
      <c r="R141" s="17" t="n">
        <v>0</v>
      </c>
      <c r="S141" s="17" t="n">
        <v>0</v>
      </c>
      <c r="T141" s="17" t="n">
        <v>6</v>
      </c>
      <c r="U141" s="17" t="n">
        <v>3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13</v>
      </c>
      <c r="BG141" s="19" t="n">
        <v>93101</v>
      </c>
      <c r="BH141" s="3" t="n">
        <f aca="false">BF141/BG141*100000</f>
        <v>13.963330146829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80</v>
      </c>
      <c r="BL141" s="16"/>
      <c r="BM141" s="21"/>
    </row>
    <row r="142" customFormat="false" ht="15" hidden="false" customHeight="false" outlineLevel="0" collapsed="false">
      <c r="A142" s="15" t="n">
        <v>313065</v>
      </c>
      <c r="B142" s="15" t="s">
        <v>38</v>
      </c>
      <c r="C142" s="15" t="s">
        <v>39</v>
      </c>
      <c r="D142" s="16" t="s">
        <v>197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1</v>
      </c>
      <c r="Y142" s="17" t="n">
        <v>0</v>
      </c>
      <c r="Z142" s="17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1</v>
      </c>
      <c r="BG142" s="19" t="n">
        <v>7363</v>
      </c>
      <c r="BH142" s="3" t="n">
        <f aca="false">BF142/BG142*100000</f>
        <v>13.5814206165965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2710</v>
      </c>
      <c r="B143" s="15" t="s">
        <v>112</v>
      </c>
      <c r="C143" s="15" t="s">
        <v>113</v>
      </c>
      <c r="D143" s="16" t="s">
        <v>198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5</v>
      </c>
      <c r="N143" s="17" t="n">
        <v>0</v>
      </c>
      <c r="O143" s="17" t="n">
        <v>0</v>
      </c>
      <c r="P143" s="17" t="n">
        <v>0</v>
      </c>
      <c r="Q143" s="17" t="n">
        <v>2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1</v>
      </c>
      <c r="Y143" s="17" t="n">
        <v>0</v>
      </c>
      <c r="Z143" s="17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8</v>
      </c>
      <c r="BG143" s="19" t="n">
        <v>58962</v>
      </c>
      <c r="BH143" s="3" t="n">
        <f aca="false">BF143/BG143*100000</f>
        <v>13.5680607849123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85</v>
      </c>
      <c r="BL143" s="16"/>
      <c r="BM143" s="21"/>
    </row>
    <row r="144" customFormat="false" ht="15" hidden="false" customHeight="false" outlineLevel="0" collapsed="false">
      <c r="A144" s="15" t="n">
        <v>313720</v>
      </c>
      <c r="B144" s="15" t="s">
        <v>31</v>
      </c>
      <c r="C144" s="15" t="s">
        <v>32</v>
      </c>
      <c r="D144" s="16" t="s">
        <v>199</v>
      </c>
      <c r="E144" s="17" t="n">
        <v>0</v>
      </c>
      <c r="F144" s="17" t="n">
        <v>2</v>
      </c>
      <c r="G144" s="17" t="n">
        <v>0</v>
      </c>
      <c r="H144" s="17" t="n">
        <v>0</v>
      </c>
      <c r="I144" s="17" t="n">
        <v>0</v>
      </c>
      <c r="J144" s="17" t="n">
        <v>3</v>
      </c>
      <c r="K144" s="17" t="n">
        <v>2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7</v>
      </c>
      <c r="BG144" s="19" t="n">
        <v>51601</v>
      </c>
      <c r="BH144" s="3" t="n">
        <f aca="false">BF144/BG144*100000</f>
        <v>13.5656285730897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85</v>
      </c>
      <c r="BL144" s="16"/>
      <c r="BM144" s="21"/>
    </row>
    <row r="145" customFormat="false" ht="15" hidden="false" customHeight="false" outlineLevel="0" collapsed="false">
      <c r="A145" s="15" t="n">
        <v>311200</v>
      </c>
      <c r="B145" s="15" t="s">
        <v>31</v>
      </c>
      <c r="C145" s="15" t="s">
        <v>32</v>
      </c>
      <c r="D145" s="16" t="s">
        <v>200</v>
      </c>
      <c r="E145" s="17" t="n">
        <v>1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14883</v>
      </c>
      <c r="BH145" s="3" t="n">
        <f aca="false">BF145/BG145*100000</f>
        <v>13.4381509104347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5057</v>
      </c>
      <c r="B146" s="15" t="s">
        <v>38</v>
      </c>
      <c r="C146" s="15" t="s">
        <v>51</v>
      </c>
      <c r="D146" s="16" t="s">
        <v>201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1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1</v>
      </c>
      <c r="BG146" s="19" t="n">
        <v>7490</v>
      </c>
      <c r="BH146" s="3" t="n">
        <f aca="false">BF146/BG146*100000</f>
        <v>13.351134846462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783</v>
      </c>
      <c r="B147" s="15" t="s">
        <v>38</v>
      </c>
      <c r="C147" s="15" t="s">
        <v>51</v>
      </c>
      <c r="D147" s="16" t="s">
        <v>202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1</v>
      </c>
      <c r="X147" s="17" t="n">
        <v>0</v>
      </c>
      <c r="Y147" s="17" t="n">
        <v>0</v>
      </c>
      <c r="Z147" s="17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1</v>
      </c>
      <c r="BG147" s="19" t="n">
        <v>7595</v>
      </c>
      <c r="BH147" s="3" t="n">
        <f aca="false">BF147/BG147*100000</f>
        <v>13.1665569453588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3560</v>
      </c>
      <c r="B148" s="15" t="s">
        <v>38</v>
      </c>
      <c r="C148" s="15" t="s">
        <v>39</v>
      </c>
      <c r="D148" s="16" t="s">
        <v>203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1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1</v>
      </c>
      <c r="BG148" s="19" t="n">
        <v>7597</v>
      </c>
      <c r="BH148" s="3" t="n">
        <f aca="false">BF148/BG148*100000</f>
        <v>13.1630906936949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3710</v>
      </c>
      <c r="B149" s="15" t="s">
        <v>71</v>
      </c>
      <c r="C149" s="15" t="s">
        <v>72</v>
      </c>
      <c r="D149" s="16" t="s">
        <v>20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1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1</v>
      </c>
      <c r="BG149" s="19" t="n">
        <v>7627</v>
      </c>
      <c r="BH149" s="3" t="n">
        <f aca="false">BF149/BG149*100000</f>
        <v>13.111315064901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25</v>
      </c>
      <c r="BL149" s="16"/>
      <c r="BM149" s="21"/>
    </row>
    <row r="150" customFormat="false" ht="15" hidden="false" customHeight="false" outlineLevel="0" collapsed="false">
      <c r="A150" s="15" t="n">
        <v>312087</v>
      </c>
      <c r="B150" s="15" t="s">
        <v>38</v>
      </c>
      <c r="C150" s="15" t="s">
        <v>39</v>
      </c>
      <c r="D150" s="16" t="s">
        <v>205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1</v>
      </c>
      <c r="Y150" s="17" t="n">
        <v>0</v>
      </c>
      <c r="Z150" s="17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1</v>
      </c>
      <c r="BG150" s="19" t="n">
        <v>7656</v>
      </c>
      <c r="BH150" s="3" t="n">
        <f aca="false">BF150/BG150*100000</f>
        <v>13.0616509926855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4520</v>
      </c>
      <c r="B151" s="15" t="s">
        <v>31</v>
      </c>
      <c r="C151" s="15" t="s">
        <v>32</v>
      </c>
      <c r="D151" s="16" t="s">
        <v>206</v>
      </c>
      <c r="E151" s="17" t="n">
        <v>0</v>
      </c>
      <c r="F151" s="17" t="n">
        <v>1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2</v>
      </c>
      <c r="Q151" s="17" t="n">
        <v>0</v>
      </c>
      <c r="R151" s="17" t="n">
        <v>1</v>
      </c>
      <c r="S151" s="17" t="n">
        <v>3</v>
      </c>
      <c r="T151" s="17" t="n">
        <v>2</v>
      </c>
      <c r="U151" s="17" t="n">
        <v>1</v>
      </c>
      <c r="V151" s="17" t="n">
        <v>0</v>
      </c>
      <c r="W151" s="17" t="n">
        <v>1</v>
      </c>
      <c r="X151" s="17" t="n">
        <v>2</v>
      </c>
      <c r="Y151" s="17" t="n">
        <v>0</v>
      </c>
      <c r="Z151" s="17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3</v>
      </c>
      <c r="BG151" s="19" t="n">
        <v>99770</v>
      </c>
      <c r="BH151" s="3" t="n">
        <f aca="false">BF151/BG151*100000</f>
        <v>13.029968928535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80</v>
      </c>
      <c r="BL151" s="16"/>
      <c r="BM151" s="21"/>
    </row>
    <row r="152" customFormat="false" ht="15" hidden="false" customHeight="false" outlineLevel="0" collapsed="false">
      <c r="A152" s="15" t="n">
        <v>316530</v>
      </c>
      <c r="B152" s="15" t="s">
        <v>54</v>
      </c>
      <c r="C152" s="15" t="s">
        <v>55</v>
      </c>
      <c r="D152" s="16" t="s">
        <v>207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1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1</v>
      </c>
      <c r="BG152" s="19" t="n">
        <v>7687</v>
      </c>
      <c r="BH152" s="3" t="n">
        <f aca="false">BF152/BG152*100000</f>
        <v>13.0089761935736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5850</v>
      </c>
      <c r="B153" s="15" t="s">
        <v>28</v>
      </c>
      <c r="C153" s="15" t="s">
        <v>58</v>
      </c>
      <c r="D153" s="16" t="s">
        <v>208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1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1</v>
      </c>
      <c r="BG153" s="19" t="n">
        <v>7696</v>
      </c>
      <c r="BH153" s="3" t="n">
        <f aca="false">BF153/BG153*100000</f>
        <v>12.993762993763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4070</v>
      </c>
      <c r="B154" s="15" t="s">
        <v>28</v>
      </c>
      <c r="C154" s="15" t="s">
        <v>74</v>
      </c>
      <c r="D154" s="16" t="s">
        <v>209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1</v>
      </c>
      <c r="U154" s="17" t="n">
        <v>1</v>
      </c>
      <c r="V154" s="17" t="n">
        <v>0</v>
      </c>
      <c r="W154" s="17" t="n">
        <v>1</v>
      </c>
      <c r="X154" s="17" t="n">
        <v>0</v>
      </c>
      <c r="Y154" s="17" t="n">
        <v>1</v>
      </c>
      <c r="Z154" s="17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4</v>
      </c>
      <c r="BG154" s="19" t="n">
        <v>30798</v>
      </c>
      <c r="BH154" s="3" t="n">
        <f aca="false">BF154/BG154*100000</f>
        <v>12.9878563543087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85</v>
      </c>
      <c r="BL154" s="16"/>
      <c r="BM154" s="21"/>
    </row>
    <row r="155" customFormat="false" ht="15" hidden="false" customHeight="false" outlineLevel="0" collapsed="false">
      <c r="A155" s="15" t="n">
        <v>317130</v>
      </c>
      <c r="B155" s="15" t="s">
        <v>184</v>
      </c>
      <c r="C155" s="15" t="s">
        <v>210</v>
      </c>
      <c r="D155" s="16" t="s">
        <v>211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1</v>
      </c>
      <c r="O155" s="17" t="n">
        <v>0</v>
      </c>
      <c r="P155" s="17" t="n">
        <v>1</v>
      </c>
      <c r="Q155" s="17" t="n">
        <v>0</v>
      </c>
      <c r="R155" s="17" t="n">
        <v>0</v>
      </c>
      <c r="S155" s="17" t="n">
        <v>0</v>
      </c>
      <c r="T155" s="17" t="n">
        <v>1</v>
      </c>
      <c r="U155" s="17" t="n">
        <v>3</v>
      </c>
      <c r="V155" s="17" t="n">
        <v>4</v>
      </c>
      <c r="W155" s="17" t="n">
        <v>0</v>
      </c>
      <c r="X155" s="17" t="n">
        <v>0</v>
      </c>
      <c r="Y155" s="17" t="n">
        <v>0</v>
      </c>
      <c r="Z155" s="17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10</v>
      </c>
      <c r="BG155" s="19" t="n">
        <v>78286</v>
      </c>
      <c r="BH155" s="3" t="n">
        <f aca="false">BF155/BG155*100000</f>
        <v>12.7736760084817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Baixa</v>
      </c>
      <c r="BJ155" s="1" t="s">
        <v>80</v>
      </c>
      <c r="BL155" s="16"/>
      <c r="BM155" s="21"/>
    </row>
    <row r="156" customFormat="false" ht="15" hidden="false" customHeight="false" outlineLevel="0" collapsed="false">
      <c r="A156" s="15" t="n">
        <v>312480</v>
      </c>
      <c r="B156" s="15" t="s">
        <v>48</v>
      </c>
      <c r="C156" s="15" t="s">
        <v>49</v>
      </c>
      <c r="D156" s="16" t="s">
        <v>212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1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1</v>
      </c>
      <c r="BG156" s="19" t="n">
        <v>7936</v>
      </c>
      <c r="BH156" s="3" t="n">
        <f aca="false">BF156/BG156*100000</f>
        <v>12.6008064516129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2890</v>
      </c>
      <c r="B157" s="15" t="s">
        <v>71</v>
      </c>
      <c r="C157" s="15" t="s">
        <v>72</v>
      </c>
      <c r="D157" s="16" t="s">
        <v>213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1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1</v>
      </c>
      <c r="BG157" s="19" t="n">
        <v>7971</v>
      </c>
      <c r="BH157" s="3" t="n">
        <f aca="false">BF157/BG157*100000</f>
        <v>12.5454773554134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3375</v>
      </c>
      <c r="B158" s="15" t="s">
        <v>45</v>
      </c>
      <c r="C158" s="15" t="s">
        <v>122</v>
      </c>
      <c r="D158" s="16" t="s">
        <v>214</v>
      </c>
      <c r="E158" s="17" t="n">
        <v>0</v>
      </c>
      <c r="F158" s="17" t="n">
        <v>1</v>
      </c>
      <c r="G158" s="17" t="n">
        <v>0</v>
      </c>
      <c r="H158" s="17" t="n">
        <v>0</v>
      </c>
      <c r="I158" s="17" t="n">
        <v>1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2</v>
      </c>
      <c r="BG158" s="19" t="n">
        <v>16014</v>
      </c>
      <c r="BH158" s="3" t="n">
        <f aca="false">BF158/BG158*100000</f>
        <v>12.4890720619458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140</v>
      </c>
      <c r="B159" s="15" t="s">
        <v>112</v>
      </c>
      <c r="C159" s="15" t="s">
        <v>113</v>
      </c>
      <c r="D159" s="16" t="s">
        <v>215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1</v>
      </c>
      <c r="BG159" s="19" t="n">
        <v>8029</v>
      </c>
      <c r="BH159" s="3" t="n">
        <f aca="false">BF159/BG159*100000</f>
        <v>12.4548511645286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0860</v>
      </c>
      <c r="B160" s="15" t="s">
        <v>38</v>
      </c>
      <c r="C160" s="15" t="s">
        <v>51</v>
      </c>
      <c r="D160" s="16" t="s">
        <v>216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1</v>
      </c>
      <c r="R160" s="17" t="n">
        <v>0</v>
      </c>
      <c r="S160" s="17" t="n">
        <v>2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4</v>
      </c>
      <c r="BG160" s="19" t="n">
        <v>32288</v>
      </c>
      <c r="BH160" s="3" t="n">
        <f aca="false">BF160/BG160*100000</f>
        <v>12.388503468781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85</v>
      </c>
      <c r="BL160" s="16"/>
      <c r="BM160" s="21"/>
    </row>
    <row r="161" customFormat="false" ht="15" hidden="false" customHeight="false" outlineLevel="0" collapsed="false">
      <c r="A161" s="15" t="n">
        <v>314345</v>
      </c>
      <c r="B161" s="15" t="s">
        <v>38</v>
      </c>
      <c r="C161" s="15" t="s">
        <v>39</v>
      </c>
      <c r="D161" s="16" t="s">
        <v>217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1</v>
      </c>
      <c r="X161" s="17" t="n">
        <v>0</v>
      </c>
      <c r="Y161" s="17" t="n">
        <v>0</v>
      </c>
      <c r="Z161" s="17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1</v>
      </c>
      <c r="BG161" s="19" t="n">
        <v>8180</v>
      </c>
      <c r="BH161" s="3" t="n">
        <f aca="false">BF161/BG161*100000</f>
        <v>12.2249388753056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330</v>
      </c>
      <c r="B162" s="15" t="s">
        <v>22</v>
      </c>
      <c r="C162" s="15" t="s">
        <v>68</v>
      </c>
      <c r="D162" s="16" t="s">
        <v>218</v>
      </c>
      <c r="E162" s="17" t="n">
        <v>0</v>
      </c>
      <c r="F162" s="17" t="n">
        <v>0</v>
      </c>
      <c r="G162" s="17" t="n">
        <v>0</v>
      </c>
      <c r="H162" s="17" t="n">
        <v>2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1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4</v>
      </c>
      <c r="BG162" s="19" t="n">
        <v>32988</v>
      </c>
      <c r="BH162" s="3" t="n">
        <f aca="false">BF162/BG162*100000</f>
        <v>12.1256214380987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85</v>
      </c>
      <c r="BL162" s="16"/>
      <c r="BM162" s="21"/>
    </row>
    <row r="163" customFormat="false" ht="15" hidden="false" customHeight="false" outlineLevel="0" collapsed="false">
      <c r="A163" s="15" t="n">
        <v>312420</v>
      </c>
      <c r="B163" s="15" t="s">
        <v>22</v>
      </c>
      <c r="C163" s="15" t="s">
        <v>68</v>
      </c>
      <c r="D163" s="16" t="s">
        <v>219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1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1</v>
      </c>
      <c r="Z163" s="17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3</v>
      </c>
      <c r="BG163" s="19" t="n">
        <v>24773</v>
      </c>
      <c r="BH163" s="3" t="n">
        <f aca="false">BF163/BG163*100000</f>
        <v>12.1099584224761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Baixa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6900</v>
      </c>
      <c r="B164" s="15" t="s">
        <v>22</v>
      </c>
      <c r="C164" s="15" t="s">
        <v>63</v>
      </c>
      <c r="D164" s="16" t="s">
        <v>22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</v>
      </c>
      <c r="U164" s="17" t="n">
        <v>0</v>
      </c>
      <c r="V164" s="17" t="n">
        <v>0</v>
      </c>
      <c r="W164" s="17" t="n">
        <v>1</v>
      </c>
      <c r="X164" s="17" t="n">
        <v>0</v>
      </c>
      <c r="Y164" s="17" t="n">
        <v>0</v>
      </c>
      <c r="Z164" s="17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16602</v>
      </c>
      <c r="BH164" s="3" t="n">
        <f aca="false">BF164/BG164*100000</f>
        <v>12.046741356463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5350</v>
      </c>
      <c r="B165" s="15" t="s">
        <v>184</v>
      </c>
      <c r="C165" s="15" t="s">
        <v>68</v>
      </c>
      <c r="D165" s="16" t="s">
        <v>221</v>
      </c>
      <c r="E165" s="17" t="n">
        <v>1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1</v>
      </c>
      <c r="BG165" s="19" t="n">
        <v>8333</v>
      </c>
      <c r="BH165" s="3" t="n">
        <f aca="false">BF165/BG165*100000</f>
        <v>12.0004800192008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3860</v>
      </c>
      <c r="B166" s="15" t="s">
        <v>22</v>
      </c>
      <c r="C166" s="15" t="s">
        <v>23</v>
      </c>
      <c r="D166" s="16" t="s">
        <v>222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1</v>
      </c>
      <c r="R166" s="17" t="n">
        <v>0</v>
      </c>
      <c r="S166" s="17" t="n">
        <v>1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2</v>
      </c>
      <c r="BG166" s="19" t="n">
        <v>16671</v>
      </c>
      <c r="BH166" s="3" t="n">
        <f aca="false">BF166/BG166*100000</f>
        <v>11.9968808109891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0370</v>
      </c>
      <c r="B167" s="15" t="s">
        <v>184</v>
      </c>
      <c r="C167" s="15" t="s">
        <v>210</v>
      </c>
      <c r="D167" s="16" t="s">
        <v>223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1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1</v>
      </c>
      <c r="BG167" s="19" t="n">
        <v>8425</v>
      </c>
      <c r="BH167" s="3" t="n">
        <f aca="false">BF167/BG167*100000</f>
        <v>11.8694362017804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280</v>
      </c>
      <c r="B168" s="15" t="s">
        <v>45</v>
      </c>
      <c r="C168" s="15" t="s">
        <v>122</v>
      </c>
      <c r="D168" s="16" t="s">
        <v>224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1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1</v>
      </c>
      <c r="BG168" s="19" t="n">
        <v>8601</v>
      </c>
      <c r="BH168" s="3" t="n">
        <f aca="false">BF168/BG168*100000</f>
        <v>11.6265550517382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2670</v>
      </c>
      <c r="B169" s="15" t="s">
        <v>38</v>
      </c>
      <c r="C169" s="15" t="s">
        <v>39</v>
      </c>
      <c r="D169" s="16" t="s">
        <v>225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1</v>
      </c>
      <c r="W169" s="17" t="n">
        <v>0</v>
      </c>
      <c r="X169" s="17" t="n">
        <v>2</v>
      </c>
      <c r="Y169" s="17" t="n">
        <v>0</v>
      </c>
      <c r="Z169" s="17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3</v>
      </c>
      <c r="BG169" s="19" t="n">
        <v>26181</v>
      </c>
      <c r="BH169" s="3" t="n">
        <f aca="false">BF169/BG169*100000</f>
        <v>11.4586914174401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1" t="s">
        <v>85</v>
      </c>
      <c r="BL169" s="16"/>
      <c r="BM169" s="21"/>
    </row>
    <row r="170" customFormat="false" ht="15" hidden="false" customHeight="false" outlineLevel="0" collapsed="false">
      <c r="A170" s="15" t="n">
        <v>311680</v>
      </c>
      <c r="B170" s="15" t="s">
        <v>107</v>
      </c>
      <c r="C170" s="15" t="s">
        <v>108</v>
      </c>
      <c r="D170" s="16" t="s">
        <v>226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1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</v>
      </c>
      <c r="BG170" s="19" t="n">
        <v>8907</v>
      </c>
      <c r="BH170" s="3" t="n">
        <f aca="false">BF170/BG170*100000</f>
        <v>11.227124733355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25</v>
      </c>
      <c r="BL170" s="16"/>
      <c r="BM170" s="21"/>
    </row>
    <row r="171" customFormat="false" ht="15" hidden="false" customHeight="false" outlineLevel="0" collapsed="false">
      <c r="A171" s="15" t="n">
        <v>313210</v>
      </c>
      <c r="B171" s="15" t="s">
        <v>38</v>
      </c>
      <c r="C171" s="15" t="s">
        <v>51</v>
      </c>
      <c r="D171" s="16" t="s">
        <v>227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0</v>
      </c>
      <c r="U171" s="17" t="n">
        <v>1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2</v>
      </c>
      <c r="BG171" s="19" t="n">
        <v>18142</v>
      </c>
      <c r="BH171" s="3" t="n">
        <f aca="false">BF171/BG171*100000</f>
        <v>11.0241428728916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0390</v>
      </c>
      <c r="B172" s="15" t="s">
        <v>31</v>
      </c>
      <c r="C172" s="15" t="s">
        <v>32</v>
      </c>
      <c r="D172" s="16" t="s">
        <v>228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1</v>
      </c>
      <c r="Y172" s="17" t="n">
        <v>0</v>
      </c>
      <c r="Z172" s="17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1</v>
      </c>
      <c r="BG172" s="19" t="n">
        <v>9142</v>
      </c>
      <c r="BH172" s="3" t="n">
        <f aca="false">BF172/BG172*100000</f>
        <v>10.9385254867644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870</v>
      </c>
      <c r="B173" s="15" t="s">
        <v>45</v>
      </c>
      <c r="C173" s="15" t="s">
        <v>46</v>
      </c>
      <c r="D173" s="16" t="s">
        <v>229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1</v>
      </c>
      <c r="BG173" s="19" t="n">
        <v>9191</v>
      </c>
      <c r="BH173" s="3" t="n">
        <f aca="false">BF173/BG173*100000</f>
        <v>10.880208900010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950</v>
      </c>
      <c r="B174" s="15" t="s">
        <v>107</v>
      </c>
      <c r="C174" s="15" t="s">
        <v>108</v>
      </c>
      <c r="D174" s="16" t="s">
        <v>23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1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1</v>
      </c>
      <c r="BG174" s="19" t="n">
        <v>9228</v>
      </c>
      <c r="BH174" s="3" t="n">
        <f aca="false">BF174/BG174*100000</f>
        <v>10.8365843086259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2620</v>
      </c>
      <c r="B175" s="15" t="s">
        <v>71</v>
      </c>
      <c r="C175" s="15" t="s">
        <v>169</v>
      </c>
      <c r="D175" s="16" t="s">
        <v>231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1</v>
      </c>
      <c r="BG175" s="19" t="n">
        <v>9431</v>
      </c>
      <c r="BH175" s="3" t="n">
        <f aca="false">BF175/BG175*100000</f>
        <v>10.603329445445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5780</v>
      </c>
      <c r="B176" s="15" t="s">
        <v>28</v>
      </c>
      <c r="C176" s="15" t="s">
        <v>74</v>
      </c>
      <c r="D176" s="16" t="s">
        <v>232</v>
      </c>
      <c r="E176" s="17" t="n">
        <v>1</v>
      </c>
      <c r="F176" s="17" t="n">
        <v>0</v>
      </c>
      <c r="G176" s="17" t="n">
        <v>1</v>
      </c>
      <c r="H176" s="17" t="n">
        <v>2</v>
      </c>
      <c r="I176" s="17" t="n">
        <v>2</v>
      </c>
      <c r="J176" s="17" t="n">
        <v>0</v>
      </c>
      <c r="K176" s="17" t="n">
        <v>0</v>
      </c>
      <c r="L176" s="17" t="n">
        <v>1</v>
      </c>
      <c r="M176" s="17" t="n">
        <v>0</v>
      </c>
      <c r="N176" s="17" t="n">
        <v>1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4</v>
      </c>
      <c r="T176" s="17" t="n">
        <v>2</v>
      </c>
      <c r="U176" s="17" t="n">
        <v>4</v>
      </c>
      <c r="V176" s="17" t="n">
        <v>4</v>
      </c>
      <c r="W176" s="17" t="n">
        <v>1</v>
      </c>
      <c r="X176" s="17" t="n">
        <v>0</v>
      </c>
      <c r="Y176" s="17" t="n">
        <v>0</v>
      </c>
      <c r="Z176" s="17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23</v>
      </c>
      <c r="BG176" s="19" t="n">
        <v>218147</v>
      </c>
      <c r="BH176" s="3" t="n">
        <f aca="false">BF176/BG176*100000</f>
        <v>10.543349209478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1" t="s">
        <v>36</v>
      </c>
      <c r="BL176" s="16"/>
      <c r="BM176" s="21"/>
    </row>
    <row r="177" customFormat="false" ht="15" hidden="false" customHeight="false" outlineLevel="0" collapsed="false">
      <c r="A177" s="15" t="n">
        <v>311860</v>
      </c>
      <c r="B177" s="15" t="s">
        <v>28</v>
      </c>
      <c r="C177" s="15" t="s">
        <v>74</v>
      </c>
      <c r="D177" s="16" t="s">
        <v>233</v>
      </c>
      <c r="E177" s="17" t="n">
        <v>0</v>
      </c>
      <c r="F177" s="17" t="n">
        <v>3</v>
      </c>
      <c r="G177" s="17" t="n">
        <v>1</v>
      </c>
      <c r="H177" s="17" t="n">
        <v>3</v>
      </c>
      <c r="I177" s="17" t="n">
        <v>2</v>
      </c>
      <c r="J177" s="17" t="n">
        <v>2</v>
      </c>
      <c r="K177" s="17" t="n">
        <v>1</v>
      </c>
      <c r="L177" s="17" t="n">
        <v>0</v>
      </c>
      <c r="M177" s="17" t="n">
        <v>4</v>
      </c>
      <c r="N177" s="17" t="n">
        <v>3</v>
      </c>
      <c r="O177" s="17" t="n">
        <v>3</v>
      </c>
      <c r="P177" s="17" t="n">
        <v>2</v>
      </c>
      <c r="Q177" s="17" t="n">
        <v>2</v>
      </c>
      <c r="R177" s="17" t="n">
        <v>5</v>
      </c>
      <c r="S177" s="17" t="n">
        <v>4</v>
      </c>
      <c r="T177" s="17" t="n">
        <v>10</v>
      </c>
      <c r="U177" s="17" t="n">
        <v>9</v>
      </c>
      <c r="V177" s="17" t="n">
        <v>6</v>
      </c>
      <c r="W177" s="17" t="n">
        <v>6</v>
      </c>
      <c r="X177" s="17" t="n">
        <v>1</v>
      </c>
      <c r="Y177" s="17" t="n">
        <v>2</v>
      </c>
      <c r="Z177" s="17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69</v>
      </c>
      <c r="BG177" s="19" t="n">
        <v>659070</v>
      </c>
      <c r="BH177" s="3" t="n">
        <f aca="false">BF177/BG177*100000</f>
        <v>10.469297646684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98</v>
      </c>
      <c r="BL177" s="16"/>
      <c r="BM177" s="21"/>
    </row>
    <row r="178" customFormat="false" ht="15" hidden="false" customHeight="false" outlineLevel="0" collapsed="false">
      <c r="A178" s="15" t="n">
        <v>311450</v>
      </c>
      <c r="B178" s="15" t="s">
        <v>31</v>
      </c>
      <c r="C178" s="15" t="s">
        <v>32</v>
      </c>
      <c r="D178" s="16" t="s">
        <v>234</v>
      </c>
      <c r="E178" s="17" t="n">
        <v>0</v>
      </c>
      <c r="F178" s="17" t="n">
        <v>0</v>
      </c>
      <c r="G178" s="17" t="n">
        <v>0</v>
      </c>
      <c r="H178" s="17" t="n">
        <v>1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1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2</v>
      </c>
      <c r="BG178" s="19" t="n">
        <v>19144</v>
      </c>
      <c r="BH178" s="3" t="n">
        <f aca="false">BF178/BG178*100000</f>
        <v>10.4471374843293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Baixa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4630</v>
      </c>
      <c r="B179" s="15" t="s">
        <v>90</v>
      </c>
      <c r="C179" s="15" t="s">
        <v>91</v>
      </c>
      <c r="D179" s="16" t="s">
        <v>235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1</v>
      </c>
      <c r="Z179" s="17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2</v>
      </c>
      <c r="BG179" s="19" t="n">
        <v>20052</v>
      </c>
      <c r="BH179" s="3" t="n">
        <f aca="false">BF179/BG179*100000</f>
        <v>9.97406742469579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Baixa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0600</v>
      </c>
      <c r="B180" s="15" t="s">
        <v>28</v>
      </c>
      <c r="C180" s="15" t="s">
        <v>29</v>
      </c>
      <c r="D180" s="16" t="s">
        <v>236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1</v>
      </c>
      <c r="W180" s="17" t="n">
        <v>0</v>
      </c>
      <c r="X180" s="17" t="n">
        <v>0</v>
      </c>
      <c r="Y180" s="17" t="n">
        <v>0</v>
      </c>
      <c r="Z180" s="17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1</v>
      </c>
      <c r="BG180" s="19" t="n">
        <v>10248</v>
      </c>
      <c r="BH180" s="3" t="n">
        <f aca="false">BF180/BG180*100000</f>
        <v>9.75800156128025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5560</v>
      </c>
      <c r="B181" s="15" t="s">
        <v>38</v>
      </c>
      <c r="C181" s="15" t="s">
        <v>39</v>
      </c>
      <c r="D181" s="16" t="s">
        <v>237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2</v>
      </c>
      <c r="W181" s="17" t="n">
        <v>0</v>
      </c>
      <c r="X181" s="17" t="n">
        <v>0</v>
      </c>
      <c r="Y181" s="17" t="n">
        <v>0</v>
      </c>
      <c r="Z181" s="17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3</v>
      </c>
      <c r="BG181" s="19" t="n">
        <v>30779</v>
      </c>
      <c r="BH181" s="3" t="n">
        <f aca="false">BF181/BG181*100000</f>
        <v>9.746905357548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85</v>
      </c>
      <c r="BL181" s="16"/>
      <c r="BM181" s="21"/>
    </row>
    <row r="182" customFormat="false" ht="15" hidden="false" customHeight="false" outlineLevel="0" collapsed="false">
      <c r="A182" s="15" t="n">
        <v>312125</v>
      </c>
      <c r="B182" s="15" t="s">
        <v>112</v>
      </c>
      <c r="C182" s="15" t="s">
        <v>113</v>
      </c>
      <c r="D182" s="16" t="s">
        <v>238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1</v>
      </c>
      <c r="BG182" s="19" t="n">
        <v>10291</v>
      </c>
      <c r="BH182" s="3" t="n">
        <f aca="false">BF182/BG182*100000</f>
        <v>9.71722864639005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Baixa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7010</v>
      </c>
      <c r="B183" s="15" t="s">
        <v>112</v>
      </c>
      <c r="C183" s="15" t="s">
        <v>113</v>
      </c>
      <c r="D183" s="16" t="s">
        <v>113</v>
      </c>
      <c r="E183" s="17" t="n">
        <v>1</v>
      </c>
      <c r="F183" s="17" t="n">
        <v>0</v>
      </c>
      <c r="G183" s="17" t="n">
        <v>0</v>
      </c>
      <c r="H183" s="17" t="n">
        <v>0</v>
      </c>
      <c r="I183" s="17" t="n">
        <v>1</v>
      </c>
      <c r="J183" s="17" t="n">
        <v>3</v>
      </c>
      <c r="K183" s="17" t="n">
        <v>4</v>
      </c>
      <c r="L183" s="17" t="n">
        <v>0</v>
      </c>
      <c r="M183" s="17" t="n">
        <v>0</v>
      </c>
      <c r="N183" s="17" t="n">
        <v>1</v>
      </c>
      <c r="O183" s="17" t="n">
        <v>4</v>
      </c>
      <c r="P183" s="17" t="n">
        <v>3</v>
      </c>
      <c r="Q183" s="17" t="n">
        <v>3</v>
      </c>
      <c r="R183" s="17" t="n">
        <v>6</v>
      </c>
      <c r="S183" s="17" t="n">
        <v>3</v>
      </c>
      <c r="T183" s="17" t="n">
        <v>2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32</v>
      </c>
      <c r="BG183" s="19" t="n">
        <v>330361</v>
      </c>
      <c r="BH183" s="3" t="n">
        <f aca="false">BF183/BG183*100000</f>
        <v>9.68637339153229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36</v>
      </c>
      <c r="BL183" s="16"/>
      <c r="BM183" s="21"/>
    </row>
    <row r="184" customFormat="false" ht="15" hidden="false" customHeight="false" outlineLevel="0" collapsed="false">
      <c r="A184" s="15" t="n">
        <v>310590</v>
      </c>
      <c r="B184" s="15" t="s">
        <v>54</v>
      </c>
      <c r="C184" s="15" t="s">
        <v>55</v>
      </c>
      <c r="D184" s="16" t="s">
        <v>239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1</v>
      </c>
      <c r="T184" s="17" t="n">
        <v>1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2</v>
      </c>
      <c r="BG184" s="19" t="n">
        <v>20720</v>
      </c>
      <c r="BH184" s="3" t="n">
        <f aca="false">BF184/BG184*100000</f>
        <v>9.65250965250965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0920</v>
      </c>
      <c r="B185" s="15" t="s">
        <v>28</v>
      </c>
      <c r="C185" s="15" t="s">
        <v>58</v>
      </c>
      <c r="D185" s="16" t="s">
        <v>24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1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10377</v>
      </c>
      <c r="BH185" s="3" t="n">
        <f aca="false">BF185/BG185*100000</f>
        <v>9.63669654042594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5410</v>
      </c>
      <c r="B186" s="15" t="s">
        <v>22</v>
      </c>
      <c r="C186" s="15" t="s">
        <v>26</v>
      </c>
      <c r="D186" s="16" t="s">
        <v>241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10514</v>
      </c>
      <c r="BH186" s="3" t="n">
        <f aca="false">BF186/BG186*100000</f>
        <v>9.51112801978315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4210</v>
      </c>
      <c r="B187" s="15" t="s">
        <v>22</v>
      </c>
      <c r="C187" s="15" t="s">
        <v>63</v>
      </c>
      <c r="D187" s="16" t="s">
        <v>242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1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1</v>
      </c>
      <c r="BG187" s="19" t="n">
        <v>10721</v>
      </c>
      <c r="BH187" s="3" t="n">
        <f aca="false">BF187/BG187*100000</f>
        <v>9.32748810745266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6190</v>
      </c>
      <c r="B188" s="15" t="s">
        <v>28</v>
      </c>
      <c r="C188" s="15" t="s">
        <v>29</v>
      </c>
      <c r="D188" s="16" t="s">
        <v>243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1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1</v>
      </c>
      <c r="BG188" s="19" t="n">
        <v>10818</v>
      </c>
      <c r="BH188" s="3" t="n">
        <f aca="false">BF188/BG188*100000</f>
        <v>9.24385283786282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4085</v>
      </c>
      <c r="B189" s="15" t="s">
        <v>38</v>
      </c>
      <c r="C189" s="15" t="s">
        <v>39</v>
      </c>
      <c r="D189" s="16" t="s">
        <v>244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11050</v>
      </c>
      <c r="BH189" s="3" t="n">
        <f aca="false">BF189/BG189*100000</f>
        <v>9.04977375565611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420</v>
      </c>
      <c r="B190" s="15" t="s">
        <v>31</v>
      </c>
      <c r="C190" s="15" t="s">
        <v>32</v>
      </c>
      <c r="D190" s="16" t="s">
        <v>245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1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2</v>
      </c>
      <c r="BG190" s="19" t="n">
        <v>22257</v>
      </c>
      <c r="BH190" s="3" t="n">
        <f aca="false">BF190/BG190*100000</f>
        <v>8.98593700858157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2490</v>
      </c>
      <c r="B191" s="15" t="s">
        <v>22</v>
      </c>
      <c r="C191" s="15" t="s">
        <v>63</v>
      </c>
      <c r="D191" s="16" t="s">
        <v>246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1</v>
      </c>
      <c r="Z191" s="17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1</v>
      </c>
      <c r="BG191" s="19" t="n">
        <v>11218</v>
      </c>
      <c r="BH191" s="3" t="n">
        <f aca="false">BF191/BG191*100000</f>
        <v>8.9142449634516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4970</v>
      </c>
      <c r="B192" s="15" t="s">
        <v>31</v>
      </c>
      <c r="C192" s="15" t="s">
        <v>32</v>
      </c>
      <c r="D192" s="16" t="s">
        <v>247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1</v>
      </c>
      <c r="Y192" s="17" t="n">
        <v>0</v>
      </c>
      <c r="Z192" s="17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1</v>
      </c>
      <c r="BG192" s="19" t="n">
        <v>11249</v>
      </c>
      <c r="BH192" s="3" t="n">
        <f aca="false">BF192/BG192*100000</f>
        <v>8.88967908258512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3950</v>
      </c>
      <c r="B193" s="15" t="s">
        <v>184</v>
      </c>
      <c r="C193" s="15" t="s">
        <v>68</v>
      </c>
      <c r="D193" s="16" t="s">
        <v>68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1</v>
      </c>
      <c r="W193" s="17" t="n">
        <v>0</v>
      </c>
      <c r="X193" s="17" t="n">
        <v>0</v>
      </c>
      <c r="Y193" s="17" t="n">
        <v>0</v>
      </c>
      <c r="Z193" s="17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2</v>
      </c>
      <c r="BG193" s="19" t="n">
        <v>22608</v>
      </c>
      <c r="BH193" s="3" t="n">
        <f aca="false">BF193/BG193*100000</f>
        <v>8.84642604387827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2800</v>
      </c>
      <c r="B194" s="15" t="s">
        <v>28</v>
      </c>
      <c r="C194" s="15" t="s">
        <v>29</v>
      </c>
      <c r="D194" s="16" t="s">
        <v>248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2</v>
      </c>
      <c r="Y194" s="17" t="n">
        <v>0</v>
      </c>
      <c r="Z194" s="17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3</v>
      </c>
      <c r="BG194" s="19" t="n">
        <v>34057</v>
      </c>
      <c r="BH194" s="3" t="n">
        <f aca="false">BF194/BG194*100000</f>
        <v>8.80876178171888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1" t="s">
        <v>85</v>
      </c>
      <c r="BL194" s="16"/>
      <c r="BM194" s="21"/>
    </row>
    <row r="195" customFormat="false" ht="15" hidden="false" customHeight="false" outlineLevel="0" collapsed="false">
      <c r="A195" s="15" t="n">
        <v>313180</v>
      </c>
      <c r="B195" s="15" t="s">
        <v>34</v>
      </c>
      <c r="C195" s="15" t="s">
        <v>42</v>
      </c>
      <c r="D195" s="16" t="s">
        <v>249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1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1</v>
      </c>
      <c r="BG195" s="19" t="n">
        <v>11446</v>
      </c>
      <c r="BH195" s="3" t="n">
        <f aca="false">BF195/BG195*100000</f>
        <v>8.73667656823344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3250</v>
      </c>
      <c r="B196" s="15" t="s">
        <v>107</v>
      </c>
      <c r="C196" s="15" t="s">
        <v>108</v>
      </c>
      <c r="D196" s="16" t="s">
        <v>250</v>
      </c>
      <c r="E196" s="17" t="n">
        <v>0</v>
      </c>
      <c r="F196" s="17" t="n">
        <v>1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1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3</v>
      </c>
      <c r="BG196" s="19" t="n">
        <v>34527</v>
      </c>
      <c r="BH196" s="3" t="n">
        <f aca="false">BF196/BG196*100000</f>
        <v>8.68885220262403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1" t="s">
        <v>85</v>
      </c>
      <c r="BL196" s="16"/>
      <c r="BM196" s="21"/>
    </row>
    <row r="197" customFormat="false" ht="15" hidden="false" customHeight="false" outlineLevel="0" collapsed="false">
      <c r="A197" s="15" t="n">
        <v>314480</v>
      </c>
      <c r="B197" s="15" t="s">
        <v>28</v>
      </c>
      <c r="C197" s="15" t="s">
        <v>74</v>
      </c>
      <c r="D197" s="16" t="s">
        <v>251</v>
      </c>
      <c r="E197" s="17" t="n">
        <v>0</v>
      </c>
      <c r="F197" s="17" t="n">
        <v>0</v>
      </c>
      <c r="G197" s="17" t="n">
        <v>1</v>
      </c>
      <c r="H197" s="17" t="n">
        <v>0</v>
      </c>
      <c r="I197" s="17" t="n">
        <v>1</v>
      </c>
      <c r="J197" s="17" t="n">
        <v>2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1</v>
      </c>
      <c r="R197" s="17" t="n">
        <v>0</v>
      </c>
      <c r="S197" s="17" t="n">
        <v>2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8</v>
      </c>
      <c r="BG197" s="19" t="n">
        <v>93577</v>
      </c>
      <c r="BH197" s="3" t="n">
        <f aca="false">BF197/BG197*100000</f>
        <v>8.54910928967588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80</v>
      </c>
      <c r="BL197" s="16"/>
      <c r="BM197" s="21"/>
    </row>
    <row r="198" customFormat="false" ht="15" hidden="false" customHeight="false" outlineLevel="0" collapsed="false">
      <c r="A198" s="15" t="n">
        <v>315460</v>
      </c>
      <c r="B198" s="15" t="s">
        <v>28</v>
      </c>
      <c r="C198" s="15" t="s">
        <v>74</v>
      </c>
      <c r="D198" s="16" t="s">
        <v>252</v>
      </c>
      <c r="E198" s="17" t="n">
        <v>0</v>
      </c>
      <c r="F198" s="17" t="n">
        <v>0</v>
      </c>
      <c r="G198" s="17" t="n">
        <v>2</v>
      </c>
      <c r="H198" s="17" t="n">
        <v>1</v>
      </c>
      <c r="I198" s="17" t="n">
        <v>4</v>
      </c>
      <c r="J198" s="17" t="n">
        <v>2</v>
      </c>
      <c r="K198" s="17" t="n">
        <v>1</v>
      </c>
      <c r="L198" s="17" t="n">
        <v>1</v>
      </c>
      <c r="M198" s="17" t="n">
        <v>2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2</v>
      </c>
      <c r="T198" s="17" t="n">
        <v>2</v>
      </c>
      <c r="U198" s="17" t="n">
        <v>3</v>
      </c>
      <c r="V198" s="17" t="n">
        <v>1</v>
      </c>
      <c r="W198" s="17" t="n">
        <v>2</v>
      </c>
      <c r="X198" s="17" t="n">
        <v>0</v>
      </c>
      <c r="Y198" s="17" t="n">
        <v>2</v>
      </c>
      <c r="Z198" s="17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28</v>
      </c>
      <c r="BG198" s="19" t="n">
        <v>331045</v>
      </c>
      <c r="BH198" s="3" t="n">
        <f aca="false">BF198/BG198*100000</f>
        <v>8.45806461357217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36</v>
      </c>
      <c r="BL198" s="16"/>
      <c r="BM198" s="21"/>
    </row>
    <row r="199" customFormat="false" ht="15" hidden="false" customHeight="false" outlineLevel="0" collapsed="false">
      <c r="A199" s="15" t="n">
        <v>311180</v>
      </c>
      <c r="B199" s="15" t="s">
        <v>48</v>
      </c>
      <c r="C199" s="15" t="s">
        <v>134</v>
      </c>
      <c r="D199" s="16" t="s">
        <v>253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1</v>
      </c>
      <c r="BG199" s="19" t="n">
        <v>12025</v>
      </c>
      <c r="BH199" s="3" t="n">
        <f aca="false">BF199/BG199*100000</f>
        <v>8.31600831600832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0340</v>
      </c>
      <c r="B200" s="15" t="s">
        <v>107</v>
      </c>
      <c r="C200" s="15" t="s">
        <v>108</v>
      </c>
      <c r="D200" s="16" t="s">
        <v>254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1</v>
      </c>
      <c r="S200" s="17" t="n">
        <v>0</v>
      </c>
      <c r="T200" s="17" t="n">
        <v>1</v>
      </c>
      <c r="U200" s="17" t="n">
        <v>0</v>
      </c>
      <c r="V200" s="17" t="n">
        <v>0</v>
      </c>
      <c r="W200" s="17" t="n">
        <v>1</v>
      </c>
      <c r="X200" s="17" t="n">
        <v>0</v>
      </c>
      <c r="Y200" s="17" t="n">
        <v>0</v>
      </c>
      <c r="Z200" s="17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3</v>
      </c>
      <c r="BG200" s="19" t="n">
        <v>36705</v>
      </c>
      <c r="BH200" s="3" t="n">
        <f aca="false">BF200/BG200*100000</f>
        <v>8.1732733959951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85</v>
      </c>
      <c r="BL200" s="16"/>
      <c r="BM200" s="21"/>
    </row>
    <row r="201" customFormat="false" ht="15" hidden="false" customHeight="false" outlineLevel="0" collapsed="false">
      <c r="A201" s="15" t="n">
        <v>310280</v>
      </c>
      <c r="B201" s="15" t="s">
        <v>22</v>
      </c>
      <c r="C201" s="15" t="s">
        <v>23</v>
      </c>
      <c r="D201" s="16" t="s">
        <v>255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1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12242</v>
      </c>
      <c r="BH201" s="3" t="n">
        <f aca="false">BF201/BG201*100000</f>
        <v>8.168599901976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6240</v>
      </c>
      <c r="B202" s="15" t="s">
        <v>38</v>
      </c>
      <c r="C202" s="15" t="s">
        <v>51</v>
      </c>
      <c r="D202" s="16" t="s">
        <v>256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1</v>
      </c>
      <c r="W202" s="17" t="n">
        <v>0</v>
      </c>
      <c r="X202" s="17" t="n">
        <v>0</v>
      </c>
      <c r="Y202" s="17" t="n">
        <v>0</v>
      </c>
      <c r="Z202" s="17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2</v>
      </c>
      <c r="BG202" s="19" t="n">
        <v>25235</v>
      </c>
      <c r="BH202" s="3" t="n">
        <f aca="false">BF202/BG202*100000</f>
        <v>7.92550029720626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1" t="s">
        <v>85</v>
      </c>
      <c r="BL202" s="16"/>
      <c r="BM202" s="21"/>
    </row>
    <row r="203" customFormat="false" ht="15" hidden="false" customHeight="false" outlineLevel="0" collapsed="false">
      <c r="A203" s="15" t="n">
        <v>311320</v>
      </c>
      <c r="B203" s="15" t="s">
        <v>54</v>
      </c>
      <c r="C203" s="15" t="s">
        <v>126</v>
      </c>
      <c r="D203" s="16" t="s">
        <v>257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1</v>
      </c>
      <c r="W203" s="17" t="n">
        <v>0</v>
      </c>
      <c r="X203" s="17" t="n">
        <v>0</v>
      </c>
      <c r="Y203" s="17" t="n">
        <v>0</v>
      </c>
      <c r="Z203" s="17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2</v>
      </c>
      <c r="BG203" s="19" t="n">
        <v>25327</v>
      </c>
      <c r="BH203" s="3" t="n">
        <f aca="false">BF203/BG203*100000</f>
        <v>7.89671101986023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85</v>
      </c>
      <c r="BL203" s="16"/>
      <c r="BM203" s="21"/>
    </row>
    <row r="204" customFormat="false" ht="15" hidden="false" customHeight="false" outlineLevel="0" collapsed="false">
      <c r="A204" s="15" t="n">
        <v>313980</v>
      </c>
      <c r="B204" s="15" t="s">
        <v>22</v>
      </c>
      <c r="C204" s="15" t="s">
        <v>23</v>
      </c>
      <c r="D204" s="16" t="s">
        <v>25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1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1</v>
      </c>
      <c r="BG204" s="19" t="n">
        <v>12725</v>
      </c>
      <c r="BH204" s="3" t="n">
        <f aca="false">BF204/BG204*100000</f>
        <v>7.85854616895874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4590</v>
      </c>
      <c r="B205" s="15" t="s">
        <v>54</v>
      </c>
      <c r="C205" s="15" t="s">
        <v>126</v>
      </c>
      <c r="D205" s="16" t="s">
        <v>259</v>
      </c>
      <c r="E205" s="17" t="n">
        <v>0</v>
      </c>
      <c r="F205" s="17" t="n">
        <v>0</v>
      </c>
      <c r="G205" s="17" t="n">
        <v>0</v>
      </c>
      <c r="H205" s="17" t="n">
        <v>1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1</v>
      </c>
      <c r="Y205" s="17" t="n">
        <v>0</v>
      </c>
      <c r="Z205" s="17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3</v>
      </c>
      <c r="BG205" s="19" t="n">
        <v>39121</v>
      </c>
      <c r="BH205" s="3" t="n">
        <f aca="false">BF205/BG205*100000</f>
        <v>7.66851563099103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85</v>
      </c>
      <c r="BL205" s="16"/>
      <c r="BM205" s="21"/>
    </row>
    <row r="206" customFormat="false" ht="15" hidden="false" customHeight="false" outlineLevel="0" collapsed="false">
      <c r="A206" s="15" t="n">
        <v>310470</v>
      </c>
      <c r="B206" s="15" t="s">
        <v>90</v>
      </c>
      <c r="C206" s="15" t="s">
        <v>91</v>
      </c>
      <c r="D206" s="16" t="s">
        <v>26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1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1</v>
      </c>
      <c r="BG206" s="19" t="n">
        <v>13064</v>
      </c>
      <c r="BH206" s="3" t="n">
        <f aca="false">BF206/BG206*100000</f>
        <v>7.65462339252909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3220</v>
      </c>
      <c r="B207" s="15" t="s">
        <v>31</v>
      </c>
      <c r="C207" s="15" t="s">
        <v>32</v>
      </c>
      <c r="D207" s="16" t="s">
        <v>261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1</v>
      </c>
      <c r="X207" s="17" t="n">
        <v>0</v>
      </c>
      <c r="Y207" s="17" t="n">
        <v>0</v>
      </c>
      <c r="Z207" s="17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1</v>
      </c>
      <c r="BG207" s="19" t="n">
        <v>13278</v>
      </c>
      <c r="BH207" s="3" t="n">
        <f aca="false">BF207/BG207*100000</f>
        <v>7.53125470703419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25</v>
      </c>
      <c r="BL207" s="16"/>
      <c r="BM207" s="21"/>
    </row>
    <row r="208" customFormat="false" ht="15" hidden="false" customHeight="false" outlineLevel="0" collapsed="false">
      <c r="A208" s="15" t="n">
        <v>314050</v>
      </c>
      <c r="B208" s="15" t="s">
        <v>31</v>
      </c>
      <c r="C208" s="15" t="s">
        <v>32</v>
      </c>
      <c r="D208" s="16" t="s">
        <v>26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0</v>
      </c>
      <c r="X208" s="17" t="n">
        <v>0</v>
      </c>
      <c r="Y208" s="17" t="n">
        <v>0</v>
      </c>
      <c r="Z208" s="17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1</v>
      </c>
      <c r="BG208" s="19" t="n">
        <v>13330</v>
      </c>
      <c r="BH208" s="3" t="n">
        <f aca="false">BF208/BG208*100000</f>
        <v>7.5018754688672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0620</v>
      </c>
      <c r="B209" s="15" t="s">
        <v>28</v>
      </c>
      <c r="C209" s="15" t="s">
        <v>74</v>
      </c>
      <c r="D209" s="16" t="s">
        <v>74</v>
      </c>
      <c r="E209" s="17" t="n">
        <v>6</v>
      </c>
      <c r="F209" s="17" t="n">
        <v>5</v>
      </c>
      <c r="G209" s="17" t="n">
        <v>3</v>
      </c>
      <c r="H209" s="17" t="n">
        <v>0</v>
      </c>
      <c r="I209" s="17" t="n">
        <v>1</v>
      </c>
      <c r="J209" s="17" t="n">
        <v>5</v>
      </c>
      <c r="K209" s="17" t="n">
        <v>0</v>
      </c>
      <c r="L209" s="17" t="n">
        <v>2</v>
      </c>
      <c r="M209" s="17" t="n">
        <v>4</v>
      </c>
      <c r="N209" s="17" t="n">
        <v>5</v>
      </c>
      <c r="O209" s="17" t="n">
        <v>9</v>
      </c>
      <c r="P209" s="17" t="n">
        <v>5</v>
      </c>
      <c r="Q209" s="17" t="n">
        <v>12</v>
      </c>
      <c r="R209" s="17" t="n">
        <v>21</v>
      </c>
      <c r="S209" s="17" t="n">
        <v>17</v>
      </c>
      <c r="T209" s="17" t="n">
        <v>32</v>
      </c>
      <c r="U209" s="17" t="n">
        <v>17</v>
      </c>
      <c r="V209" s="17" t="n">
        <v>13</v>
      </c>
      <c r="W209" s="17" t="n">
        <v>14</v>
      </c>
      <c r="X209" s="17" t="n">
        <v>9</v>
      </c>
      <c r="Y209" s="17" t="n">
        <v>7</v>
      </c>
      <c r="Z209" s="17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187</v>
      </c>
      <c r="BG209" s="19" t="n">
        <v>2501576</v>
      </c>
      <c r="BH209" s="3" t="n">
        <f aca="false">BF209/BG209*100000</f>
        <v>7.47528757871038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98</v>
      </c>
      <c r="BL209" s="16"/>
      <c r="BM209" s="21"/>
    </row>
    <row r="210" customFormat="false" ht="15" hidden="false" customHeight="false" outlineLevel="0" collapsed="false">
      <c r="A210" s="15" t="n">
        <v>310030</v>
      </c>
      <c r="B210" s="15" t="s">
        <v>184</v>
      </c>
      <c r="C210" s="15" t="s">
        <v>68</v>
      </c>
      <c r="D210" s="16" t="s">
        <v>263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1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1</v>
      </c>
      <c r="BG210" s="19" t="n">
        <v>13465</v>
      </c>
      <c r="BH210" s="3" t="n">
        <f aca="false">BF210/BG210*100000</f>
        <v>7.42666171555886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25</v>
      </c>
      <c r="BL210" s="16"/>
      <c r="BM210" s="21"/>
    </row>
    <row r="211" customFormat="false" ht="15" hidden="false" customHeight="false" outlineLevel="0" collapsed="false">
      <c r="A211" s="15" t="n">
        <v>312320</v>
      </c>
      <c r="B211" s="15" t="s">
        <v>31</v>
      </c>
      <c r="C211" s="15" t="s">
        <v>32</v>
      </c>
      <c r="D211" s="16" t="s">
        <v>264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1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1</v>
      </c>
      <c r="BG211" s="19" t="n">
        <v>13541</v>
      </c>
      <c r="BH211" s="3" t="n">
        <f aca="false">BF211/BG211*100000</f>
        <v>7.38497895280998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0060</v>
      </c>
      <c r="B212" s="15" t="s">
        <v>34</v>
      </c>
      <c r="C212" s="15" t="s">
        <v>42</v>
      </c>
      <c r="D212" s="16" t="s">
        <v>265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1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1</v>
      </c>
      <c r="BG212" s="19" t="n">
        <v>13600</v>
      </c>
      <c r="BH212" s="3" t="n">
        <f aca="false">BF212/BG212*100000</f>
        <v>7.35294117647059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25</v>
      </c>
      <c r="BL212" s="16"/>
      <c r="BM212" s="21"/>
    </row>
    <row r="213" customFormat="false" ht="15" hidden="false" customHeight="false" outlineLevel="0" collapsed="false">
      <c r="A213" s="15" t="n">
        <v>310460</v>
      </c>
      <c r="B213" s="15" t="s">
        <v>22</v>
      </c>
      <c r="C213" s="15" t="s">
        <v>26</v>
      </c>
      <c r="D213" s="16" t="s">
        <v>266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1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1</v>
      </c>
      <c r="BG213" s="19" t="n">
        <v>14085</v>
      </c>
      <c r="BH213" s="3" t="n">
        <f aca="false">BF213/BG213*100000</f>
        <v>7.0997515086972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5570</v>
      </c>
      <c r="B214" s="15" t="s">
        <v>28</v>
      </c>
      <c r="C214" s="15" t="s">
        <v>29</v>
      </c>
      <c r="D214" s="16" t="s">
        <v>267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1</v>
      </c>
      <c r="BG214" s="19" t="n">
        <v>14346</v>
      </c>
      <c r="BH214" s="3" t="n">
        <f aca="false">BF214/BG214*100000</f>
        <v>6.97058413495051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0690</v>
      </c>
      <c r="B215" s="15" t="s">
        <v>22</v>
      </c>
      <c r="C215" s="15" t="s">
        <v>23</v>
      </c>
      <c r="D215" s="16" t="s">
        <v>268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1</v>
      </c>
      <c r="BG215" s="19" t="n">
        <v>14431</v>
      </c>
      <c r="BH215" s="3" t="n">
        <f aca="false">BF215/BG215*100000</f>
        <v>6.92952671332548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530</v>
      </c>
      <c r="B216" s="15" t="s">
        <v>22</v>
      </c>
      <c r="C216" s="15" t="s">
        <v>26</v>
      </c>
      <c r="D216" s="16" t="s">
        <v>269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0</v>
      </c>
      <c r="P216" s="17" t="n">
        <v>1</v>
      </c>
      <c r="Q216" s="17" t="n">
        <v>0</v>
      </c>
      <c r="R216" s="17" t="n">
        <v>0</v>
      </c>
      <c r="S216" s="17" t="n">
        <v>2</v>
      </c>
      <c r="T216" s="17" t="n">
        <v>1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5</v>
      </c>
      <c r="BG216" s="19" t="n">
        <v>74691</v>
      </c>
      <c r="BH216" s="3" t="n">
        <f aca="false">BF216/BG216*100000</f>
        <v>6.694246964159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80</v>
      </c>
      <c r="BL216" s="16"/>
      <c r="BM216" s="21"/>
    </row>
    <row r="217" customFormat="false" ht="15" hidden="false" customHeight="false" outlineLevel="0" collapsed="false">
      <c r="A217" s="15" t="n">
        <v>311150</v>
      </c>
      <c r="B217" s="15" t="s">
        <v>112</v>
      </c>
      <c r="C217" s="15" t="s">
        <v>113</v>
      </c>
      <c r="D217" s="16" t="s">
        <v>27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1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1</v>
      </c>
      <c r="BG217" s="19" t="n">
        <v>15356</v>
      </c>
      <c r="BH217" s="3" t="n">
        <f aca="false">BF217/BG217*100000</f>
        <v>6.51211252930451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25</v>
      </c>
      <c r="BL217" s="16"/>
      <c r="BM217" s="21"/>
    </row>
    <row r="218" customFormat="false" ht="15" hidden="false" customHeight="false" outlineLevel="0" collapsed="false">
      <c r="A218" s="15" t="n">
        <v>313300</v>
      </c>
      <c r="B218" s="15" t="s">
        <v>45</v>
      </c>
      <c r="C218" s="15" t="s">
        <v>46</v>
      </c>
      <c r="D218" s="16" t="s">
        <v>271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1</v>
      </c>
      <c r="X218" s="17" t="n">
        <v>0</v>
      </c>
      <c r="Y218" s="17" t="n">
        <v>0</v>
      </c>
      <c r="Z218" s="17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1</v>
      </c>
      <c r="BG218" s="19" t="n">
        <v>15440</v>
      </c>
      <c r="BH218" s="3" t="n">
        <f aca="false">BF218/BG218*100000</f>
        <v>6.47668393782383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25</v>
      </c>
      <c r="BL218" s="16"/>
      <c r="BM218" s="21"/>
    </row>
    <row r="219" customFormat="false" ht="15" hidden="false" customHeight="false" outlineLevel="0" collapsed="false">
      <c r="A219" s="15" t="n">
        <v>314390</v>
      </c>
      <c r="B219" s="15" t="s">
        <v>22</v>
      </c>
      <c r="C219" s="15" t="s">
        <v>63</v>
      </c>
      <c r="D219" s="16" t="s">
        <v>27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1</v>
      </c>
      <c r="N219" s="17" t="n">
        <v>0</v>
      </c>
      <c r="O219" s="17" t="n">
        <v>0</v>
      </c>
      <c r="P219" s="17" t="n">
        <v>0</v>
      </c>
      <c r="Q219" s="17" t="n">
        <v>1</v>
      </c>
      <c r="R219" s="17" t="n">
        <v>1</v>
      </c>
      <c r="S219" s="17" t="n">
        <v>0</v>
      </c>
      <c r="T219" s="17" t="n">
        <v>0</v>
      </c>
      <c r="U219" s="17" t="n">
        <v>1</v>
      </c>
      <c r="V219" s="17" t="n">
        <v>1</v>
      </c>
      <c r="W219" s="17" t="n">
        <v>0</v>
      </c>
      <c r="X219" s="17" t="n">
        <v>1</v>
      </c>
      <c r="Y219" s="17" t="n">
        <v>1</v>
      </c>
      <c r="Z219" s="17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7</v>
      </c>
      <c r="BG219" s="19" t="n">
        <v>108113</v>
      </c>
      <c r="BH219" s="3" t="n">
        <f aca="false">BF219/BG219*100000</f>
        <v>6.47470701950737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36</v>
      </c>
      <c r="BL219" s="16"/>
      <c r="BM219" s="21"/>
    </row>
    <row r="220" customFormat="false" ht="15" hidden="false" customHeight="false" outlineLevel="0" collapsed="false">
      <c r="A220" s="15" t="n">
        <v>315680</v>
      </c>
      <c r="B220" s="15" t="s">
        <v>28</v>
      </c>
      <c r="C220" s="15" t="s">
        <v>108</v>
      </c>
      <c r="D220" s="16" t="s">
        <v>273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1</v>
      </c>
      <c r="W220" s="17" t="n">
        <v>0</v>
      </c>
      <c r="X220" s="17" t="n">
        <v>0</v>
      </c>
      <c r="Y220" s="17" t="n">
        <v>0</v>
      </c>
      <c r="Z220" s="17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1</v>
      </c>
      <c r="BG220" s="19" t="n">
        <v>15525</v>
      </c>
      <c r="BH220" s="3" t="n">
        <f aca="false">BF220/BG220*100000</f>
        <v>6.44122383252818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6280</v>
      </c>
      <c r="B221" s="15" t="s">
        <v>34</v>
      </c>
      <c r="C221" s="15" t="s">
        <v>42</v>
      </c>
      <c r="D221" s="16" t="s">
        <v>274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1</v>
      </c>
      <c r="W221" s="17" t="n">
        <v>0</v>
      </c>
      <c r="X221" s="17" t="n">
        <v>0</v>
      </c>
      <c r="Y221" s="17" t="n">
        <v>0</v>
      </c>
      <c r="Z221" s="17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1</v>
      </c>
      <c r="BG221" s="19" t="n">
        <v>15781</v>
      </c>
      <c r="BH221" s="3" t="n">
        <f aca="false">BF221/BG221*100000</f>
        <v>6.33673404727204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5200</v>
      </c>
      <c r="B222" s="15" t="s">
        <v>28</v>
      </c>
      <c r="C222" s="15" t="s">
        <v>58</v>
      </c>
      <c r="D222" s="16" t="s">
        <v>27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2</v>
      </c>
      <c r="W222" s="17" t="n">
        <v>0</v>
      </c>
      <c r="X222" s="17" t="n">
        <v>0</v>
      </c>
      <c r="Y222" s="17" t="n">
        <v>0</v>
      </c>
      <c r="Z222" s="17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2</v>
      </c>
      <c r="BG222" s="19" t="n">
        <v>31583</v>
      </c>
      <c r="BH222" s="3" t="n">
        <f aca="false">BF222/BG222*100000</f>
        <v>6.33252065984865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1" t="s">
        <v>85</v>
      </c>
      <c r="BL222" s="16"/>
      <c r="BM222" s="21"/>
    </row>
    <row r="223" customFormat="false" ht="15" hidden="false" customHeight="false" outlineLevel="0" collapsed="false">
      <c r="A223" s="15" t="n">
        <v>312090</v>
      </c>
      <c r="B223" s="15" t="s">
        <v>28</v>
      </c>
      <c r="C223" s="15" t="s">
        <v>58</v>
      </c>
      <c r="D223" s="16" t="s">
        <v>276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1</v>
      </c>
      <c r="P223" s="17" t="n">
        <v>0</v>
      </c>
      <c r="Q223" s="17" t="n">
        <v>1</v>
      </c>
      <c r="R223" s="17" t="n">
        <v>1</v>
      </c>
      <c r="S223" s="17" t="n">
        <v>1</v>
      </c>
      <c r="T223" s="17" t="n">
        <v>1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5</v>
      </c>
      <c r="BG223" s="19" t="n">
        <v>79625</v>
      </c>
      <c r="BH223" s="3" t="n">
        <f aca="false">BF223/BG223*100000</f>
        <v>6.27943485086342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80</v>
      </c>
      <c r="BL223" s="16"/>
      <c r="BM223" s="21"/>
    </row>
    <row r="224" customFormat="false" ht="15" hidden="false" customHeight="false" outlineLevel="0" collapsed="false">
      <c r="A224" s="15" t="n">
        <v>314790</v>
      </c>
      <c r="B224" s="15" t="s">
        <v>45</v>
      </c>
      <c r="C224" s="15" t="s">
        <v>122</v>
      </c>
      <c r="D224" s="16" t="s">
        <v>122</v>
      </c>
      <c r="E224" s="17" t="n">
        <v>1</v>
      </c>
      <c r="F224" s="17" t="n">
        <v>1</v>
      </c>
      <c r="G224" s="17" t="n">
        <v>0</v>
      </c>
      <c r="H224" s="17" t="n">
        <v>3</v>
      </c>
      <c r="I224" s="17" t="n">
        <v>0</v>
      </c>
      <c r="J224" s="17" t="n">
        <v>0</v>
      </c>
      <c r="K224" s="17" t="n">
        <v>1</v>
      </c>
      <c r="L224" s="17" t="n">
        <v>1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7</v>
      </c>
      <c r="BG224" s="19" t="n">
        <v>113998</v>
      </c>
      <c r="BH224" s="3" t="n">
        <f aca="false">BF224/BG224*100000</f>
        <v>6.14045860453692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36</v>
      </c>
      <c r="BL224" s="16"/>
      <c r="BM224" s="21"/>
    </row>
    <row r="225" customFormat="false" ht="15" hidden="false" customHeight="false" outlineLevel="0" collapsed="false">
      <c r="A225" s="15" t="n">
        <v>317020</v>
      </c>
      <c r="B225" s="15" t="s">
        <v>48</v>
      </c>
      <c r="C225" s="15" t="s">
        <v>49</v>
      </c>
      <c r="D225" s="16" t="s">
        <v>49</v>
      </c>
      <c r="E225" s="17" t="n">
        <v>2</v>
      </c>
      <c r="F225" s="17" t="n">
        <v>2</v>
      </c>
      <c r="G225" s="17" t="n">
        <v>1</v>
      </c>
      <c r="H225" s="17" t="n">
        <v>0</v>
      </c>
      <c r="I225" s="17" t="n">
        <v>2</v>
      </c>
      <c r="J225" s="17" t="n">
        <v>1</v>
      </c>
      <c r="K225" s="17" t="n">
        <v>1</v>
      </c>
      <c r="L225" s="17" t="n">
        <v>4</v>
      </c>
      <c r="M225" s="17" t="n">
        <v>3</v>
      </c>
      <c r="N225" s="17" t="n">
        <v>1</v>
      </c>
      <c r="O225" s="17" t="n">
        <v>6</v>
      </c>
      <c r="P225" s="17" t="n">
        <v>2</v>
      </c>
      <c r="Q225" s="17" t="n">
        <v>3</v>
      </c>
      <c r="R225" s="17" t="n">
        <v>5</v>
      </c>
      <c r="S225" s="17" t="n">
        <v>1</v>
      </c>
      <c r="T225" s="17" t="n">
        <v>3</v>
      </c>
      <c r="U225" s="17" t="n">
        <v>1</v>
      </c>
      <c r="V225" s="17" t="n">
        <v>0</v>
      </c>
      <c r="W225" s="17" t="n">
        <v>0</v>
      </c>
      <c r="X225" s="17" t="n">
        <v>1</v>
      </c>
      <c r="Y225" s="17" t="n">
        <v>0</v>
      </c>
      <c r="Z225" s="17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39</v>
      </c>
      <c r="BG225" s="19" t="n">
        <v>683247</v>
      </c>
      <c r="BH225" s="3" t="n">
        <f aca="false">BF225/BG225*100000</f>
        <v>5.70803823507458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98</v>
      </c>
      <c r="BL225" s="16"/>
      <c r="BM225" s="21"/>
    </row>
    <row r="226" customFormat="false" ht="15" hidden="false" customHeight="false" outlineLevel="0" collapsed="false">
      <c r="A226" s="15" t="n">
        <v>316470</v>
      </c>
      <c r="B226" s="15" t="s">
        <v>45</v>
      </c>
      <c r="C226" s="15" t="s">
        <v>122</v>
      </c>
      <c r="D226" s="16" t="s">
        <v>277</v>
      </c>
      <c r="E226" s="17" t="n">
        <v>0</v>
      </c>
      <c r="F226" s="17" t="n">
        <v>0</v>
      </c>
      <c r="G226" s="17" t="n">
        <v>0</v>
      </c>
      <c r="H226" s="17" t="n">
        <v>1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1</v>
      </c>
      <c r="N226" s="17" t="n">
        <v>0</v>
      </c>
      <c r="O226" s="17" t="n">
        <v>0</v>
      </c>
      <c r="P226" s="17" t="n">
        <v>1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4</v>
      </c>
      <c r="BG226" s="19" t="n">
        <v>70450</v>
      </c>
      <c r="BH226" s="3" t="n">
        <f aca="false">BF226/BG226*100000</f>
        <v>5.6777856635912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Baixa</v>
      </c>
      <c r="BJ226" s="1" t="s">
        <v>80</v>
      </c>
      <c r="BL226" s="16"/>
      <c r="BM226" s="21"/>
    </row>
    <row r="227" customFormat="false" ht="15" hidden="false" customHeight="false" outlineLevel="0" collapsed="false">
      <c r="A227" s="15" t="n">
        <v>315080</v>
      </c>
      <c r="B227" s="15" t="s">
        <v>54</v>
      </c>
      <c r="C227" s="15" t="s">
        <v>126</v>
      </c>
      <c r="D227" s="16" t="s">
        <v>278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1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1</v>
      </c>
      <c r="BG227" s="19" t="n">
        <v>17618</v>
      </c>
      <c r="BH227" s="3" t="n">
        <f aca="false">BF227/BG227*100000</f>
        <v>5.67601316835055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3750</v>
      </c>
      <c r="B228" s="15" t="s">
        <v>71</v>
      </c>
      <c r="C228" s="15" t="s">
        <v>72</v>
      </c>
      <c r="D228" s="16" t="s">
        <v>279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1</v>
      </c>
      <c r="BG228" s="19" t="n">
        <v>17991</v>
      </c>
      <c r="BH228" s="3" t="n">
        <f aca="false">BF228/BG228*100000</f>
        <v>5.55833472291701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1340</v>
      </c>
      <c r="B229" s="15" t="s">
        <v>34</v>
      </c>
      <c r="C229" s="15" t="s">
        <v>35</v>
      </c>
      <c r="D229" s="16" t="s">
        <v>280</v>
      </c>
      <c r="E229" s="17" t="n">
        <v>0</v>
      </c>
      <c r="F229" s="17" t="n">
        <v>0</v>
      </c>
      <c r="G229" s="17" t="n">
        <v>1</v>
      </c>
      <c r="H229" s="17" t="n">
        <v>0</v>
      </c>
      <c r="I229" s="17" t="n">
        <v>1</v>
      </c>
      <c r="J229" s="17" t="n">
        <v>0</v>
      </c>
      <c r="K229" s="17" t="n">
        <v>1</v>
      </c>
      <c r="L229" s="17" t="n">
        <v>1</v>
      </c>
      <c r="M229" s="17" t="n">
        <v>1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5</v>
      </c>
      <c r="BG229" s="19" t="n">
        <v>91503</v>
      </c>
      <c r="BH229" s="3" t="n">
        <f aca="false">BF229/BG229*100000</f>
        <v>5.4643017168836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1" t="s">
        <v>80</v>
      </c>
      <c r="BL229" s="16"/>
      <c r="BM229" s="21"/>
    </row>
    <row r="230" customFormat="false" ht="15" hidden="false" customHeight="false" outlineLevel="0" collapsed="false">
      <c r="A230" s="15" t="n">
        <v>314090</v>
      </c>
      <c r="B230" s="15" t="s">
        <v>184</v>
      </c>
      <c r="C230" s="15" t="s">
        <v>68</v>
      </c>
      <c r="D230" s="16" t="s">
        <v>281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1</v>
      </c>
      <c r="Z230" s="17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1</v>
      </c>
      <c r="BG230" s="19" t="n">
        <v>18808</v>
      </c>
      <c r="BH230" s="3" t="n">
        <f aca="false">BF230/BG230*100000</f>
        <v>5.31688643130583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1230</v>
      </c>
      <c r="B231" s="15" t="s">
        <v>107</v>
      </c>
      <c r="C231" s="15" t="s">
        <v>108</v>
      </c>
      <c r="D231" s="16" t="s">
        <v>282</v>
      </c>
      <c r="E231" s="17" t="n">
        <v>0</v>
      </c>
      <c r="F231" s="17" t="n">
        <v>0</v>
      </c>
      <c r="G231" s="17" t="n">
        <v>0</v>
      </c>
      <c r="H231" s="17" t="n">
        <v>1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1</v>
      </c>
      <c r="W231" s="17" t="n">
        <v>0</v>
      </c>
      <c r="X231" s="17" t="n">
        <v>0</v>
      </c>
      <c r="Y231" s="17" t="n">
        <v>0</v>
      </c>
      <c r="Z231" s="17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2</v>
      </c>
      <c r="BG231" s="19" t="n">
        <v>37856</v>
      </c>
      <c r="BH231" s="3" t="n">
        <f aca="false">BF231/BG231*100000</f>
        <v>5.28317836010144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85</v>
      </c>
      <c r="BL231" s="16"/>
      <c r="BM231" s="21"/>
    </row>
    <row r="232" customFormat="false" ht="15" hidden="false" customHeight="false" outlineLevel="0" collapsed="false">
      <c r="A232" s="15" t="n">
        <v>310090</v>
      </c>
      <c r="B232" s="15" t="s">
        <v>90</v>
      </c>
      <c r="C232" s="15" t="s">
        <v>91</v>
      </c>
      <c r="D232" s="16" t="s">
        <v>283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1</v>
      </c>
      <c r="BG232" s="19" t="n">
        <v>19166</v>
      </c>
      <c r="BH232" s="3" t="n">
        <f aca="false">BF232/BG232*100000</f>
        <v>5.21757278514035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3440</v>
      </c>
      <c r="B233" s="15" t="s">
        <v>112</v>
      </c>
      <c r="C233" s="15" t="s">
        <v>113</v>
      </c>
      <c r="D233" s="16" t="s">
        <v>284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1</v>
      </c>
      <c r="X233" s="17" t="n">
        <v>1</v>
      </c>
      <c r="Y233" s="17" t="n">
        <v>0</v>
      </c>
      <c r="Z233" s="17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38822</v>
      </c>
      <c r="BH233" s="3" t="n">
        <f aca="false">BF233/BG233*100000</f>
        <v>5.15171809798568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85</v>
      </c>
      <c r="BL233" s="16"/>
      <c r="BM233" s="21"/>
    </row>
    <row r="234" customFormat="false" ht="15" hidden="false" customHeight="false" outlineLevel="0" collapsed="false">
      <c r="A234" s="15" t="n">
        <v>311110</v>
      </c>
      <c r="B234" s="15" t="s">
        <v>48</v>
      </c>
      <c r="C234" s="15" t="s">
        <v>134</v>
      </c>
      <c r="D234" s="16" t="s">
        <v>285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1</v>
      </c>
      <c r="X234" s="17" t="n">
        <v>0</v>
      </c>
      <c r="Y234" s="17" t="n">
        <v>0</v>
      </c>
      <c r="Z234" s="17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1</v>
      </c>
      <c r="BG234" s="19" t="n">
        <v>19738</v>
      </c>
      <c r="BH234" s="3" t="n">
        <f aca="false">BF234/BG234*100000</f>
        <v>5.06636943965954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0710</v>
      </c>
      <c r="B235" s="15" t="s">
        <v>45</v>
      </c>
      <c r="C235" s="15" t="s">
        <v>46</v>
      </c>
      <c r="D235" s="16" t="s">
        <v>286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1</v>
      </c>
      <c r="W235" s="17" t="n">
        <v>1</v>
      </c>
      <c r="X235" s="17" t="n">
        <v>0</v>
      </c>
      <c r="Y235" s="17" t="n">
        <v>0</v>
      </c>
      <c r="Z235" s="17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2</v>
      </c>
      <c r="BG235" s="19" t="n">
        <v>40031</v>
      </c>
      <c r="BH235" s="3" t="n">
        <f aca="false">BF235/BG235*100000</f>
        <v>4.99612800079938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85</v>
      </c>
      <c r="BL235" s="16"/>
      <c r="BM235" s="21"/>
    </row>
    <row r="236" customFormat="false" ht="15" hidden="false" customHeight="false" outlineLevel="0" collapsed="false">
      <c r="A236" s="15" t="n">
        <v>315700</v>
      </c>
      <c r="B236" s="15" t="s">
        <v>38</v>
      </c>
      <c r="C236" s="15" t="s">
        <v>39</v>
      </c>
      <c r="D236" s="16" t="s">
        <v>287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1</v>
      </c>
      <c r="Z236" s="17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2</v>
      </c>
      <c r="BG236" s="19" t="n">
        <v>41349</v>
      </c>
      <c r="BH236" s="3" t="n">
        <f aca="false">BF236/BG236*100000</f>
        <v>4.83687634525623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85</v>
      </c>
      <c r="BL236" s="16"/>
      <c r="BM236" s="21"/>
    </row>
    <row r="237" customFormat="false" ht="15" hidden="false" customHeight="false" outlineLevel="0" collapsed="false">
      <c r="A237" s="15" t="n">
        <v>317040</v>
      </c>
      <c r="B237" s="15" t="s">
        <v>71</v>
      </c>
      <c r="C237" s="15" t="s">
        <v>169</v>
      </c>
      <c r="D237" s="16" t="s">
        <v>169</v>
      </c>
      <c r="E237" s="17" t="n">
        <v>1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1</v>
      </c>
      <c r="K237" s="17" t="n">
        <v>0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4</v>
      </c>
      <c r="BG237" s="19" t="n">
        <v>83808</v>
      </c>
      <c r="BH237" s="3" t="n">
        <f aca="false">BF237/BG237*100000</f>
        <v>4.7728140511645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80</v>
      </c>
      <c r="BL237" s="16"/>
      <c r="BM237" s="21"/>
    </row>
    <row r="238" customFormat="false" ht="15" hidden="false" customHeight="false" outlineLevel="0" collapsed="false">
      <c r="A238" s="15" t="n">
        <v>314330</v>
      </c>
      <c r="B238" s="15" t="s">
        <v>38</v>
      </c>
      <c r="C238" s="15" t="s">
        <v>39</v>
      </c>
      <c r="D238" s="16" t="s">
        <v>39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1</v>
      </c>
      <c r="J238" s="17" t="n">
        <v>0</v>
      </c>
      <c r="K238" s="17" t="n">
        <v>0</v>
      </c>
      <c r="L238" s="17" t="n">
        <v>1</v>
      </c>
      <c r="M238" s="17" t="n">
        <v>0</v>
      </c>
      <c r="N238" s="17" t="n">
        <v>0</v>
      </c>
      <c r="O238" s="17" t="n">
        <v>1</v>
      </c>
      <c r="P238" s="17" t="n">
        <v>1</v>
      </c>
      <c r="Q238" s="17" t="n">
        <v>1</v>
      </c>
      <c r="R238" s="17" t="n">
        <v>2</v>
      </c>
      <c r="S238" s="17" t="n">
        <v>3</v>
      </c>
      <c r="T238" s="17" t="n">
        <v>0</v>
      </c>
      <c r="U238" s="17" t="n">
        <v>1</v>
      </c>
      <c r="V238" s="17" t="n">
        <v>2</v>
      </c>
      <c r="W238" s="17" t="n">
        <v>5</v>
      </c>
      <c r="X238" s="17" t="n">
        <v>1</v>
      </c>
      <c r="Y238" s="17" t="n">
        <v>0</v>
      </c>
      <c r="Z238" s="17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19</v>
      </c>
      <c r="BG238" s="19" t="n">
        <v>404804</v>
      </c>
      <c r="BH238" s="3" t="n">
        <f aca="false">BF238/BG238*100000</f>
        <v>4.69362950958983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98</v>
      </c>
      <c r="BL238" s="16"/>
      <c r="BM238" s="21"/>
    </row>
    <row r="239" customFormat="false" ht="15" hidden="false" customHeight="false" outlineLevel="0" collapsed="false">
      <c r="A239" s="15" t="n">
        <v>311050</v>
      </c>
      <c r="B239" s="15" t="s">
        <v>45</v>
      </c>
      <c r="C239" s="15" t="s">
        <v>138</v>
      </c>
      <c r="D239" s="16" t="s">
        <v>288</v>
      </c>
      <c r="E239" s="17" t="n">
        <v>1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1</v>
      </c>
      <c r="BG239" s="19" t="n">
        <v>21738</v>
      </c>
      <c r="BH239" s="3" t="n">
        <f aca="false">BF239/BG239*100000</f>
        <v>4.60023921243905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6370</v>
      </c>
      <c r="B240" s="15" t="s">
        <v>45</v>
      </c>
      <c r="C240" s="15" t="s">
        <v>46</v>
      </c>
      <c r="D240" s="16" t="s">
        <v>28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1</v>
      </c>
      <c r="U240" s="17" t="n">
        <v>1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2</v>
      </c>
      <c r="BG240" s="19" t="n">
        <v>45488</v>
      </c>
      <c r="BH240" s="3" t="n">
        <f aca="false">BF240/BG240*100000</f>
        <v>4.39676398170946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85</v>
      </c>
      <c r="BL240" s="16"/>
      <c r="BM240" s="21"/>
    </row>
    <row r="241" customFormat="false" ht="15" hidden="false" customHeight="false" outlineLevel="0" collapsed="false">
      <c r="A241" s="15" t="n">
        <v>313380</v>
      </c>
      <c r="B241" s="15" t="s">
        <v>31</v>
      </c>
      <c r="C241" s="15" t="s">
        <v>32</v>
      </c>
      <c r="D241" s="16" t="s">
        <v>29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2</v>
      </c>
      <c r="T241" s="17" t="n">
        <v>1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4</v>
      </c>
      <c r="BG241" s="19" t="n">
        <v>92561</v>
      </c>
      <c r="BH241" s="3" t="n">
        <f aca="false">BF241/BG241*100000</f>
        <v>4.32147448709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80</v>
      </c>
      <c r="BL241" s="16"/>
      <c r="BM241" s="21"/>
    </row>
    <row r="242" customFormat="false" ht="15" hidden="false" customHeight="false" outlineLevel="0" collapsed="false">
      <c r="A242" s="15" t="n">
        <v>312410</v>
      </c>
      <c r="B242" s="15" t="s">
        <v>28</v>
      </c>
      <c r="C242" s="15" t="s">
        <v>74</v>
      </c>
      <c r="D242" s="16" t="s">
        <v>29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2</v>
      </c>
      <c r="U242" s="17" t="n">
        <v>1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3</v>
      </c>
      <c r="BG242" s="19" t="n">
        <v>70200</v>
      </c>
      <c r="BH242" s="3" t="n">
        <f aca="false">BF242/BG242*100000</f>
        <v>4.27350427350427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1" t="s">
        <v>80</v>
      </c>
      <c r="BL242" s="16"/>
      <c r="BM242" s="21"/>
    </row>
    <row r="243" customFormat="false" ht="15" hidden="false" customHeight="false" outlineLevel="0" collapsed="false">
      <c r="A243" s="15" t="n">
        <v>316270</v>
      </c>
      <c r="B243" s="15" t="s">
        <v>38</v>
      </c>
      <c r="C243" s="15" t="s">
        <v>39</v>
      </c>
      <c r="D243" s="16" t="s">
        <v>29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1</v>
      </c>
      <c r="Z243" s="17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1</v>
      </c>
      <c r="BG243" s="19" t="n">
        <v>23524</v>
      </c>
      <c r="BH243" s="3" t="n">
        <f aca="false">BF243/BG243*100000</f>
        <v>4.25097772487672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4340</v>
      </c>
      <c r="B244" s="15" t="s">
        <v>45</v>
      </c>
      <c r="C244" s="15" t="s">
        <v>138</v>
      </c>
      <c r="D244" s="16" t="s">
        <v>29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1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1</v>
      </c>
      <c r="BG244" s="19" t="n">
        <v>23569</v>
      </c>
      <c r="BH244" s="3" t="n">
        <f aca="false">BF244/BG244*100000</f>
        <v>4.24286138571853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Baixa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1910</v>
      </c>
      <c r="B245" s="15" t="s">
        <v>28</v>
      </c>
      <c r="C245" s="15" t="s">
        <v>58</v>
      </c>
      <c r="D245" s="16" t="s">
        <v>294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1</v>
      </c>
      <c r="W245" s="17" t="n">
        <v>0</v>
      </c>
      <c r="X245" s="17" t="n">
        <v>0</v>
      </c>
      <c r="Y245" s="17" t="n">
        <v>0</v>
      </c>
      <c r="Z245" s="17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1</v>
      </c>
      <c r="BG245" s="19" t="n">
        <v>23797</v>
      </c>
      <c r="BH245" s="3" t="n">
        <f aca="false">BF245/BG245*100000</f>
        <v>4.20221036265075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25</v>
      </c>
      <c r="BL245" s="16"/>
      <c r="BM245" s="21"/>
    </row>
    <row r="246" customFormat="false" ht="15" hidden="false" customHeight="false" outlineLevel="0" collapsed="false">
      <c r="A246" s="15" t="n">
        <v>314870</v>
      </c>
      <c r="B246" s="15" t="s">
        <v>90</v>
      </c>
      <c r="C246" s="15" t="s">
        <v>295</v>
      </c>
      <c r="D246" s="16" t="s">
        <v>295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1</v>
      </c>
      <c r="X246" s="17" t="n">
        <v>0</v>
      </c>
      <c r="Y246" s="17" t="n">
        <v>0</v>
      </c>
      <c r="Z246" s="17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1</v>
      </c>
      <c r="BG246" s="19" t="n">
        <v>24319</v>
      </c>
      <c r="BH246" s="3" t="n">
        <f aca="false">BF246/BG246*100000</f>
        <v>4.11201118467042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6960</v>
      </c>
      <c r="B247" s="15" t="s">
        <v>48</v>
      </c>
      <c r="C247" s="15" t="s">
        <v>49</v>
      </c>
      <c r="D247" s="16" t="s">
        <v>296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1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1</v>
      </c>
      <c r="BG247" s="19" t="n">
        <v>25253</v>
      </c>
      <c r="BH247" s="3" t="n">
        <f aca="false">BF247/BG247*100000</f>
        <v>3.9599255533996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85</v>
      </c>
      <c r="BL247" s="16"/>
      <c r="BM247" s="21"/>
    </row>
    <row r="248" customFormat="false" ht="15" hidden="false" customHeight="false" outlineLevel="0" collapsed="false">
      <c r="A248" s="15" t="n">
        <v>315690</v>
      </c>
      <c r="B248" s="15" t="s">
        <v>112</v>
      </c>
      <c r="C248" s="15" t="s">
        <v>113</v>
      </c>
      <c r="D248" s="16" t="s">
        <v>297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1</v>
      </c>
      <c r="X248" s="17" t="n">
        <v>0</v>
      </c>
      <c r="Y248" s="17" t="n">
        <v>0</v>
      </c>
      <c r="Z248" s="17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1</v>
      </c>
      <c r="BG248" s="19" t="n">
        <v>25989</v>
      </c>
      <c r="BH248" s="3" t="n">
        <f aca="false">BF248/BG248*100000</f>
        <v>3.84778175381892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85</v>
      </c>
      <c r="BL248" s="16"/>
      <c r="BM248" s="21"/>
    </row>
    <row r="249" customFormat="false" ht="15" hidden="false" customHeight="false" outlineLevel="0" collapsed="false">
      <c r="A249" s="15" t="n">
        <v>313620</v>
      </c>
      <c r="B249" s="15" t="s">
        <v>28</v>
      </c>
      <c r="C249" s="15" t="s">
        <v>29</v>
      </c>
      <c r="D249" s="16" t="s">
        <v>298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1</v>
      </c>
      <c r="S249" s="17" t="n">
        <v>1</v>
      </c>
      <c r="T249" s="17" t="n">
        <v>0</v>
      </c>
      <c r="U249" s="17" t="n">
        <v>0</v>
      </c>
      <c r="V249" s="17" t="n">
        <v>0</v>
      </c>
      <c r="W249" s="17" t="n">
        <v>1</v>
      </c>
      <c r="X249" s="17" t="n">
        <v>0</v>
      </c>
      <c r="Y249" s="17" t="n">
        <v>0</v>
      </c>
      <c r="Z249" s="17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79387</v>
      </c>
      <c r="BH249" s="3" t="n">
        <f aca="false">BF249/BG249*100000</f>
        <v>3.77895625228312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80</v>
      </c>
      <c r="BL249" s="16"/>
      <c r="BM249" s="21"/>
    </row>
    <row r="250" customFormat="false" ht="15" hidden="false" customHeight="false" outlineLevel="0" collapsed="false">
      <c r="A250" s="15" t="n">
        <v>313665</v>
      </c>
      <c r="B250" s="15" t="s">
        <v>28</v>
      </c>
      <c r="C250" s="15" t="s">
        <v>74</v>
      </c>
      <c r="D250" s="16" t="s">
        <v>299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1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1</v>
      </c>
      <c r="BG250" s="19" t="n">
        <v>26484</v>
      </c>
      <c r="BH250" s="3" t="n">
        <f aca="false">BF250/BG250*100000</f>
        <v>3.77586467301012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85</v>
      </c>
      <c r="BL250" s="16"/>
      <c r="BM250" s="21"/>
    </row>
    <row r="251" customFormat="false" ht="15" hidden="false" customHeight="false" outlineLevel="0" collapsed="false">
      <c r="A251" s="15" t="n">
        <v>311880</v>
      </c>
      <c r="B251" s="15" t="s">
        <v>38</v>
      </c>
      <c r="C251" s="15" t="s">
        <v>39</v>
      </c>
      <c r="D251" s="16" t="s">
        <v>30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1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1</v>
      </c>
      <c r="BG251" s="19" t="n">
        <v>26592</v>
      </c>
      <c r="BH251" s="3" t="n">
        <f aca="false">BF251/BG251*100000</f>
        <v>3.76052948255114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85</v>
      </c>
      <c r="BL251" s="16"/>
      <c r="BM251" s="21"/>
    </row>
    <row r="252" customFormat="false" ht="15" hidden="false" customHeight="false" outlineLevel="0" collapsed="false">
      <c r="A252" s="15" t="n">
        <v>311120</v>
      </c>
      <c r="B252" s="15" t="s">
        <v>31</v>
      </c>
      <c r="C252" s="15" t="s">
        <v>32</v>
      </c>
      <c r="D252" s="16" t="s">
        <v>301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1</v>
      </c>
      <c r="U252" s="17" t="n">
        <v>0</v>
      </c>
      <c r="V252" s="17" t="n">
        <v>0</v>
      </c>
      <c r="W252" s="17" t="n">
        <v>1</v>
      </c>
      <c r="X252" s="17" t="n">
        <v>0</v>
      </c>
      <c r="Y252" s="17" t="n">
        <v>0</v>
      </c>
      <c r="Z252" s="17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2</v>
      </c>
      <c r="BG252" s="19" t="n">
        <v>53866</v>
      </c>
      <c r="BH252" s="3" t="n">
        <f aca="false">BF252/BG252*100000</f>
        <v>3.71291723907474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85</v>
      </c>
      <c r="BL252" s="16"/>
      <c r="BM252" s="21"/>
    </row>
    <row r="253" customFormat="false" ht="15" hidden="false" customHeight="false" outlineLevel="0" collapsed="false">
      <c r="A253" s="15" t="n">
        <v>310560</v>
      </c>
      <c r="B253" s="15" t="s">
        <v>54</v>
      </c>
      <c r="C253" s="15" t="s">
        <v>126</v>
      </c>
      <c r="D253" s="16" t="s">
        <v>126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1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1</v>
      </c>
      <c r="T253" s="17" t="n">
        <v>0</v>
      </c>
      <c r="U253" s="17" t="n">
        <v>0</v>
      </c>
      <c r="V253" s="17" t="n">
        <v>0</v>
      </c>
      <c r="W253" s="17" t="n">
        <v>2</v>
      </c>
      <c r="X253" s="17" t="n">
        <v>1</v>
      </c>
      <c r="Y253" s="17" t="n">
        <v>0</v>
      </c>
      <c r="Z253" s="17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5</v>
      </c>
      <c r="BG253" s="19" t="n">
        <v>136392</v>
      </c>
      <c r="BH253" s="3" t="n">
        <f aca="false">BF253/BG253*100000</f>
        <v>3.66590415860168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Baixa</v>
      </c>
      <c r="BJ253" s="1" t="s">
        <v>36</v>
      </c>
      <c r="BL253" s="16"/>
      <c r="BM253" s="21"/>
    </row>
    <row r="254" customFormat="false" ht="15" hidden="false" customHeight="false" outlineLevel="0" collapsed="false">
      <c r="A254" s="15" t="n">
        <v>315280</v>
      </c>
      <c r="B254" s="15" t="s">
        <v>48</v>
      </c>
      <c r="C254" s="15" t="s">
        <v>49</v>
      </c>
      <c r="D254" s="16" t="s">
        <v>302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1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1</v>
      </c>
      <c r="BG254" s="19" t="n">
        <v>27688</v>
      </c>
      <c r="BH254" s="3" t="n">
        <f aca="false">BF254/BG254*100000</f>
        <v>3.61167292689974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1" t="s">
        <v>85</v>
      </c>
      <c r="BL254" s="16"/>
      <c r="BM254" s="21"/>
    </row>
    <row r="255" customFormat="false" ht="15" hidden="false" customHeight="false" outlineLevel="0" collapsed="false">
      <c r="A255" s="15" t="n">
        <v>315140</v>
      </c>
      <c r="B255" s="15" t="s">
        <v>31</v>
      </c>
      <c r="C255" s="15" t="s">
        <v>32</v>
      </c>
      <c r="D255" s="16" t="s">
        <v>303</v>
      </c>
      <c r="E255" s="17" t="n">
        <v>0</v>
      </c>
      <c r="F255" s="17" t="n">
        <v>1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27755</v>
      </c>
      <c r="BH255" s="3" t="n">
        <f aca="false">BF255/BG255*100000</f>
        <v>3.60295442262655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85</v>
      </c>
      <c r="BL255" s="16"/>
      <c r="BM255" s="21"/>
    </row>
    <row r="256" customFormat="false" ht="15" hidden="false" customHeight="false" outlineLevel="0" collapsed="false">
      <c r="A256" s="15" t="n">
        <v>311930</v>
      </c>
      <c r="B256" s="15" t="s">
        <v>48</v>
      </c>
      <c r="C256" s="15" t="s">
        <v>49</v>
      </c>
      <c r="D256" s="16" t="s">
        <v>304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27982</v>
      </c>
      <c r="BH256" s="3" t="n">
        <f aca="false">BF256/BG256*100000</f>
        <v>3.5737259666928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85</v>
      </c>
      <c r="BL256" s="16"/>
      <c r="BM256" s="21"/>
    </row>
    <row r="257" customFormat="false" ht="15" hidden="false" customHeight="false" outlineLevel="0" collapsed="false">
      <c r="A257" s="15" t="n">
        <v>310940</v>
      </c>
      <c r="B257" s="15" t="s">
        <v>38</v>
      </c>
      <c r="C257" s="15" t="s">
        <v>66</v>
      </c>
      <c r="D257" s="16" t="s">
        <v>305</v>
      </c>
      <c r="E257" s="17" t="n">
        <v>0</v>
      </c>
      <c r="F257" s="17" t="n">
        <v>1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1</v>
      </c>
      <c r="BG257" s="19" t="n">
        <v>27988</v>
      </c>
      <c r="BH257" s="3" t="n">
        <f aca="false">BF257/BG257*100000</f>
        <v>3.5729598399314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85</v>
      </c>
      <c r="BL257" s="16"/>
      <c r="BM257" s="21"/>
    </row>
    <row r="258" customFormat="false" ht="15" hidden="false" customHeight="false" outlineLevel="0" collapsed="false">
      <c r="A258" s="15" t="n">
        <v>316040</v>
      </c>
      <c r="B258" s="15" t="s">
        <v>31</v>
      </c>
      <c r="C258" s="15" t="s">
        <v>32</v>
      </c>
      <c r="D258" s="16" t="s">
        <v>306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1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1</v>
      </c>
      <c r="BG258" s="19" t="n">
        <v>28054</v>
      </c>
      <c r="BH258" s="3" t="n">
        <f aca="false">BF258/BG258*100000</f>
        <v>3.56455407428531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85</v>
      </c>
      <c r="BL258" s="16"/>
      <c r="BM258" s="21"/>
    </row>
    <row r="259" customFormat="false" ht="15" hidden="false" customHeight="false" outlineLevel="0" collapsed="false">
      <c r="A259" s="15" t="n">
        <v>316110</v>
      </c>
      <c r="B259" s="15" t="s">
        <v>38</v>
      </c>
      <c r="C259" s="15" t="s">
        <v>51</v>
      </c>
      <c r="D259" s="16" t="s">
        <v>307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1</v>
      </c>
      <c r="M259" s="17" t="n">
        <v>0</v>
      </c>
      <c r="N259" s="17" t="n">
        <v>0</v>
      </c>
      <c r="O259" s="17" t="n">
        <v>1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2</v>
      </c>
      <c r="BG259" s="19" t="n">
        <v>56163</v>
      </c>
      <c r="BH259" s="3" t="n">
        <f aca="false">BF259/BG259*100000</f>
        <v>3.56106333351139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Baixa</v>
      </c>
      <c r="BJ259" s="1" t="s">
        <v>85</v>
      </c>
      <c r="BL259" s="16"/>
      <c r="BM259" s="21"/>
    </row>
    <row r="260" customFormat="false" ht="15" hidden="false" customHeight="false" outlineLevel="0" collapsed="false">
      <c r="A260" s="15" t="n">
        <v>315210</v>
      </c>
      <c r="B260" s="15" t="s">
        <v>184</v>
      </c>
      <c r="C260" s="15" t="s">
        <v>210</v>
      </c>
      <c r="D260" s="16" t="s">
        <v>210</v>
      </c>
      <c r="E260" s="17" t="n">
        <v>0</v>
      </c>
      <c r="F260" s="17" t="n">
        <v>1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1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2</v>
      </c>
      <c r="BG260" s="19" t="n">
        <v>59605</v>
      </c>
      <c r="BH260" s="3" t="n">
        <f aca="false">BF260/BG260*100000</f>
        <v>3.35542320275145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1" t="s">
        <v>85</v>
      </c>
      <c r="BL260" s="16"/>
      <c r="BM260" s="21"/>
    </row>
    <row r="261" customFormat="false" ht="15" hidden="false" customHeight="false" outlineLevel="0" collapsed="false">
      <c r="A261" s="15" t="n">
        <v>315720</v>
      </c>
      <c r="B261" s="15" t="s">
        <v>28</v>
      </c>
      <c r="C261" s="15" t="s">
        <v>29</v>
      </c>
      <c r="D261" s="16" t="s">
        <v>30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1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1</v>
      </c>
      <c r="BG261" s="19" t="n">
        <v>30807</v>
      </c>
      <c r="BH261" s="3" t="n">
        <f aca="false">BF261/BG261*100000</f>
        <v>3.24601551595417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85</v>
      </c>
      <c r="BL261" s="16"/>
      <c r="BM261" s="21"/>
    </row>
    <row r="262" customFormat="false" ht="15" hidden="false" customHeight="false" outlineLevel="0" collapsed="false">
      <c r="A262" s="15" t="n">
        <v>316292</v>
      </c>
      <c r="B262" s="15" t="s">
        <v>28</v>
      </c>
      <c r="C262" s="15" t="s">
        <v>74</v>
      </c>
      <c r="D262" s="16" t="s">
        <v>30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1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1</v>
      </c>
      <c r="BG262" s="19" t="n">
        <v>30989</v>
      </c>
      <c r="BH262" s="3" t="n">
        <f aca="false">BF262/BG262*100000</f>
        <v>3.22695149891897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85</v>
      </c>
      <c r="BL262" s="16"/>
      <c r="BM262" s="21"/>
    </row>
    <row r="263" customFormat="false" ht="15" hidden="false" customHeight="false" outlineLevel="0" collapsed="false">
      <c r="A263" s="15" t="n">
        <v>312430</v>
      </c>
      <c r="B263" s="15" t="s">
        <v>38</v>
      </c>
      <c r="C263" s="15" t="s">
        <v>39</v>
      </c>
      <c r="D263" s="16" t="s">
        <v>31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1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1</v>
      </c>
      <c r="BG263" s="19" t="n">
        <v>31624</v>
      </c>
      <c r="BH263" s="3" t="n">
        <f aca="false">BF263/BG263*100000</f>
        <v>3.16215532506957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1" t="s">
        <v>85</v>
      </c>
      <c r="BL263" s="16"/>
      <c r="BM263" s="21"/>
    </row>
    <row r="264" customFormat="false" ht="15" hidden="false" customHeight="false" outlineLevel="0" collapsed="false">
      <c r="A264" s="15" t="n">
        <v>313760</v>
      </c>
      <c r="B264" s="15" t="s">
        <v>28</v>
      </c>
      <c r="C264" s="15" t="s">
        <v>74</v>
      </c>
      <c r="D264" s="16" t="s">
        <v>31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1</v>
      </c>
      <c r="U264" s="17" t="n">
        <v>0</v>
      </c>
      <c r="V264" s="17" t="n">
        <v>1</v>
      </c>
      <c r="W264" s="17" t="n">
        <v>0</v>
      </c>
      <c r="X264" s="17" t="n">
        <v>0</v>
      </c>
      <c r="Y264" s="17" t="n">
        <v>0</v>
      </c>
      <c r="Z264" s="17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63359</v>
      </c>
      <c r="BH264" s="3" t="n">
        <f aca="false">BF264/BG264*100000</f>
        <v>3.15661547688568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85</v>
      </c>
      <c r="BL264" s="16"/>
      <c r="BM264" s="21"/>
    </row>
    <row r="265" customFormat="false" ht="15" hidden="false" customHeight="false" outlineLevel="0" collapsed="false">
      <c r="A265" s="15" t="n">
        <v>314930</v>
      </c>
      <c r="B265" s="15" t="s">
        <v>28</v>
      </c>
      <c r="C265" s="15" t="s">
        <v>74</v>
      </c>
      <c r="D265" s="16" t="s">
        <v>31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1</v>
      </c>
      <c r="R265" s="17" t="n">
        <v>1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2</v>
      </c>
      <c r="BG265" s="19" t="n">
        <v>63789</v>
      </c>
      <c r="BH265" s="3" t="n">
        <f aca="false">BF265/BG265*100000</f>
        <v>3.1353368135572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85</v>
      </c>
      <c r="BL265" s="16"/>
      <c r="BM265" s="21"/>
    </row>
    <row r="266" customFormat="false" ht="15" hidden="false" customHeight="false" outlineLevel="0" collapsed="false">
      <c r="A266" s="15" t="n">
        <v>310670</v>
      </c>
      <c r="B266" s="15" t="s">
        <v>28</v>
      </c>
      <c r="C266" s="15" t="s">
        <v>74</v>
      </c>
      <c r="D266" s="16" t="s">
        <v>313</v>
      </c>
      <c r="E266" s="17" t="n">
        <v>0</v>
      </c>
      <c r="F266" s="17" t="n">
        <v>0</v>
      </c>
      <c r="G266" s="17" t="n">
        <v>2</v>
      </c>
      <c r="H266" s="17" t="n">
        <v>1</v>
      </c>
      <c r="I266" s="17" t="n">
        <v>0</v>
      </c>
      <c r="J266" s="17" t="n">
        <v>2</v>
      </c>
      <c r="K266" s="17" t="n">
        <v>1</v>
      </c>
      <c r="L266" s="17" t="n">
        <v>2</v>
      </c>
      <c r="M266" s="17" t="n">
        <v>0</v>
      </c>
      <c r="N266" s="17" t="n">
        <v>1</v>
      </c>
      <c r="O266" s="17" t="n">
        <v>0</v>
      </c>
      <c r="P266" s="17" t="n">
        <v>1</v>
      </c>
      <c r="Q266" s="17" t="n">
        <v>1</v>
      </c>
      <c r="R266" s="17" t="n">
        <v>0</v>
      </c>
      <c r="S266" s="17" t="n">
        <v>1</v>
      </c>
      <c r="T266" s="17" t="n">
        <v>0</v>
      </c>
      <c r="U266" s="17" t="n">
        <v>1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13</v>
      </c>
      <c r="BG266" s="19" t="n">
        <v>432575</v>
      </c>
      <c r="BH266" s="3" t="n">
        <f aca="false">BF266/BG266*100000</f>
        <v>3.00525920360631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98</v>
      </c>
      <c r="BL266" s="16"/>
      <c r="BM266" s="21"/>
    </row>
    <row r="267" customFormat="false" ht="15" hidden="false" customHeight="false" outlineLevel="0" collapsed="false">
      <c r="A267" s="15" t="n">
        <v>315670</v>
      </c>
      <c r="B267" s="15" t="s">
        <v>28</v>
      </c>
      <c r="C267" s="15" t="s">
        <v>74</v>
      </c>
      <c r="D267" s="16" t="s">
        <v>314</v>
      </c>
      <c r="E267" s="17" t="n">
        <v>0</v>
      </c>
      <c r="F267" s="17" t="n">
        <v>1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0</v>
      </c>
      <c r="Y267" s="17" t="n">
        <v>0</v>
      </c>
      <c r="Z267" s="17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4</v>
      </c>
      <c r="BG267" s="19" t="n">
        <v>135421</v>
      </c>
      <c r="BH267" s="3" t="n">
        <f aca="false">BF267/BG267*100000</f>
        <v>2.95375163379387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36</v>
      </c>
      <c r="BL267" s="16"/>
      <c r="BM267" s="21"/>
    </row>
    <row r="268" customFormat="false" ht="15" hidden="false" customHeight="false" outlineLevel="0" collapsed="false">
      <c r="A268" s="15" t="n">
        <v>316210</v>
      </c>
      <c r="B268" s="15" t="s">
        <v>71</v>
      </c>
      <c r="C268" s="15" t="s">
        <v>72</v>
      </c>
      <c r="D268" s="16" t="s">
        <v>31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1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1</v>
      </c>
      <c r="BG268" s="19" t="n">
        <v>35145</v>
      </c>
      <c r="BH268" s="3" t="n">
        <f aca="false">BF268/BG268*100000</f>
        <v>2.84535495803101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85</v>
      </c>
      <c r="BL268" s="16"/>
      <c r="BM268" s="21"/>
    </row>
    <row r="269" customFormat="false" ht="15" hidden="false" customHeight="false" outlineLevel="0" collapsed="false">
      <c r="A269" s="15" t="n">
        <v>315250</v>
      </c>
      <c r="B269" s="15" t="s">
        <v>45</v>
      </c>
      <c r="C269" s="15" t="s">
        <v>138</v>
      </c>
      <c r="D269" s="16" t="s">
        <v>138</v>
      </c>
      <c r="E269" s="17" t="n">
        <v>0</v>
      </c>
      <c r="F269" s="17" t="n">
        <v>0</v>
      </c>
      <c r="G269" s="17" t="n">
        <v>1</v>
      </c>
      <c r="H269" s="17" t="n">
        <v>2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1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4</v>
      </c>
      <c r="BG269" s="19" t="n">
        <v>148862</v>
      </c>
      <c r="BH269" s="3" t="n">
        <f aca="false">BF269/BG269*100000</f>
        <v>2.68705243782832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36</v>
      </c>
      <c r="BL269" s="16"/>
      <c r="BM269" s="21"/>
    </row>
    <row r="270" customFormat="false" ht="15" hidden="false" customHeight="false" outlineLevel="0" collapsed="false">
      <c r="A270" s="15" t="n">
        <v>314110</v>
      </c>
      <c r="B270" s="15" t="s">
        <v>28</v>
      </c>
      <c r="C270" s="15" t="s">
        <v>74</v>
      </c>
      <c r="D270" s="16" t="s">
        <v>316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1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37473</v>
      </c>
      <c r="BH270" s="3" t="n">
        <f aca="false">BF270/BG270*100000</f>
        <v>2.66858805006271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85</v>
      </c>
      <c r="BL270" s="16"/>
      <c r="BM270" s="21"/>
    </row>
    <row r="271" customFormat="false" ht="15" hidden="false" customHeight="false" outlineLevel="0" collapsed="false">
      <c r="A271" s="15" t="n">
        <v>310420</v>
      </c>
      <c r="B271" s="15" t="s">
        <v>31</v>
      </c>
      <c r="C271" s="15" t="s">
        <v>32</v>
      </c>
      <c r="D271" s="16" t="s">
        <v>31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1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</v>
      </c>
      <c r="BG271" s="19" t="n">
        <v>39793</v>
      </c>
      <c r="BH271" s="3" t="n">
        <f aca="false">BF271/BG271*100000</f>
        <v>2.51300479983917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85</v>
      </c>
      <c r="BL271" s="16"/>
      <c r="BM271" s="21"/>
    </row>
    <row r="272" customFormat="false" ht="15" hidden="false" customHeight="false" outlineLevel="0" collapsed="false">
      <c r="A272" s="15" t="n">
        <v>314430</v>
      </c>
      <c r="B272" s="15" t="s">
        <v>90</v>
      </c>
      <c r="C272" s="15" t="s">
        <v>91</v>
      </c>
      <c r="D272" s="16" t="s">
        <v>318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1</v>
      </c>
      <c r="BG272" s="19" t="n">
        <v>40839</v>
      </c>
      <c r="BH272" s="3" t="n">
        <f aca="false">BF272/BG272*100000</f>
        <v>2.44863978060188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1" t="s">
        <v>85</v>
      </c>
      <c r="BL272" s="16"/>
      <c r="BM272" s="21"/>
    </row>
    <row r="273" customFormat="false" ht="15" hidden="false" customHeight="false" outlineLevel="0" collapsed="false">
      <c r="A273" s="15" t="n">
        <v>317120</v>
      </c>
      <c r="B273" s="15" t="s">
        <v>28</v>
      </c>
      <c r="C273" s="15" t="s">
        <v>74</v>
      </c>
      <c r="D273" s="16" t="s">
        <v>319</v>
      </c>
      <c r="E273" s="17" t="n">
        <v>0</v>
      </c>
      <c r="F273" s="17" t="n">
        <v>1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2</v>
      </c>
      <c r="X273" s="17" t="n">
        <v>0</v>
      </c>
      <c r="Y273" s="17" t="n">
        <v>0</v>
      </c>
      <c r="Z273" s="17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3</v>
      </c>
      <c r="BG273" s="19" t="n">
        <v>125376</v>
      </c>
      <c r="BH273" s="3" t="n">
        <f aca="false">BF273/BG273*100000</f>
        <v>2.39280245022971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36</v>
      </c>
      <c r="BL273" s="16"/>
      <c r="BM273" s="21"/>
    </row>
    <row r="274" customFormat="false" ht="15" hidden="false" customHeight="false" outlineLevel="0" collapsed="false">
      <c r="A274" s="15" t="n">
        <v>313010</v>
      </c>
      <c r="B274" s="15" t="s">
        <v>28</v>
      </c>
      <c r="C274" s="15" t="s">
        <v>74</v>
      </c>
      <c r="D274" s="16" t="s">
        <v>32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1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1</v>
      </c>
      <c r="BG274" s="19" t="n">
        <v>42246</v>
      </c>
      <c r="BH274" s="3" t="n">
        <f aca="false">BF274/BG274*100000</f>
        <v>2.36708800833215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85</v>
      </c>
      <c r="BL274" s="16"/>
      <c r="BM274" s="21"/>
    </row>
    <row r="275" customFormat="false" ht="15" hidden="false" customHeight="false" outlineLevel="0" collapsed="false">
      <c r="A275" s="15" t="n">
        <v>311000</v>
      </c>
      <c r="B275" s="15" t="s">
        <v>28</v>
      </c>
      <c r="C275" s="15" t="s">
        <v>74</v>
      </c>
      <c r="D275" s="16" t="s">
        <v>321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1</v>
      </c>
      <c r="Y275" s="17" t="n">
        <v>0</v>
      </c>
      <c r="Z275" s="17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1</v>
      </c>
      <c r="BG275" s="19" t="n">
        <v>44377</v>
      </c>
      <c r="BH275" s="3" t="n">
        <f aca="false">BF275/BG275*100000</f>
        <v>2.25341956418866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85</v>
      </c>
      <c r="BL275" s="16"/>
      <c r="BM275" s="21"/>
    </row>
    <row r="276" customFormat="false" ht="15" hidden="false" customHeight="false" outlineLevel="0" collapsed="false">
      <c r="A276" s="15" t="n">
        <v>312160</v>
      </c>
      <c r="B276" s="15" t="s">
        <v>107</v>
      </c>
      <c r="C276" s="15" t="s">
        <v>108</v>
      </c>
      <c r="D276" s="16" t="s">
        <v>108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1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1</v>
      </c>
      <c r="BG276" s="19" t="n">
        <v>47617</v>
      </c>
      <c r="BH276" s="3" t="n">
        <f aca="false">BF276/BG276*100000</f>
        <v>2.10009030388307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85</v>
      </c>
      <c r="BL276" s="16"/>
      <c r="BM276" s="21"/>
    </row>
    <row r="277" customFormat="false" ht="15" hidden="false" customHeight="false" outlineLevel="0" collapsed="false">
      <c r="A277" s="15" t="n">
        <v>313630</v>
      </c>
      <c r="B277" s="15" t="s">
        <v>71</v>
      </c>
      <c r="C277" s="15" t="s">
        <v>72</v>
      </c>
      <c r="D277" s="16" t="s">
        <v>322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48561</v>
      </c>
      <c r="BH277" s="3" t="n">
        <f aca="false">BF277/BG277*100000</f>
        <v>2.05926566586355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85</v>
      </c>
      <c r="BL277" s="16"/>
      <c r="BM277" s="21"/>
    </row>
    <row r="278" customFormat="false" ht="15" hidden="false" customHeight="false" outlineLevel="0" collapsed="false">
      <c r="A278" s="15" t="n">
        <v>310740</v>
      </c>
      <c r="B278" s="15" t="s">
        <v>31</v>
      </c>
      <c r="C278" s="15" t="s">
        <v>32</v>
      </c>
      <c r="D278" s="16" t="s">
        <v>323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1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50166</v>
      </c>
      <c r="BH278" s="3" t="n">
        <f aca="false">BF278/BG278*100000</f>
        <v>1.99338197185345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85</v>
      </c>
      <c r="BL278" s="16"/>
      <c r="BM278" s="21"/>
    </row>
    <row r="279" customFormat="false" ht="15" hidden="false" customHeight="false" outlineLevel="0" collapsed="false">
      <c r="A279" s="15" t="n">
        <v>312870</v>
      </c>
      <c r="B279" s="15" t="s">
        <v>45</v>
      </c>
      <c r="C279" s="15" t="s">
        <v>93</v>
      </c>
      <c r="D279" s="16" t="s">
        <v>324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1</v>
      </c>
      <c r="W279" s="17" t="n">
        <v>0</v>
      </c>
      <c r="X279" s="17" t="n">
        <v>0</v>
      </c>
      <c r="Y279" s="17" t="n">
        <v>0</v>
      </c>
      <c r="Z279" s="17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1</v>
      </c>
      <c r="BG279" s="19" t="n">
        <v>51750</v>
      </c>
      <c r="BH279" s="3" t="n">
        <f aca="false">BF279/BG279*100000</f>
        <v>1.93236714975845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1" t="s">
        <v>85</v>
      </c>
      <c r="BL279" s="16"/>
      <c r="BM279" s="21"/>
    </row>
    <row r="280" customFormat="false" ht="15" hidden="false" customHeight="false" outlineLevel="0" collapsed="false">
      <c r="A280" s="15" t="n">
        <v>311800</v>
      </c>
      <c r="B280" s="15" t="s">
        <v>54</v>
      </c>
      <c r="C280" s="15" t="s">
        <v>126</v>
      </c>
      <c r="D280" s="16" t="s">
        <v>325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1</v>
      </c>
      <c r="Y280" s="17" t="n">
        <v>0</v>
      </c>
      <c r="Z280" s="17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54196</v>
      </c>
      <c r="BH280" s="3" t="n">
        <f aca="false">BF280/BG280*100000</f>
        <v>1.84515462395749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85</v>
      </c>
      <c r="BL280" s="16"/>
      <c r="BM280" s="21"/>
    </row>
    <row r="281" customFormat="false" ht="15" hidden="false" customHeight="false" outlineLevel="0" collapsed="false">
      <c r="A281" s="15" t="n">
        <v>315120</v>
      </c>
      <c r="B281" s="15" t="s">
        <v>38</v>
      </c>
      <c r="C281" s="15" t="s">
        <v>66</v>
      </c>
      <c r="D281" s="16" t="s">
        <v>66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1</v>
      </c>
      <c r="X281" s="17" t="n">
        <v>0</v>
      </c>
      <c r="Y281" s="17" t="n">
        <v>0</v>
      </c>
      <c r="Z281" s="17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1</v>
      </c>
      <c r="BG281" s="19" t="n">
        <v>56208</v>
      </c>
      <c r="BH281" s="3" t="n">
        <f aca="false">BF281/BG281*100000</f>
        <v>1.77910617705665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1" t="s">
        <v>85</v>
      </c>
      <c r="BL281" s="16"/>
      <c r="BM281" s="21"/>
    </row>
    <row r="282" customFormat="false" ht="15" hidden="false" customHeight="false" outlineLevel="0" collapsed="false">
      <c r="A282" s="15" t="n">
        <v>314000</v>
      </c>
      <c r="B282" s="15" t="s">
        <v>28</v>
      </c>
      <c r="C282" s="15" t="s">
        <v>74</v>
      </c>
      <c r="D282" s="16" t="s">
        <v>326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1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60142</v>
      </c>
      <c r="BH282" s="3" t="n">
        <f aca="false">BF282/BG282*100000</f>
        <v>1.6627315353663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85</v>
      </c>
      <c r="BL282" s="16"/>
      <c r="BM282" s="21"/>
    </row>
    <row r="283" customFormat="false" ht="15" hidden="false" customHeight="false" outlineLevel="0" collapsed="false">
      <c r="A283" s="15" t="n">
        <v>312610</v>
      </c>
      <c r="B283" s="15" t="s">
        <v>31</v>
      </c>
      <c r="C283" s="15" t="s">
        <v>32</v>
      </c>
      <c r="D283" s="16" t="s">
        <v>327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1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1</v>
      </c>
      <c r="BG283" s="19" t="n">
        <v>67540</v>
      </c>
      <c r="BH283" s="3" t="n">
        <f aca="false">BF283/BG283*100000</f>
        <v>1.48060408646728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85</v>
      </c>
      <c r="BL283" s="16"/>
      <c r="BM283" s="21"/>
    </row>
    <row r="284" customFormat="false" ht="15" hidden="false" customHeight="false" outlineLevel="0" collapsed="false">
      <c r="A284" s="15" t="n">
        <v>313520</v>
      </c>
      <c r="B284" s="15" t="s">
        <v>38</v>
      </c>
      <c r="C284" s="15" t="s">
        <v>51</v>
      </c>
      <c r="D284" s="16" t="s">
        <v>5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1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1</v>
      </c>
      <c r="BG284" s="19" t="n">
        <v>67628</v>
      </c>
      <c r="BH284" s="3" t="n">
        <f aca="false">BF284/BG284*100000</f>
        <v>1.47867747087005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1" t="s">
        <v>85</v>
      </c>
      <c r="BL284" s="16"/>
      <c r="BM284" s="21"/>
    </row>
    <row r="285" customFormat="false" ht="15" hidden="false" customHeight="false" outlineLevel="0" collapsed="false">
      <c r="A285" s="15" t="n">
        <v>314610</v>
      </c>
      <c r="B285" s="15" t="s">
        <v>28</v>
      </c>
      <c r="C285" s="15" t="s">
        <v>74</v>
      </c>
      <c r="D285" s="16" t="s">
        <v>328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1</v>
      </c>
      <c r="X285" s="17" t="n">
        <v>0</v>
      </c>
      <c r="Y285" s="17" t="n">
        <v>0</v>
      </c>
      <c r="Z285" s="17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1</v>
      </c>
      <c r="BG285" s="19" t="n">
        <v>73994</v>
      </c>
      <c r="BH285" s="3" t="n">
        <f aca="false">BF285/BG285*100000</f>
        <v>1.35146092926454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80</v>
      </c>
      <c r="BL285" s="16"/>
      <c r="BM285" s="21"/>
    </row>
    <row r="286" customFormat="false" ht="15" hidden="false" customHeight="false" outlineLevel="0" collapsed="false">
      <c r="A286" s="15" t="n">
        <v>316930</v>
      </c>
      <c r="B286" s="15" t="s">
        <v>45</v>
      </c>
      <c r="C286" s="15" t="s">
        <v>46</v>
      </c>
      <c r="D286" s="16" t="s">
        <v>329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1</v>
      </c>
      <c r="X286" s="17" t="n">
        <v>0</v>
      </c>
      <c r="Y286" s="17" t="n">
        <v>0</v>
      </c>
      <c r="Z286" s="17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1</v>
      </c>
      <c r="BG286" s="19" t="n">
        <v>78913</v>
      </c>
      <c r="BH286" s="3" t="n">
        <f aca="false">BF286/BG286*100000</f>
        <v>1.26721832904591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80</v>
      </c>
      <c r="BL286" s="16"/>
      <c r="BM286" s="21"/>
    </row>
    <row r="287" customFormat="false" ht="15" hidden="false" customHeight="false" outlineLevel="0" collapsed="false">
      <c r="A287" s="15" t="n">
        <v>315180</v>
      </c>
      <c r="B287" s="15" t="s">
        <v>45</v>
      </c>
      <c r="C287" s="15" t="s">
        <v>138</v>
      </c>
      <c r="D287" s="16" t="s">
        <v>330</v>
      </c>
      <c r="E287" s="17" t="n">
        <v>0</v>
      </c>
      <c r="F287" s="17" t="n">
        <v>1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1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2</v>
      </c>
      <c r="BG287" s="19" t="n">
        <v>166111</v>
      </c>
      <c r="BH287" s="3" t="n">
        <f aca="false">BF287/BG287*100000</f>
        <v>1.20401418328708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36</v>
      </c>
      <c r="BL287" s="16"/>
      <c r="BM287" s="21"/>
    </row>
    <row r="288" customFormat="false" ht="15" hidden="false" customHeight="false" outlineLevel="0" collapsed="false">
      <c r="A288" s="15" t="n">
        <v>313940</v>
      </c>
      <c r="B288" s="15" t="s">
        <v>184</v>
      </c>
      <c r="C288" s="15" t="s">
        <v>68</v>
      </c>
      <c r="D288" s="16" t="s">
        <v>331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1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1</v>
      </c>
      <c r="BG288" s="19" t="n">
        <v>89256</v>
      </c>
      <c r="BH288" s="3" t="n">
        <f aca="false">BF288/BG288*100000</f>
        <v>1.12037286008784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Baixa</v>
      </c>
      <c r="BJ288" s="1" t="s">
        <v>80</v>
      </c>
      <c r="BL288" s="16"/>
      <c r="BM288" s="21"/>
    </row>
    <row r="289" customFormat="false" ht="15" hidden="false" customHeight="false" outlineLevel="0" collapsed="false">
      <c r="A289" s="15" t="n">
        <v>314810</v>
      </c>
      <c r="B289" s="15" t="s">
        <v>48</v>
      </c>
      <c r="C289" s="15" t="s">
        <v>49</v>
      </c>
      <c r="D289" s="16" t="s">
        <v>332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1</v>
      </c>
      <c r="Y289" s="17" t="n">
        <v>0</v>
      </c>
      <c r="Z289" s="17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1</v>
      </c>
      <c r="BG289" s="19" t="n">
        <v>90041</v>
      </c>
      <c r="BH289" s="3" t="n">
        <f aca="false">BF289/BG289*100000</f>
        <v>1.11060516875646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80</v>
      </c>
      <c r="BL289" s="16"/>
      <c r="BM289" s="21"/>
    </row>
    <row r="290" customFormat="false" ht="15" hidden="false" customHeight="false" outlineLevel="0" collapsed="false">
      <c r="A290" s="15" t="n">
        <v>314700</v>
      </c>
      <c r="B290" s="15" t="s">
        <v>71</v>
      </c>
      <c r="C290" s="15" t="s">
        <v>169</v>
      </c>
      <c r="D290" s="16" t="s">
        <v>333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1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1</v>
      </c>
      <c r="BG290" s="19" t="n">
        <v>92430</v>
      </c>
      <c r="BH290" s="3" t="n">
        <f aca="false">BF290/BG290*100000</f>
        <v>1.08189981607703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80</v>
      </c>
      <c r="BL290" s="16"/>
      <c r="BM290" s="21"/>
    </row>
    <row r="291" customFormat="false" ht="15" hidden="false" customHeight="false" outlineLevel="0" collapsed="false">
      <c r="A291" s="15" t="n">
        <v>313820</v>
      </c>
      <c r="B291" s="15" t="s">
        <v>45</v>
      </c>
      <c r="C291" s="15" t="s">
        <v>46</v>
      </c>
      <c r="D291" s="16" t="s">
        <v>334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1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1</v>
      </c>
      <c r="BG291" s="19" t="n">
        <v>102728</v>
      </c>
      <c r="BH291" s="3" t="n">
        <f aca="false">BF291/BG291*100000</f>
        <v>0.973444435791605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36</v>
      </c>
      <c r="BL291" s="16"/>
      <c r="BM291" s="21"/>
    </row>
    <row r="292" customFormat="false" ht="15" hidden="false" customHeight="false" outlineLevel="0" collapsed="false">
      <c r="A292" s="15" t="n">
        <v>313420</v>
      </c>
      <c r="B292" s="15" t="s">
        <v>48</v>
      </c>
      <c r="C292" s="15" t="s">
        <v>134</v>
      </c>
      <c r="D292" s="16" t="s">
        <v>134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1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1</v>
      </c>
      <c r="BG292" s="19" t="n">
        <v>104067</v>
      </c>
      <c r="BH292" s="3" t="n">
        <f aca="false">BF292/BG292*100000</f>
        <v>0.960919407689277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Baixa</v>
      </c>
      <c r="BJ292" s="1" t="s">
        <v>36</v>
      </c>
      <c r="BL292" s="16"/>
      <c r="BM292" s="21"/>
    </row>
    <row r="293" customFormat="false" ht="15" hidden="false" customHeight="false" outlineLevel="0" collapsed="false">
      <c r="A293" s="15" t="n">
        <v>310400</v>
      </c>
      <c r="B293" s="15" t="s">
        <v>112</v>
      </c>
      <c r="C293" s="15" t="s">
        <v>113</v>
      </c>
      <c r="D293" s="16" t="s">
        <v>335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1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1</v>
      </c>
      <c r="BG293" s="19" t="n">
        <v>105083</v>
      </c>
      <c r="BH293" s="3" t="n">
        <f aca="false">BF293/BG293*100000</f>
        <v>0.951628712541515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1" t="s">
        <v>36</v>
      </c>
      <c r="BL293" s="16"/>
      <c r="BM293" s="21"/>
    </row>
    <row r="294" customFormat="false" ht="15" hidden="false" customHeight="false" outlineLevel="0" collapsed="false">
      <c r="A294" s="15" t="n">
        <v>312230</v>
      </c>
      <c r="B294" s="15" t="s">
        <v>31</v>
      </c>
      <c r="C294" s="15" t="s">
        <v>32</v>
      </c>
      <c r="D294" s="16" t="s">
        <v>32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1</v>
      </c>
      <c r="V294" s="17" t="n">
        <v>0</v>
      </c>
      <c r="W294" s="17" t="n">
        <v>1</v>
      </c>
      <c r="X294" s="17" t="n">
        <v>0</v>
      </c>
      <c r="Y294" s="17" t="n">
        <v>0</v>
      </c>
      <c r="Z294" s="17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2</v>
      </c>
      <c r="BG294" s="19" t="n">
        <v>235977</v>
      </c>
      <c r="BH294" s="3" t="n">
        <f aca="false">BF294/BG294*100000</f>
        <v>0.847540226377995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1" t="s">
        <v>36</v>
      </c>
      <c r="BL294" s="16"/>
      <c r="BM294" s="21"/>
    </row>
    <row r="295" customFormat="false" ht="15" hidden="false" customHeight="false" outlineLevel="0" collapsed="false">
      <c r="A295" s="15" t="n">
        <v>313170</v>
      </c>
      <c r="B295" s="15" t="s">
        <v>28</v>
      </c>
      <c r="C295" s="15" t="s">
        <v>29</v>
      </c>
      <c r="D295" s="16" t="s">
        <v>29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1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1</v>
      </c>
      <c r="BG295" s="19" t="n">
        <v>119186</v>
      </c>
      <c r="BH295" s="3" t="n">
        <f aca="false">BF295/BG295*100000</f>
        <v>0.839024717668183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36</v>
      </c>
      <c r="BL295" s="16"/>
      <c r="BM295" s="21"/>
    </row>
    <row r="296" customFormat="false" ht="15" hidden="false" customHeight="false" outlineLevel="0" collapsed="false">
      <c r="A296" s="15" t="n">
        <v>311830</v>
      </c>
      <c r="B296" s="15" t="s">
        <v>54</v>
      </c>
      <c r="C296" s="15" t="s">
        <v>126</v>
      </c>
      <c r="D296" s="16" t="s">
        <v>336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1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127539</v>
      </c>
      <c r="BH296" s="3" t="n">
        <f aca="false">BF296/BG296*100000</f>
        <v>0.7840738911235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36</v>
      </c>
      <c r="BL296" s="16"/>
      <c r="BM296" s="21"/>
    </row>
    <row r="297" customFormat="false" ht="15" hidden="false" customHeight="false" outlineLevel="0" collapsed="false">
      <c r="A297" s="15" t="n">
        <v>316860</v>
      </c>
      <c r="B297" s="15" t="s">
        <v>90</v>
      </c>
      <c r="C297" s="15" t="s">
        <v>91</v>
      </c>
      <c r="D297" s="16" t="s">
        <v>91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1</v>
      </c>
      <c r="Y297" s="17" t="n">
        <v>0</v>
      </c>
      <c r="Z297" s="17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1</v>
      </c>
      <c r="BG297" s="19" t="n">
        <v>140235</v>
      </c>
      <c r="BH297" s="3" t="n">
        <f aca="false">BF297/BG297*100000</f>
        <v>0.713088743894178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1" t="s">
        <v>36</v>
      </c>
      <c r="BL297" s="16"/>
      <c r="BM297" s="21"/>
    </row>
    <row r="298" customFormat="false" ht="15" hidden="false" customHeight="false" outlineLevel="0" collapsed="false">
      <c r="A298" s="15" t="n">
        <v>312980</v>
      </c>
      <c r="B298" s="15" t="s">
        <v>28</v>
      </c>
      <c r="C298" s="15" t="s">
        <v>74</v>
      </c>
      <c r="D298" s="16" t="s">
        <v>337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1</v>
      </c>
      <c r="W298" s="17" t="n">
        <v>0</v>
      </c>
      <c r="X298" s="17" t="n">
        <v>0</v>
      </c>
      <c r="Y298" s="17" t="n">
        <v>0</v>
      </c>
      <c r="Z298" s="17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1</v>
      </c>
      <c r="BG298" s="19" t="n">
        <v>179015</v>
      </c>
      <c r="BH298" s="3" t="n">
        <f aca="false">BF298/BG298*100000</f>
        <v>0.558612406781555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1" t="s">
        <v>36</v>
      </c>
      <c r="BL298" s="16"/>
      <c r="BM298" s="21"/>
    </row>
    <row r="299" customFormat="false" ht="15" hidden="false" customHeight="false" outlineLevel="0" collapsed="false">
      <c r="A299" s="15" t="n">
        <v>316720</v>
      </c>
      <c r="B299" s="15" t="s">
        <v>28</v>
      </c>
      <c r="C299" s="15" t="s">
        <v>58</v>
      </c>
      <c r="D299" s="16" t="s">
        <v>5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1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1</v>
      </c>
      <c r="BG299" s="19" t="n">
        <v>237286</v>
      </c>
      <c r="BH299" s="3" t="n">
        <f aca="false">BF299/BG299*100000</f>
        <v>0.42143236431985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36</v>
      </c>
      <c r="BL299" s="16"/>
      <c r="BM299" s="21"/>
    </row>
    <row r="300" customFormat="false" ht="15" hidden="false" customHeight="false" outlineLevel="0" collapsed="false">
      <c r="A300" s="15" t="n">
        <v>310010</v>
      </c>
      <c r="B300" s="15" t="s">
        <v>48</v>
      </c>
      <c r="C300" s="15" t="s">
        <v>49</v>
      </c>
      <c r="D300" s="16" t="s">
        <v>338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6972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0040</v>
      </c>
      <c r="B301" s="15" t="s">
        <v>184</v>
      </c>
      <c r="C301" s="15" t="s">
        <v>210</v>
      </c>
      <c r="D301" s="16" t="s">
        <v>33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3994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L301" s="16"/>
      <c r="BM301" s="21"/>
    </row>
    <row r="302" customFormat="false" ht="15" hidden="false" customHeight="false" outlineLevel="0" collapsed="false">
      <c r="A302" s="15" t="n">
        <v>310070</v>
      </c>
      <c r="B302" s="15" t="s">
        <v>112</v>
      </c>
      <c r="C302" s="15" t="s">
        <v>113</v>
      </c>
      <c r="D302" s="16" t="s">
        <v>34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2005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0100</v>
      </c>
      <c r="B303" s="15" t="s">
        <v>90</v>
      </c>
      <c r="C303" s="15" t="s">
        <v>295</v>
      </c>
      <c r="D303" s="16" t="s">
        <v>341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13477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0120</v>
      </c>
      <c r="B304" s="15" t="s">
        <v>45</v>
      </c>
      <c r="C304" s="15" t="s">
        <v>46</v>
      </c>
      <c r="D304" s="16" t="s">
        <v>342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6032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0130</v>
      </c>
      <c r="B305" s="15" t="s">
        <v>45</v>
      </c>
      <c r="C305" s="15" t="s">
        <v>46</v>
      </c>
      <c r="D305" s="16" t="s">
        <v>343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0</v>
      </c>
      <c r="BG305" s="19" t="n">
        <v>2683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0140</v>
      </c>
      <c r="B306" s="15" t="s">
        <v>45</v>
      </c>
      <c r="C306" s="15" t="s">
        <v>138</v>
      </c>
      <c r="D306" s="16" t="s">
        <v>344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3003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0160</v>
      </c>
      <c r="B307" s="15" t="s">
        <v>45</v>
      </c>
      <c r="C307" s="15" t="s">
        <v>93</v>
      </c>
      <c r="D307" s="16" t="s">
        <v>93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7948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80</v>
      </c>
      <c r="BL307" s="16"/>
      <c r="BM307" s="21"/>
    </row>
    <row r="308" customFormat="false" ht="15" hidden="false" customHeight="false" outlineLevel="0" collapsed="false">
      <c r="A308" s="15" t="n">
        <v>310163</v>
      </c>
      <c r="B308" s="15" t="s">
        <v>54</v>
      </c>
      <c r="C308" s="15" t="s">
        <v>126</v>
      </c>
      <c r="D308" s="16" t="s">
        <v>34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683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0170</v>
      </c>
      <c r="B309" s="15" t="s">
        <v>90</v>
      </c>
      <c r="C309" s="15" t="s">
        <v>295</v>
      </c>
      <c r="D309" s="16" t="s">
        <v>34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0</v>
      </c>
      <c r="BG309" s="19" t="n">
        <v>41642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85</v>
      </c>
      <c r="BL309" s="16"/>
      <c r="BM309" s="21"/>
    </row>
    <row r="310" customFormat="false" ht="15" hidden="false" customHeight="false" outlineLevel="0" collapsed="false">
      <c r="A310" s="15" t="n">
        <v>310180</v>
      </c>
      <c r="B310" s="15" t="s">
        <v>34</v>
      </c>
      <c r="C310" s="15" t="s">
        <v>42</v>
      </c>
      <c r="D310" s="16" t="s">
        <v>34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7411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0190</v>
      </c>
      <c r="B311" s="15" t="s">
        <v>45</v>
      </c>
      <c r="C311" s="15" t="s">
        <v>122</v>
      </c>
      <c r="D311" s="16" t="s">
        <v>34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19745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0200</v>
      </c>
      <c r="B312" s="15" t="s">
        <v>45</v>
      </c>
      <c r="C312" s="15" t="s">
        <v>93</v>
      </c>
      <c r="D312" s="16" t="s">
        <v>34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0</v>
      </c>
      <c r="BG312" s="19" t="n">
        <v>14414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0205</v>
      </c>
      <c r="B313" s="15" t="s">
        <v>184</v>
      </c>
      <c r="C313" s="15" t="s">
        <v>68</v>
      </c>
      <c r="D313" s="16" t="s">
        <v>35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0</v>
      </c>
      <c r="BG313" s="19" t="n">
        <v>5799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0210</v>
      </c>
      <c r="B314" s="15" t="s">
        <v>54</v>
      </c>
      <c r="C314" s="15" t="s">
        <v>126</v>
      </c>
      <c r="D314" s="16" t="s">
        <v>35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11146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0230</v>
      </c>
      <c r="B315" s="15" t="s">
        <v>184</v>
      </c>
      <c r="C315" s="15" t="s">
        <v>210</v>
      </c>
      <c r="D315" s="16" t="s">
        <v>35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15239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0240</v>
      </c>
      <c r="B316" s="15" t="s">
        <v>107</v>
      </c>
      <c r="C316" s="15" t="s">
        <v>108</v>
      </c>
      <c r="D316" s="16" t="s">
        <v>35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3606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0250</v>
      </c>
      <c r="B317" s="15" t="s">
        <v>184</v>
      </c>
      <c r="C317" s="15" t="s">
        <v>210</v>
      </c>
      <c r="D317" s="16" t="s">
        <v>35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0</v>
      </c>
      <c r="BG317" s="19" t="n">
        <v>4751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0260</v>
      </c>
      <c r="B318" s="15" t="s">
        <v>45</v>
      </c>
      <c r="C318" s="15" t="s">
        <v>138</v>
      </c>
      <c r="D318" s="16" t="s">
        <v>35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0</v>
      </c>
      <c r="BG318" s="19" t="n">
        <v>40747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85</v>
      </c>
      <c r="BL318" s="16"/>
      <c r="BM318" s="21"/>
    </row>
    <row r="319" customFormat="false" ht="15" hidden="false" customHeight="false" outlineLevel="0" collapsed="false">
      <c r="A319" s="15" t="n">
        <v>310285</v>
      </c>
      <c r="B319" s="15" t="s">
        <v>90</v>
      </c>
      <c r="C319" s="15" t="s">
        <v>91</v>
      </c>
      <c r="D319" s="16" t="s">
        <v>356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0</v>
      </c>
      <c r="BG319" s="19" t="n">
        <v>8481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L319" s="16"/>
      <c r="BM319" s="21"/>
    </row>
    <row r="320" customFormat="false" ht="15" hidden="false" customHeight="false" outlineLevel="0" collapsed="false">
      <c r="A320" s="15" t="n">
        <v>310290</v>
      </c>
      <c r="B320" s="15" t="s">
        <v>54</v>
      </c>
      <c r="C320" s="15" t="s">
        <v>126</v>
      </c>
      <c r="D320" s="16" t="s">
        <v>357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1432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0320</v>
      </c>
      <c r="B321" s="15" t="s">
        <v>28</v>
      </c>
      <c r="C321" s="15" t="s">
        <v>58</v>
      </c>
      <c r="D321" s="16" t="s">
        <v>358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2341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0330</v>
      </c>
      <c r="B322" s="15" t="s">
        <v>22</v>
      </c>
      <c r="C322" s="15" t="s">
        <v>23</v>
      </c>
      <c r="D322" s="16" t="s">
        <v>359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0</v>
      </c>
      <c r="BG322" s="19" t="n">
        <v>2066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L322" s="16"/>
      <c r="BM322" s="21"/>
    </row>
    <row r="323" customFormat="false" ht="15" hidden="false" customHeight="false" outlineLevel="0" collapsed="false">
      <c r="A323" s="15" t="n">
        <v>310360</v>
      </c>
      <c r="B323" s="15" t="s">
        <v>22</v>
      </c>
      <c r="C323" s="15" t="s">
        <v>23</v>
      </c>
      <c r="D323" s="16" t="s">
        <v>36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2804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0375</v>
      </c>
      <c r="B324" s="15" t="s">
        <v>48</v>
      </c>
      <c r="C324" s="15" t="s">
        <v>49</v>
      </c>
      <c r="D324" s="16" t="s">
        <v>361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6804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0380</v>
      </c>
      <c r="B325" s="15" t="s">
        <v>71</v>
      </c>
      <c r="C325" s="15" t="s">
        <v>72</v>
      </c>
      <c r="D325" s="16" t="s">
        <v>362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2833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0410</v>
      </c>
      <c r="B326" s="15" t="s">
        <v>45</v>
      </c>
      <c r="C326" s="15" t="s">
        <v>93</v>
      </c>
      <c r="D326" s="16" t="s">
        <v>363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0</v>
      </c>
      <c r="BG326" s="19" t="n">
        <v>10657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0430</v>
      </c>
      <c r="B327" s="15" t="s">
        <v>45</v>
      </c>
      <c r="C327" s="15" t="s">
        <v>93</v>
      </c>
      <c r="D327" s="16" t="s">
        <v>364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14955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0440</v>
      </c>
      <c r="B328" s="15" t="s">
        <v>22</v>
      </c>
      <c r="C328" s="15" t="s">
        <v>26</v>
      </c>
      <c r="D328" s="16" t="s">
        <v>365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0</v>
      </c>
      <c r="BG328" s="19" t="n">
        <v>2751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0445</v>
      </c>
      <c r="B329" s="15" t="s">
        <v>107</v>
      </c>
      <c r="C329" s="15" t="s">
        <v>108</v>
      </c>
      <c r="D329" s="16" t="s">
        <v>366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0</v>
      </c>
      <c r="BG329" s="19" t="n">
        <v>51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0450</v>
      </c>
      <c r="B330" s="15" t="s">
        <v>71</v>
      </c>
      <c r="C330" s="15" t="s">
        <v>169</v>
      </c>
      <c r="D330" s="16" t="s">
        <v>367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0</v>
      </c>
      <c r="BG330" s="19" t="n">
        <v>17888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L330" s="16"/>
      <c r="BM330" s="21"/>
    </row>
    <row r="331" customFormat="false" ht="15" hidden="false" customHeight="false" outlineLevel="0" collapsed="false">
      <c r="A331" s="15" t="n">
        <v>310480</v>
      </c>
      <c r="B331" s="15" t="s">
        <v>28</v>
      </c>
      <c r="C331" s="15" t="s">
        <v>58</v>
      </c>
      <c r="D331" s="16" t="s">
        <v>368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4888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0490</v>
      </c>
      <c r="B332" s="15" t="s">
        <v>45</v>
      </c>
      <c r="C332" s="15" t="s">
        <v>46</v>
      </c>
      <c r="D332" s="16" t="s">
        <v>369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0</v>
      </c>
      <c r="BG332" s="19" t="n">
        <v>19094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0500</v>
      </c>
      <c r="B333" s="15" t="s">
        <v>28</v>
      </c>
      <c r="C333" s="15" t="s">
        <v>58</v>
      </c>
      <c r="D333" s="16" t="s">
        <v>37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7851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0510</v>
      </c>
      <c r="B334" s="15" t="s">
        <v>31</v>
      </c>
      <c r="C334" s="15" t="s">
        <v>32</v>
      </c>
      <c r="D334" s="16" t="s">
        <v>371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23757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0520</v>
      </c>
      <c r="B335" s="15" t="s">
        <v>90</v>
      </c>
      <c r="C335" s="15" t="s">
        <v>295</v>
      </c>
      <c r="D335" s="16" t="s">
        <v>372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4825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0530</v>
      </c>
      <c r="B336" s="15" t="s">
        <v>45</v>
      </c>
      <c r="C336" s="15" t="s">
        <v>93</v>
      </c>
      <c r="D336" s="16" t="s">
        <v>373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5713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0540</v>
      </c>
      <c r="B337" s="15" t="s">
        <v>28</v>
      </c>
      <c r="C337" s="15" t="s">
        <v>29</v>
      </c>
      <c r="D337" s="16" t="s">
        <v>374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32319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85</v>
      </c>
      <c r="BL337" s="16"/>
      <c r="BM337" s="21"/>
    </row>
    <row r="338" customFormat="false" ht="15" hidden="false" customHeight="false" outlineLevel="0" collapsed="false">
      <c r="A338" s="15" t="n">
        <v>310570</v>
      </c>
      <c r="B338" s="15" t="s">
        <v>184</v>
      </c>
      <c r="C338" s="15" t="s">
        <v>210</v>
      </c>
      <c r="D338" s="16" t="s">
        <v>375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5250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0640</v>
      </c>
      <c r="B339" s="15" t="s">
        <v>28</v>
      </c>
      <c r="C339" s="15" t="s">
        <v>74</v>
      </c>
      <c r="D339" s="16" t="s">
        <v>376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7710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0650</v>
      </c>
      <c r="B340" s="15" t="s">
        <v>107</v>
      </c>
      <c r="C340" s="15" t="s">
        <v>108</v>
      </c>
      <c r="D340" s="16" t="s">
        <v>377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1199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0665</v>
      </c>
      <c r="B341" s="15" t="s">
        <v>38</v>
      </c>
      <c r="C341" s="15" t="s">
        <v>39</v>
      </c>
      <c r="D341" s="16" t="s">
        <v>378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4705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0680</v>
      </c>
      <c r="B342" s="15" t="s">
        <v>22</v>
      </c>
      <c r="C342" s="15" t="s">
        <v>23</v>
      </c>
      <c r="D342" s="16" t="s">
        <v>379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0</v>
      </c>
      <c r="BG342" s="19" t="n">
        <v>3430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L342" s="16"/>
      <c r="BM342" s="21"/>
    </row>
    <row r="343" customFormat="false" ht="15" hidden="false" customHeight="false" outlineLevel="0" collapsed="false">
      <c r="A343" s="15" t="n">
        <v>310700</v>
      </c>
      <c r="B343" s="15" t="s">
        <v>28</v>
      </c>
      <c r="C343" s="15" t="s">
        <v>58</v>
      </c>
      <c r="D343" s="16" t="s">
        <v>38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2532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0750</v>
      </c>
      <c r="B344" s="15" t="s">
        <v>22</v>
      </c>
      <c r="C344" s="15" t="s">
        <v>23</v>
      </c>
      <c r="D344" s="16" t="s">
        <v>381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6489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0760</v>
      </c>
      <c r="B345" s="15" t="s">
        <v>45</v>
      </c>
      <c r="C345" s="15" t="s">
        <v>122</v>
      </c>
      <c r="D345" s="16" t="s">
        <v>382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4190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0770</v>
      </c>
      <c r="B346" s="15" t="s">
        <v>28</v>
      </c>
      <c r="C346" s="15" t="s">
        <v>29</v>
      </c>
      <c r="D346" s="16" t="s">
        <v>383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0</v>
      </c>
      <c r="BG346" s="19" t="n">
        <v>6031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0780</v>
      </c>
      <c r="B347" s="15" t="s">
        <v>34</v>
      </c>
      <c r="C347" s="15" t="s">
        <v>35</v>
      </c>
      <c r="D347" s="16" t="s">
        <v>384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5010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0790</v>
      </c>
      <c r="B348" s="15" t="s">
        <v>45</v>
      </c>
      <c r="C348" s="15" t="s">
        <v>138</v>
      </c>
      <c r="D348" s="16" t="s">
        <v>385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10558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0800</v>
      </c>
      <c r="B349" s="15" t="s">
        <v>31</v>
      </c>
      <c r="C349" s="15" t="s">
        <v>55</v>
      </c>
      <c r="D349" s="16" t="s">
        <v>386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1759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0810</v>
      </c>
      <c r="B350" s="15" t="s">
        <v>28</v>
      </c>
      <c r="C350" s="15" t="s">
        <v>74</v>
      </c>
      <c r="D350" s="16" t="s">
        <v>387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6876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0825</v>
      </c>
      <c r="B351" s="15" t="s">
        <v>38</v>
      </c>
      <c r="C351" s="15" t="s">
        <v>51</v>
      </c>
      <c r="D351" s="16" t="s">
        <v>388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0</v>
      </c>
      <c r="BG351" s="19" t="n">
        <v>11088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0830</v>
      </c>
      <c r="B352" s="15" t="s">
        <v>45</v>
      </c>
      <c r="C352" s="15" t="s">
        <v>138</v>
      </c>
      <c r="D352" s="16" t="s">
        <v>389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19202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0840</v>
      </c>
      <c r="B353" s="15" t="s">
        <v>45</v>
      </c>
      <c r="C353" s="15" t="s">
        <v>93</v>
      </c>
      <c r="D353" s="16" t="s">
        <v>39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0</v>
      </c>
      <c r="BG353" s="19" t="n">
        <v>14995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0870</v>
      </c>
      <c r="B354" s="15" t="s">
        <v>22</v>
      </c>
      <c r="C354" s="15" t="s">
        <v>63</v>
      </c>
      <c r="D354" s="16" t="s">
        <v>391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4374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0855</v>
      </c>
      <c r="B355" s="15" t="s">
        <v>71</v>
      </c>
      <c r="C355" s="15" t="s">
        <v>72</v>
      </c>
      <c r="D355" s="16" t="s">
        <v>392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16321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0890</v>
      </c>
      <c r="B356" s="15" t="s">
        <v>45</v>
      </c>
      <c r="C356" s="15" t="s">
        <v>138</v>
      </c>
      <c r="D356" s="16" t="s">
        <v>393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14508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0900</v>
      </c>
      <c r="B357" s="15" t="s">
        <v>28</v>
      </c>
      <c r="C357" s="15" t="s">
        <v>74</v>
      </c>
      <c r="D357" s="16" t="s">
        <v>394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39520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85</v>
      </c>
      <c r="BL357" s="16"/>
      <c r="BM357" s="21"/>
    </row>
    <row r="358" customFormat="false" ht="15" hidden="false" customHeight="false" outlineLevel="0" collapsed="false">
      <c r="A358" s="15" t="n">
        <v>310910</v>
      </c>
      <c r="B358" s="15" t="s">
        <v>45</v>
      </c>
      <c r="C358" s="15" t="s">
        <v>138</v>
      </c>
      <c r="D358" s="16" t="s">
        <v>395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11010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0925</v>
      </c>
      <c r="B359" s="15" t="s">
        <v>34</v>
      </c>
      <c r="C359" s="15" t="s">
        <v>35</v>
      </c>
      <c r="D359" s="16" t="s">
        <v>396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0</v>
      </c>
      <c r="BG359" s="19" t="n">
        <v>4074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0930</v>
      </c>
      <c r="B360" s="15" t="s">
        <v>71</v>
      </c>
      <c r="C360" s="15" t="s">
        <v>169</v>
      </c>
      <c r="D360" s="16" t="s">
        <v>397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0</v>
      </c>
      <c r="BG360" s="19" t="n">
        <v>24663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0945</v>
      </c>
      <c r="B361" s="15" t="s">
        <v>71</v>
      </c>
      <c r="C361" s="15" t="s">
        <v>169</v>
      </c>
      <c r="D361" s="16" t="s">
        <v>398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0</v>
      </c>
      <c r="BG361" s="19" t="n">
        <v>6909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L361" s="16"/>
      <c r="BM361" s="21"/>
    </row>
    <row r="362" customFormat="false" ht="15" hidden="false" customHeight="false" outlineLevel="0" collapsed="false">
      <c r="A362" s="15" t="n">
        <v>310960</v>
      </c>
      <c r="B362" s="15" t="s">
        <v>28</v>
      </c>
      <c r="C362" s="15" t="s">
        <v>58</v>
      </c>
      <c r="D362" s="16" t="s">
        <v>399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3616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0970</v>
      </c>
      <c r="B363" s="15" t="s">
        <v>45</v>
      </c>
      <c r="C363" s="15" t="s">
        <v>138</v>
      </c>
      <c r="D363" s="16" t="s">
        <v>40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1514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0270</v>
      </c>
      <c r="B364" s="15" t="s">
        <v>90</v>
      </c>
      <c r="C364" s="15" t="s">
        <v>295</v>
      </c>
      <c r="D364" s="16" t="s">
        <v>401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0</v>
      </c>
      <c r="BG364" s="19" t="n">
        <v>9382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0980</v>
      </c>
      <c r="B365" s="15" t="s">
        <v>48</v>
      </c>
      <c r="C365" s="15" t="s">
        <v>134</v>
      </c>
      <c r="D365" s="16" t="s">
        <v>402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0</v>
      </c>
      <c r="BG365" s="19" t="n">
        <v>2677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L365" s="16"/>
      <c r="BM365" s="21"/>
    </row>
    <row r="366" customFormat="false" ht="15" hidden="false" customHeight="false" outlineLevel="0" collapsed="false">
      <c r="A366" s="15" t="n">
        <v>311010</v>
      </c>
      <c r="B366" s="15" t="s">
        <v>22</v>
      </c>
      <c r="C366" s="15" t="s">
        <v>68</v>
      </c>
      <c r="D366" s="16" t="s">
        <v>403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0</v>
      </c>
      <c r="BG366" s="19" t="n">
        <v>5450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1020</v>
      </c>
      <c r="B367" s="15" t="s">
        <v>184</v>
      </c>
      <c r="C367" s="15" t="s">
        <v>210</v>
      </c>
      <c r="D367" s="16" t="s">
        <v>404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4002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L367" s="16"/>
      <c r="BM367" s="21"/>
    </row>
    <row r="368" customFormat="false" ht="15" hidden="false" customHeight="false" outlineLevel="0" collapsed="false">
      <c r="A368" s="15" t="n">
        <v>311030</v>
      </c>
      <c r="B368" s="15" t="s">
        <v>45</v>
      </c>
      <c r="C368" s="15" t="s">
        <v>138</v>
      </c>
      <c r="D368" s="16" t="s">
        <v>405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14417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1040</v>
      </c>
      <c r="B369" s="15" t="s">
        <v>31</v>
      </c>
      <c r="C369" s="15" t="s">
        <v>32</v>
      </c>
      <c r="D369" s="16" t="s">
        <v>406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2934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1060</v>
      </c>
      <c r="B370" s="15" t="s">
        <v>45</v>
      </c>
      <c r="C370" s="15" t="s">
        <v>138</v>
      </c>
      <c r="D370" s="16" t="s">
        <v>407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0</v>
      </c>
      <c r="BG370" s="19" t="n">
        <v>29278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85</v>
      </c>
      <c r="BL370" s="16"/>
      <c r="BM370" s="21"/>
    </row>
    <row r="371" customFormat="false" ht="15" hidden="false" customHeight="false" outlineLevel="0" collapsed="false">
      <c r="A371" s="15" t="n">
        <v>311070</v>
      </c>
      <c r="B371" s="15" t="s">
        <v>45</v>
      </c>
      <c r="C371" s="15" t="s">
        <v>46</v>
      </c>
      <c r="D371" s="16" t="s">
        <v>408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816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1080</v>
      </c>
      <c r="B372" s="15" t="s">
        <v>90</v>
      </c>
      <c r="C372" s="15" t="s">
        <v>91</v>
      </c>
      <c r="D372" s="16" t="s">
        <v>409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3711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L372" s="16"/>
      <c r="BM372" s="21"/>
    </row>
    <row r="373" customFormat="false" ht="15" hidden="false" customHeight="false" outlineLevel="0" collapsed="false">
      <c r="A373" s="15" t="n">
        <v>311090</v>
      </c>
      <c r="B373" s="15" t="s">
        <v>45</v>
      </c>
      <c r="C373" s="15" t="s">
        <v>46</v>
      </c>
      <c r="D373" s="16" t="s">
        <v>41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0</v>
      </c>
      <c r="BG373" s="19" t="n">
        <v>16565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1100</v>
      </c>
      <c r="B374" s="15" t="s">
        <v>45</v>
      </c>
      <c r="C374" s="15" t="s">
        <v>93</v>
      </c>
      <c r="D374" s="16" t="s">
        <v>411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0</v>
      </c>
      <c r="BG374" s="19" t="n">
        <v>21056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1115</v>
      </c>
      <c r="B375" s="15" t="s">
        <v>38</v>
      </c>
      <c r="C375" s="15" t="s">
        <v>51</v>
      </c>
      <c r="D375" s="16" t="s">
        <v>412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0</v>
      </c>
      <c r="BG375" s="19" t="n">
        <v>3810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1160</v>
      </c>
      <c r="B376" s="15" t="s">
        <v>45</v>
      </c>
      <c r="C376" s="15" t="s">
        <v>93</v>
      </c>
      <c r="D376" s="16" t="s">
        <v>413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8703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85</v>
      </c>
      <c r="BL376" s="16"/>
      <c r="BM376" s="21"/>
    </row>
    <row r="377" customFormat="false" ht="15" hidden="false" customHeight="false" outlineLevel="0" collapsed="false">
      <c r="A377" s="15" t="n">
        <v>311190</v>
      </c>
      <c r="B377" s="15" t="s">
        <v>31</v>
      </c>
      <c r="C377" s="15" t="s">
        <v>32</v>
      </c>
      <c r="D377" s="16" t="s">
        <v>414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5612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1170</v>
      </c>
      <c r="B378" s="15" t="s">
        <v>184</v>
      </c>
      <c r="C378" s="15" t="s">
        <v>210</v>
      </c>
      <c r="D378" s="16" t="s">
        <v>415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0</v>
      </c>
      <c r="BG378" s="19" t="n">
        <v>4579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1210</v>
      </c>
      <c r="B379" s="15" t="s">
        <v>22</v>
      </c>
      <c r="C379" s="15" t="s">
        <v>68</v>
      </c>
      <c r="D379" s="16" t="s">
        <v>416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5424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1220</v>
      </c>
      <c r="B380" s="15" t="s">
        <v>54</v>
      </c>
      <c r="C380" s="15" t="s">
        <v>126</v>
      </c>
      <c r="D380" s="16" t="s">
        <v>417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4673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1240</v>
      </c>
      <c r="B381" s="15" t="s">
        <v>45</v>
      </c>
      <c r="C381" s="15" t="s">
        <v>122</v>
      </c>
      <c r="D381" s="16" t="s">
        <v>418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6952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1265</v>
      </c>
      <c r="B382" s="15" t="s">
        <v>34</v>
      </c>
      <c r="C382" s="15" t="s">
        <v>42</v>
      </c>
      <c r="D382" s="16" t="s">
        <v>419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5420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1290</v>
      </c>
      <c r="B383" s="15" t="s">
        <v>184</v>
      </c>
      <c r="C383" s="15" t="s">
        <v>68</v>
      </c>
      <c r="D383" s="16" t="s">
        <v>42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9287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1300</v>
      </c>
      <c r="B384" s="15" t="s">
        <v>90</v>
      </c>
      <c r="C384" s="15" t="s">
        <v>91</v>
      </c>
      <c r="D384" s="16" t="s">
        <v>421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23586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1310</v>
      </c>
      <c r="B385" s="15" t="s">
        <v>54</v>
      </c>
      <c r="C385" s="15" t="s">
        <v>126</v>
      </c>
      <c r="D385" s="16" t="s">
        <v>422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0</v>
      </c>
      <c r="BG385" s="19" t="n">
        <v>3200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1350</v>
      </c>
      <c r="B386" s="15" t="s">
        <v>107</v>
      </c>
      <c r="C386" s="15" t="s">
        <v>108</v>
      </c>
      <c r="D386" s="16" t="s">
        <v>423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0</v>
      </c>
      <c r="BG386" s="19" t="n">
        <v>9396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1360</v>
      </c>
      <c r="B387" s="15" t="s">
        <v>45</v>
      </c>
      <c r="C387" s="15" t="s">
        <v>138</v>
      </c>
      <c r="D387" s="16" t="s">
        <v>424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0</v>
      </c>
      <c r="BG387" s="19" t="n">
        <v>672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1370</v>
      </c>
      <c r="B388" s="15" t="s">
        <v>90</v>
      </c>
      <c r="C388" s="15" t="s">
        <v>91</v>
      </c>
      <c r="D388" s="16" t="s">
        <v>425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19007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1380</v>
      </c>
      <c r="B389" s="15" t="s">
        <v>28</v>
      </c>
      <c r="C389" s="15" t="s">
        <v>29</v>
      </c>
      <c r="D389" s="16" t="s">
        <v>426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2617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1390</v>
      </c>
      <c r="B390" s="15" t="s">
        <v>45</v>
      </c>
      <c r="C390" s="15" t="s">
        <v>46</v>
      </c>
      <c r="D390" s="16" t="s">
        <v>427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12158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1400</v>
      </c>
      <c r="B391" s="15" t="s">
        <v>31</v>
      </c>
      <c r="C391" s="15" t="s">
        <v>32</v>
      </c>
      <c r="D391" s="16" t="s">
        <v>428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0</v>
      </c>
      <c r="BG391" s="19" t="n">
        <v>11439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L391" s="16"/>
      <c r="BM391" s="21"/>
    </row>
    <row r="392" customFormat="false" ht="15" hidden="false" customHeight="false" outlineLevel="0" collapsed="false">
      <c r="A392" s="15" t="n">
        <v>311410</v>
      </c>
      <c r="B392" s="15" t="s">
        <v>45</v>
      </c>
      <c r="C392" s="15" t="s">
        <v>46</v>
      </c>
      <c r="D392" s="16" t="s">
        <v>429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14769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1430</v>
      </c>
      <c r="B393" s="15" t="s">
        <v>71</v>
      </c>
      <c r="C393" s="15" t="s">
        <v>72</v>
      </c>
      <c r="D393" s="16" t="s">
        <v>43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0</v>
      </c>
      <c r="BG393" s="19" t="n">
        <v>30324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85</v>
      </c>
      <c r="BL393" s="16"/>
      <c r="BM393" s="21"/>
    </row>
    <row r="394" customFormat="false" ht="15" hidden="false" customHeight="false" outlineLevel="0" collapsed="false">
      <c r="A394" s="15" t="n">
        <v>311440</v>
      </c>
      <c r="B394" s="15" t="s">
        <v>45</v>
      </c>
      <c r="C394" s="15" t="s">
        <v>93</v>
      </c>
      <c r="D394" s="16" t="s">
        <v>431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21180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1455</v>
      </c>
      <c r="B395" s="15" t="s">
        <v>112</v>
      </c>
      <c r="C395" s="15" t="s">
        <v>113</v>
      </c>
      <c r="D395" s="16" t="s">
        <v>432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9986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1470</v>
      </c>
      <c r="B396" s="15" t="s">
        <v>45</v>
      </c>
      <c r="C396" s="15" t="s">
        <v>93</v>
      </c>
      <c r="D396" s="16" t="s">
        <v>433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3560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1480</v>
      </c>
      <c r="B397" s="15" t="s">
        <v>45</v>
      </c>
      <c r="C397" s="15" t="s">
        <v>46</v>
      </c>
      <c r="D397" s="16" t="s">
        <v>434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4495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1490</v>
      </c>
      <c r="B398" s="15" t="s">
        <v>54</v>
      </c>
      <c r="C398" s="15" t="s">
        <v>126</v>
      </c>
      <c r="D398" s="16" t="s">
        <v>435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260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L398" s="16"/>
      <c r="BM398" s="21"/>
    </row>
    <row r="399" customFormat="false" ht="15" hidden="false" customHeight="false" outlineLevel="0" collapsed="false">
      <c r="A399" s="15" t="n">
        <v>311500</v>
      </c>
      <c r="B399" s="15" t="s">
        <v>48</v>
      </c>
      <c r="C399" s="15" t="s">
        <v>49</v>
      </c>
      <c r="D399" s="16" t="s">
        <v>436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0</v>
      </c>
      <c r="BG399" s="19" t="n">
        <v>3057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1510</v>
      </c>
      <c r="B400" s="15" t="s">
        <v>45</v>
      </c>
      <c r="C400" s="15" t="s">
        <v>122</v>
      </c>
      <c r="D400" s="16" t="s">
        <v>437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17739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1535</v>
      </c>
      <c r="B401" s="15" t="s">
        <v>28</v>
      </c>
      <c r="C401" s="15" t="s">
        <v>29</v>
      </c>
      <c r="D401" s="16" t="s">
        <v>438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30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1540</v>
      </c>
      <c r="B402" s="15" t="s">
        <v>54</v>
      </c>
      <c r="C402" s="15" t="s">
        <v>126</v>
      </c>
      <c r="D402" s="16" t="s">
        <v>439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0</v>
      </c>
      <c r="BG402" s="19" t="n">
        <v>3629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L402" s="16"/>
      <c r="BM402" s="21"/>
    </row>
    <row r="403" customFormat="false" ht="15" hidden="false" customHeight="false" outlineLevel="0" collapsed="false">
      <c r="A403" s="15" t="n">
        <v>311545</v>
      </c>
      <c r="B403" s="15" t="s">
        <v>90</v>
      </c>
      <c r="C403" s="15" t="s">
        <v>91</v>
      </c>
      <c r="D403" s="16" t="s">
        <v>44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0</v>
      </c>
      <c r="BG403" s="19" t="n">
        <v>6366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1547</v>
      </c>
      <c r="B404" s="15" t="s">
        <v>38</v>
      </c>
      <c r="C404" s="15" t="s">
        <v>39</v>
      </c>
      <c r="D404" s="16" t="s">
        <v>441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0</v>
      </c>
      <c r="BG404" s="19" t="n">
        <v>5008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1560</v>
      </c>
      <c r="B405" s="15" t="s">
        <v>28</v>
      </c>
      <c r="C405" s="15" t="s">
        <v>58</v>
      </c>
      <c r="D405" s="16" t="s">
        <v>442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0</v>
      </c>
      <c r="BG405" s="19" t="n">
        <v>1171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1570</v>
      </c>
      <c r="B406" s="15" t="s">
        <v>34</v>
      </c>
      <c r="C406" s="15" t="s">
        <v>42</v>
      </c>
      <c r="D406" s="16" t="s">
        <v>443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7017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1580</v>
      </c>
      <c r="B407" s="15" t="s">
        <v>48</v>
      </c>
      <c r="C407" s="15" t="s">
        <v>134</v>
      </c>
      <c r="D407" s="16" t="s">
        <v>444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1042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1590</v>
      </c>
      <c r="B408" s="15" t="s">
        <v>22</v>
      </c>
      <c r="C408" s="15" t="s">
        <v>23</v>
      </c>
      <c r="D408" s="16" t="s">
        <v>445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3121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1600</v>
      </c>
      <c r="B409" s="15" t="s">
        <v>184</v>
      </c>
      <c r="C409" s="15" t="s">
        <v>68</v>
      </c>
      <c r="D409" s="16" t="s">
        <v>446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0</v>
      </c>
      <c r="BG409" s="19" t="n">
        <v>5709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1610</v>
      </c>
      <c r="B410" s="15" t="s">
        <v>107</v>
      </c>
      <c r="C410" s="15" t="s">
        <v>108</v>
      </c>
      <c r="D410" s="16" t="s">
        <v>447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15368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1615</v>
      </c>
      <c r="B411" s="15" t="s">
        <v>71</v>
      </c>
      <c r="C411" s="15" t="s">
        <v>169</v>
      </c>
      <c r="D411" s="16" t="s">
        <v>44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13397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1630</v>
      </c>
      <c r="B412" s="15" t="s">
        <v>54</v>
      </c>
      <c r="C412" s="15" t="s">
        <v>126</v>
      </c>
      <c r="D412" s="16" t="s">
        <v>449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6774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1660</v>
      </c>
      <c r="B413" s="15" t="s">
        <v>31</v>
      </c>
      <c r="C413" s="15" t="s">
        <v>32</v>
      </c>
      <c r="D413" s="16" t="s">
        <v>45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28366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85</v>
      </c>
      <c r="BL413" s="16"/>
      <c r="BM413" s="21"/>
    </row>
    <row r="414" customFormat="false" ht="15" hidden="false" customHeight="false" outlineLevel="0" collapsed="false">
      <c r="A414" s="15" t="n">
        <v>311670</v>
      </c>
      <c r="B414" s="15" t="s">
        <v>22</v>
      </c>
      <c r="C414" s="15" t="s">
        <v>63</v>
      </c>
      <c r="D414" s="16" t="s">
        <v>451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0</v>
      </c>
      <c r="BG414" s="19" t="n">
        <v>7517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1690</v>
      </c>
      <c r="B415" s="15" t="s">
        <v>112</v>
      </c>
      <c r="C415" s="15" t="s">
        <v>113</v>
      </c>
      <c r="D415" s="16" t="s">
        <v>452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3103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L415" s="16"/>
      <c r="BM415" s="21"/>
    </row>
    <row r="416" customFormat="false" ht="15" hidden="false" customHeight="false" outlineLevel="0" collapsed="false">
      <c r="A416" s="15" t="n">
        <v>311700</v>
      </c>
      <c r="B416" s="15" t="s">
        <v>90</v>
      </c>
      <c r="C416" s="15" t="s">
        <v>295</v>
      </c>
      <c r="D416" s="16" t="s">
        <v>453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0</v>
      </c>
      <c r="BG416" s="19" t="n">
        <v>7090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L416" s="16"/>
      <c r="BM416" s="21"/>
    </row>
    <row r="417" customFormat="false" ht="15" hidden="false" customHeight="false" outlineLevel="0" collapsed="false">
      <c r="A417" s="15" t="n">
        <v>311710</v>
      </c>
      <c r="B417" s="15" t="s">
        <v>45</v>
      </c>
      <c r="C417" s="15" t="s">
        <v>93</v>
      </c>
      <c r="D417" s="16" t="s">
        <v>454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10261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1520</v>
      </c>
      <c r="B418" s="15" t="s">
        <v>54</v>
      </c>
      <c r="C418" s="15" t="s">
        <v>55</v>
      </c>
      <c r="D418" s="16" t="s">
        <v>455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3962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1730</v>
      </c>
      <c r="B419" s="15" t="s">
        <v>112</v>
      </c>
      <c r="C419" s="15" t="s">
        <v>113</v>
      </c>
      <c r="D419" s="16" t="s">
        <v>456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27425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85</v>
      </c>
      <c r="BL419" s="16"/>
      <c r="BM419" s="21"/>
    </row>
    <row r="420" customFormat="false" ht="15" hidden="false" customHeight="false" outlineLevel="0" collapsed="false">
      <c r="A420" s="15" t="n">
        <v>311720</v>
      </c>
      <c r="B420" s="15" t="s">
        <v>45</v>
      </c>
      <c r="C420" s="15" t="s">
        <v>138</v>
      </c>
      <c r="D420" s="16" t="s">
        <v>457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2811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1740</v>
      </c>
      <c r="B421" s="15" t="s">
        <v>184</v>
      </c>
      <c r="C421" s="15" t="s">
        <v>68</v>
      </c>
      <c r="D421" s="16" t="s">
        <v>458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0</v>
      </c>
      <c r="BG421" s="19" t="n">
        <v>4570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1760</v>
      </c>
      <c r="B422" s="15" t="s">
        <v>31</v>
      </c>
      <c r="C422" s="15" t="s">
        <v>32</v>
      </c>
      <c r="D422" s="16" t="s">
        <v>459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0</v>
      </c>
      <c r="BG422" s="19" t="n">
        <v>5480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L422" s="16"/>
      <c r="BM422" s="21"/>
    </row>
    <row r="423" customFormat="false" ht="15" hidden="false" customHeight="false" outlineLevel="0" collapsed="false">
      <c r="A423" s="15" t="n">
        <v>311770</v>
      </c>
      <c r="B423" s="15" t="s">
        <v>45</v>
      </c>
      <c r="C423" s="15" t="s">
        <v>46</v>
      </c>
      <c r="D423" s="16" t="s">
        <v>46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0</v>
      </c>
      <c r="BG423" s="19" t="n">
        <v>13590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L423" s="16"/>
      <c r="BM423" s="21"/>
    </row>
    <row r="424" customFormat="false" ht="15" hidden="false" customHeight="false" outlineLevel="0" collapsed="false">
      <c r="A424" s="15" t="n">
        <v>311780</v>
      </c>
      <c r="B424" s="15" t="s">
        <v>45</v>
      </c>
      <c r="C424" s="15" t="s">
        <v>138</v>
      </c>
      <c r="D424" s="16" t="s">
        <v>461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0</v>
      </c>
      <c r="BG424" s="19" t="n">
        <v>11525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1787</v>
      </c>
      <c r="B425" s="15" t="s">
        <v>28</v>
      </c>
      <c r="C425" s="15" t="s">
        <v>74</v>
      </c>
      <c r="D425" s="16" t="s">
        <v>462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6657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1790</v>
      </c>
      <c r="B426" s="15" t="s">
        <v>45</v>
      </c>
      <c r="C426" s="15" t="s">
        <v>138</v>
      </c>
      <c r="D426" s="16" t="s">
        <v>463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1181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1820</v>
      </c>
      <c r="B427" s="15" t="s">
        <v>112</v>
      </c>
      <c r="C427" s="15" t="s">
        <v>113</v>
      </c>
      <c r="D427" s="16" t="s">
        <v>464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6908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1850</v>
      </c>
      <c r="B428" s="15" t="s">
        <v>45</v>
      </c>
      <c r="C428" s="15" t="s">
        <v>138</v>
      </c>
      <c r="D428" s="16" t="s">
        <v>465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1782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1890</v>
      </c>
      <c r="B429" s="15" t="s">
        <v>28</v>
      </c>
      <c r="C429" s="15" t="s">
        <v>58</v>
      </c>
      <c r="D429" s="16" t="s">
        <v>466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0</v>
      </c>
      <c r="BG429" s="19" t="n">
        <v>8883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L429" s="16"/>
      <c r="BM429" s="21"/>
    </row>
    <row r="430" customFormat="false" ht="15" hidden="false" customHeight="false" outlineLevel="0" collapsed="false">
      <c r="A430" s="15" t="n">
        <v>311900</v>
      </c>
      <c r="B430" s="15" t="s">
        <v>45</v>
      </c>
      <c r="C430" s="15" t="s">
        <v>46</v>
      </c>
      <c r="D430" s="16" t="s">
        <v>467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353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1920</v>
      </c>
      <c r="B431" s="15" t="s">
        <v>34</v>
      </c>
      <c r="C431" s="15" t="s">
        <v>42</v>
      </c>
      <c r="D431" s="16" t="s">
        <v>468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0040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1960</v>
      </c>
      <c r="B432" s="15" t="s">
        <v>22</v>
      </c>
      <c r="C432" s="15" t="s">
        <v>23</v>
      </c>
      <c r="D432" s="16" t="s">
        <v>469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0</v>
      </c>
      <c r="BG432" s="19" t="n">
        <v>3080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1970</v>
      </c>
      <c r="B433" s="15" t="s">
        <v>54</v>
      </c>
      <c r="C433" s="15" t="s">
        <v>55</v>
      </c>
      <c r="D433" s="16" t="s">
        <v>47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3426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1980</v>
      </c>
      <c r="B434" s="15" t="s">
        <v>31</v>
      </c>
      <c r="C434" s="15" t="s">
        <v>32</v>
      </c>
      <c r="D434" s="16" t="s">
        <v>471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0</v>
      </c>
      <c r="BG434" s="19" t="n">
        <v>3241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1990</v>
      </c>
      <c r="B435" s="15" t="s">
        <v>45</v>
      </c>
      <c r="C435" s="15" t="s">
        <v>138</v>
      </c>
      <c r="D435" s="16" t="s">
        <v>472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3714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2000</v>
      </c>
      <c r="B436" s="15" t="s">
        <v>34</v>
      </c>
      <c r="C436" s="15" t="s">
        <v>35</v>
      </c>
      <c r="D436" s="16" t="s">
        <v>473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814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2010</v>
      </c>
      <c r="B437" s="15" t="s">
        <v>107</v>
      </c>
      <c r="C437" s="15" t="s">
        <v>108</v>
      </c>
      <c r="D437" s="16" t="s">
        <v>474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4396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2020</v>
      </c>
      <c r="B438" s="15" t="s">
        <v>31</v>
      </c>
      <c r="C438" s="15" t="s">
        <v>32</v>
      </c>
      <c r="D438" s="16" t="s">
        <v>475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12660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2030</v>
      </c>
      <c r="B439" s="15" t="s">
        <v>38</v>
      </c>
      <c r="C439" s="15" t="s">
        <v>39</v>
      </c>
      <c r="D439" s="16" t="s">
        <v>476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5960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2040</v>
      </c>
      <c r="B440" s="15" t="s">
        <v>54</v>
      </c>
      <c r="C440" s="15" t="s">
        <v>126</v>
      </c>
      <c r="D440" s="16" t="s">
        <v>477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0</v>
      </c>
      <c r="BG440" s="19" t="n">
        <v>5145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L440" s="16"/>
      <c r="BM440" s="21"/>
    </row>
    <row r="441" customFormat="false" ht="15" hidden="false" customHeight="false" outlineLevel="0" collapsed="false">
      <c r="A441" s="15" t="n">
        <v>312050</v>
      </c>
      <c r="B441" s="15" t="s">
        <v>45</v>
      </c>
      <c r="C441" s="15" t="s">
        <v>46</v>
      </c>
      <c r="D441" s="16" t="s">
        <v>47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10258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2080</v>
      </c>
      <c r="B442" s="15" t="s">
        <v>45</v>
      </c>
      <c r="C442" s="15" t="s">
        <v>46</v>
      </c>
      <c r="D442" s="16" t="s">
        <v>479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15358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2083</v>
      </c>
      <c r="B443" s="15" t="s">
        <v>34</v>
      </c>
      <c r="C443" s="15" t="s">
        <v>42</v>
      </c>
      <c r="D443" s="16" t="s">
        <v>48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0</v>
      </c>
      <c r="BG443" s="19" t="n">
        <v>4960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2100</v>
      </c>
      <c r="B444" s="15" t="s">
        <v>107</v>
      </c>
      <c r="C444" s="15" t="s">
        <v>108</v>
      </c>
      <c r="D444" s="16" t="s">
        <v>481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39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2110</v>
      </c>
      <c r="B445" s="15" t="s">
        <v>45</v>
      </c>
      <c r="C445" s="15" t="s">
        <v>138</v>
      </c>
      <c r="D445" s="16" t="s">
        <v>482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0</v>
      </c>
      <c r="BG445" s="19" t="n">
        <v>8035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2130</v>
      </c>
      <c r="B446" s="15" t="s">
        <v>22</v>
      </c>
      <c r="C446" s="15" t="s">
        <v>23</v>
      </c>
      <c r="D446" s="16" t="s">
        <v>483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4996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2140</v>
      </c>
      <c r="B447" s="15" t="s">
        <v>54</v>
      </c>
      <c r="C447" s="15" t="s">
        <v>55</v>
      </c>
      <c r="D447" s="16" t="s">
        <v>484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0</v>
      </c>
      <c r="BG447" s="19" t="n">
        <v>7232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2150</v>
      </c>
      <c r="B448" s="15" t="s">
        <v>54</v>
      </c>
      <c r="C448" s="15" t="s">
        <v>126</v>
      </c>
      <c r="D448" s="16" t="s">
        <v>485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2919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2170</v>
      </c>
      <c r="B449" s="15" t="s">
        <v>184</v>
      </c>
      <c r="C449" s="15" t="s">
        <v>210</v>
      </c>
      <c r="D449" s="16" t="s">
        <v>486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0</v>
      </c>
      <c r="BG449" s="19" t="n">
        <v>3814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2190</v>
      </c>
      <c r="B450" s="15" t="s">
        <v>22</v>
      </c>
      <c r="C450" s="15" t="s">
        <v>63</v>
      </c>
      <c r="D450" s="16" t="s">
        <v>487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3411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2200</v>
      </c>
      <c r="B451" s="15" t="s">
        <v>22</v>
      </c>
      <c r="C451" s="15" t="s">
        <v>68</v>
      </c>
      <c r="D451" s="16" t="s">
        <v>488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0</v>
      </c>
      <c r="BG451" s="19" t="n">
        <v>19884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2210</v>
      </c>
      <c r="B452" s="15" t="s">
        <v>34</v>
      </c>
      <c r="C452" s="15" t="s">
        <v>42</v>
      </c>
      <c r="D452" s="16" t="s">
        <v>489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0</v>
      </c>
      <c r="BG452" s="19" t="n">
        <v>4984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2220</v>
      </c>
      <c r="B453" s="15" t="s">
        <v>34</v>
      </c>
      <c r="C453" s="15" t="s">
        <v>42</v>
      </c>
      <c r="D453" s="16" t="s">
        <v>49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7527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L453" s="16"/>
      <c r="BM453" s="21"/>
    </row>
    <row r="454" customFormat="false" ht="15" hidden="false" customHeight="false" outlineLevel="0" collapsed="false">
      <c r="A454" s="15" t="n">
        <v>312235</v>
      </c>
      <c r="B454" s="15" t="s">
        <v>90</v>
      </c>
      <c r="C454" s="15" t="s">
        <v>295</v>
      </c>
      <c r="D454" s="16" t="s">
        <v>491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6702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2240</v>
      </c>
      <c r="B455" s="15" t="s">
        <v>45</v>
      </c>
      <c r="C455" s="15" t="s">
        <v>93</v>
      </c>
      <c r="D455" s="16" t="s">
        <v>492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5996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2245</v>
      </c>
      <c r="B456" s="15" t="s">
        <v>90</v>
      </c>
      <c r="C456" s="15" t="s">
        <v>295</v>
      </c>
      <c r="D456" s="16" t="s">
        <v>493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10820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2247</v>
      </c>
      <c r="B457" s="15" t="s">
        <v>71</v>
      </c>
      <c r="C457" s="15" t="s">
        <v>169</v>
      </c>
      <c r="D457" s="16" t="s">
        <v>494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3699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2250</v>
      </c>
      <c r="B458" s="15" t="s">
        <v>34</v>
      </c>
      <c r="C458" s="15" t="s">
        <v>35</v>
      </c>
      <c r="D458" s="16" t="s">
        <v>495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0</v>
      </c>
      <c r="BG458" s="19" t="n">
        <v>5097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L458" s="16"/>
      <c r="BM458" s="21"/>
    </row>
    <row r="459" customFormat="false" ht="15" hidden="false" customHeight="false" outlineLevel="0" collapsed="false">
      <c r="A459" s="15" t="n">
        <v>312260</v>
      </c>
      <c r="B459" s="15" t="s">
        <v>28</v>
      </c>
      <c r="C459" s="15" t="s">
        <v>29</v>
      </c>
      <c r="D459" s="16" t="s">
        <v>496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0</v>
      </c>
      <c r="BG459" s="19" t="n">
        <v>4482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2270</v>
      </c>
      <c r="B460" s="15" t="s">
        <v>184</v>
      </c>
      <c r="C460" s="15" t="s">
        <v>210</v>
      </c>
      <c r="D460" s="16" t="s">
        <v>497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5243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2280</v>
      </c>
      <c r="B461" s="15" t="s">
        <v>45</v>
      </c>
      <c r="C461" s="15" t="s">
        <v>46</v>
      </c>
      <c r="D461" s="16" t="s">
        <v>498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3007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2310</v>
      </c>
      <c r="B462" s="15" t="s">
        <v>28</v>
      </c>
      <c r="C462" s="15" t="s">
        <v>29</v>
      </c>
      <c r="D462" s="16" t="s">
        <v>499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0</v>
      </c>
      <c r="BG462" s="19" t="n">
        <v>5185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2330</v>
      </c>
      <c r="B463" s="15" t="s">
        <v>22</v>
      </c>
      <c r="C463" s="15" t="s">
        <v>63</v>
      </c>
      <c r="D463" s="16" t="s">
        <v>50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4289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2340</v>
      </c>
      <c r="B464" s="15" t="s">
        <v>45</v>
      </c>
      <c r="C464" s="15" t="s">
        <v>122</v>
      </c>
      <c r="D464" s="16" t="s">
        <v>501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0</v>
      </c>
      <c r="BG464" s="19" t="n">
        <v>1521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L464" s="16"/>
      <c r="BM464" s="21"/>
    </row>
    <row r="465" customFormat="false" ht="15" hidden="false" customHeight="false" outlineLevel="0" collapsed="false">
      <c r="A465" s="15" t="n">
        <v>312352</v>
      </c>
      <c r="B465" s="15" t="s">
        <v>184</v>
      </c>
      <c r="C465" s="15" t="s">
        <v>68</v>
      </c>
      <c r="D465" s="16" t="s">
        <v>502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0</v>
      </c>
      <c r="BG465" s="19" t="n">
        <v>7811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2360</v>
      </c>
      <c r="B466" s="15" t="s">
        <v>45</v>
      </c>
      <c r="C466" s="15" t="s">
        <v>46</v>
      </c>
      <c r="D466" s="16" t="s">
        <v>503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0</v>
      </c>
      <c r="BG466" s="19" t="n">
        <v>27823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85</v>
      </c>
      <c r="BL466" s="16"/>
      <c r="BM466" s="21"/>
    </row>
    <row r="467" customFormat="false" ht="15" hidden="false" customHeight="false" outlineLevel="0" collapsed="false">
      <c r="A467" s="15" t="n">
        <v>312370</v>
      </c>
      <c r="B467" s="15" t="s">
        <v>34</v>
      </c>
      <c r="C467" s="15" t="s">
        <v>42</v>
      </c>
      <c r="D467" s="16" t="s">
        <v>504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11064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2380</v>
      </c>
      <c r="B468" s="15" t="s">
        <v>38</v>
      </c>
      <c r="C468" s="15" t="s">
        <v>39</v>
      </c>
      <c r="D468" s="16" t="s">
        <v>505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72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2385</v>
      </c>
      <c r="B469" s="15" t="s">
        <v>34</v>
      </c>
      <c r="C469" s="15" t="s">
        <v>35</v>
      </c>
      <c r="D469" s="16" t="s">
        <v>506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5362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2390</v>
      </c>
      <c r="B470" s="15" t="s">
        <v>54</v>
      </c>
      <c r="C470" s="15" t="s">
        <v>55</v>
      </c>
      <c r="D470" s="16" t="s">
        <v>507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15214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2400</v>
      </c>
      <c r="B471" s="15" t="s">
        <v>22</v>
      </c>
      <c r="C471" s="15" t="s">
        <v>63</v>
      </c>
      <c r="D471" s="16" t="s">
        <v>508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0</v>
      </c>
      <c r="BG471" s="19" t="n">
        <v>1882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2450</v>
      </c>
      <c r="B472" s="15" t="s">
        <v>45</v>
      </c>
      <c r="C472" s="15" t="s">
        <v>138</v>
      </c>
      <c r="D472" s="16" t="s">
        <v>509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11321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2460</v>
      </c>
      <c r="B473" s="15" t="s">
        <v>22</v>
      </c>
      <c r="C473" s="15" t="s">
        <v>26</v>
      </c>
      <c r="D473" s="16" t="s">
        <v>51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2361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2470</v>
      </c>
      <c r="B474" s="15" t="s">
        <v>31</v>
      </c>
      <c r="C474" s="15" t="s">
        <v>32</v>
      </c>
      <c r="D474" s="16" t="s">
        <v>511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0</v>
      </c>
      <c r="BG474" s="19" t="n">
        <v>350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L474" s="16"/>
      <c r="BM474" s="21"/>
    </row>
    <row r="475" customFormat="false" ht="15" hidden="false" customHeight="false" outlineLevel="0" collapsed="false">
      <c r="A475" s="15" t="n">
        <v>312500</v>
      </c>
      <c r="B475" s="15" t="s">
        <v>22</v>
      </c>
      <c r="C475" s="15" t="s">
        <v>23</v>
      </c>
      <c r="D475" s="16" t="s">
        <v>512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904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2510</v>
      </c>
      <c r="B476" s="15" t="s">
        <v>45</v>
      </c>
      <c r="C476" s="15" t="s">
        <v>138</v>
      </c>
      <c r="D476" s="16" t="s">
        <v>513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35474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85</v>
      </c>
      <c r="BL476" s="16"/>
      <c r="BM476" s="21"/>
    </row>
    <row r="477" customFormat="false" ht="15" hidden="false" customHeight="false" outlineLevel="0" collapsed="false">
      <c r="A477" s="15" t="n">
        <v>312520</v>
      </c>
      <c r="B477" s="15" t="s">
        <v>45</v>
      </c>
      <c r="C477" s="15" t="s">
        <v>93</v>
      </c>
      <c r="D477" s="16" t="s">
        <v>514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2379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2530</v>
      </c>
      <c r="B478" s="15" t="s">
        <v>22</v>
      </c>
      <c r="C478" s="15" t="s">
        <v>68</v>
      </c>
      <c r="D478" s="16" t="s">
        <v>515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0</v>
      </c>
      <c r="BG478" s="19" t="n">
        <v>3262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2540</v>
      </c>
      <c r="B479" s="15" t="s">
        <v>107</v>
      </c>
      <c r="C479" s="15" t="s">
        <v>108</v>
      </c>
      <c r="D479" s="16" t="s">
        <v>516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4804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2560</v>
      </c>
      <c r="B480" s="15" t="s">
        <v>90</v>
      </c>
      <c r="C480" s="15" t="s">
        <v>295</v>
      </c>
      <c r="D480" s="16" t="s">
        <v>517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0</v>
      </c>
      <c r="BG480" s="19" t="n">
        <v>7409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L480" s="16"/>
      <c r="BM480" s="21"/>
    </row>
    <row r="481" customFormat="false" ht="15" hidden="false" customHeight="false" outlineLevel="0" collapsed="false">
      <c r="A481" s="15" t="n">
        <v>312590</v>
      </c>
      <c r="B481" s="15" t="s">
        <v>28</v>
      </c>
      <c r="C481" s="15" t="s">
        <v>29</v>
      </c>
      <c r="D481" s="16" t="s">
        <v>518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9949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2595</v>
      </c>
      <c r="B482" s="15" t="s">
        <v>22</v>
      </c>
      <c r="C482" s="15" t="s">
        <v>68</v>
      </c>
      <c r="D482" s="16" t="s">
        <v>519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10957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2600</v>
      </c>
      <c r="B483" s="15" t="s">
        <v>28</v>
      </c>
      <c r="C483" s="15" t="s">
        <v>74</v>
      </c>
      <c r="D483" s="16" t="s">
        <v>52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7386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2630</v>
      </c>
      <c r="B484" s="15" t="s">
        <v>45</v>
      </c>
      <c r="C484" s="15" t="s">
        <v>122</v>
      </c>
      <c r="D484" s="16" t="s">
        <v>521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4387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2640</v>
      </c>
      <c r="B485" s="15" t="s">
        <v>28</v>
      </c>
      <c r="C485" s="15" t="s">
        <v>58</v>
      </c>
      <c r="D485" s="16" t="s">
        <v>522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2927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2650</v>
      </c>
      <c r="B486" s="15" t="s">
        <v>107</v>
      </c>
      <c r="C486" s="15" t="s">
        <v>108</v>
      </c>
      <c r="D486" s="16" t="s">
        <v>523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10343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2660</v>
      </c>
      <c r="B487" s="15" t="s">
        <v>38</v>
      </c>
      <c r="C487" s="15" t="s">
        <v>39</v>
      </c>
      <c r="D487" s="16" t="s">
        <v>524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5187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2675</v>
      </c>
      <c r="B488" s="15" t="s">
        <v>90</v>
      </c>
      <c r="C488" s="15" t="s">
        <v>91</v>
      </c>
      <c r="D488" s="16" t="s">
        <v>525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544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2680</v>
      </c>
      <c r="B489" s="15" t="s">
        <v>90</v>
      </c>
      <c r="C489" s="15" t="s">
        <v>91</v>
      </c>
      <c r="D489" s="16" t="s">
        <v>526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5891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2690</v>
      </c>
      <c r="B490" s="15" t="s">
        <v>34</v>
      </c>
      <c r="C490" s="15" t="s">
        <v>42</v>
      </c>
      <c r="D490" s="16" t="s">
        <v>527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0</v>
      </c>
      <c r="BG490" s="19" t="n">
        <v>9555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2700</v>
      </c>
      <c r="B491" s="15" t="s">
        <v>112</v>
      </c>
      <c r="C491" s="15" t="s">
        <v>113</v>
      </c>
      <c r="D491" s="16" t="s">
        <v>528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0</v>
      </c>
      <c r="BG491" s="19" t="n">
        <v>17701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2705</v>
      </c>
      <c r="B492" s="15" t="s">
        <v>90</v>
      </c>
      <c r="C492" s="15" t="s">
        <v>91</v>
      </c>
      <c r="D492" s="16" t="s">
        <v>529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0</v>
      </c>
      <c r="BG492" s="19" t="n">
        <v>460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2707</v>
      </c>
      <c r="B493" s="15" t="s">
        <v>38</v>
      </c>
      <c r="C493" s="15" t="s">
        <v>39</v>
      </c>
      <c r="D493" s="16" t="s">
        <v>53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5441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2720</v>
      </c>
      <c r="B494" s="15" t="s">
        <v>28</v>
      </c>
      <c r="C494" s="15" t="s">
        <v>58</v>
      </c>
      <c r="D494" s="16" t="s">
        <v>531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4304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2730</v>
      </c>
      <c r="B495" s="15" t="s">
        <v>34</v>
      </c>
      <c r="C495" s="15" t="s">
        <v>42</v>
      </c>
      <c r="D495" s="16" t="s">
        <v>532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6844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2737</v>
      </c>
      <c r="B496" s="15" t="s">
        <v>34</v>
      </c>
      <c r="C496" s="15" t="s">
        <v>42</v>
      </c>
      <c r="D496" s="16" t="s">
        <v>533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332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2738</v>
      </c>
      <c r="B497" s="15" t="s">
        <v>22</v>
      </c>
      <c r="C497" s="15" t="s">
        <v>23</v>
      </c>
      <c r="D497" s="16" t="s">
        <v>534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0</v>
      </c>
      <c r="BG497" s="19" t="n">
        <v>3940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2740</v>
      </c>
      <c r="B498" s="15" t="s">
        <v>45</v>
      </c>
      <c r="C498" s="15" t="s">
        <v>138</v>
      </c>
      <c r="D498" s="16" t="s">
        <v>535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4345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2750</v>
      </c>
      <c r="B499" s="15" t="s">
        <v>34</v>
      </c>
      <c r="C499" s="15" t="s">
        <v>42</v>
      </c>
      <c r="D499" s="16" t="s">
        <v>536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6145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2760</v>
      </c>
      <c r="B500" s="15" t="s">
        <v>107</v>
      </c>
      <c r="C500" s="15" t="s">
        <v>108</v>
      </c>
      <c r="D500" s="16" t="s">
        <v>537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1833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2780</v>
      </c>
      <c r="B501" s="15" t="s">
        <v>38</v>
      </c>
      <c r="C501" s="15" t="s">
        <v>39</v>
      </c>
      <c r="D501" s="16" t="s">
        <v>538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15779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2790</v>
      </c>
      <c r="B502" s="15" t="s">
        <v>48</v>
      </c>
      <c r="C502" s="15" t="s">
        <v>49</v>
      </c>
      <c r="D502" s="16" t="s">
        <v>539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13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2810</v>
      </c>
      <c r="B503" s="15" t="s">
        <v>45</v>
      </c>
      <c r="C503" s="15" t="s">
        <v>122</v>
      </c>
      <c r="D503" s="16" t="s">
        <v>54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14233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2820</v>
      </c>
      <c r="B504" s="15" t="s">
        <v>184</v>
      </c>
      <c r="C504" s="15" t="s">
        <v>210</v>
      </c>
      <c r="D504" s="16" t="s">
        <v>541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10333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2825</v>
      </c>
      <c r="B505" s="15" t="s">
        <v>38</v>
      </c>
      <c r="C505" s="15" t="s">
        <v>39</v>
      </c>
      <c r="D505" s="16" t="s">
        <v>54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0</v>
      </c>
      <c r="BG505" s="19" t="n">
        <v>4954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2840</v>
      </c>
      <c r="B506" s="15" t="s">
        <v>22</v>
      </c>
      <c r="C506" s="15" t="s">
        <v>63</v>
      </c>
      <c r="D506" s="16" t="s">
        <v>543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903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2850</v>
      </c>
      <c r="B507" s="15" t="s">
        <v>22</v>
      </c>
      <c r="C507" s="15" t="s">
        <v>23</v>
      </c>
      <c r="D507" s="16" t="s">
        <v>544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3818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2880</v>
      </c>
      <c r="B508" s="15" t="s">
        <v>22</v>
      </c>
      <c r="C508" s="15" t="s">
        <v>63</v>
      </c>
      <c r="D508" s="16" t="s">
        <v>545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7105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2900</v>
      </c>
      <c r="B509" s="15" t="s">
        <v>22</v>
      </c>
      <c r="C509" s="15" t="s">
        <v>63</v>
      </c>
      <c r="D509" s="16" t="s">
        <v>546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0</v>
      </c>
      <c r="BG509" s="19" t="n">
        <v>8442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2910</v>
      </c>
      <c r="B510" s="15" t="s">
        <v>48</v>
      </c>
      <c r="C510" s="15" t="s">
        <v>134</v>
      </c>
      <c r="D510" s="16" t="s">
        <v>547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5704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2920</v>
      </c>
      <c r="B511" s="15" t="s">
        <v>45</v>
      </c>
      <c r="C511" s="15" t="s">
        <v>138</v>
      </c>
      <c r="D511" s="16" t="s">
        <v>548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0</v>
      </c>
      <c r="BG511" s="19" t="n">
        <v>6524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2930</v>
      </c>
      <c r="B512" s="15" t="s">
        <v>34</v>
      </c>
      <c r="C512" s="15" t="s">
        <v>35</v>
      </c>
      <c r="D512" s="16" t="s">
        <v>549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1086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L512" s="16"/>
      <c r="BM512" s="21"/>
    </row>
    <row r="513" customFormat="false" ht="15" hidden="false" customHeight="false" outlineLevel="0" collapsed="false">
      <c r="A513" s="15" t="n">
        <v>312940</v>
      </c>
      <c r="B513" s="15" t="s">
        <v>54</v>
      </c>
      <c r="C513" s="15" t="s">
        <v>126</v>
      </c>
      <c r="D513" s="16" t="s">
        <v>55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5033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2950</v>
      </c>
      <c r="B514" s="15" t="s">
        <v>112</v>
      </c>
      <c r="C514" s="15" t="s">
        <v>113</v>
      </c>
      <c r="D514" s="16" t="s">
        <v>551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25035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85</v>
      </c>
      <c r="BL514" s="16"/>
      <c r="BM514" s="21"/>
    </row>
    <row r="515" customFormat="false" ht="15" hidden="false" customHeight="false" outlineLevel="0" collapsed="false">
      <c r="A515" s="15" t="n">
        <v>312960</v>
      </c>
      <c r="B515" s="15" t="s">
        <v>38</v>
      </c>
      <c r="C515" s="15" t="s">
        <v>66</v>
      </c>
      <c r="D515" s="16" t="s">
        <v>552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0</v>
      </c>
      <c r="BG515" s="19" t="n">
        <v>8351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2965</v>
      </c>
      <c r="B516" s="15" t="s">
        <v>38</v>
      </c>
      <c r="C516" s="15" t="s">
        <v>51</v>
      </c>
      <c r="D516" s="16" t="s">
        <v>553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0</v>
      </c>
      <c r="BG516" s="19" t="n">
        <v>5975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2970</v>
      </c>
      <c r="B517" s="15" t="s">
        <v>45</v>
      </c>
      <c r="C517" s="15" t="s">
        <v>122</v>
      </c>
      <c r="D517" s="16" t="s">
        <v>554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13687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2990</v>
      </c>
      <c r="B518" s="15" t="s">
        <v>45</v>
      </c>
      <c r="C518" s="15" t="s">
        <v>138</v>
      </c>
      <c r="D518" s="16" t="s">
        <v>555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3483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3000</v>
      </c>
      <c r="B519" s="15" t="s">
        <v>54</v>
      </c>
      <c r="C519" s="15" t="s">
        <v>55</v>
      </c>
      <c r="D519" s="16" t="s">
        <v>556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2982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3005</v>
      </c>
      <c r="B520" s="15" t="s">
        <v>38</v>
      </c>
      <c r="C520" s="15" t="s">
        <v>51</v>
      </c>
      <c r="D520" s="16" t="s">
        <v>557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1187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L520" s="16"/>
      <c r="BM520" s="21"/>
    </row>
    <row r="521" customFormat="false" ht="15" hidden="false" customHeight="false" outlineLevel="0" collapsed="false">
      <c r="A521" s="15" t="n">
        <v>313020</v>
      </c>
      <c r="B521" s="15" t="s">
        <v>31</v>
      </c>
      <c r="C521" s="15" t="s">
        <v>32</v>
      </c>
      <c r="D521" s="16" t="s">
        <v>558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709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3040</v>
      </c>
      <c r="B522" s="15" t="s">
        <v>45</v>
      </c>
      <c r="C522" s="15" t="s">
        <v>46</v>
      </c>
      <c r="D522" s="16" t="s">
        <v>559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6488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3050</v>
      </c>
      <c r="B523" s="15" t="s">
        <v>45</v>
      </c>
      <c r="C523" s="15" t="s">
        <v>46</v>
      </c>
      <c r="D523" s="16" t="s">
        <v>56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0</v>
      </c>
      <c r="BG523" s="19" t="n">
        <v>12303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3060</v>
      </c>
      <c r="B524" s="15" t="s">
        <v>45</v>
      </c>
      <c r="C524" s="15" t="s">
        <v>138</v>
      </c>
      <c r="D524" s="16" t="s">
        <v>561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0</v>
      </c>
      <c r="BG524" s="19" t="n">
        <v>729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L524" s="16"/>
      <c r="BM524" s="21"/>
    </row>
    <row r="525" customFormat="false" ht="15" hidden="false" customHeight="false" outlineLevel="0" collapsed="false">
      <c r="A525" s="15" t="n">
        <v>313070</v>
      </c>
      <c r="B525" s="15" t="s">
        <v>48</v>
      </c>
      <c r="C525" s="15" t="s">
        <v>49</v>
      </c>
      <c r="D525" s="16" t="s">
        <v>562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6829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3080</v>
      </c>
      <c r="B526" s="15" t="s">
        <v>45</v>
      </c>
      <c r="C526" s="15" t="s">
        <v>46</v>
      </c>
      <c r="D526" s="16" t="s">
        <v>563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2757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3090</v>
      </c>
      <c r="B527" s="15" t="s">
        <v>34</v>
      </c>
      <c r="C527" s="15" t="s">
        <v>35</v>
      </c>
      <c r="D527" s="16" t="s">
        <v>564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242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3100</v>
      </c>
      <c r="B528" s="15" t="s">
        <v>28</v>
      </c>
      <c r="C528" s="15" t="s">
        <v>58</v>
      </c>
      <c r="D528" s="16" t="s">
        <v>565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6228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3110</v>
      </c>
      <c r="B529" s="15" t="s">
        <v>28</v>
      </c>
      <c r="C529" s="15" t="s">
        <v>58</v>
      </c>
      <c r="D529" s="16" t="s">
        <v>566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0</v>
      </c>
      <c r="BG529" s="19" t="n">
        <v>7467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3140</v>
      </c>
      <c r="B530" s="15" t="s">
        <v>48</v>
      </c>
      <c r="C530" s="15" t="s">
        <v>134</v>
      </c>
      <c r="D530" s="16" t="s">
        <v>567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0</v>
      </c>
      <c r="BG530" s="19" t="n">
        <v>4217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3150</v>
      </c>
      <c r="B531" s="15" t="s">
        <v>45</v>
      </c>
      <c r="C531" s="15" t="s">
        <v>138</v>
      </c>
      <c r="D531" s="16" t="s">
        <v>568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10039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3190</v>
      </c>
      <c r="B532" s="15" t="s">
        <v>28</v>
      </c>
      <c r="C532" s="15" t="s">
        <v>74</v>
      </c>
      <c r="D532" s="16" t="s">
        <v>569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5128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85</v>
      </c>
      <c r="BL532" s="16"/>
      <c r="BM532" s="21"/>
    </row>
    <row r="533" customFormat="false" ht="15" hidden="false" customHeight="false" outlineLevel="0" collapsed="false">
      <c r="A533" s="15" t="n">
        <v>313200</v>
      </c>
      <c r="B533" s="15" t="s">
        <v>38</v>
      </c>
      <c r="C533" s="15" t="s">
        <v>39</v>
      </c>
      <c r="D533" s="16" t="s">
        <v>57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0</v>
      </c>
      <c r="BG533" s="19" t="n">
        <v>535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3230</v>
      </c>
      <c r="B534" s="15" t="s">
        <v>90</v>
      </c>
      <c r="C534" s="15" t="s">
        <v>91</v>
      </c>
      <c r="D534" s="16" t="s">
        <v>571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2681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3240</v>
      </c>
      <c r="B535" s="15" t="s">
        <v>45</v>
      </c>
      <c r="C535" s="15" t="s">
        <v>138</v>
      </c>
      <c r="D535" s="16" t="s">
        <v>572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96389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80</v>
      </c>
      <c r="BL535" s="16"/>
      <c r="BM535" s="21"/>
    </row>
    <row r="536" customFormat="false" ht="15" hidden="false" customHeight="false" outlineLevel="0" collapsed="false">
      <c r="A536" s="15" t="n">
        <v>313280</v>
      </c>
      <c r="B536" s="15" t="s">
        <v>28</v>
      </c>
      <c r="C536" s="15" t="s">
        <v>29</v>
      </c>
      <c r="D536" s="16" t="s">
        <v>573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107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3290</v>
      </c>
      <c r="B537" s="15" t="s">
        <v>45</v>
      </c>
      <c r="C537" s="15" t="s">
        <v>122</v>
      </c>
      <c r="D537" s="16" t="s">
        <v>574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102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3310</v>
      </c>
      <c r="B538" s="15" t="s">
        <v>45</v>
      </c>
      <c r="C538" s="15" t="s">
        <v>46</v>
      </c>
      <c r="D538" s="16" t="s">
        <v>575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152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3320</v>
      </c>
      <c r="B539" s="15" t="s">
        <v>34</v>
      </c>
      <c r="C539" s="15" t="s">
        <v>42</v>
      </c>
      <c r="D539" s="16" t="s">
        <v>576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12212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3330</v>
      </c>
      <c r="B540" s="15" t="s">
        <v>90</v>
      </c>
      <c r="C540" s="15" t="s">
        <v>295</v>
      </c>
      <c r="D540" s="16" t="s">
        <v>577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21096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3340</v>
      </c>
      <c r="B541" s="15" t="s">
        <v>112</v>
      </c>
      <c r="C541" s="15" t="s">
        <v>113</v>
      </c>
      <c r="D541" s="16" t="s">
        <v>578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15102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3350</v>
      </c>
      <c r="B542" s="15" t="s">
        <v>31</v>
      </c>
      <c r="C542" s="15" t="s">
        <v>32</v>
      </c>
      <c r="D542" s="16" t="s">
        <v>579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0</v>
      </c>
      <c r="BG542" s="19" t="n">
        <v>21763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L542" s="16"/>
      <c r="BM542" s="21"/>
    </row>
    <row r="543" customFormat="false" ht="15" hidden="false" customHeight="false" outlineLevel="0" collapsed="false">
      <c r="A543" s="15" t="n">
        <v>313360</v>
      </c>
      <c r="B543" s="15" t="s">
        <v>45</v>
      </c>
      <c r="C543" s="15" t="s">
        <v>138</v>
      </c>
      <c r="D543" s="16" t="s">
        <v>58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9682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L543" s="16"/>
      <c r="BM543" s="21"/>
    </row>
    <row r="544" customFormat="false" ht="15" hidden="false" customHeight="false" outlineLevel="0" collapsed="false">
      <c r="A544" s="15" t="n">
        <v>313390</v>
      </c>
      <c r="B544" s="15" t="s">
        <v>54</v>
      </c>
      <c r="C544" s="15" t="s">
        <v>126</v>
      </c>
      <c r="D544" s="16" t="s">
        <v>581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5470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3400</v>
      </c>
      <c r="B545" s="15" t="s">
        <v>90</v>
      </c>
      <c r="C545" s="15" t="s">
        <v>295</v>
      </c>
      <c r="D545" s="16" t="s">
        <v>582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14956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3430</v>
      </c>
      <c r="B546" s="15" t="s">
        <v>45</v>
      </c>
      <c r="C546" s="15" t="s">
        <v>46</v>
      </c>
      <c r="D546" s="16" t="s">
        <v>583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048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3450</v>
      </c>
      <c r="B547" s="15" t="s">
        <v>45</v>
      </c>
      <c r="C547" s="15" t="s">
        <v>46</v>
      </c>
      <c r="D547" s="16" t="s">
        <v>584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0</v>
      </c>
      <c r="BG547" s="19" t="n">
        <v>3809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3460</v>
      </c>
      <c r="B548" s="15" t="s">
        <v>28</v>
      </c>
      <c r="C548" s="15" t="s">
        <v>74</v>
      </c>
      <c r="D548" s="16" t="s">
        <v>585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19858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3470</v>
      </c>
      <c r="B549" s="15" t="s">
        <v>90</v>
      </c>
      <c r="C549" s="15" t="s">
        <v>295</v>
      </c>
      <c r="D549" s="16" t="s">
        <v>586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12329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3480</v>
      </c>
      <c r="B550" s="15" t="s">
        <v>45</v>
      </c>
      <c r="C550" s="15" t="s">
        <v>122</v>
      </c>
      <c r="D550" s="16" t="s">
        <v>587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7681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3490</v>
      </c>
      <c r="B551" s="15" t="s">
        <v>45</v>
      </c>
      <c r="C551" s="15" t="s">
        <v>138</v>
      </c>
      <c r="D551" s="16" t="s">
        <v>588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25684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85</v>
      </c>
      <c r="BL551" s="16"/>
      <c r="BM551" s="21"/>
    </row>
    <row r="552" customFormat="false" ht="15" hidden="false" customHeight="false" outlineLevel="0" collapsed="false">
      <c r="A552" s="15" t="n">
        <v>313505</v>
      </c>
      <c r="B552" s="15" t="s">
        <v>38</v>
      </c>
      <c r="C552" s="15" t="s">
        <v>39</v>
      </c>
      <c r="D552" s="16" t="s">
        <v>589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38413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85</v>
      </c>
      <c r="BL552" s="16"/>
      <c r="BM552" s="21"/>
    </row>
    <row r="553" customFormat="false" ht="15" hidden="false" customHeight="false" outlineLevel="0" collapsed="false">
      <c r="A553" s="15" t="n">
        <v>313507</v>
      </c>
      <c r="B553" s="15" t="s">
        <v>34</v>
      </c>
      <c r="C553" s="15" t="s">
        <v>42</v>
      </c>
      <c r="D553" s="16" t="s">
        <v>59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378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3540</v>
      </c>
      <c r="B554" s="15" t="s">
        <v>54</v>
      </c>
      <c r="C554" s="15" t="s">
        <v>126</v>
      </c>
      <c r="D554" s="16" t="s">
        <v>591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0</v>
      </c>
      <c r="BG554" s="19" t="n">
        <v>4973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3545</v>
      </c>
      <c r="B555" s="15" t="s">
        <v>107</v>
      </c>
      <c r="C555" s="15" t="s">
        <v>108</v>
      </c>
      <c r="D555" s="16" t="s">
        <v>592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0</v>
      </c>
      <c r="BG555" s="19" t="n">
        <v>7645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L555" s="16"/>
      <c r="BM555" s="21"/>
    </row>
    <row r="556" customFormat="false" ht="15" hidden="false" customHeight="false" outlineLevel="0" collapsed="false">
      <c r="A556" s="15" t="n">
        <v>313550</v>
      </c>
      <c r="B556" s="15" t="s">
        <v>184</v>
      </c>
      <c r="C556" s="15" t="s">
        <v>210</v>
      </c>
      <c r="D556" s="16" t="s">
        <v>593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0</v>
      </c>
      <c r="BG556" s="19" t="n">
        <v>1246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L556" s="16"/>
      <c r="BM556" s="21"/>
    </row>
    <row r="557" customFormat="false" ht="15" hidden="false" customHeight="false" outlineLevel="0" collapsed="false">
      <c r="A557" s="15" t="n">
        <v>313570</v>
      </c>
      <c r="B557" s="15" t="s">
        <v>28</v>
      </c>
      <c r="C557" s="15" t="s">
        <v>58</v>
      </c>
      <c r="D557" s="16" t="s">
        <v>594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5215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3580</v>
      </c>
      <c r="B558" s="15" t="s">
        <v>90</v>
      </c>
      <c r="C558" s="15" t="s">
        <v>295</v>
      </c>
      <c r="D558" s="16" t="s">
        <v>107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5305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85</v>
      </c>
      <c r="BL558" s="16"/>
      <c r="BM558" s="21"/>
    </row>
    <row r="559" customFormat="false" ht="15" hidden="false" customHeight="false" outlineLevel="0" collapsed="false">
      <c r="A559" s="15" t="n">
        <v>313590</v>
      </c>
      <c r="B559" s="15" t="s">
        <v>45</v>
      </c>
      <c r="C559" s="15" t="s">
        <v>46</v>
      </c>
      <c r="D559" s="16" t="s">
        <v>595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0</v>
      </c>
      <c r="BG559" s="19" t="n">
        <v>479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3600</v>
      </c>
      <c r="B560" s="15" t="s">
        <v>90</v>
      </c>
      <c r="C560" s="15" t="s">
        <v>295</v>
      </c>
      <c r="D560" s="16" t="s">
        <v>596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5410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3640</v>
      </c>
      <c r="B561" s="15" t="s">
        <v>38</v>
      </c>
      <c r="C561" s="15" t="s">
        <v>39</v>
      </c>
      <c r="D561" s="16" t="s">
        <v>597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466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3650</v>
      </c>
      <c r="B562" s="15" t="s">
        <v>90</v>
      </c>
      <c r="C562" s="15" t="s">
        <v>295</v>
      </c>
      <c r="D562" s="16" t="s">
        <v>598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10780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3652</v>
      </c>
      <c r="B563" s="15" t="s">
        <v>107</v>
      </c>
      <c r="C563" s="15" t="s">
        <v>108</v>
      </c>
      <c r="D563" s="16" t="s">
        <v>599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4516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3655</v>
      </c>
      <c r="B564" s="15" t="s">
        <v>34</v>
      </c>
      <c r="C564" s="15" t="s">
        <v>42</v>
      </c>
      <c r="D564" s="16" t="s">
        <v>60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0</v>
      </c>
      <c r="BG564" s="19" t="n">
        <v>493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3690</v>
      </c>
      <c r="B565" s="15" t="s">
        <v>45</v>
      </c>
      <c r="C565" s="15" t="s">
        <v>93</v>
      </c>
      <c r="D565" s="16" t="s">
        <v>601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10441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3695</v>
      </c>
      <c r="B566" s="15" t="s">
        <v>38</v>
      </c>
      <c r="C566" s="15" t="s">
        <v>51</v>
      </c>
      <c r="D566" s="16" t="s">
        <v>602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0</v>
      </c>
      <c r="BG566" s="19" t="n">
        <v>5733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3700</v>
      </c>
      <c r="B567" s="15" t="s">
        <v>90</v>
      </c>
      <c r="C567" s="15" t="s">
        <v>91</v>
      </c>
      <c r="D567" s="16" t="s">
        <v>60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18026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  <c r="BL567" s="16"/>
      <c r="BM567" s="21"/>
    </row>
    <row r="568" customFormat="false" ht="15" hidden="false" customHeight="false" outlineLevel="0" collapsed="false">
      <c r="A568" s="15" t="n">
        <v>313730</v>
      </c>
      <c r="B568" s="15" t="s">
        <v>38</v>
      </c>
      <c r="C568" s="15" t="s">
        <v>39</v>
      </c>
      <c r="D568" s="16" t="s">
        <v>60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0</v>
      </c>
      <c r="BG568" s="19" t="n">
        <v>4124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3740</v>
      </c>
      <c r="B569" s="15" t="s">
        <v>54</v>
      </c>
      <c r="C569" s="15" t="s">
        <v>55</v>
      </c>
      <c r="D569" s="16" t="s">
        <v>60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12953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3770</v>
      </c>
      <c r="B570" s="15" t="s">
        <v>184</v>
      </c>
      <c r="C570" s="15" t="s">
        <v>68</v>
      </c>
      <c r="D570" s="16" t="s">
        <v>60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19928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3780</v>
      </c>
      <c r="B571" s="15" t="s">
        <v>45</v>
      </c>
      <c r="C571" s="15" t="s">
        <v>46</v>
      </c>
      <c r="D571" s="16" t="s">
        <v>60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20719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3790</v>
      </c>
      <c r="B572" s="15" t="s">
        <v>54</v>
      </c>
      <c r="C572" s="15" t="s">
        <v>126</v>
      </c>
      <c r="D572" s="16" t="s">
        <v>60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3404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3800</v>
      </c>
      <c r="B573" s="15" t="s">
        <v>22</v>
      </c>
      <c r="C573" s="15" t="s">
        <v>26</v>
      </c>
      <c r="D573" s="16" t="s">
        <v>609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6786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3830</v>
      </c>
      <c r="B574" s="15" t="s">
        <v>31</v>
      </c>
      <c r="C574" s="15" t="s">
        <v>32</v>
      </c>
      <c r="D574" s="16" t="s">
        <v>61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0</v>
      </c>
      <c r="BG574" s="19" t="n">
        <v>3233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3835</v>
      </c>
      <c r="B575" s="15" t="s">
        <v>107</v>
      </c>
      <c r="C575" s="15" t="s">
        <v>108</v>
      </c>
      <c r="D575" s="16" t="s">
        <v>611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4915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3850</v>
      </c>
      <c r="B576" s="15" t="s">
        <v>22</v>
      </c>
      <c r="C576" s="15" t="s">
        <v>23</v>
      </c>
      <c r="D576" s="16" t="s">
        <v>612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510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3862</v>
      </c>
      <c r="B577" s="15" t="s">
        <v>112</v>
      </c>
      <c r="C577" s="15" t="s">
        <v>113</v>
      </c>
      <c r="D577" s="16" t="s">
        <v>613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7481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3867</v>
      </c>
      <c r="B578" s="15" t="s">
        <v>184</v>
      </c>
      <c r="C578" s="15" t="s">
        <v>68</v>
      </c>
      <c r="D578" s="16" t="s">
        <v>614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6275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3870</v>
      </c>
      <c r="B579" s="15" t="s">
        <v>45</v>
      </c>
      <c r="C579" s="15" t="s">
        <v>46</v>
      </c>
      <c r="D579" s="16" t="s">
        <v>615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5454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3900</v>
      </c>
      <c r="B580" s="15" t="s">
        <v>45</v>
      </c>
      <c r="C580" s="15" t="s">
        <v>93</v>
      </c>
      <c r="D580" s="16" t="s">
        <v>616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41844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85</v>
      </c>
      <c r="BL580" s="16"/>
      <c r="BM580" s="21"/>
    </row>
    <row r="581" customFormat="false" ht="15" hidden="false" customHeight="false" outlineLevel="0" collapsed="false">
      <c r="A581" s="15" t="n">
        <v>313910</v>
      </c>
      <c r="B581" s="15" t="s">
        <v>54</v>
      </c>
      <c r="C581" s="15" t="s">
        <v>55</v>
      </c>
      <c r="D581" s="16" t="s">
        <v>617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5087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L581" s="16"/>
      <c r="BM581" s="21"/>
    </row>
    <row r="582" customFormat="false" ht="15" hidden="false" customHeight="false" outlineLevel="0" collapsed="false">
      <c r="A582" s="15" t="n">
        <v>313920</v>
      </c>
      <c r="B582" s="15" t="s">
        <v>90</v>
      </c>
      <c r="C582" s="15" t="s">
        <v>91</v>
      </c>
      <c r="D582" s="16" t="s">
        <v>618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0</v>
      </c>
      <c r="BG582" s="19" t="n">
        <v>18700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3925</v>
      </c>
      <c r="B583" s="15" t="s">
        <v>38</v>
      </c>
      <c r="C583" s="15" t="s">
        <v>39</v>
      </c>
      <c r="D583" s="16" t="s">
        <v>619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6532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3930</v>
      </c>
      <c r="B584" s="15" t="s">
        <v>38</v>
      </c>
      <c r="C584" s="15" t="s">
        <v>51</v>
      </c>
      <c r="D584" s="16" t="s">
        <v>62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18594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3960</v>
      </c>
      <c r="B585" s="15" t="s">
        <v>34</v>
      </c>
      <c r="C585" s="15" t="s">
        <v>42</v>
      </c>
      <c r="D585" s="16" t="s">
        <v>621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0</v>
      </c>
      <c r="BG585" s="19" t="n">
        <v>27640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85</v>
      </c>
      <c r="BL585" s="16"/>
      <c r="BM585" s="21"/>
    </row>
    <row r="586" customFormat="false" ht="15" hidden="false" customHeight="false" outlineLevel="0" collapsed="false">
      <c r="A586" s="15" t="n">
        <v>313990</v>
      </c>
      <c r="B586" s="15" t="s">
        <v>45</v>
      </c>
      <c r="C586" s="15" t="s">
        <v>138</v>
      </c>
      <c r="D586" s="16" t="s">
        <v>622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4136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020</v>
      </c>
      <c r="B587" s="15" t="s">
        <v>22</v>
      </c>
      <c r="C587" s="15" t="s">
        <v>23</v>
      </c>
      <c r="D587" s="16" t="s">
        <v>623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959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040</v>
      </c>
      <c r="B588" s="15" t="s">
        <v>45</v>
      </c>
      <c r="C588" s="15" t="s">
        <v>138</v>
      </c>
      <c r="D588" s="16" t="s">
        <v>624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2784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4053</v>
      </c>
      <c r="B589" s="15" t="s">
        <v>184</v>
      </c>
      <c r="C589" s="15" t="s">
        <v>68</v>
      </c>
      <c r="D589" s="16" t="s">
        <v>625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8299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4055</v>
      </c>
      <c r="B590" s="15" t="s">
        <v>90</v>
      </c>
      <c r="C590" s="15" t="s">
        <v>295</v>
      </c>
      <c r="D590" s="16" t="s">
        <v>626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0</v>
      </c>
      <c r="BG590" s="19" t="n">
        <v>8526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4060</v>
      </c>
      <c r="B591" s="15" t="s">
        <v>28</v>
      </c>
      <c r="C591" s="15" t="s">
        <v>108</v>
      </c>
      <c r="D591" s="16" t="s">
        <v>627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0</v>
      </c>
      <c r="BG591" s="19" t="n">
        <v>4482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7150</v>
      </c>
      <c r="B592" s="15" t="s">
        <v>34</v>
      </c>
      <c r="C592" s="15" t="s">
        <v>42</v>
      </c>
      <c r="D592" s="16" t="s">
        <v>628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3227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4080</v>
      </c>
      <c r="B593" s="15" t="s">
        <v>22</v>
      </c>
      <c r="C593" s="15" t="s">
        <v>23</v>
      </c>
      <c r="D593" s="16" t="s">
        <v>629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14385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4100</v>
      </c>
      <c r="B594" s="15" t="s">
        <v>38</v>
      </c>
      <c r="C594" s="15" t="s">
        <v>39</v>
      </c>
      <c r="D594" s="16" t="s">
        <v>63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12508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4120</v>
      </c>
      <c r="B595" s="15" t="s">
        <v>71</v>
      </c>
      <c r="C595" s="15" t="s">
        <v>72</v>
      </c>
      <c r="D595" s="16" t="s">
        <v>631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3758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4130</v>
      </c>
      <c r="B596" s="15" t="s">
        <v>31</v>
      </c>
      <c r="C596" s="15" t="s">
        <v>32</v>
      </c>
      <c r="D596" s="16" t="s">
        <v>632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3771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4140</v>
      </c>
      <c r="B597" s="15" t="s">
        <v>90</v>
      </c>
      <c r="C597" s="15" t="s">
        <v>295</v>
      </c>
      <c r="D597" s="16" t="s">
        <v>633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0</v>
      </c>
      <c r="BG597" s="19" t="n">
        <v>20882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4150</v>
      </c>
      <c r="B598" s="15" t="s">
        <v>34</v>
      </c>
      <c r="C598" s="15" t="s">
        <v>42</v>
      </c>
      <c r="D598" s="16" t="s">
        <v>634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46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4160</v>
      </c>
      <c r="B599" s="15" t="s">
        <v>22</v>
      </c>
      <c r="C599" s="15" t="s">
        <v>63</v>
      </c>
      <c r="D599" s="16" t="s">
        <v>635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0</v>
      </c>
      <c r="BG599" s="19" t="n">
        <v>10720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4170</v>
      </c>
      <c r="B600" s="15" t="s">
        <v>34</v>
      </c>
      <c r="C600" s="15" t="s">
        <v>35</v>
      </c>
      <c r="D600" s="16" t="s">
        <v>636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0</v>
      </c>
      <c r="BG600" s="19" t="n">
        <v>5666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4180</v>
      </c>
      <c r="B601" s="15" t="s">
        <v>107</v>
      </c>
      <c r="C601" s="15" t="s">
        <v>108</v>
      </c>
      <c r="D601" s="16" t="s">
        <v>637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31471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85</v>
      </c>
      <c r="BL601" s="16"/>
      <c r="BM601" s="21"/>
    </row>
    <row r="602" customFormat="false" ht="15" hidden="false" customHeight="false" outlineLevel="0" collapsed="false">
      <c r="A602" s="15" t="n">
        <v>314190</v>
      </c>
      <c r="B602" s="15" t="s">
        <v>45</v>
      </c>
      <c r="C602" s="15" t="s">
        <v>46</v>
      </c>
      <c r="D602" s="16" t="s">
        <v>638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3896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4200</v>
      </c>
      <c r="B603" s="15" t="s">
        <v>38</v>
      </c>
      <c r="C603" s="15" t="s">
        <v>51</v>
      </c>
      <c r="D603" s="16" t="s">
        <v>639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0</v>
      </c>
      <c r="BG603" s="19" t="n">
        <v>13557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4230</v>
      </c>
      <c r="B604" s="15" t="s">
        <v>28</v>
      </c>
      <c r="C604" s="15" t="s">
        <v>74</v>
      </c>
      <c r="D604" s="16" t="s">
        <v>64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0</v>
      </c>
      <c r="BG604" s="19" t="n">
        <v>4904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4240</v>
      </c>
      <c r="B605" s="15" t="s">
        <v>31</v>
      </c>
      <c r="C605" s="15" t="s">
        <v>32</v>
      </c>
      <c r="D605" s="16" t="s">
        <v>641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0</v>
      </c>
      <c r="BG605" s="19" t="n">
        <v>7479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4250</v>
      </c>
      <c r="B606" s="15" t="s">
        <v>28</v>
      </c>
      <c r="C606" s="15" t="s">
        <v>58</v>
      </c>
      <c r="D606" s="16" t="s">
        <v>642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0</v>
      </c>
      <c r="BG606" s="19" t="n">
        <v>2240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4260</v>
      </c>
      <c r="B607" s="15" t="s">
        <v>45</v>
      </c>
      <c r="C607" s="15" t="s">
        <v>46</v>
      </c>
      <c r="D607" s="16" t="s">
        <v>643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0</v>
      </c>
      <c r="BG607" s="19" t="n">
        <v>8648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4280</v>
      </c>
      <c r="B608" s="15" t="s">
        <v>48</v>
      </c>
      <c r="C608" s="15" t="s">
        <v>49</v>
      </c>
      <c r="D608" s="16" t="s">
        <v>644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0</v>
      </c>
      <c r="BG608" s="19" t="n">
        <v>20999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4290</v>
      </c>
      <c r="B609" s="15" t="s">
        <v>38</v>
      </c>
      <c r="C609" s="15" t="s">
        <v>39</v>
      </c>
      <c r="D609" s="16" t="s">
        <v>645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21017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4300</v>
      </c>
      <c r="B610" s="15" t="s">
        <v>45</v>
      </c>
      <c r="C610" s="15" t="s">
        <v>93</v>
      </c>
      <c r="D610" s="16" t="s">
        <v>646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0</v>
      </c>
      <c r="BG610" s="19" t="n">
        <v>13180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4310</v>
      </c>
      <c r="B611" s="15" t="s">
        <v>48</v>
      </c>
      <c r="C611" s="15" t="s">
        <v>49</v>
      </c>
      <c r="D611" s="16" t="s">
        <v>647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47682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85</v>
      </c>
      <c r="BL611" s="16"/>
      <c r="BM611" s="21"/>
    </row>
    <row r="612" customFormat="false" ht="15" hidden="false" customHeight="false" outlineLevel="0" collapsed="false">
      <c r="A612" s="15" t="n">
        <v>314315</v>
      </c>
      <c r="B612" s="15" t="s">
        <v>90</v>
      </c>
      <c r="C612" s="15" t="s">
        <v>295</v>
      </c>
      <c r="D612" s="16" t="s">
        <v>648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0</v>
      </c>
      <c r="BG612" s="19" t="n">
        <v>4889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L612" s="16"/>
      <c r="BM612" s="21"/>
    </row>
    <row r="613" customFormat="false" ht="15" hidden="false" customHeight="false" outlineLevel="0" collapsed="false">
      <c r="A613" s="15" t="n">
        <v>314320</v>
      </c>
      <c r="B613" s="15" t="s">
        <v>45</v>
      </c>
      <c r="C613" s="15" t="s">
        <v>122</v>
      </c>
      <c r="D613" s="16" t="s">
        <v>649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0</v>
      </c>
      <c r="BG613" s="19" t="n">
        <v>21534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L613" s="16"/>
      <c r="BM613" s="21"/>
    </row>
    <row r="614" customFormat="false" ht="15" hidden="false" customHeight="false" outlineLevel="0" collapsed="false">
      <c r="A614" s="15" t="n">
        <v>314350</v>
      </c>
      <c r="B614" s="15" t="s">
        <v>28</v>
      </c>
      <c r="C614" s="15" t="s">
        <v>58</v>
      </c>
      <c r="D614" s="16" t="s">
        <v>65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8815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4360</v>
      </c>
      <c r="B615" s="15" t="s">
        <v>28</v>
      </c>
      <c r="C615" s="15" t="s">
        <v>58</v>
      </c>
      <c r="D615" s="16" t="s">
        <v>65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2488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4380</v>
      </c>
      <c r="B616" s="15" t="s">
        <v>45</v>
      </c>
      <c r="C616" s="15" t="s">
        <v>138</v>
      </c>
      <c r="D616" s="16" t="s">
        <v>652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6065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L616" s="16"/>
      <c r="BM616" s="21"/>
    </row>
    <row r="617" customFormat="false" ht="15" hidden="false" customHeight="false" outlineLevel="0" collapsed="false">
      <c r="A617" s="15" t="n">
        <v>314400</v>
      </c>
      <c r="B617" s="15" t="s">
        <v>184</v>
      </c>
      <c r="C617" s="15" t="s">
        <v>68</v>
      </c>
      <c r="D617" s="16" t="s">
        <v>653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26997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85</v>
      </c>
      <c r="BL617" s="16"/>
      <c r="BM617" s="21"/>
    </row>
    <row r="618" customFormat="false" ht="15" hidden="false" customHeight="false" outlineLevel="0" collapsed="false">
      <c r="A618" s="15" t="n">
        <v>314410</v>
      </c>
      <c r="B618" s="15" t="s">
        <v>45</v>
      </c>
      <c r="C618" s="15" t="s">
        <v>93</v>
      </c>
      <c r="D618" s="16" t="s">
        <v>654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20594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4420</v>
      </c>
      <c r="B619" s="15" t="s">
        <v>34</v>
      </c>
      <c r="C619" s="15" t="s">
        <v>42</v>
      </c>
      <c r="D619" s="16" t="s">
        <v>655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0</v>
      </c>
      <c r="BG619" s="19" t="n">
        <v>3219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L619" s="16"/>
      <c r="BM619" s="21"/>
    </row>
    <row r="620" customFormat="false" ht="15" hidden="false" customHeight="false" outlineLevel="0" collapsed="false">
      <c r="A620" s="15" t="n">
        <v>314437</v>
      </c>
      <c r="B620" s="15" t="s">
        <v>71</v>
      </c>
      <c r="C620" s="15" t="s">
        <v>169</v>
      </c>
      <c r="D620" s="16" t="s">
        <v>656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3314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4440</v>
      </c>
      <c r="B621" s="15" t="s">
        <v>45</v>
      </c>
      <c r="C621" s="15" t="s">
        <v>138</v>
      </c>
      <c r="D621" s="16" t="s">
        <v>657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4731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4450</v>
      </c>
      <c r="B622" s="15" t="s">
        <v>54</v>
      </c>
      <c r="C622" s="15" t="s">
        <v>55</v>
      </c>
      <c r="D622" s="16" t="s">
        <v>658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0</v>
      </c>
      <c r="BG622" s="19" t="n">
        <v>8555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  <c r="BL622" s="16"/>
      <c r="BM622" s="21"/>
    </row>
    <row r="623" customFormat="false" ht="15" hidden="false" customHeight="false" outlineLevel="0" collapsed="false">
      <c r="A623" s="15" t="n">
        <v>314460</v>
      </c>
      <c r="B623" s="15" t="s">
        <v>45</v>
      </c>
      <c r="C623" s="15" t="s">
        <v>46</v>
      </c>
      <c r="D623" s="16" t="s">
        <v>659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26709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85</v>
      </c>
      <c r="BL623" s="16"/>
      <c r="BM623" s="21"/>
    </row>
    <row r="624" customFormat="false" ht="15" hidden="false" customHeight="false" outlineLevel="0" collapsed="false">
      <c r="A624" s="15" t="n">
        <v>314465</v>
      </c>
      <c r="B624" s="15" t="s">
        <v>38</v>
      </c>
      <c r="C624" s="15" t="s">
        <v>39</v>
      </c>
      <c r="D624" s="16" t="s">
        <v>66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1026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4467</v>
      </c>
      <c r="B625" s="15" t="s">
        <v>34</v>
      </c>
      <c r="C625" s="15" t="s">
        <v>42</v>
      </c>
      <c r="D625" s="16" t="s">
        <v>661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0</v>
      </c>
      <c r="BG625" s="19" t="n">
        <v>3255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4490</v>
      </c>
      <c r="B626" s="15" t="s">
        <v>90</v>
      </c>
      <c r="C626" s="15" t="s">
        <v>91</v>
      </c>
      <c r="D626" s="16" t="s">
        <v>662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27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4500</v>
      </c>
      <c r="B627" s="15" t="s">
        <v>48</v>
      </c>
      <c r="C627" s="15" t="s">
        <v>49</v>
      </c>
      <c r="D627" s="16" t="s">
        <v>663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15280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4505</v>
      </c>
      <c r="B628" s="15" t="s">
        <v>38</v>
      </c>
      <c r="C628" s="15" t="s">
        <v>39</v>
      </c>
      <c r="D628" s="16" t="s">
        <v>664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7504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4510</v>
      </c>
      <c r="B629" s="15" t="s">
        <v>45</v>
      </c>
      <c r="C629" s="15" t="s">
        <v>93</v>
      </c>
      <c r="D629" s="16" t="s">
        <v>665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6610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4530</v>
      </c>
      <c r="B630" s="15" t="s">
        <v>90</v>
      </c>
      <c r="C630" s="15" t="s">
        <v>91</v>
      </c>
      <c r="D630" s="16" t="s">
        <v>666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1326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85</v>
      </c>
      <c r="BL630" s="16"/>
      <c r="BM630" s="21"/>
    </row>
    <row r="631" customFormat="false" ht="15" hidden="false" customHeight="false" outlineLevel="0" collapsed="false">
      <c r="A631" s="15" t="n">
        <v>314535</v>
      </c>
      <c r="B631" s="15" t="s">
        <v>90</v>
      </c>
      <c r="C631" s="15" t="s">
        <v>91</v>
      </c>
      <c r="D631" s="16" t="s">
        <v>667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0731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4540</v>
      </c>
      <c r="B632" s="15" t="s">
        <v>22</v>
      </c>
      <c r="C632" s="15" t="s">
        <v>23</v>
      </c>
      <c r="D632" s="16" t="s">
        <v>668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775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4545</v>
      </c>
      <c r="B633" s="15" t="s">
        <v>38</v>
      </c>
      <c r="C633" s="15" t="s">
        <v>39</v>
      </c>
      <c r="D633" s="16" t="s">
        <v>669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6018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4550</v>
      </c>
      <c r="B634" s="15" t="s">
        <v>45</v>
      </c>
      <c r="C634" s="15" t="s">
        <v>46</v>
      </c>
      <c r="D634" s="16" t="s">
        <v>67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0</v>
      </c>
      <c r="BG634" s="19" t="n">
        <v>2765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4560</v>
      </c>
      <c r="B635" s="15" t="s">
        <v>31</v>
      </c>
      <c r="C635" s="15" t="s">
        <v>32</v>
      </c>
      <c r="D635" s="16" t="s">
        <v>671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41529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85</v>
      </c>
      <c r="BL635" s="16"/>
      <c r="BM635" s="21"/>
    </row>
    <row r="636" customFormat="false" ht="15" hidden="false" customHeight="false" outlineLevel="0" collapsed="false">
      <c r="A636" s="15" t="n">
        <v>314570</v>
      </c>
      <c r="B636" s="15" t="s">
        <v>22</v>
      </c>
      <c r="C636" s="15" t="s">
        <v>23</v>
      </c>
      <c r="D636" s="16" t="s">
        <v>672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2136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4580</v>
      </c>
      <c r="B637" s="15" t="s">
        <v>31</v>
      </c>
      <c r="C637" s="15" t="s">
        <v>32</v>
      </c>
      <c r="D637" s="16" t="s">
        <v>673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0</v>
      </c>
      <c r="BG637" s="19" t="n">
        <v>3144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4585</v>
      </c>
      <c r="B638" s="15" t="s">
        <v>184</v>
      </c>
      <c r="C638" s="15" t="s">
        <v>210</v>
      </c>
      <c r="D638" s="16" t="s">
        <v>674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647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4587</v>
      </c>
      <c r="B639" s="15" t="s">
        <v>22</v>
      </c>
      <c r="C639" s="15" t="s">
        <v>68</v>
      </c>
      <c r="D639" s="16" t="s">
        <v>675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0</v>
      </c>
      <c r="BG639" s="19" t="n">
        <v>7954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4600</v>
      </c>
      <c r="B640" s="15" t="s">
        <v>45</v>
      </c>
      <c r="C640" s="15" t="s">
        <v>138</v>
      </c>
      <c r="D640" s="16" t="s">
        <v>676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33481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85</v>
      </c>
      <c r="BL640" s="16"/>
      <c r="BM640" s="21"/>
    </row>
    <row r="641" customFormat="false" ht="15" hidden="false" customHeight="false" outlineLevel="0" collapsed="false">
      <c r="A641" s="15" t="n">
        <v>314620</v>
      </c>
      <c r="B641" s="15" t="s">
        <v>90</v>
      </c>
      <c r="C641" s="15" t="s">
        <v>91</v>
      </c>
      <c r="D641" s="16" t="s">
        <v>677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0</v>
      </c>
      <c r="BG641" s="19" t="n">
        <v>5954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4625</v>
      </c>
      <c r="B642" s="15" t="s">
        <v>38</v>
      </c>
      <c r="C642" s="15" t="s">
        <v>39</v>
      </c>
      <c r="D642" s="16" t="s">
        <v>678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6332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4655</v>
      </c>
      <c r="B643" s="15" t="s">
        <v>38</v>
      </c>
      <c r="C643" s="15" t="s">
        <v>39</v>
      </c>
      <c r="D643" s="16" t="s">
        <v>679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6084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4640</v>
      </c>
      <c r="B644" s="15" t="s">
        <v>28</v>
      </c>
      <c r="C644" s="15" t="s">
        <v>58</v>
      </c>
      <c r="D644" s="16" t="s">
        <v>68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4510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4650</v>
      </c>
      <c r="B645" s="15" t="s">
        <v>31</v>
      </c>
      <c r="C645" s="15" t="s">
        <v>32</v>
      </c>
      <c r="D645" s="16" t="s">
        <v>681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8270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4660</v>
      </c>
      <c r="B646" s="15" t="s">
        <v>54</v>
      </c>
      <c r="C646" s="15" t="s">
        <v>126</v>
      </c>
      <c r="D646" s="16" t="s">
        <v>682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1535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4670</v>
      </c>
      <c r="B647" s="15" t="s">
        <v>22</v>
      </c>
      <c r="C647" s="15" t="s">
        <v>26</v>
      </c>
      <c r="D647" s="16" t="s">
        <v>683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6621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4675</v>
      </c>
      <c r="B648" s="15" t="s">
        <v>90</v>
      </c>
      <c r="C648" s="15" t="s">
        <v>295</v>
      </c>
      <c r="D648" s="16" t="s">
        <v>684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671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4720</v>
      </c>
      <c r="B649" s="15" t="s">
        <v>45</v>
      </c>
      <c r="C649" s="15" t="s">
        <v>93</v>
      </c>
      <c r="D649" s="16" t="s">
        <v>685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0</v>
      </c>
      <c r="BG649" s="19" t="n">
        <v>21418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4730</v>
      </c>
      <c r="B650" s="15" t="s">
        <v>45</v>
      </c>
      <c r="C650" s="15" t="s">
        <v>138</v>
      </c>
      <c r="D650" s="16" t="s">
        <v>686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20940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4760</v>
      </c>
      <c r="B651" s="15" t="s">
        <v>45</v>
      </c>
      <c r="C651" s="15" t="s">
        <v>46</v>
      </c>
      <c r="D651" s="16" t="s">
        <v>687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0</v>
      </c>
      <c r="BG651" s="19" t="n">
        <v>16294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4770</v>
      </c>
      <c r="B652" s="15" t="s">
        <v>31</v>
      </c>
      <c r="C652" s="15" t="s">
        <v>32</v>
      </c>
      <c r="D652" s="16" t="s">
        <v>688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0</v>
      </c>
      <c r="BG652" s="19" t="n">
        <v>8112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4780</v>
      </c>
      <c r="B653" s="15" t="s">
        <v>22</v>
      </c>
      <c r="C653" s="15" t="s">
        <v>23</v>
      </c>
      <c r="D653" s="16" t="s">
        <v>689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204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4750</v>
      </c>
      <c r="B654" s="15" t="s">
        <v>28</v>
      </c>
      <c r="C654" s="15" t="s">
        <v>29</v>
      </c>
      <c r="D654" s="16" t="s">
        <v>69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1664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4795</v>
      </c>
      <c r="B655" s="15" t="s">
        <v>38</v>
      </c>
      <c r="C655" s="15" t="s">
        <v>51</v>
      </c>
      <c r="D655" s="16" t="s">
        <v>691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5942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4830</v>
      </c>
      <c r="B656" s="15" t="s">
        <v>184</v>
      </c>
      <c r="C656" s="15" t="s">
        <v>210</v>
      </c>
      <c r="D656" s="16" t="s">
        <v>692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9557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4840</v>
      </c>
      <c r="B657" s="15" t="s">
        <v>34</v>
      </c>
      <c r="C657" s="15" t="s">
        <v>42</v>
      </c>
      <c r="D657" s="16" t="s">
        <v>693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484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4850</v>
      </c>
      <c r="B658" s="15" t="s">
        <v>90</v>
      </c>
      <c r="C658" s="15" t="s">
        <v>91</v>
      </c>
      <c r="D658" s="16" t="s">
        <v>694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0</v>
      </c>
      <c r="BG658" s="19" t="n">
        <v>8481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4860</v>
      </c>
      <c r="B659" s="15" t="s">
        <v>34</v>
      </c>
      <c r="C659" s="15" t="s">
        <v>42</v>
      </c>
      <c r="D659" s="16" t="s">
        <v>695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0</v>
      </c>
      <c r="BG659" s="19" t="n">
        <v>17545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4880</v>
      </c>
      <c r="B660" s="15" t="s">
        <v>184</v>
      </c>
      <c r="C660" s="15" t="s">
        <v>210</v>
      </c>
      <c r="D660" s="16" t="s">
        <v>696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3100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4890</v>
      </c>
      <c r="B661" s="15" t="s">
        <v>31</v>
      </c>
      <c r="C661" s="15" t="s">
        <v>32</v>
      </c>
      <c r="D661" s="16" t="s">
        <v>697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3969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4900</v>
      </c>
      <c r="B662" s="15" t="s">
        <v>22</v>
      </c>
      <c r="C662" s="15" t="s">
        <v>68</v>
      </c>
      <c r="D662" s="16" t="s">
        <v>698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2475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4910</v>
      </c>
      <c r="B663" s="15" t="s">
        <v>45</v>
      </c>
      <c r="C663" s="15" t="s">
        <v>138</v>
      </c>
      <c r="D663" s="16" t="s">
        <v>699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0</v>
      </c>
      <c r="BG663" s="19" t="n">
        <v>11246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4915</v>
      </c>
      <c r="B664" s="15" t="s">
        <v>38</v>
      </c>
      <c r="C664" s="15" t="s">
        <v>51</v>
      </c>
      <c r="D664" s="16" t="s">
        <v>70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0</v>
      </c>
      <c r="BG664" s="19" t="n">
        <v>11453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4920</v>
      </c>
      <c r="B665" s="15" t="s">
        <v>112</v>
      </c>
      <c r="C665" s="15" t="s">
        <v>113</v>
      </c>
      <c r="D665" s="16" t="s">
        <v>701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3626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L665" s="16"/>
      <c r="BM665" s="21"/>
    </row>
    <row r="666" customFormat="false" ht="15" hidden="false" customHeight="false" outlineLevel="0" collapsed="false">
      <c r="A666" s="15" t="n">
        <v>314950</v>
      </c>
      <c r="B666" s="15" t="s">
        <v>22</v>
      </c>
      <c r="C666" s="15" t="s">
        <v>23</v>
      </c>
      <c r="D666" s="16" t="s">
        <v>702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0</v>
      </c>
      <c r="BG666" s="19" t="n">
        <v>3310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4960</v>
      </c>
      <c r="B667" s="15" t="s">
        <v>28</v>
      </c>
      <c r="C667" s="15" t="s">
        <v>58</v>
      </c>
      <c r="D667" s="16" t="s">
        <v>703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4379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4980</v>
      </c>
      <c r="B668" s="15" t="s">
        <v>112</v>
      </c>
      <c r="C668" s="15" t="s">
        <v>113</v>
      </c>
      <c r="D668" s="16" t="s">
        <v>704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0</v>
      </c>
      <c r="BG668" s="19" t="n">
        <v>16009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4990</v>
      </c>
      <c r="B669" s="15" t="s">
        <v>45</v>
      </c>
      <c r="C669" s="15" t="s">
        <v>46</v>
      </c>
      <c r="D669" s="16" t="s">
        <v>705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21291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4995</v>
      </c>
      <c r="B670" s="15" t="s">
        <v>34</v>
      </c>
      <c r="C670" s="15" t="s">
        <v>35</v>
      </c>
      <c r="D670" s="16" t="s">
        <v>706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684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000</v>
      </c>
      <c r="B671" s="15" t="s">
        <v>90</v>
      </c>
      <c r="C671" s="15" t="s">
        <v>91</v>
      </c>
      <c r="D671" s="16" t="s">
        <v>707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246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015</v>
      </c>
      <c r="B672" s="15" t="s">
        <v>34</v>
      </c>
      <c r="C672" s="15" t="s">
        <v>35</v>
      </c>
      <c r="D672" s="16" t="s">
        <v>708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426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020</v>
      </c>
      <c r="B673" s="15" t="s">
        <v>184</v>
      </c>
      <c r="C673" s="15" t="s">
        <v>210</v>
      </c>
      <c r="D673" s="16" t="s">
        <v>709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40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030</v>
      </c>
      <c r="B674" s="15" t="s">
        <v>54</v>
      </c>
      <c r="C674" s="15" t="s">
        <v>55</v>
      </c>
      <c r="D674" s="16" t="s">
        <v>71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528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040</v>
      </c>
      <c r="B675" s="15" t="s">
        <v>28</v>
      </c>
      <c r="C675" s="15" t="s">
        <v>74</v>
      </c>
      <c r="D675" s="16" t="s">
        <v>711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955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050</v>
      </c>
      <c r="B676" s="15" t="s">
        <v>31</v>
      </c>
      <c r="C676" s="15" t="s">
        <v>32</v>
      </c>
      <c r="D676" s="16" t="s">
        <v>712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8631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053</v>
      </c>
      <c r="B677" s="15" t="s">
        <v>34</v>
      </c>
      <c r="C677" s="15" t="s">
        <v>35</v>
      </c>
      <c r="D677" s="16" t="s">
        <v>713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4894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060</v>
      </c>
      <c r="B678" s="15" t="s">
        <v>31</v>
      </c>
      <c r="C678" s="15" t="s">
        <v>32</v>
      </c>
      <c r="D678" s="16" t="s">
        <v>714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6421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090</v>
      </c>
      <c r="B679" s="15" t="s">
        <v>45</v>
      </c>
      <c r="C679" s="15" t="s">
        <v>138</v>
      </c>
      <c r="D679" s="16" t="s">
        <v>715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0</v>
      </c>
      <c r="BG679" s="19" t="n">
        <v>5455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L679" s="16"/>
      <c r="BM679" s="21"/>
    </row>
    <row r="680" customFormat="false" ht="15" hidden="false" customHeight="false" outlineLevel="0" collapsed="false">
      <c r="A680" s="15" t="n">
        <v>315100</v>
      </c>
      <c r="B680" s="15" t="s">
        <v>45</v>
      </c>
      <c r="C680" s="15" t="s">
        <v>138</v>
      </c>
      <c r="D680" s="16" t="s">
        <v>716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8550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170</v>
      </c>
      <c r="B681" s="15" t="s">
        <v>45</v>
      </c>
      <c r="C681" s="15" t="s">
        <v>93</v>
      </c>
      <c r="D681" s="16" t="s">
        <v>717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6734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190</v>
      </c>
      <c r="B682" s="15" t="s">
        <v>184</v>
      </c>
      <c r="C682" s="15" t="s">
        <v>68</v>
      </c>
      <c r="D682" s="16" t="s">
        <v>718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850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213</v>
      </c>
      <c r="B683" s="15" t="s">
        <v>38</v>
      </c>
      <c r="C683" s="15" t="s">
        <v>66</v>
      </c>
      <c r="D683" s="16" t="s">
        <v>719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4237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217</v>
      </c>
      <c r="B684" s="15" t="s">
        <v>90</v>
      </c>
      <c r="C684" s="15" t="s">
        <v>295</v>
      </c>
      <c r="D684" s="16" t="s">
        <v>72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12061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220</v>
      </c>
      <c r="B685" s="15" t="s">
        <v>38</v>
      </c>
      <c r="C685" s="15" t="s">
        <v>39</v>
      </c>
      <c r="D685" s="16" t="s">
        <v>721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37950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85</v>
      </c>
      <c r="BL685" s="16"/>
      <c r="BM685" s="21"/>
    </row>
    <row r="686" customFormat="false" ht="15" hidden="false" customHeight="false" outlineLevel="0" collapsed="false">
      <c r="A686" s="15" t="n">
        <v>315230</v>
      </c>
      <c r="B686" s="15" t="s">
        <v>184</v>
      </c>
      <c r="C686" s="15" t="s">
        <v>210</v>
      </c>
      <c r="D686" s="16" t="s">
        <v>722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11208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240</v>
      </c>
      <c r="B687" s="15" t="s">
        <v>90</v>
      </c>
      <c r="C687" s="15" t="s">
        <v>91</v>
      </c>
      <c r="D687" s="16" t="s">
        <v>723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16491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260</v>
      </c>
      <c r="B688" s="15" t="s">
        <v>45</v>
      </c>
      <c r="C688" s="15" t="s">
        <v>46</v>
      </c>
      <c r="D688" s="16" t="s">
        <v>724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981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270</v>
      </c>
      <c r="B689" s="15" t="s">
        <v>54</v>
      </c>
      <c r="C689" s="15" t="s">
        <v>55</v>
      </c>
      <c r="D689" s="16" t="s">
        <v>725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8979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L689" s="16"/>
      <c r="BM689" s="21"/>
    </row>
    <row r="690" customFormat="false" ht="15" hidden="false" customHeight="false" outlineLevel="0" collapsed="false">
      <c r="A690" s="15" t="n">
        <v>315290</v>
      </c>
      <c r="B690" s="15" t="s">
        <v>45</v>
      </c>
      <c r="C690" s="15" t="s">
        <v>122</v>
      </c>
      <c r="D690" s="16" t="s">
        <v>726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8642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300</v>
      </c>
      <c r="B691" s="15" t="s">
        <v>112</v>
      </c>
      <c r="C691" s="15" t="s">
        <v>113</v>
      </c>
      <c r="D691" s="16" t="s">
        <v>727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3573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320</v>
      </c>
      <c r="B692" s="15" t="s">
        <v>28</v>
      </c>
      <c r="C692" s="15" t="s">
        <v>58</v>
      </c>
      <c r="D692" s="16" t="s">
        <v>728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3676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330</v>
      </c>
      <c r="B693" s="15" t="s">
        <v>107</v>
      </c>
      <c r="C693" s="15" t="s">
        <v>108</v>
      </c>
      <c r="D693" s="16" t="s">
        <v>729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0</v>
      </c>
      <c r="BG693" s="19" t="n">
        <v>3004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360</v>
      </c>
      <c r="B694" s="15" t="s">
        <v>28</v>
      </c>
      <c r="C694" s="15" t="s">
        <v>58</v>
      </c>
      <c r="D694" s="16" t="s">
        <v>73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0</v>
      </c>
      <c r="BG694" s="19" t="n">
        <v>10629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370</v>
      </c>
      <c r="B695" s="15" t="s">
        <v>28</v>
      </c>
      <c r="C695" s="15" t="s">
        <v>58</v>
      </c>
      <c r="D695" s="16" t="s">
        <v>731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0</v>
      </c>
      <c r="BG695" s="19" t="n">
        <v>3542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380</v>
      </c>
      <c r="B696" s="15" t="s">
        <v>54</v>
      </c>
      <c r="C696" s="15" t="s">
        <v>126</v>
      </c>
      <c r="D696" s="16" t="s">
        <v>732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1934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390</v>
      </c>
      <c r="B697" s="15" t="s">
        <v>28</v>
      </c>
      <c r="C697" s="15" t="s">
        <v>74</v>
      </c>
      <c r="D697" s="16" t="s">
        <v>733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1627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400</v>
      </c>
      <c r="B698" s="15" t="s">
        <v>184</v>
      </c>
      <c r="C698" s="15" t="s">
        <v>210</v>
      </c>
      <c r="D698" s="16" t="s">
        <v>734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23814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415</v>
      </c>
      <c r="B699" s="15" t="s">
        <v>184</v>
      </c>
      <c r="C699" s="15" t="s">
        <v>68</v>
      </c>
      <c r="D699" s="16" t="s">
        <v>735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0</v>
      </c>
      <c r="BG699" s="19" t="n">
        <v>7105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L699" s="16"/>
      <c r="BM699" s="21"/>
    </row>
    <row r="700" customFormat="false" ht="15" hidden="false" customHeight="false" outlineLevel="0" collapsed="false">
      <c r="A700" s="15" t="n">
        <v>315420</v>
      </c>
      <c r="B700" s="15" t="s">
        <v>54</v>
      </c>
      <c r="C700" s="15" t="s">
        <v>55</v>
      </c>
      <c r="D700" s="16" t="s">
        <v>736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0</v>
      </c>
      <c r="BG700" s="19" t="n">
        <v>11459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440</v>
      </c>
      <c r="B701" s="15" t="s">
        <v>54</v>
      </c>
      <c r="C701" s="15" t="s">
        <v>126</v>
      </c>
      <c r="D701" s="16" t="s">
        <v>737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4798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445</v>
      </c>
      <c r="B702" s="15" t="s">
        <v>71</v>
      </c>
      <c r="C702" s="15" t="s">
        <v>169</v>
      </c>
      <c r="D702" s="16" t="s">
        <v>738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8138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450</v>
      </c>
      <c r="B703" s="15" t="s">
        <v>38</v>
      </c>
      <c r="C703" s="15" t="s">
        <v>39</v>
      </c>
      <c r="D703" s="16" t="s">
        <v>739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0</v>
      </c>
      <c r="BG703" s="19" t="n">
        <v>9487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470</v>
      </c>
      <c r="B704" s="15" t="s">
        <v>45</v>
      </c>
      <c r="C704" s="15" t="s">
        <v>46</v>
      </c>
      <c r="D704" s="16" t="s">
        <v>74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4019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480</v>
      </c>
      <c r="B705" s="15" t="s">
        <v>28</v>
      </c>
      <c r="C705" s="15" t="s">
        <v>74</v>
      </c>
      <c r="D705" s="16" t="s">
        <v>741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10203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490</v>
      </c>
      <c r="B706" s="15" t="s">
        <v>184</v>
      </c>
      <c r="C706" s="15" t="s">
        <v>210</v>
      </c>
      <c r="D706" s="16" t="s">
        <v>742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3659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5510</v>
      </c>
      <c r="B707" s="15" t="s">
        <v>90</v>
      </c>
      <c r="C707" s="15" t="s">
        <v>295</v>
      </c>
      <c r="D707" s="16" t="s">
        <v>743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0</v>
      </c>
      <c r="BG707" s="19" t="n">
        <v>5167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500</v>
      </c>
      <c r="B708" s="15" t="s">
        <v>184</v>
      </c>
      <c r="C708" s="15" t="s">
        <v>210</v>
      </c>
      <c r="D708" s="16" t="s">
        <v>744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2599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5520</v>
      </c>
      <c r="B709" s="15" t="s">
        <v>54</v>
      </c>
      <c r="C709" s="15" t="s">
        <v>126</v>
      </c>
      <c r="D709" s="16" t="s">
        <v>745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5549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5530</v>
      </c>
      <c r="B710" s="15" t="s">
        <v>28</v>
      </c>
      <c r="C710" s="15" t="s">
        <v>74</v>
      </c>
      <c r="D710" s="16" t="s">
        <v>746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0</v>
      </c>
      <c r="BG710" s="19" t="n">
        <v>5783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5550</v>
      </c>
      <c r="B711" s="15" t="s">
        <v>71</v>
      </c>
      <c r="C711" s="15" t="s">
        <v>72</v>
      </c>
      <c r="D711" s="16" t="s">
        <v>747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12291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5580</v>
      </c>
      <c r="B712" s="15" t="s">
        <v>22</v>
      </c>
      <c r="C712" s="15" t="s">
        <v>63</v>
      </c>
      <c r="D712" s="16" t="s">
        <v>748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17858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5590</v>
      </c>
      <c r="B713" s="15" t="s">
        <v>22</v>
      </c>
      <c r="C713" s="15" t="s">
        <v>23</v>
      </c>
      <c r="D713" s="16" t="s">
        <v>749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0</v>
      </c>
      <c r="BG713" s="19" t="n">
        <v>5467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5600</v>
      </c>
      <c r="B714" s="15" t="s">
        <v>28</v>
      </c>
      <c r="C714" s="15" t="s">
        <v>108</v>
      </c>
      <c r="D714" s="16" t="s">
        <v>75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12957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5610</v>
      </c>
      <c r="B715" s="15" t="s">
        <v>54</v>
      </c>
      <c r="C715" s="15" t="s">
        <v>55</v>
      </c>
      <c r="D715" s="16" t="s">
        <v>751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0</v>
      </c>
      <c r="BG715" s="19" t="n">
        <v>4648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5620</v>
      </c>
      <c r="B716" s="15" t="s">
        <v>22</v>
      </c>
      <c r="C716" s="15" t="s">
        <v>23</v>
      </c>
      <c r="D716" s="16" t="s">
        <v>752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2289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5645</v>
      </c>
      <c r="B717" s="15" t="s">
        <v>22</v>
      </c>
      <c r="C717" s="15" t="s">
        <v>63</v>
      </c>
      <c r="D717" s="16" t="s">
        <v>753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0</v>
      </c>
      <c r="BG717" s="19" t="n">
        <v>4566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L717" s="16"/>
      <c r="BM717" s="21"/>
    </row>
    <row r="718" customFormat="false" ht="15" hidden="false" customHeight="false" outlineLevel="0" collapsed="false">
      <c r="A718" s="15" t="n">
        <v>315650</v>
      </c>
      <c r="B718" s="15" t="s">
        <v>38</v>
      </c>
      <c r="C718" s="15" t="s">
        <v>39</v>
      </c>
      <c r="D718" s="16" t="s">
        <v>754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198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5660</v>
      </c>
      <c r="B719" s="15" t="s">
        <v>90</v>
      </c>
      <c r="C719" s="15" t="s">
        <v>295</v>
      </c>
      <c r="D719" s="16" t="s">
        <v>755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10226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5710</v>
      </c>
      <c r="B720" s="15" t="s">
        <v>90</v>
      </c>
      <c r="C720" s="15" t="s">
        <v>295</v>
      </c>
      <c r="D720" s="16" t="s">
        <v>756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0</v>
      </c>
      <c r="BG720" s="19" t="n">
        <v>7007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5725</v>
      </c>
      <c r="B721" s="15" t="s">
        <v>34</v>
      </c>
      <c r="C721" s="15" t="s">
        <v>35</v>
      </c>
      <c r="D721" s="16" t="s">
        <v>757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8113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5727</v>
      </c>
      <c r="B722" s="15" t="s">
        <v>22</v>
      </c>
      <c r="C722" s="15" t="s">
        <v>23</v>
      </c>
      <c r="D722" s="16" t="s">
        <v>758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3117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5730</v>
      </c>
      <c r="B723" s="15" t="s">
        <v>54</v>
      </c>
      <c r="C723" s="15" t="s">
        <v>126</v>
      </c>
      <c r="D723" s="16" t="s">
        <v>759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4454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5737</v>
      </c>
      <c r="B724" s="15" t="s">
        <v>38</v>
      </c>
      <c r="C724" s="15" t="s">
        <v>39</v>
      </c>
      <c r="D724" s="16" t="s">
        <v>76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4177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5740</v>
      </c>
      <c r="B725" s="15" t="s">
        <v>184</v>
      </c>
      <c r="C725" s="15" t="s">
        <v>210</v>
      </c>
      <c r="D725" s="16" t="s">
        <v>761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4793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5750</v>
      </c>
      <c r="B726" s="15" t="s">
        <v>34</v>
      </c>
      <c r="C726" s="15" t="s">
        <v>42</v>
      </c>
      <c r="D726" s="16" t="s">
        <v>762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443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5760</v>
      </c>
      <c r="B727" s="15" t="s">
        <v>38</v>
      </c>
      <c r="C727" s="15" t="s">
        <v>66</v>
      </c>
      <c r="D727" s="16" t="s">
        <v>763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866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5765</v>
      </c>
      <c r="B728" s="15" t="s">
        <v>90</v>
      </c>
      <c r="C728" s="15" t="s">
        <v>91</v>
      </c>
      <c r="D728" s="16" t="s">
        <v>764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6345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L728" s="16"/>
      <c r="BM728" s="21"/>
    </row>
    <row r="729" customFormat="false" ht="15" hidden="false" customHeight="false" outlineLevel="0" collapsed="false">
      <c r="A729" s="15" t="n">
        <v>315770</v>
      </c>
      <c r="B729" s="15" t="s">
        <v>112</v>
      </c>
      <c r="C729" s="15" t="s">
        <v>113</v>
      </c>
      <c r="D729" s="16" t="s">
        <v>765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0</v>
      </c>
      <c r="BG729" s="19" t="n">
        <v>13743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5790</v>
      </c>
      <c r="B730" s="15" t="s">
        <v>184</v>
      </c>
      <c r="C730" s="15" t="s">
        <v>68</v>
      </c>
      <c r="D730" s="16" t="s">
        <v>766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16111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5800</v>
      </c>
      <c r="B731" s="15" t="s">
        <v>28</v>
      </c>
      <c r="C731" s="15" t="s">
        <v>29</v>
      </c>
      <c r="D731" s="16" t="s">
        <v>767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1083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5810</v>
      </c>
      <c r="B732" s="15" t="s">
        <v>90</v>
      </c>
      <c r="C732" s="15" t="s">
        <v>295</v>
      </c>
      <c r="D732" s="16" t="s">
        <v>768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5248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5820</v>
      </c>
      <c r="B733" s="15" t="s">
        <v>34</v>
      </c>
      <c r="C733" s="15" t="s">
        <v>42</v>
      </c>
      <c r="D733" s="16" t="s">
        <v>769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0</v>
      </c>
      <c r="BG733" s="19" t="n">
        <v>14620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5920</v>
      </c>
      <c r="B734" s="15" t="s">
        <v>45</v>
      </c>
      <c r="C734" s="15" t="s">
        <v>138</v>
      </c>
      <c r="D734" s="16" t="s">
        <v>77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8974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5930</v>
      </c>
      <c r="B735" s="15" t="s">
        <v>22</v>
      </c>
      <c r="C735" s="15" t="s">
        <v>23</v>
      </c>
      <c r="D735" s="16" t="s">
        <v>771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0</v>
      </c>
      <c r="BG735" s="19" t="n">
        <v>4905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L735" s="16"/>
      <c r="BM735" s="21"/>
    </row>
    <row r="736" customFormat="false" ht="15" hidden="false" customHeight="false" outlineLevel="0" collapsed="false">
      <c r="A736" s="15" t="n">
        <v>315935</v>
      </c>
      <c r="B736" s="15" t="s">
        <v>34</v>
      </c>
      <c r="C736" s="15" t="s">
        <v>35</v>
      </c>
      <c r="D736" s="16" t="s">
        <v>772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7155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5940</v>
      </c>
      <c r="B737" s="15" t="s">
        <v>54</v>
      </c>
      <c r="C737" s="15" t="s">
        <v>126</v>
      </c>
      <c r="D737" s="16" t="s">
        <v>773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3449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5950</v>
      </c>
      <c r="B738" s="15" t="s">
        <v>34</v>
      </c>
      <c r="C738" s="15" t="s">
        <v>42</v>
      </c>
      <c r="D738" s="16" t="s">
        <v>774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5522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5960</v>
      </c>
      <c r="B739" s="15" t="s">
        <v>45</v>
      </c>
      <c r="C739" s="15" t="s">
        <v>138</v>
      </c>
      <c r="D739" s="16" t="s">
        <v>775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2751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85</v>
      </c>
      <c r="BL739" s="16"/>
      <c r="BM739" s="21"/>
    </row>
    <row r="740" customFormat="false" ht="15" hidden="false" customHeight="false" outlineLevel="0" collapsed="false">
      <c r="A740" s="15" t="n">
        <v>315970</v>
      </c>
      <c r="B740" s="15" t="s">
        <v>71</v>
      </c>
      <c r="C740" s="15" t="s">
        <v>72</v>
      </c>
      <c r="D740" s="16" t="s">
        <v>776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3343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5980</v>
      </c>
      <c r="B741" s="15" t="s">
        <v>48</v>
      </c>
      <c r="C741" s="15" t="s">
        <v>134</v>
      </c>
      <c r="D741" s="16" t="s">
        <v>777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0</v>
      </c>
      <c r="BG741" s="19" t="n">
        <v>19608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5830</v>
      </c>
      <c r="B742" s="15" t="s">
        <v>45</v>
      </c>
      <c r="C742" s="15" t="s">
        <v>46</v>
      </c>
      <c r="D742" s="16" t="s">
        <v>778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0</v>
      </c>
      <c r="BG742" s="19" t="n">
        <v>7128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5870</v>
      </c>
      <c r="B743" s="15" t="s">
        <v>54</v>
      </c>
      <c r="C743" s="15" t="s">
        <v>126</v>
      </c>
      <c r="D743" s="16" t="s">
        <v>779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0</v>
      </c>
      <c r="BG743" s="19" t="n">
        <v>2438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L743" s="16"/>
      <c r="BM743" s="21"/>
    </row>
    <row r="744" customFormat="false" ht="15" hidden="false" customHeight="false" outlineLevel="0" collapsed="false">
      <c r="A744" s="15" t="n">
        <v>315880</v>
      </c>
      <c r="B744" s="15" t="s">
        <v>31</v>
      </c>
      <c r="C744" s="15" t="s">
        <v>32</v>
      </c>
      <c r="D744" s="16" t="s">
        <v>78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4807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5890</v>
      </c>
      <c r="B745" s="15" t="s">
        <v>184</v>
      </c>
      <c r="C745" s="15" t="s">
        <v>68</v>
      </c>
      <c r="D745" s="16" t="s">
        <v>781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8681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5910</v>
      </c>
      <c r="B746" s="15" t="s">
        <v>54</v>
      </c>
      <c r="C746" s="15" t="s">
        <v>126</v>
      </c>
      <c r="D746" s="16" t="s">
        <v>782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0</v>
      </c>
      <c r="BG746" s="19" t="n">
        <v>3789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5990</v>
      </c>
      <c r="B747" s="15" t="s">
        <v>31</v>
      </c>
      <c r="C747" s="15" t="s">
        <v>32</v>
      </c>
      <c r="D747" s="16" t="s">
        <v>783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18434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010</v>
      </c>
      <c r="B748" s="15" t="s">
        <v>184</v>
      </c>
      <c r="C748" s="15" t="s">
        <v>210</v>
      </c>
      <c r="D748" s="16" t="s">
        <v>784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3937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020</v>
      </c>
      <c r="B749" s="15" t="s">
        <v>107</v>
      </c>
      <c r="C749" s="15" t="s">
        <v>108</v>
      </c>
      <c r="D749" s="16" t="s">
        <v>785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77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030</v>
      </c>
      <c r="B750" s="15" t="s">
        <v>90</v>
      </c>
      <c r="C750" s="15" t="s">
        <v>295</v>
      </c>
      <c r="D750" s="16" t="s">
        <v>786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11677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045</v>
      </c>
      <c r="B751" s="15" t="s">
        <v>38</v>
      </c>
      <c r="C751" s="15" t="s">
        <v>39</v>
      </c>
      <c r="D751" s="16" t="s">
        <v>787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7256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050</v>
      </c>
      <c r="B752" s="15" t="s">
        <v>28</v>
      </c>
      <c r="C752" s="15" t="s">
        <v>29</v>
      </c>
      <c r="D752" s="16" t="s">
        <v>788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1770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070</v>
      </c>
      <c r="B753" s="15" t="s">
        <v>22</v>
      </c>
      <c r="C753" s="15" t="s">
        <v>23</v>
      </c>
      <c r="D753" s="16" t="s">
        <v>789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0</v>
      </c>
      <c r="BG753" s="19" t="n">
        <v>46555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85</v>
      </c>
      <c r="BL753" s="16"/>
      <c r="BM753" s="21"/>
    </row>
    <row r="754" customFormat="false" ht="15" hidden="false" customHeight="false" outlineLevel="0" collapsed="false">
      <c r="A754" s="15" t="n">
        <v>316080</v>
      </c>
      <c r="B754" s="15" t="s">
        <v>45</v>
      </c>
      <c r="C754" s="15" t="s">
        <v>46</v>
      </c>
      <c r="D754" s="16" t="s">
        <v>79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5220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095</v>
      </c>
      <c r="B755" s="15" t="s">
        <v>34</v>
      </c>
      <c r="C755" s="15" t="s">
        <v>35</v>
      </c>
      <c r="D755" s="16" t="s">
        <v>791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0</v>
      </c>
      <c r="BG755" s="19" t="n">
        <v>5630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105</v>
      </c>
      <c r="B756" s="15" t="s">
        <v>34</v>
      </c>
      <c r="C756" s="15" t="s">
        <v>42</v>
      </c>
      <c r="D756" s="16" t="s">
        <v>792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0</v>
      </c>
      <c r="BG756" s="19" t="n">
        <v>3377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120</v>
      </c>
      <c r="B757" s="15" t="s">
        <v>31</v>
      </c>
      <c r="C757" s="15" t="s">
        <v>32</v>
      </c>
      <c r="D757" s="16" t="s">
        <v>793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6535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130</v>
      </c>
      <c r="B758" s="15" t="s">
        <v>112</v>
      </c>
      <c r="C758" s="15" t="s">
        <v>113</v>
      </c>
      <c r="D758" s="16" t="s">
        <v>794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6200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150</v>
      </c>
      <c r="B759" s="15" t="s">
        <v>22</v>
      </c>
      <c r="C759" s="15" t="s">
        <v>63</v>
      </c>
      <c r="D759" s="16" t="s">
        <v>795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0</v>
      </c>
      <c r="BG759" s="19" t="n">
        <v>12164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160</v>
      </c>
      <c r="B760" s="15" t="s">
        <v>34</v>
      </c>
      <c r="C760" s="15" t="s">
        <v>42</v>
      </c>
      <c r="D760" s="16" t="s">
        <v>796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401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165</v>
      </c>
      <c r="B761" s="15" t="s">
        <v>34</v>
      </c>
      <c r="C761" s="15" t="s">
        <v>42</v>
      </c>
      <c r="D761" s="16" t="s">
        <v>797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3963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170</v>
      </c>
      <c r="B762" s="15" t="s">
        <v>71</v>
      </c>
      <c r="C762" s="15" t="s">
        <v>72</v>
      </c>
      <c r="D762" s="16" t="s">
        <v>798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6923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2550</v>
      </c>
      <c r="B763" s="15" t="s">
        <v>107</v>
      </c>
      <c r="C763" s="15" t="s">
        <v>108</v>
      </c>
      <c r="D763" s="16" t="s">
        <v>799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3161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200</v>
      </c>
      <c r="B764" s="15" t="s">
        <v>45</v>
      </c>
      <c r="C764" s="15" t="s">
        <v>46</v>
      </c>
      <c r="D764" s="16" t="s">
        <v>80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25332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85</v>
      </c>
      <c r="BL764" s="16"/>
      <c r="BM764" s="21"/>
    </row>
    <row r="765" customFormat="false" ht="15" hidden="false" customHeight="false" outlineLevel="0" collapsed="false">
      <c r="A765" s="15" t="n">
        <v>316220</v>
      </c>
      <c r="B765" s="15" t="s">
        <v>45</v>
      </c>
      <c r="C765" s="15" t="s">
        <v>122</v>
      </c>
      <c r="D765" s="16" t="s">
        <v>801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0</v>
      </c>
      <c r="BG765" s="19" t="n">
        <v>7407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225</v>
      </c>
      <c r="B766" s="15" t="s">
        <v>38</v>
      </c>
      <c r="C766" s="15" t="s">
        <v>39</v>
      </c>
      <c r="D766" s="16" t="s">
        <v>802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4896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230</v>
      </c>
      <c r="B767" s="15" t="s">
        <v>45</v>
      </c>
      <c r="C767" s="15" t="s">
        <v>138</v>
      </c>
      <c r="D767" s="16" t="s">
        <v>803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2753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245</v>
      </c>
      <c r="B768" s="15" t="s">
        <v>38</v>
      </c>
      <c r="C768" s="15" t="s">
        <v>51</v>
      </c>
      <c r="D768" s="16" t="s">
        <v>804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0</v>
      </c>
      <c r="BG768" s="19" t="n">
        <v>12899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255</v>
      </c>
      <c r="B769" s="15" t="s">
        <v>184</v>
      </c>
      <c r="C769" s="15" t="s">
        <v>68</v>
      </c>
      <c r="D769" s="16" t="s">
        <v>805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11440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257</v>
      </c>
      <c r="B770" s="15" t="s">
        <v>34</v>
      </c>
      <c r="C770" s="15" t="s">
        <v>42</v>
      </c>
      <c r="D770" s="16" t="s">
        <v>806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5798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260</v>
      </c>
      <c r="B771" s="15" t="s">
        <v>34</v>
      </c>
      <c r="C771" s="15" t="s">
        <v>35</v>
      </c>
      <c r="D771" s="16" t="s">
        <v>807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0</v>
      </c>
      <c r="BG771" s="19" t="n">
        <v>7553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265</v>
      </c>
      <c r="B772" s="15" t="s">
        <v>38</v>
      </c>
      <c r="C772" s="15" t="s">
        <v>39</v>
      </c>
      <c r="D772" s="16" t="s">
        <v>808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438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294</v>
      </c>
      <c r="B773" s="15" t="s">
        <v>45</v>
      </c>
      <c r="C773" s="15" t="s">
        <v>122</v>
      </c>
      <c r="D773" s="16" t="s">
        <v>809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7371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295</v>
      </c>
      <c r="B774" s="15" t="s">
        <v>28</v>
      </c>
      <c r="C774" s="15" t="s">
        <v>74</v>
      </c>
      <c r="D774" s="16" t="s">
        <v>81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23385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320</v>
      </c>
      <c r="B775" s="15" t="s">
        <v>45</v>
      </c>
      <c r="C775" s="15" t="s">
        <v>138</v>
      </c>
      <c r="D775" s="16" t="s">
        <v>811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4183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330</v>
      </c>
      <c r="B776" s="15" t="s">
        <v>90</v>
      </c>
      <c r="C776" s="15" t="s">
        <v>91</v>
      </c>
      <c r="D776" s="16" t="s">
        <v>812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3865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340</v>
      </c>
      <c r="B777" s="15" t="s">
        <v>184</v>
      </c>
      <c r="C777" s="15" t="s">
        <v>210</v>
      </c>
      <c r="D777" s="16" t="s">
        <v>813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5454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350</v>
      </c>
      <c r="B778" s="15" t="s">
        <v>34</v>
      </c>
      <c r="C778" s="15" t="s">
        <v>42</v>
      </c>
      <c r="D778" s="16" t="s">
        <v>814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6477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360</v>
      </c>
      <c r="B779" s="15" t="s">
        <v>184</v>
      </c>
      <c r="C779" s="15" t="s">
        <v>68</v>
      </c>
      <c r="D779" s="16" t="s">
        <v>815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277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380</v>
      </c>
      <c r="B780" s="15" t="s">
        <v>184</v>
      </c>
      <c r="C780" s="15" t="s">
        <v>210</v>
      </c>
      <c r="D780" s="16" t="s">
        <v>816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6933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400</v>
      </c>
      <c r="B781" s="15" t="s">
        <v>184</v>
      </c>
      <c r="C781" s="15" t="s">
        <v>210</v>
      </c>
      <c r="D781" s="16" t="s">
        <v>817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7858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420</v>
      </c>
      <c r="B782" s="15" t="s">
        <v>38</v>
      </c>
      <c r="C782" s="15" t="s">
        <v>51</v>
      </c>
      <c r="D782" s="16" t="s">
        <v>818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12139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440</v>
      </c>
      <c r="B783" s="15" t="s">
        <v>45</v>
      </c>
      <c r="C783" s="15" t="s">
        <v>138</v>
      </c>
      <c r="D783" s="16" t="s">
        <v>819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5455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443</v>
      </c>
      <c r="B784" s="15" t="s">
        <v>22</v>
      </c>
      <c r="C784" s="15" t="s">
        <v>63</v>
      </c>
      <c r="D784" s="16" t="s">
        <v>82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2991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447</v>
      </c>
      <c r="B785" s="15" t="s">
        <v>34</v>
      </c>
      <c r="C785" s="15" t="s">
        <v>35</v>
      </c>
      <c r="D785" s="16" t="s">
        <v>821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6479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450</v>
      </c>
      <c r="B786" s="15" t="s">
        <v>34</v>
      </c>
      <c r="C786" s="15" t="s">
        <v>42</v>
      </c>
      <c r="D786" s="16" t="s">
        <v>822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10129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460</v>
      </c>
      <c r="B787" s="15" t="s">
        <v>31</v>
      </c>
      <c r="C787" s="15" t="s">
        <v>32</v>
      </c>
      <c r="D787" s="16" t="s">
        <v>823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6684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480</v>
      </c>
      <c r="B788" s="15" t="s">
        <v>28</v>
      </c>
      <c r="C788" s="15" t="s">
        <v>29</v>
      </c>
      <c r="D788" s="16" t="s">
        <v>824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520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490</v>
      </c>
      <c r="B789" s="15" t="s">
        <v>45</v>
      </c>
      <c r="C789" s="15" t="s">
        <v>46</v>
      </c>
      <c r="D789" s="16" t="s">
        <v>825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2231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500</v>
      </c>
      <c r="B790" s="15" t="s">
        <v>54</v>
      </c>
      <c r="C790" s="15" t="s">
        <v>55</v>
      </c>
      <c r="D790" s="16" t="s">
        <v>826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10922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510</v>
      </c>
      <c r="B791" s="15" t="s">
        <v>45</v>
      </c>
      <c r="C791" s="15" t="s">
        <v>122</v>
      </c>
      <c r="D791" s="16" t="s">
        <v>827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704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520</v>
      </c>
      <c r="B792" s="15" t="s">
        <v>45</v>
      </c>
      <c r="C792" s="15" t="s">
        <v>46</v>
      </c>
      <c r="D792" s="16" t="s">
        <v>828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7056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540</v>
      </c>
      <c r="B793" s="15" t="s">
        <v>45</v>
      </c>
      <c r="C793" s="15" t="s">
        <v>138</v>
      </c>
      <c r="D793" s="16" t="s">
        <v>829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0</v>
      </c>
      <c r="BG793" s="19" t="n">
        <v>6869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550</v>
      </c>
      <c r="B794" s="15" t="s">
        <v>34</v>
      </c>
      <c r="C794" s="15" t="s">
        <v>42</v>
      </c>
      <c r="D794" s="16" t="s">
        <v>83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0</v>
      </c>
      <c r="BG794" s="19" t="n">
        <v>623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553</v>
      </c>
      <c r="B795" s="15" t="s">
        <v>28</v>
      </c>
      <c r="C795" s="15" t="s">
        <v>74</v>
      </c>
      <c r="D795" s="16" t="s">
        <v>831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32069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85</v>
      </c>
      <c r="BL795" s="16"/>
      <c r="BM795" s="21"/>
    </row>
    <row r="796" customFormat="false" ht="15" hidden="false" customHeight="false" outlineLevel="0" collapsed="false">
      <c r="A796" s="15" t="n">
        <v>316556</v>
      </c>
      <c r="B796" s="15" t="s">
        <v>184</v>
      </c>
      <c r="C796" s="15" t="s">
        <v>210</v>
      </c>
      <c r="D796" s="16" t="s">
        <v>832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661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557</v>
      </c>
      <c r="B797" s="15" t="s">
        <v>45</v>
      </c>
      <c r="C797" s="15" t="s">
        <v>138</v>
      </c>
      <c r="D797" s="16" t="s">
        <v>833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5352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560</v>
      </c>
      <c r="B798" s="15" t="s">
        <v>22</v>
      </c>
      <c r="C798" s="15" t="s">
        <v>23</v>
      </c>
      <c r="D798" s="16" t="s">
        <v>834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007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570</v>
      </c>
      <c r="B799" s="15" t="s">
        <v>22</v>
      </c>
      <c r="C799" s="15" t="s">
        <v>63</v>
      </c>
      <c r="D799" s="16" t="s">
        <v>835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7764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580</v>
      </c>
      <c r="B800" s="15" t="s">
        <v>45</v>
      </c>
      <c r="C800" s="15" t="s">
        <v>138</v>
      </c>
      <c r="D800" s="16" t="s">
        <v>836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1545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590</v>
      </c>
      <c r="B801" s="15" t="s">
        <v>107</v>
      </c>
      <c r="C801" s="15" t="s">
        <v>108</v>
      </c>
      <c r="D801" s="16" t="s">
        <v>837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4209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600</v>
      </c>
      <c r="B802" s="15" t="s">
        <v>54</v>
      </c>
      <c r="C802" s="15" t="s">
        <v>126</v>
      </c>
      <c r="D802" s="16" t="s">
        <v>838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5786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610</v>
      </c>
      <c r="B803" s="15" t="s">
        <v>28</v>
      </c>
      <c r="C803" s="15" t="s">
        <v>29</v>
      </c>
      <c r="D803" s="16" t="s">
        <v>839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0</v>
      </c>
      <c r="BG803" s="19" t="n">
        <v>3527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L803" s="16"/>
      <c r="BM803" s="21"/>
    </row>
    <row r="804" customFormat="false" ht="15" hidden="false" customHeight="false" outlineLevel="0" collapsed="false">
      <c r="A804" s="15" t="n">
        <v>316620</v>
      </c>
      <c r="B804" s="15" t="s">
        <v>54</v>
      </c>
      <c r="C804" s="15" t="s">
        <v>126</v>
      </c>
      <c r="D804" s="16" t="s">
        <v>84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10451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630</v>
      </c>
      <c r="B805" s="15" t="s">
        <v>184</v>
      </c>
      <c r="C805" s="15" t="s">
        <v>210</v>
      </c>
      <c r="D805" s="16" t="s">
        <v>841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7319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640</v>
      </c>
      <c r="B806" s="15" t="s">
        <v>45</v>
      </c>
      <c r="C806" s="15" t="s">
        <v>46</v>
      </c>
      <c r="D806" s="16" t="s">
        <v>842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48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650</v>
      </c>
      <c r="B807" s="15" t="s">
        <v>28</v>
      </c>
      <c r="C807" s="15" t="s">
        <v>108</v>
      </c>
      <c r="D807" s="16" t="s">
        <v>843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293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660</v>
      </c>
      <c r="B808" s="15" t="s">
        <v>31</v>
      </c>
      <c r="C808" s="15" t="s">
        <v>32</v>
      </c>
      <c r="D808" s="16" t="s">
        <v>844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786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680</v>
      </c>
      <c r="B809" s="15" t="s">
        <v>71</v>
      </c>
      <c r="C809" s="15" t="s">
        <v>72</v>
      </c>
      <c r="D809" s="16" t="s">
        <v>845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493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670</v>
      </c>
      <c r="B810" s="15" t="s">
        <v>90</v>
      </c>
      <c r="C810" s="15" t="s">
        <v>91</v>
      </c>
      <c r="D810" s="16" t="s">
        <v>8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0</v>
      </c>
      <c r="BG810" s="19" t="n">
        <v>8685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690</v>
      </c>
      <c r="B811" s="15" t="s">
        <v>45</v>
      </c>
      <c r="C811" s="15" t="s">
        <v>93</v>
      </c>
      <c r="D811" s="16" t="s">
        <v>847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0</v>
      </c>
      <c r="BG811" s="19" t="n">
        <v>7670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695</v>
      </c>
      <c r="B812" s="15" t="s">
        <v>38</v>
      </c>
      <c r="C812" s="15" t="s">
        <v>39</v>
      </c>
      <c r="D812" s="16" t="s">
        <v>848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0</v>
      </c>
      <c r="BG812" s="19" t="n">
        <v>4752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700</v>
      </c>
      <c r="B813" s="15" t="s">
        <v>45</v>
      </c>
      <c r="C813" s="15" t="s">
        <v>46</v>
      </c>
      <c r="D813" s="16" t="s">
        <v>849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1970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710</v>
      </c>
      <c r="B814" s="15" t="s">
        <v>107</v>
      </c>
      <c r="C814" s="15" t="s">
        <v>108</v>
      </c>
      <c r="D814" s="16" t="s">
        <v>85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20993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555</v>
      </c>
      <c r="B815" s="15" t="s">
        <v>90</v>
      </c>
      <c r="C815" s="15" t="s">
        <v>91</v>
      </c>
      <c r="D815" s="16" t="s">
        <v>851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0</v>
      </c>
      <c r="BG815" s="19" t="n">
        <v>12134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730</v>
      </c>
      <c r="B816" s="15" t="s">
        <v>22</v>
      </c>
      <c r="C816" s="15" t="s">
        <v>63</v>
      </c>
      <c r="D816" s="16" t="s">
        <v>852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2258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740</v>
      </c>
      <c r="B817" s="15" t="s">
        <v>45</v>
      </c>
      <c r="C817" s="15" t="s">
        <v>138</v>
      </c>
      <c r="D817" s="16" t="s">
        <v>853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0</v>
      </c>
      <c r="BG817" s="19" t="n">
        <v>6227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750</v>
      </c>
      <c r="B818" s="15" t="s">
        <v>22</v>
      </c>
      <c r="C818" s="15" t="s">
        <v>23</v>
      </c>
      <c r="D818" s="16" t="s">
        <v>854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2612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760</v>
      </c>
      <c r="B819" s="15" t="s">
        <v>184</v>
      </c>
      <c r="C819" s="15" t="s">
        <v>68</v>
      </c>
      <c r="D819" s="16" t="s">
        <v>855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19528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770</v>
      </c>
      <c r="B820" s="15" t="s">
        <v>34</v>
      </c>
      <c r="C820" s="15" t="s">
        <v>42</v>
      </c>
      <c r="D820" s="16" t="s">
        <v>856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594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780</v>
      </c>
      <c r="B821" s="15" t="s">
        <v>45</v>
      </c>
      <c r="C821" s="15" t="s">
        <v>46</v>
      </c>
      <c r="D821" s="16" t="s">
        <v>857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0</v>
      </c>
      <c r="BG821" s="19" t="n">
        <v>6112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805</v>
      </c>
      <c r="B822" s="15" t="s">
        <v>184</v>
      </c>
      <c r="C822" s="15" t="s">
        <v>68</v>
      </c>
      <c r="D822" s="16" t="s">
        <v>858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0</v>
      </c>
      <c r="BG822" s="19" t="n">
        <v>3119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L822" s="16"/>
      <c r="BM822" s="21"/>
    </row>
    <row r="823" customFormat="false" ht="15" hidden="false" customHeight="false" outlineLevel="0" collapsed="false">
      <c r="A823" s="15" t="n">
        <v>316810</v>
      </c>
      <c r="B823" s="15" t="s">
        <v>112</v>
      </c>
      <c r="C823" s="15" t="s">
        <v>113</v>
      </c>
      <c r="D823" s="16" t="s">
        <v>859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0</v>
      </c>
      <c r="BG823" s="19" t="n">
        <v>4711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820</v>
      </c>
      <c r="B824" s="15" t="s">
        <v>31</v>
      </c>
      <c r="C824" s="15" t="s">
        <v>32</v>
      </c>
      <c r="D824" s="16" t="s">
        <v>86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1879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830</v>
      </c>
      <c r="B825" s="15" t="s">
        <v>28</v>
      </c>
      <c r="C825" s="15" t="s">
        <v>74</v>
      </c>
      <c r="D825" s="16" t="s">
        <v>861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0</v>
      </c>
      <c r="BG825" s="19" t="n">
        <v>4055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L825" s="16"/>
      <c r="BM825" s="21"/>
    </row>
    <row r="826" customFormat="false" ht="15" hidden="false" customHeight="false" outlineLevel="0" collapsed="false">
      <c r="A826" s="15" t="n">
        <v>316840</v>
      </c>
      <c r="B826" s="15" t="s">
        <v>34</v>
      </c>
      <c r="C826" s="15" t="s">
        <v>42</v>
      </c>
      <c r="D826" s="16" t="s">
        <v>862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4350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6850</v>
      </c>
      <c r="B827" s="15" t="s">
        <v>184</v>
      </c>
      <c r="C827" s="15" t="s">
        <v>210</v>
      </c>
      <c r="D827" s="16" t="s">
        <v>863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1650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6890</v>
      </c>
      <c r="B828" s="15" t="s">
        <v>71</v>
      </c>
      <c r="C828" s="15" t="s">
        <v>72</v>
      </c>
      <c r="D828" s="16" t="s">
        <v>864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0</v>
      </c>
      <c r="BG828" s="19" t="n">
        <v>6539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6910</v>
      </c>
      <c r="B829" s="15" t="s">
        <v>45</v>
      </c>
      <c r="C829" s="15" t="s">
        <v>138</v>
      </c>
      <c r="D829" s="16" t="s">
        <v>865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0</v>
      </c>
      <c r="BG829" s="19" t="n">
        <v>6217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L829" s="16"/>
      <c r="BM829" s="21"/>
    </row>
    <row r="830" customFormat="false" ht="15" hidden="false" customHeight="false" outlineLevel="0" collapsed="false">
      <c r="A830" s="15" t="n">
        <v>316935</v>
      </c>
      <c r="B830" s="15" t="s">
        <v>28</v>
      </c>
      <c r="C830" s="15" t="s">
        <v>58</v>
      </c>
      <c r="D830" s="16" t="s">
        <v>866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31984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85</v>
      </c>
      <c r="BL830" s="16"/>
      <c r="BM830" s="21"/>
    </row>
    <row r="831" customFormat="false" ht="15" hidden="false" customHeight="false" outlineLevel="0" collapsed="false">
      <c r="A831" s="15" t="n">
        <v>316940</v>
      </c>
      <c r="B831" s="15" t="s">
        <v>45</v>
      </c>
      <c r="C831" s="15" t="s">
        <v>46</v>
      </c>
      <c r="D831" s="16" t="s">
        <v>867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0</v>
      </c>
      <c r="BG831" s="19" t="n">
        <v>56546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85</v>
      </c>
      <c r="BL831" s="16"/>
      <c r="BM831" s="21"/>
    </row>
    <row r="832" customFormat="false" ht="15" hidden="false" customHeight="false" outlineLevel="0" collapsed="false">
      <c r="A832" s="15" t="n">
        <v>316950</v>
      </c>
      <c r="B832" s="15" t="s">
        <v>34</v>
      </c>
      <c r="C832" s="15" t="s">
        <v>42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6698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6980</v>
      </c>
      <c r="B833" s="15" t="s">
        <v>45</v>
      </c>
      <c r="C833" s="15" t="s">
        <v>138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5008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00</v>
      </c>
      <c r="B834" s="15" t="s">
        <v>38</v>
      </c>
      <c r="C834" s="15" t="s">
        <v>51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2466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05</v>
      </c>
      <c r="B835" s="15" t="s">
        <v>34</v>
      </c>
      <c r="C835" s="15" t="s">
        <v>35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2449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30</v>
      </c>
      <c r="B836" s="15" t="s">
        <v>90</v>
      </c>
      <c r="C836" s="15" t="s">
        <v>91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2626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43</v>
      </c>
      <c r="B837" s="15" t="s">
        <v>112</v>
      </c>
      <c r="C837" s="15" t="s">
        <v>113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4325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47</v>
      </c>
      <c r="B838" s="15" t="s">
        <v>71</v>
      </c>
      <c r="C838" s="15" t="s">
        <v>169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326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50</v>
      </c>
      <c r="B839" s="15" t="s">
        <v>184</v>
      </c>
      <c r="C839" s="15" t="s">
        <v>210</v>
      </c>
      <c r="D839" s="16" t="s">
        <v>87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10371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L839" s="16"/>
      <c r="BM839" s="21"/>
    </row>
    <row r="840" customFormat="false" ht="15" hidden="false" customHeight="false" outlineLevel="0" collapsed="false">
      <c r="A840" s="15" t="n">
        <v>317052</v>
      </c>
      <c r="B840" s="15" t="s">
        <v>38</v>
      </c>
      <c r="C840" s="15" t="s">
        <v>51</v>
      </c>
      <c r="D840" s="16" t="s">
        <v>876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16547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57</v>
      </c>
      <c r="B841" s="15" t="s">
        <v>34</v>
      </c>
      <c r="C841" s="15" t="s">
        <v>35</v>
      </c>
      <c r="D841" s="16" t="s">
        <v>877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6491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L841" s="16"/>
      <c r="BM841" s="21"/>
    </row>
    <row r="842" customFormat="false" ht="15" hidden="false" customHeight="false" outlineLevel="0" collapsed="false">
      <c r="A842" s="15" t="n">
        <v>317060</v>
      </c>
      <c r="B842" s="15" t="s">
        <v>45</v>
      </c>
      <c r="C842" s="15" t="s">
        <v>122</v>
      </c>
      <c r="D842" s="16" t="s">
        <v>878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2158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065</v>
      </c>
      <c r="B843" s="15" t="s">
        <v>38</v>
      </c>
      <c r="C843" s="15" t="s">
        <v>39</v>
      </c>
      <c r="D843" s="16" t="s">
        <v>879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498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070</v>
      </c>
      <c r="B844" s="15" t="s">
        <v>45</v>
      </c>
      <c r="C844" s="15" t="s">
        <v>46</v>
      </c>
      <c r="D844" s="16" t="s">
        <v>46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134477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36</v>
      </c>
      <c r="BL844" s="16"/>
      <c r="BM844" s="21"/>
    </row>
    <row r="845" customFormat="false" ht="15" hidden="false" customHeight="false" outlineLevel="0" collapsed="false">
      <c r="A845" s="15" t="n">
        <v>317080</v>
      </c>
      <c r="B845" s="15" t="s">
        <v>38</v>
      </c>
      <c r="C845" s="15" t="s">
        <v>66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39173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85</v>
      </c>
      <c r="BL845" s="16"/>
      <c r="BM845" s="21"/>
    </row>
    <row r="846" customFormat="false" ht="15" hidden="false" customHeight="false" outlineLevel="0" collapsed="false">
      <c r="A846" s="15" t="n">
        <v>317090</v>
      </c>
      <c r="B846" s="15" t="s">
        <v>38</v>
      </c>
      <c r="C846" s="15" t="s">
        <v>51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19335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00</v>
      </c>
      <c r="B847" s="15" t="s">
        <v>71</v>
      </c>
      <c r="C847" s="15" t="s">
        <v>72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20537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03</v>
      </c>
      <c r="B848" s="15" t="s">
        <v>38</v>
      </c>
      <c r="C848" s="15" t="s">
        <v>39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9265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L848" s="16"/>
      <c r="BM848" s="21"/>
    </row>
    <row r="849" customFormat="false" ht="15" hidden="false" customHeight="false" outlineLevel="0" collapsed="false">
      <c r="A849" s="15" t="n">
        <v>317107</v>
      </c>
      <c r="B849" s="15" t="s">
        <v>107</v>
      </c>
      <c r="C849" s="15" t="s">
        <v>108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0</v>
      </c>
      <c r="BG849" s="19" t="n">
        <v>5712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  <c r="BL849" s="16"/>
      <c r="BM849" s="21"/>
    </row>
    <row r="850" customFormat="false" ht="15" hidden="false" customHeight="false" outlineLevel="0" collapsed="false">
      <c r="A850" s="15" t="n">
        <v>317110</v>
      </c>
      <c r="B850" s="15" t="s">
        <v>112</v>
      </c>
      <c r="C850" s="15" t="s">
        <v>113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951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15</v>
      </c>
      <c r="B851" s="15" t="s">
        <v>34</v>
      </c>
      <c r="C851" s="15" t="s">
        <v>35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4832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40</v>
      </c>
      <c r="B852" s="15" t="s">
        <v>22</v>
      </c>
      <c r="C852" s="15" t="s">
        <v>6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3629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60</v>
      </c>
      <c r="B853" s="15" t="s">
        <v>107</v>
      </c>
      <c r="C853" s="15" t="s">
        <v>108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3764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70</v>
      </c>
      <c r="B854" s="15" t="s">
        <v>45</v>
      </c>
      <c r="C854" s="15" t="s">
        <v>46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8685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180</v>
      </c>
      <c r="B855" s="15" t="s">
        <v>28</v>
      </c>
      <c r="C855" s="15" t="s">
        <v>29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0</v>
      </c>
      <c r="BG855" s="19" t="n">
        <v>10537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L855" s="16"/>
      <c r="BM855" s="21"/>
    </row>
    <row r="856" customFormat="false" ht="15" hidden="false" customHeight="false" outlineLevel="0" collapsed="false">
      <c r="A856" s="15" t="n">
        <v>317190</v>
      </c>
      <c r="B856" s="15" t="s">
        <v>34</v>
      </c>
      <c r="C856" s="15" t="s">
        <v>42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0</v>
      </c>
      <c r="BG856" s="19" t="n">
        <v>5420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45</v>
      </c>
      <c r="C857" s="15" t="s">
        <v>138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Thiago Felipe Rodrigues de Oliveira</cp:lastModifiedBy>
  <dcterms:modified xsi:type="dcterms:W3CDTF">2019-06-03T18:49:25Z</dcterms:modified>
  <cp:revision>0</cp:revision>
  <dc:subject/>
  <dc:title/>
</cp:coreProperties>
</file>