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27/05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F857" activeCellId="0" sqref="BF5:BF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5" min="5" style="2" width="5.99"/>
    <col collapsed="false" customWidth="true" hidden="true" outlineLevel="0" max="57" min="26" style="1" width="3.28"/>
    <col collapsed="false" customWidth="true" hidden="false" outlineLevel="0" max="58" min="58" style="2" width="6.56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  <c r="BK4" s="0"/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0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14</v>
      </c>
      <c r="U5" s="16" t="n">
        <v>14</v>
      </c>
      <c r="V5" s="16" t="n">
        <v>3</v>
      </c>
      <c r="W5" s="16" t="n">
        <v>9</v>
      </c>
      <c r="X5" s="16" t="n">
        <v>3</v>
      </c>
      <c r="Y5" s="16" t="n">
        <v>0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17" t="n">
        <f aca="false">SUM(E5:BE5)</f>
        <v>64</v>
      </c>
      <c r="BG5" s="18" t="n">
        <v>6972</v>
      </c>
      <c r="BH5" s="3" t="n">
        <f aca="false">BF5/BG5*100000</f>
        <v>917.957544463569</v>
      </c>
      <c r="BI5" s="19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K5" s="0"/>
      <c r="BL5" s="0"/>
      <c r="BM5" s="20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0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0</v>
      </c>
      <c r="N6" s="16" t="n">
        <v>1</v>
      </c>
      <c r="O6" s="16" t="n">
        <v>3</v>
      </c>
      <c r="P6" s="16" t="n">
        <v>13</v>
      </c>
      <c r="Q6" s="16" t="n">
        <v>17</v>
      </c>
      <c r="R6" s="16" t="n">
        <v>24</v>
      </c>
      <c r="S6" s="16" t="n">
        <v>31</v>
      </c>
      <c r="T6" s="16" t="n">
        <v>65</v>
      </c>
      <c r="U6" s="16" t="n">
        <v>98</v>
      </c>
      <c r="V6" s="16" t="n">
        <v>106</v>
      </c>
      <c r="W6" s="16" t="n">
        <v>41</v>
      </c>
      <c r="X6" s="16" t="n">
        <v>0</v>
      </c>
      <c r="Y6" s="16" t="n">
        <v>0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17" t="n">
        <f aca="false">SUM(E6:BE6)</f>
        <v>403</v>
      </c>
      <c r="BG6" s="18" t="n">
        <v>23223</v>
      </c>
      <c r="BH6" s="3" t="n">
        <f aca="false">BF6/BG6*100000</f>
        <v>1735.34857684192</v>
      </c>
      <c r="BI6" s="19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K6" s="0"/>
      <c r="BL6" s="0"/>
      <c r="BM6" s="20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0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1</v>
      </c>
      <c r="T7" s="16" t="n">
        <v>1</v>
      </c>
      <c r="U7" s="16" t="n">
        <v>2</v>
      </c>
      <c r="V7" s="16" t="n">
        <v>2</v>
      </c>
      <c r="W7" s="16" t="n">
        <v>7</v>
      </c>
      <c r="X7" s="16" t="n">
        <v>3</v>
      </c>
      <c r="Y7" s="16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17" t="n">
        <f aca="false">SUM(E7:BE7)</f>
        <v>17</v>
      </c>
      <c r="BG7" s="18" t="n">
        <v>13465</v>
      </c>
      <c r="BH7" s="3" t="n">
        <f aca="false">BF7/BG7*100000</f>
        <v>126.253249164501</v>
      </c>
      <c r="BI7" s="19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  <c r="BK7" s="0"/>
      <c r="BL7" s="0"/>
      <c r="BM7" s="20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0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0"/>
      <c r="BL8" s="0"/>
      <c r="BM8" s="20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0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7" t="n">
        <f aca="false">SUM(E9:BE9)</f>
        <v>2</v>
      </c>
      <c r="BG9" s="18" t="n">
        <v>9575</v>
      </c>
      <c r="BH9" s="3" t="n">
        <f aca="false">BF9/BG9*100000</f>
        <v>20.88772845953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0"/>
      <c r="BL9" s="0"/>
      <c r="BM9" s="20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0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8</v>
      </c>
      <c r="R10" s="16" t="n">
        <v>11</v>
      </c>
      <c r="S10" s="16" t="n">
        <v>22</v>
      </c>
      <c r="T10" s="16" t="n">
        <v>18</v>
      </c>
      <c r="U10" s="16" t="n">
        <v>11</v>
      </c>
      <c r="V10" s="16" t="n">
        <v>6</v>
      </c>
      <c r="W10" s="16" t="n">
        <v>6</v>
      </c>
      <c r="X10" s="16" t="n">
        <v>3</v>
      </c>
      <c r="Y10" s="16" t="n">
        <v>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7" t="n">
        <f aca="false">SUM(E10:BE10)</f>
        <v>105</v>
      </c>
      <c r="BG10" s="18" t="n">
        <v>13600</v>
      </c>
      <c r="BH10" s="3" t="n">
        <f aca="false">BF10/BG10*100000</f>
        <v>772.058823529412</v>
      </c>
      <c r="BI10" s="19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K10" s="0"/>
      <c r="BL10" s="0"/>
      <c r="BM10" s="20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0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1</v>
      </c>
      <c r="Q11" s="16" t="n">
        <v>5</v>
      </c>
      <c r="R11" s="16" t="n">
        <v>1</v>
      </c>
      <c r="S11" s="16" t="n">
        <v>4</v>
      </c>
      <c r="T11" s="16" t="n">
        <v>4</v>
      </c>
      <c r="U11" s="16" t="n">
        <v>5</v>
      </c>
      <c r="V11" s="16" t="n">
        <v>8</v>
      </c>
      <c r="W11" s="16" t="n">
        <v>4</v>
      </c>
      <c r="X11" s="16" t="n">
        <v>3</v>
      </c>
      <c r="Y11" s="16" t="n">
        <v>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7" t="n">
        <f aca="false">SUM(E11:BE11)</f>
        <v>42</v>
      </c>
      <c r="BG11" s="18" t="n">
        <v>2005</v>
      </c>
      <c r="BH11" s="3" t="n">
        <f aca="false">BF11/BG11*100000</f>
        <v>2094.76309226933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K11" s="0"/>
      <c r="BL11" s="0"/>
      <c r="BM11" s="20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0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0"/>
      <c r="BL12" s="0"/>
      <c r="BM12" s="20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0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2</v>
      </c>
      <c r="T13" s="16" t="n">
        <v>0</v>
      </c>
      <c r="U13" s="16" t="n">
        <v>8</v>
      </c>
      <c r="V13" s="16" t="n">
        <v>19</v>
      </c>
      <c r="W13" s="16" t="n">
        <v>13</v>
      </c>
      <c r="X13" s="16" t="n">
        <v>6</v>
      </c>
      <c r="Y13" s="16" t="n">
        <v>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7" t="n">
        <f aca="false">SUM(E13:BE13)</f>
        <v>50</v>
      </c>
      <c r="BG13" s="18" t="n">
        <v>19166</v>
      </c>
      <c r="BH13" s="3" t="n">
        <f aca="false">BF13/BG13*100000</f>
        <v>260.878639257018</v>
      </c>
      <c r="BI13" s="19" t="str">
        <f aca="false">IF(BH13=0,"Silencioso",IF(AND(BH13&gt;0,BH13&lt;100),"Baixa",IF(AND(BH13&gt;=100,BH13&lt;300),"Média",IF(AND(BH13&gt;=300,BH13&lt;500),"Alta",IF(BH13&gt;=500,"Muito Alta","Avaliar")))))</f>
        <v>Média</v>
      </c>
      <c r="BJ13" s="1" t="s">
        <v>25</v>
      </c>
      <c r="BK13" s="0"/>
      <c r="BL13" s="0"/>
      <c r="BM13" s="20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0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2</v>
      </c>
      <c r="W14" s="16" t="n">
        <v>4</v>
      </c>
      <c r="X14" s="16" t="n">
        <v>2</v>
      </c>
      <c r="Y14" s="16" t="n"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17" t="n">
        <f aca="false">SUM(E14:BE14)</f>
        <v>12</v>
      </c>
      <c r="BG14" s="18" t="n">
        <v>13477</v>
      </c>
      <c r="BH14" s="3" t="n">
        <f aca="false">BF14/BG14*100000</f>
        <v>89.0405876678786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K14" s="0"/>
      <c r="BL14" s="0"/>
      <c r="BM14" s="20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0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4</v>
      </c>
      <c r="R15" s="16" t="n">
        <v>4</v>
      </c>
      <c r="S15" s="16" t="n">
        <v>6</v>
      </c>
      <c r="T15" s="16" t="n">
        <v>9</v>
      </c>
      <c r="U15" s="16" t="n">
        <v>8</v>
      </c>
      <c r="V15" s="16" t="n">
        <v>25</v>
      </c>
      <c r="W15" s="16" t="n">
        <v>26</v>
      </c>
      <c r="X15" s="16" t="n">
        <v>19</v>
      </c>
      <c r="Y15" s="16" t="n">
        <v>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17" t="n">
        <f aca="false">SUM(E15:BE15)</f>
        <v>131</v>
      </c>
      <c r="BG15" s="18" t="n">
        <v>25193</v>
      </c>
      <c r="BH15" s="3" t="n">
        <f aca="false">BF15/BG15*100000</f>
        <v>519.985710316358</v>
      </c>
      <c r="BI15" s="19" t="str">
        <f aca="false">IF(BH15=0,"Silencioso",IF(AND(BH15&gt;0,BH15&lt;100),"Baixa",IF(AND(BH15&gt;=100,BH15&lt;300),"Média",IF(AND(BH15&gt;=300,BH15&lt;500),"Alta",IF(BH15&gt;=500,"Muito Alta","Avaliar")))))</f>
        <v>Muito Alta</v>
      </c>
      <c r="BJ15" s="1" t="s">
        <v>51</v>
      </c>
      <c r="BK15" s="0"/>
      <c r="BL15" s="0"/>
      <c r="BM15" s="20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0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0"/>
      <c r="BL16" s="0"/>
      <c r="BM16" s="20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0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K17" s="0"/>
      <c r="BL17" s="0"/>
      <c r="BM17" s="20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0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7" t="n">
        <f aca="false">SUM(E18:BE18)</f>
        <v>2</v>
      </c>
      <c r="BG18" s="18" t="n">
        <v>3003</v>
      </c>
      <c r="BH18" s="3" t="n">
        <f aca="false">BF18/BG18*100000</f>
        <v>66.6000666000666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0"/>
      <c r="BL18" s="0"/>
      <c r="BM18" s="20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0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1</v>
      </c>
      <c r="S19" s="16" t="n">
        <v>1</v>
      </c>
      <c r="T19" s="16" t="n">
        <v>0</v>
      </c>
      <c r="U19" s="16" t="n">
        <v>1</v>
      </c>
      <c r="V19" s="16" t="n">
        <v>4</v>
      </c>
      <c r="W19" s="16" t="n">
        <v>7</v>
      </c>
      <c r="X19" s="16" t="n">
        <v>0</v>
      </c>
      <c r="Y19" s="16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17" t="n">
        <f aca="false">SUM(E19:BE19)</f>
        <v>15</v>
      </c>
      <c r="BG19" s="18" t="n">
        <v>35321</v>
      </c>
      <c r="BH19" s="3" t="n">
        <f aca="false">BF19/BG19*100000</f>
        <v>42.4676538036862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K19" s="0"/>
      <c r="BL19" s="0"/>
      <c r="BM19" s="20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0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3</v>
      </c>
      <c r="J20" s="16" t="n">
        <v>2</v>
      </c>
      <c r="K20" s="16" t="n">
        <v>13</v>
      </c>
      <c r="L20" s="16" t="n">
        <v>15</v>
      </c>
      <c r="M20" s="16" t="n">
        <v>14</v>
      </c>
      <c r="N20" s="16" t="n">
        <v>8</v>
      </c>
      <c r="O20" s="16" t="n">
        <v>10</v>
      </c>
      <c r="P20" s="16" t="n">
        <v>12</v>
      </c>
      <c r="Q20" s="16" t="n">
        <v>17</v>
      </c>
      <c r="R20" s="16" t="n">
        <v>26</v>
      </c>
      <c r="S20" s="16" t="n">
        <v>31</v>
      </c>
      <c r="T20" s="16" t="n">
        <v>56</v>
      </c>
      <c r="U20" s="16" t="n">
        <v>73</v>
      </c>
      <c r="V20" s="16" t="n">
        <v>118</v>
      </c>
      <c r="W20" s="16" t="n">
        <v>114</v>
      </c>
      <c r="X20" s="16" t="n">
        <v>48</v>
      </c>
      <c r="Y20" s="16" t="n">
        <v>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17" t="n">
        <f aca="false">SUM(E20:BE20)</f>
        <v>565</v>
      </c>
      <c r="BG20" s="18" t="n">
        <v>79481</v>
      </c>
      <c r="BH20" s="3" t="n">
        <f aca="false">BF20/BG20*100000</f>
        <v>710.861715378518</v>
      </c>
      <c r="BI20" s="19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1" t="s">
        <v>62</v>
      </c>
      <c r="BK20" s="0"/>
      <c r="BL20" s="0"/>
      <c r="BM20" s="20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0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7" t="n">
        <f aca="false">SUM(E21:BE21)</f>
        <v>2</v>
      </c>
      <c r="BG21" s="18" t="n">
        <v>6831</v>
      </c>
      <c r="BH21" s="3" t="n">
        <f aca="false">BF21/BG21*100000</f>
        <v>29.2782901478554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0"/>
      <c r="BL21" s="0"/>
      <c r="BM21" s="20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0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1</v>
      </c>
      <c r="V22" s="16" t="n">
        <v>0</v>
      </c>
      <c r="W22" s="16" t="n">
        <v>1</v>
      </c>
      <c r="X22" s="16" t="n">
        <v>0</v>
      </c>
      <c r="Y22" s="16" t="n">
        <v>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7" t="n">
        <f aca="false">SUM(E22:BE22)</f>
        <v>3</v>
      </c>
      <c r="BG22" s="18" t="n">
        <v>41642</v>
      </c>
      <c r="BH22" s="3" t="n">
        <f aca="false">BF22/BG22*100000</f>
        <v>7.2042649248355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0"/>
      <c r="BL22" s="0"/>
      <c r="BM22" s="20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0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7" t="n">
        <f aca="false">SUM(E23:BE23)</f>
        <v>4</v>
      </c>
      <c r="BG23" s="18" t="n">
        <v>7411</v>
      </c>
      <c r="BH23" s="3" t="n">
        <f aca="false">BF23/BG23*100000</f>
        <v>53.9738226959924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K23" s="0"/>
      <c r="BL23" s="0"/>
      <c r="BM23" s="20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0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5</v>
      </c>
      <c r="S24" s="16" t="n">
        <v>1</v>
      </c>
      <c r="T24" s="16" t="n">
        <v>20</v>
      </c>
      <c r="U24" s="16" t="n">
        <v>10</v>
      </c>
      <c r="V24" s="16" t="n">
        <v>49</v>
      </c>
      <c r="W24" s="16" t="n">
        <v>20</v>
      </c>
      <c r="X24" s="16" t="n">
        <v>41</v>
      </c>
      <c r="Y24" s="16" t="n">
        <v>1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7" t="n">
        <f aca="false">SUM(E24:BE24)</f>
        <v>169</v>
      </c>
      <c r="BG24" s="18" t="n">
        <v>19745</v>
      </c>
      <c r="BH24" s="3" t="n">
        <f aca="false">BF24/BG24*100000</f>
        <v>855.912889339073</v>
      </c>
      <c r="BI24" s="19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1" t="s">
        <v>25</v>
      </c>
      <c r="BK24" s="0"/>
      <c r="BL24" s="0"/>
      <c r="BM24" s="20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0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</v>
      </c>
      <c r="T25" s="16" t="n">
        <v>2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7" t="n">
        <f aca="false">SUM(E25:BE25)</f>
        <v>6</v>
      </c>
      <c r="BG25" s="18" t="n">
        <v>14414</v>
      </c>
      <c r="BH25" s="3" t="n">
        <f aca="false">BF25/BG25*100000</f>
        <v>41.6261967531567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0"/>
      <c r="BL25" s="0"/>
      <c r="BM25" s="20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0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0"/>
      <c r="BL26" s="0"/>
      <c r="BM26" s="20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0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0"/>
      <c r="BL27" s="0"/>
      <c r="BM27" s="20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0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0"/>
      <c r="BL28" s="0"/>
      <c r="BM28" s="20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0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6</v>
      </c>
      <c r="R29" s="16" t="n">
        <v>13</v>
      </c>
      <c r="S29" s="16" t="n">
        <v>14</v>
      </c>
      <c r="T29" s="16" t="n">
        <v>14</v>
      </c>
      <c r="U29" s="16" t="n">
        <v>21</v>
      </c>
      <c r="V29" s="16" t="n">
        <v>30</v>
      </c>
      <c r="W29" s="16" t="n">
        <v>36</v>
      </c>
      <c r="X29" s="16" t="n">
        <v>42</v>
      </c>
      <c r="Y29" s="16" t="n">
        <v>25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17" t="n">
        <f aca="false">SUM(E29:BE29)</f>
        <v>203</v>
      </c>
      <c r="BG29" s="18" t="n">
        <v>3973</v>
      </c>
      <c r="BH29" s="3" t="n">
        <f aca="false">BF29/BG29*100000</f>
        <v>5109.48905109489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  <c r="BK29" s="0"/>
      <c r="BL29" s="0"/>
      <c r="BM29" s="20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0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9</v>
      </c>
      <c r="R30" s="16" t="n">
        <v>39</v>
      </c>
      <c r="S30" s="16" t="n">
        <v>45</v>
      </c>
      <c r="T30" s="16" t="n">
        <v>41</v>
      </c>
      <c r="U30" s="16" t="n">
        <v>20</v>
      </c>
      <c r="V30" s="16" t="n">
        <v>14</v>
      </c>
      <c r="W30" s="16" t="n">
        <v>9</v>
      </c>
      <c r="X30" s="16" t="n">
        <v>6</v>
      </c>
      <c r="Y30" s="16" t="n">
        <v>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17" t="n">
        <f aca="false">SUM(E30:BE30)</f>
        <v>287</v>
      </c>
      <c r="BG30" s="18" t="n">
        <v>15239</v>
      </c>
      <c r="BH30" s="3" t="n">
        <f aca="false">BF30/BG30*100000</f>
        <v>1883.3256775379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  <c r="BK30" s="0"/>
      <c r="BL30" s="0"/>
      <c r="BM30" s="20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0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1</v>
      </c>
      <c r="Y31" s="16" t="n"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17" t="n">
        <f aca="false">SUM(E31:BE31)</f>
        <v>3</v>
      </c>
      <c r="BG31" s="18" t="n">
        <v>3606</v>
      </c>
      <c r="BH31" s="3" t="n">
        <f aca="false">BF31/BG31*100000</f>
        <v>83.1946755407654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K31" s="0"/>
      <c r="BL31" s="0"/>
      <c r="BM31" s="20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0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17" t="n">
        <f aca="false">SUM(E32:BE32)</f>
        <v>2</v>
      </c>
      <c r="BG32" s="18" t="n">
        <v>4751</v>
      </c>
      <c r="BH32" s="3" t="n">
        <f aca="false">BF32/BG32*100000</f>
        <v>42.0964007577352</v>
      </c>
      <c r="BI32" s="19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K32" s="0"/>
      <c r="BL32" s="0"/>
      <c r="BM32" s="20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0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5</v>
      </c>
      <c r="S33" s="16" t="n">
        <v>2</v>
      </c>
      <c r="T33" s="16" t="n">
        <v>1</v>
      </c>
      <c r="U33" s="16" t="n">
        <v>1</v>
      </c>
      <c r="V33" s="16" t="n">
        <v>2</v>
      </c>
      <c r="W33" s="16" t="n">
        <v>0</v>
      </c>
      <c r="X33" s="16" t="n">
        <v>0</v>
      </c>
      <c r="Y33" s="16" t="n"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17" t="n">
        <f aca="false">SUM(E33:BE33)</f>
        <v>27</v>
      </c>
      <c r="BG33" s="18" t="n">
        <v>40747</v>
      </c>
      <c r="BH33" s="3" t="n">
        <f aca="false">BF33/BG33*100000</f>
        <v>66.2625469359708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  <c r="BK33" s="0"/>
      <c r="BL33" s="0"/>
      <c r="BM33" s="20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0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0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17" t="n">
        <f aca="false">SUM(E34:BE34)</f>
        <v>3</v>
      </c>
      <c r="BG34" s="18" t="n">
        <v>12242</v>
      </c>
      <c r="BH34" s="3" t="n">
        <f aca="false">BF34/BG34*100000</f>
        <v>24.5057997059304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K34" s="0"/>
      <c r="BL34" s="0"/>
      <c r="BM34" s="20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0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2</v>
      </c>
      <c r="Q35" s="16" t="n">
        <v>1</v>
      </c>
      <c r="R35" s="16" t="n">
        <v>1</v>
      </c>
      <c r="S35" s="16" t="n">
        <v>4</v>
      </c>
      <c r="T35" s="16" t="n">
        <v>7</v>
      </c>
      <c r="U35" s="16" t="n">
        <v>8</v>
      </c>
      <c r="V35" s="16" t="n">
        <v>14</v>
      </c>
      <c r="W35" s="16" t="n">
        <v>9</v>
      </c>
      <c r="X35" s="16" t="n">
        <v>4</v>
      </c>
      <c r="Y35" s="16" t="n">
        <v>2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17" t="n">
        <f aca="false">SUM(E35:BE35)</f>
        <v>53</v>
      </c>
      <c r="BG35" s="18" t="n">
        <v>8481</v>
      </c>
      <c r="BH35" s="3" t="n">
        <f aca="false">BF35/BG35*100000</f>
        <v>624.926305860158</v>
      </c>
      <c r="BI35" s="19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1" t="s">
        <v>25</v>
      </c>
      <c r="BK35" s="0"/>
      <c r="BL35" s="0"/>
      <c r="BM35" s="20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0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2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17" t="n">
        <f aca="false">SUM(E36:BE36)</f>
        <v>2</v>
      </c>
      <c r="BG36" s="18" t="n">
        <v>11432</v>
      </c>
      <c r="BH36" s="3" t="n">
        <f aca="false">BF36/BG36*100000</f>
        <v>17.4947515745276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K36" s="0"/>
      <c r="BL36" s="0"/>
      <c r="BM36" s="20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0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0"/>
      <c r="BL37" s="0"/>
      <c r="BM37" s="20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0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17" t="n">
        <f aca="false">SUM(E38:BE38)</f>
        <v>3</v>
      </c>
      <c r="BG38" s="18" t="n">
        <v>1609</v>
      </c>
      <c r="BH38" s="3" t="n">
        <f aca="false">BF38/BG38*100000</f>
        <v>186.451211932878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  <c r="BK38" s="0"/>
      <c r="BL38" s="0"/>
      <c r="BM38" s="20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0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3</v>
      </c>
      <c r="S39" s="16" t="n">
        <v>1</v>
      </c>
      <c r="T39" s="16" t="n">
        <v>2</v>
      </c>
      <c r="U39" s="16" t="n">
        <v>0</v>
      </c>
      <c r="V39" s="16" t="n">
        <v>2</v>
      </c>
      <c r="W39" s="16" t="n">
        <v>1</v>
      </c>
      <c r="X39" s="16" t="n">
        <v>0</v>
      </c>
      <c r="Y39" s="16" t="n">
        <v>0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7" t="n">
        <f aca="false">SUM(E39:BE39)</f>
        <v>11</v>
      </c>
      <c r="BG39" s="18" t="n">
        <v>2341</v>
      </c>
      <c r="BH39" s="3" t="n">
        <f aca="false">BF39/BG39*100000</f>
        <v>469.884664673217</v>
      </c>
      <c r="BI39" s="19" t="str">
        <f aca="false">IF(BH39=0,"Silencioso",IF(AND(BH39&gt;0,BH39&lt;100),"Baixa",IF(AND(BH39&gt;=100,BH39&lt;300),"Média",IF(AND(BH39&gt;=300,BH39&lt;500),"Alta",IF(BH39&gt;=500,"Muito Alta","Avaliar")))))</f>
        <v>Alta</v>
      </c>
      <c r="BJ39" s="1" t="s">
        <v>25</v>
      </c>
      <c r="BK39" s="0"/>
      <c r="BL39" s="0"/>
      <c r="BM39" s="20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0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0"/>
      <c r="BL40" s="0"/>
      <c r="BM40" s="20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0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1</v>
      </c>
      <c r="R41" s="16" t="n">
        <v>4</v>
      </c>
      <c r="S41" s="16" t="n">
        <v>1</v>
      </c>
      <c r="T41" s="16" t="n">
        <v>6</v>
      </c>
      <c r="U41" s="16" t="n">
        <v>15</v>
      </c>
      <c r="V41" s="16" t="n">
        <v>26</v>
      </c>
      <c r="W41" s="16" t="n">
        <v>27</v>
      </c>
      <c r="X41" s="16" t="n">
        <v>24</v>
      </c>
      <c r="Y41" s="16" t="n">
        <v>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7" t="n">
        <f aca="false">SUM(E41:BE41)</f>
        <v>129</v>
      </c>
      <c r="BG41" s="18" t="n">
        <v>36705</v>
      </c>
      <c r="BH41" s="3" t="n">
        <f aca="false">BF41/BG41*100000</f>
        <v>351.450756027789</v>
      </c>
      <c r="BI41" s="19" t="str">
        <f aca="false">IF(BH41=0,"Silencioso",IF(AND(BH41&gt;0,BH41&lt;100),"Baixa",IF(AND(BH41&gt;=100,BH41&lt;300),"Média",IF(AND(BH41&gt;=300,BH41&lt;500),"Alta",IF(BH41&gt;=500,"Muito Alta","Avaliar")))))</f>
        <v>Alta</v>
      </c>
      <c r="BJ41" s="1" t="s">
        <v>51</v>
      </c>
      <c r="BK41" s="0"/>
      <c r="BL41" s="0"/>
      <c r="BM41" s="20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0" t="s">
        <v>91</v>
      </c>
      <c r="E42" s="16" t="n">
        <v>15</v>
      </c>
      <c r="F42" s="16" t="n">
        <v>23</v>
      </c>
      <c r="G42" s="16" t="n">
        <v>40</v>
      </c>
      <c r="H42" s="16" t="n">
        <v>97</v>
      </c>
      <c r="I42" s="16" t="n">
        <v>179</v>
      </c>
      <c r="J42" s="16" t="n">
        <v>177</v>
      </c>
      <c r="K42" s="16" t="n">
        <v>212</v>
      </c>
      <c r="L42" s="16" t="n">
        <v>245</v>
      </c>
      <c r="M42" s="16" t="n">
        <v>346</v>
      </c>
      <c r="N42" s="16" t="n">
        <v>249</v>
      </c>
      <c r="O42" s="16" t="n">
        <v>235</v>
      </c>
      <c r="P42" s="16" t="n">
        <v>94</v>
      </c>
      <c r="Q42" s="16" t="n">
        <v>98</v>
      </c>
      <c r="R42" s="16" t="n">
        <v>42</v>
      </c>
      <c r="S42" s="16" t="n">
        <v>36</v>
      </c>
      <c r="T42" s="16" t="n">
        <v>63</v>
      </c>
      <c r="U42" s="16" t="n">
        <v>39</v>
      </c>
      <c r="V42" s="16" t="n">
        <v>6</v>
      </c>
      <c r="W42" s="16" t="n">
        <v>4</v>
      </c>
      <c r="X42" s="16" t="n">
        <v>8</v>
      </c>
      <c r="Y42" s="16" t="n">
        <v>0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7" t="n">
        <f aca="false">SUM(E42:BE42)</f>
        <v>2208</v>
      </c>
      <c r="BG42" s="18" t="n">
        <v>116691</v>
      </c>
      <c r="BH42" s="3" t="n">
        <f aca="false">BF42/BG42*100000</f>
        <v>1892.17677455845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  <c r="BK42" s="0"/>
      <c r="BL42" s="0"/>
      <c r="BM42" s="20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0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0"/>
      <c r="BL43" s="0"/>
      <c r="BM43" s="20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0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</v>
      </c>
      <c r="U44" s="16" t="n">
        <v>0</v>
      </c>
      <c r="V44" s="16" t="n">
        <v>1</v>
      </c>
      <c r="W44" s="16" t="n">
        <v>1</v>
      </c>
      <c r="X44" s="16" t="n">
        <v>1</v>
      </c>
      <c r="Y44" s="16" t="n">
        <v>0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17" t="n">
        <f aca="false">SUM(E44:BE44)</f>
        <v>4</v>
      </c>
      <c r="BG44" s="18" t="n">
        <v>8425</v>
      </c>
      <c r="BH44" s="3" t="n">
        <f aca="false">BF44/BG44*100000</f>
        <v>47.4777448071217</v>
      </c>
      <c r="BI44" s="19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K44" s="0"/>
      <c r="BL44" s="0"/>
      <c r="BM44" s="20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0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2</v>
      </c>
      <c r="R45" s="16" t="n">
        <v>1</v>
      </c>
      <c r="S45" s="16" t="n">
        <v>3</v>
      </c>
      <c r="T45" s="16" t="n">
        <v>3</v>
      </c>
      <c r="U45" s="16" t="n">
        <v>3</v>
      </c>
      <c r="V45" s="16" t="n">
        <v>8</v>
      </c>
      <c r="W45" s="16" t="n">
        <v>16</v>
      </c>
      <c r="X45" s="16" t="n">
        <v>17</v>
      </c>
      <c r="Y45" s="16" t="n">
        <v>1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17" t="n">
        <f aca="false">SUM(E45:BE45)</f>
        <v>57</v>
      </c>
      <c r="BG45" s="18" t="n">
        <v>6804</v>
      </c>
      <c r="BH45" s="3" t="n">
        <f aca="false">BF45/BG45*100000</f>
        <v>837.742504409171</v>
      </c>
      <c r="BI45" s="19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1" t="s">
        <v>25</v>
      </c>
      <c r="BK45" s="0"/>
      <c r="BL45" s="0"/>
      <c r="BM45" s="20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0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7</v>
      </c>
      <c r="R46" s="16" t="n">
        <v>4</v>
      </c>
      <c r="S46" s="16" t="n">
        <v>2</v>
      </c>
      <c r="T46" s="16" t="n">
        <v>0</v>
      </c>
      <c r="U46" s="16" t="n">
        <v>1</v>
      </c>
      <c r="V46" s="16" t="n">
        <v>1</v>
      </c>
      <c r="W46" s="16" t="n">
        <v>1</v>
      </c>
      <c r="X46" s="16" t="n">
        <v>0</v>
      </c>
      <c r="Y46" s="16" t="n">
        <v>0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17" t="n">
        <f aca="false">SUM(E46:BE46)</f>
        <v>40</v>
      </c>
      <c r="BG46" s="18" t="n">
        <v>2833</v>
      </c>
      <c r="BH46" s="3" t="n">
        <f aca="false">BF46/BG46*100000</f>
        <v>1411.93081539005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  <c r="BK46" s="0"/>
      <c r="BL46" s="0"/>
      <c r="BM46" s="20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0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10</v>
      </c>
      <c r="T47" s="16" t="n">
        <v>4</v>
      </c>
      <c r="U47" s="16" t="n">
        <v>9</v>
      </c>
      <c r="V47" s="16" t="n">
        <v>10</v>
      </c>
      <c r="W47" s="16" t="n">
        <v>19</v>
      </c>
      <c r="X47" s="16" t="n">
        <v>20</v>
      </c>
      <c r="Y47" s="16" t="n">
        <v>6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7" t="n">
        <f aca="false">SUM(E47:BE47)</f>
        <v>101</v>
      </c>
      <c r="BG47" s="18" t="n">
        <v>9142</v>
      </c>
      <c r="BH47" s="3" t="n">
        <f aca="false">BF47/BG47*100000</f>
        <v>1104.7910741632</v>
      </c>
      <c r="BI47" s="19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1" t="s">
        <v>25</v>
      </c>
      <c r="BK47" s="0"/>
      <c r="BL47" s="0"/>
      <c r="BM47" s="20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0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1</v>
      </c>
      <c r="K48" s="16" t="n">
        <v>9</v>
      </c>
      <c r="L48" s="16" t="n">
        <v>13</v>
      </c>
      <c r="M48" s="16" t="n">
        <v>8</v>
      </c>
      <c r="N48" s="16" t="n">
        <v>18</v>
      </c>
      <c r="O48" s="16" t="n">
        <v>15</v>
      </c>
      <c r="P48" s="16" t="n">
        <v>30</v>
      </c>
      <c r="Q48" s="16" t="n">
        <v>56</v>
      </c>
      <c r="R48" s="16" t="n">
        <v>72</v>
      </c>
      <c r="S48" s="16" t="n">
        <v>124</v>
      </c>
      <c r="T48" s="16" t="n">
        <v>122</v>
      </c>
      <c r="U48" s="16" t="n">
        <v>107</v>
      </c>
      <c r="V48" s="16" t="n">
        <v>114</v>
      </c>
      <c r="W48" s="16" t="n">
        <v>85</v>
      </c>
      <c r="X48" s="16" t="n">
        <v>24</v>
      </c>
      <c r="Y48" s="16" t="n">
        <v>1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7" t="n">
        <f aca="false">SUM(E48:BE48)</f>
        <v>805</v>
      </c>
      <c r="BG48" s="18" t="n">
        <v>105083</v>
      </c>
      <c r="BH48" s="3" t="n">
        <f aca="false">BF48/BG48*100000</f>
        <v>766.061113595919</v>
      </c>
      <c r="BI48" s="19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1" t="s">
        <v>92</v>
      </c>
      <c r="BK48" s="0"/>
      <c r="BL48" s="0"/>
      <c r="BM48" s="20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0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3</v>
      </c>
      <c r="P49" s="16" t="n">
        <v>17</v>
      </c>
      <c r="Q49" s="16" t="n">
        <v>6</v>
      </c>
      <c r="R49" s="16" t="n">
        <v>11</v>
      </c>
      <c r="S49" s="16" t="n">
        <v>18</v>
      </c>
      <c r="T49" s="16" t="n">
        <v>21</v>
      </c>
      <c r="U49" s="16" t="n">
        <v>9</v>
      </c>
      <c r="V49" s="16" t="n">
        <v>9</v>
      </c>
      <c r="W49" s="16" t="n">
        <v>10</v>
      </c>
      <c r="X49" s="16" t="n">
        <v>4</v>
      </c>
      <c r="Y49" s="16" t="n">
        <v>0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7" t="n">
        <f aca="false">SUM(E49:BE49)</f>
        <v>116</v>
      </c>
      <c r="BG49" s="18" t="n">
        <v>10657</v>
      </c>
      <c r="BH49" s="3" t="n">
        <f aca="false">BF49/BG49*100000</f>
        <v>1088.48644083701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  <c r="BK49" s="0"/>
      <c r="BL49" s="0"/>
      <c r="BM49" s="20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0" t="s">
        <v>102</v>
      </c>
      <c r="E50" s="16" t="n">
        <v>156</v>
      </c>
      <c r="F50" s="16" t="n">
        <v>303</v>
      </c>
      <c r="G50" s="16" t="n">
        <v>362</v>
      </c>
      <c r="H50" s="16" t="n">
        <v>349</v>
      </c>
      <c r="I50" s="16" t="n">
        <v>238</v>
      </c>
      <c r="J50" s="16" t="n">
        <v>186</v>
      </c>
      <c r="K50" s="16" t="n">
        <v>164</v>
      </c>
      <c r="L50" s="16" t="n">
        <v>106</v>
      </c>
      <c r="M50" s="16" t="n">
        <v>77</v>
      </c>
      <c r="N50" s="16" t="n">
        <v>106</v>
      </c>
      <c r="O50" s="16" t="n">
        <v>110</v>
      </c>
      <c r="P50" s="16" t="n">
        <v>102</v>
      </c>
      <c r="Q50" s="16" t="n">
        <v>115</v>
      </c>
      <c r="R50" s="16" t="n">
        <v>172</v>
      </c>
      <c r="S50" s="16" t="n">
        <v>121</v>
      </c>
      <c r="T50" s="16" t="n">
        <v>100</v>
      </c>
      <c r="U50" s="16" t="n">
        <v>135</v>
      </c>
      <c r="V50" s="16" t="n">
        <v>131</v>
      </c>
      <c r="W50" s="16" t="n">
        <v>121</v>
      </c>
      <c r="X50" s="16" t="n">
        <v>86</v>
      </c>
      <c r="Y50" s="16" t="n">
        <v>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7" t="n">
        <f aca="false">SUM(E50:BE50)</f>
        <v>3244</v>
      </c>
      <c r="BG50" s="18" t="n">
        <v>39793</v>
      </c>
      <c r="BH50" s="3" t="n">
        <f aca="false">BF50/BG50*100000</f>
        <v>8152.18757067826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  <c r="BK50" s="0"/>
      <c r="BL50" s="0"/>
      <c r="BM50" s="20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0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4</v>
      </c>
      <c r="U51" s="16" t="n">
        <v>9</v>
      </c>
      <c r="V51" s="16" t="n">
        <v>5</v>
      </c>
      <c r="W51" s="16" t="n">
        <v>6</v>
      </c>
      <c r="X51" s="16" t="n">
        <v>1</v>
      </c>
      <c r="Y51" s="16" t="n">
        <v>1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7" t="n">
        <f aca="false">SUM(E51:BE51)</f>
        <v>30</v>
      </c>
      <c r="BG51" s="18" t="n">
        <v>14955</v>
      </c>
      <c r="BH51" s="3" t="n">
        <f aca="false">BF51/BG51*100000</f>
        <v>200.601805416249</v>
      </c>
      <c r="BI51" s="19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  <c r="BK51" s="0"/>
      <c r="BL51" s="0"/>
      <c r="BM51" s="20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0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K52" s="0"/>
      <c r="BL52" s="0"/>
      <c r="BM52" s="20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0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1</v>
      </c>
      <c r="X53" s="16" t="n">
        <v>0</v>
      </c>
      <c r="Y53" s="16" t="n">
        <v>0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7" t="n">
        <f aca="false">SUM(E53:BE53)</f>
        <v>5</v>
      </c>
      <c r="BG53" s="18" t="n">
        <v>5191</v>
      </c>
      <c r="BH53" s="3" t="n">
        <f aca="false">BF53/BG53*100000</f>
        <v>96.3205548063957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K53" s="0"/>
      <c r="BL53" s="0"/>
      <c r="BM53" s="20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0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3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7" t="n">
        <f aca="false">SUM(E54:BE54)</f>
        <v>117</v>
      </c>
      <c r="BG54" s="18" t="n">
        <v>17888</v>
      </c>
      <c r="BH54" s="3" t="n">
        <f aca="false">BF54/BG54*100000</f>
        <v>654.06976744186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  <c r="BK54" s="0"/>
      <c r="BL54" s="0"/>
      <c r="BM54" s="20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0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2</v>
      </c>
      <c r="S55" s="16" t="n">
        <v>0</v>
      </c>
      <c r="T55" s="16" t="n">
        <v>1</v>
      </c>
      <c r="U55" s="16" t="n">
        <v>1</v>
      </c>
      <c r="V55" s="16" t="n">
        <v>2</v>
      </c>
      <c r="W55" s="16" t="n">
        <v>1</v>
      </c>
      <c r="X55" s="16" t="n">
        <v>1</v>
      </c>
      <c r="Y55" s="16" t="n">
        <v>0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7" t="n">
        <f aca="false">SUM(E55:BE55)</f>
        <v>12</v>
      </c>
      <c r="BG55" s="18" t="n">
        <v>14085</v>
      </c>
      <c r="BH55" s="3" t="n">
        <f aca="false">BF55/BG55*100000</f>
        <v>85.1970181043663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K55" s="0"/>
      <c r="BL55" s="0"/>
      <c r="BM55" s="20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0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2</v>
      </c>
      <c r="V56" s="16" t="n">
        <v>2</v>
      </c>
      <c r="W56" s="16" t="n">
        <v>0</v>
      </c>
      <c r="X56" s="16" t="n">
        <v>0</v>
      </c>
      <c r="Y56" s="16" t="n">
        <v>0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7" t="n">
        <f aca="false">SUM(E56:BE56)</f>
        <v>5</v>
      </c>
      <c r="BG56" s="18" t="n">
        <v>13064</v>
      </c>
      <c r="BH56" s="3" t="n">
        <f aca="false">BF56/BG56*100000</f>
        <v>38.2731169626454</v>
      </c>
      <c r="BI56" s="19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K56" s="0"/>
      <c r="BL56" s="0"/>
      <c r="BM56" s="20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0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4</v>
      </c>
      <c r="P57" s="16" t="n">
        <v>6</v>
      </c>
      <c r="Q57" s="16" t="n">
        <v>7</v>
      </c>
      <c r="R57" s="16" t="n">
        <v>6</v>
      </c>
      <c r="S57" s="16" t="n">
        <v>23</v>
      </c>
      <c r="T57" s="16" t="n">
        <v>19</v>
      </c>
      <c r="U57" s="16" t="n">
        <v>30</v>
      </c>
      <c r="V57" s="16" t="n">
        <v>38</v>
      </c>
      <c r="W57" s="16" t="n">
        <v>27</v>
      </c>
      <c r="X57" s="16" t="n">
        <v>19</v>
      </c>
      <c r="Y57" s="16" t="n">
        <v>2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7" t="n">
        <f aca="false">SUM(E57:BE57)</f>
        <v>189</v>
      </c>
      <c r="BG57" s="18" t="n">
        <v>4888</v>
      </c>
      <c r="BH57" s="3" t="n">
        <f aca="false">BF57/BG57*100000</f>
        <v>3866.61211129296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  <c r="BK57" s="0"/>
      <c r="BL57" s="0"/>
      <c r="BM57" s="20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0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1</v>
      </c>
      <c r="V58" s="16" t="n">
        <v>2</v>
      </c>
      <c r="W58" s="16" t="n">
        <v>2</v>
      </c>
      <c r="X58" s="16" t="n">
        <v>0</v>
      </c>
      <c r="Y58" s="16" t="n">
        <v>0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7" t="n">
        <f aca="false">SUM(E58:BE58)</f>
        <v>6</v>
      </c>
      <c r="BG58" s="18" t="n">
        <v>19094</v>
      </c>
      <c r="BH58" s="3" t="n">
        <f aca="false">BF58/BG58*100000</f>
        <v>31.4234838169058</v>
      </c>
      <c r="BI58" s="19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K58" s="0"/>
      <c r="BL58" s="0"/>
      <c r="BM58" s="20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0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1</v>
      </c>
      <c r="L59" s="16" t="n">
        <v>0</v>
      </c>
      <c r="M59" s="16" t="n">
        <v>1</v>
      </c>
      <c r="N59" s="16" t="n">
        <v>0</v>
      </c>
      <c r="O59" s="16" t="n">
        <v>3</v>
      </c>
      <c r="P59" s="16" t="n">
        <v>1</v>
      </c>
      <c r="Q59" s="16" t="n">
        <v>2</v>
      </c>
      <c r="R59" s="16" t="n">
        <v>2</v>
      </c>
      <c r="S59" s="16" t="n">
        <v>4</v>
      </c>
      <c r="T59" s="16" t="n">
        <v>6</v>
      </c>
      <c r="U59" s="16" t="n">
        <v>9</v>
      </c>
      <c r="V59" s="16" t="n">
        <v>9</v>
      </c>
      <c r="W59" s="16" t="n">
        <v>18</v>
      </c>
      <c r="X59" s="16" t="n">
        <v>3</v>
      </c>
      <c r="Y59" s="16" t="n">
        <v>0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17" t="n">
        <f aca="false">SUM(E59:BE59)</f>
        <v>60</v>
      </c>
      <c r="BG59" s="18" t="n">
        <v>7851</v>
      </c>
      <c r="BH59" s="3" t="n">
        <f aca="false">BF59/BG59*100000</f>
        <v>764.233855559801</v>
      </c>
      <c r="BI59" s="19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1" t="s">
        <v>25</v>
      </c>
      <c r="BK59" s="0"/>
      <c r="BL59" s="0"/>
      <c r="BM59" s="20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0" t="s">
        <v>113</v>
      </c>
      <c r="E60" s="16" t="n">
        <v>2</v>
      </c>
      <c r="F60" s="16" t="n">
        <v>5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3</v>
      </c>
      <c r="O60" s="16" t="n">
        <v>7</v>
      </c>
      <c r="P60" s="16" t="n">
        <v>12</v>
      </c>
      <c r="Q60" s="16" t="n">
        <v>9</v>
      </c>
      <c r="R60" s="16" t="n">
        <v>10</v>
      </c>
      <c r="S60" s="16" t="n">
        <v>27</v>
      </c>
      <c r="T60" s="16" t="n">
        <v>38</v>
      </c>
      <c r="U60" s="16" t="n">
        <v>37</v>
      </c>
      <c r="V60" s="16" t="n">
        <v>79</v>
      </c>
      <c r="W60" s="16" t="n">
        <v>72</v>
      </c>
      <c r="X60" s="16" t="n">
        <v>36</v>
      </c>
      <c r="Y60" s="16" t="n">
        <v>0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7" t="n">
        <f aca="false">SUM(E60:BE60)</f>
        <v>376</v>
      </c>
      <c r="BG60" s="18" t="n">
        <v>23757</v>
      </c>
      <c r="BH60" s="3" t="n">
        <f aca="false">BF60/BG60*100000</f>
        <v>1582.69141726649</v>
      </c>
      <c r="BI60" s="19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  <c r="BK60" s="0"/>
      <c r="BL60" s="0"/>
      <c r="BM60" s="20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0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0"/>
      <c r="BL61" s="0"/>
      <c r="BM61" s="20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0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7" t="n">
        <f aca="false">SUM(E62:BE62)</f>
        <v>1</v>
      </c>
      <c r="BG62" s="18" t="n">
        <v>5713</v>
      </c>
      <c r="BH62" s="3" t="n">
        <f aca="false">BF62/BG62*100000</f>
        <v>17.5039383861369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K62" s="0"/>
      <c r="BL62" s="0"/>
      <c r="BM62" s="20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0" t="s">
        <v>117</v>
      </c>
      <c r="E63" s="16" t="n">
        <v>0</v>
      </c>
      <c r="F63" s="16" t="n">
        <v>1</v>
      </c>
      <c r="G63" s="16" t="n">
        <v>1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0</v>
      </c>
      <c r="O63" s="16" t="n">
        <v>3</v>
      </c>
      <c r="P63" s="16" t="n">
        <v>9</v>
      </c>
      <c r="Q63" s="16" t="n">
        <v>14</v>
      </c>
      <c r="R63" s="16" t="n">
        <v>23</v>
      </c>
      <c r="S63" s="16" t="n">
        <v>15</v>
      </c>
      <c r="T63" s="16" t="n">
        <v>18</v>
      </c>
      <c r="U63" s="16" t="n">
        <v>33</v>
      </c>
      <c r="V63" s="16" t="n">
        <v>63</v>
      </c>
      <c r="W63" s="16" t="n">
        <v>79</v>
      </c>
      <c r="X63" s="16" t="n">
        <v>38</v>
      </c>
      <c r="Y63" s="16" t="n">
        <v>10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7" t="n">
        <f aca="false">SUM(E63:BE63)</f>
        <v>311</v>
      </c>
      <c r="BG63" s="18" t="n">
        <v>32319</v>
      </c>
      <c r="BH63" s="3" t="n">
        <f aca="false">BF63/BG63*100000</f>
        <v>962.282248831957</v>
      </c>
      <c r="BI63" s="19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  <c r="BK63" s="0"/>
      <c r="BL63" s="0"/>
      <c r="BM63" s="20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0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</v>
      </c>
      <c r="W64" s="16" t="n">
        <v>0</v>
      </c>
      <c r="X64" s="16" t="n">
        <v>0</v>
      </c>
      <c r="Y64" s="16" t="n">
        <v>0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17" t="n">
        <f aca="false">SUM(E64:BE64)</f>
        <v>10</v>
      </c>
      <c r="BG64" s="18" t="n">
        <v>5443</v>
      </c>
      <c r="BH64" s="3" t="n">
        <f aca="false">BF64/BG64*100000</f>
        <v>183.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  <c r="BK64" s="0"/>
      <c r="BL64" s="0"/>
      <c r="BM64" s="20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0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2</v>
      </c>
      <c r="Q65" s="16" t="n">
        <v>2</v>
      </c>
      <c r="R65" s="16" t="n">
        <v>2</v>
      </c>
      <c r="S65" s="16" t="n">
        <v>5</v>
      </c>
      <c r="T65" s="16" t="n">
        <v>1</v>
      </c>
      <c r="U65" s="16" t="n">
        <v>1</v>
      </c>
      <c r="V65" s="16" t="n">
        <v>4</v>
      </c>
      <c r="W65" s="16" t="n">
        <v>4</v>
      </c>
      <c r="X65" s="16" t="n">
        <v>2</v>
      </c>
      <c r="Y65" s="16" t="n">
        <v>0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17" t="n">
        <f aca="false">SUM(E65:BE65)</f>
        <v>30</v>
      </c>
      <c r="BG65" s="18" t="n">
        <v>136392</v>
      </c>
      <c r="BH65" s="3" t="n">
        <f aca="false">BF65/BG65*100000</f>
        <v>21.9954249516101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K65" s="0"/>
      <c r="BL65" s="0"/>
      <c r="BM65" s="20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0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0</v>
      </c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17" t="n">
        <f aca="false">SUM(E66:BE66)</f>
        <v>1</v>
      </c>
      <c r="BG66" s="18" t="n">
        <v>5250</v>
      </c>
      <c r="BH66" s="3" t="n">
        <f aca="false">BF66/BG66*100000</f>
        <v>19.047619047619</v>
      </c>
      <c r="BI66" s="19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K66" s="0"/>
      <c r="BL66" s="0"/>
      <c r="BM66" s="20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0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2</v>
      </c>
      <c r="R67" s="16" t="n">
        <v>0</v>
      </c>
      <c r="S67" s="16" t="n">
        <v>1</v>
      </c>
      <c r="T67" s="16" t="n">
        <v>2</v>
      </c>
      <c r="U67" s="16" t="n">
        <v>12</v>
      </c>
      <c r="V67" s="16" t="n">
        <v>7</v>
      </c>
      <c r="W67" s="16" t="n">
        <v>7</v>
      </c>
      <c r="X67" s="16" t="n">
        <v>2</v>
      </c>
      <c r="Y67" s="16" t="n">
        <v>0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17" t="n">
        <f aca="false">SUM(E67:BE67)</f>
        <v>33</v>
      </c>
      <c r="BG67" s="18" t="n">
        <v>20720</v>
      </c>
      <c r="BH67" s="3" t="n">
        <f aca="false">BF67/BG67*100000</f>
        <v>159.266409266409</v>
      </c>
      <c r="BI67" s="19" t="str">
        <f aca="false">IF(BH67=0,"Silencioso",IF(AND(BH67&gt;0,BH67&lt;100),"Baixa",IF(AND(BH67&gt;=100,BH67&lt;300),"Média",IF(AND(BH67&gt;=300,BH67&lt;500),"Alta",IF(BH67&gt;=500,"Muito Alta","Avaliar")))))</f>
        <v>Média</v>
      </c>
      <c r="BJ67" s="1" t="s">
        <v>25</v>
      </c>
      <c r="BK67" s="0"/>
      <c r="BL67" s="0"/>
      <c r="BM67" s="20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0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</v>
      </c>
      <c r="S68" s="16" t="n">
        <v>0</v>
      </c>
      <c r="T68" s="16" t="n">
        <v>4</v>
      </c>
      <c r="U68" s="16" t="n">
        <v>13</v>
      </c>
      <c r="V68" s="16" t="n">
        <v>28</v>
      </c>
      <c r="W68" s="16" t="n">
        <v>29</v>
      </c>
      <c r="X68" s="16" t="n">
        <v>2</v>
      </c>
      <c r="Y68" s="16" t="n">
        <v>0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17" t="n">
        <f aca="false">SUM(E68:BE68)</f>
        <v>78</v>
      </c>
      <c r="BG68" s="18" t="n">
        <v>10248</v>
      </c>
      <c r="BH68" s="3" t="n">
        <f aca="false">BF68/BG68*100000</f>
        <v>761.12412177986</v>
      </c>
      <c r="BI68" s="19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1" t="s">
        <v>25</v>
      </c>
      <c r="BK68" s="0"/>
      <c r="BL68" s="0"/>
      <c r="BM68" s="20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0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3</v>
      </c>
      <c r="S69" s="16" t="n">
        <v>2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17" t="n">
        <f aca="false">SUM(E69:BE69)</f>
        <v>7</v>
      </c>
      <c r="BG69" s="18" t="n">
        <v>3433</v>
      </c>
      <c r="BH69" s="3" t="n">
        <f aca="false">BF69/BG69*100000</f>
        <v>203.903291581707</v>
      </c>
      <c r="BI69" s="19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  <c r="BK69" s="0"/>
      <c r="BL69" s="0"/>
      <c r="BM69" s="20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0" t="s">
        <v>124</v>
      </c>
      <c r="E70" s="16" t="n">
        <v>43</v>
      </c>
      <c r="F70" s="16" t="n">
        <v>71</v>
      </c>
      <c r="G70" s="16" t="n">
        <v>85</v>
      </c>
      <c r="H70" s="16" t="n">
        <v>92</v>
      </c>
      <c r="I70" s="16" t="n">
        <v>148</v>
      </c>
      <c r="J70" s="16" t="n">
        <v>245</v>
      </c>
      <c r="K70" s="16" t="n">
        <v>389</v>
      </c>
      <c r="L70" s="16" t="n">
        <v>563</v>
      </c>
      <c r="M70" s="16" t="n">
        <v>777</v>
      </c>
      <c r="N70" s="16" t="n">
        <v>1119</v>
      </c>
      <c r="O70" s="16" t="n">
        <v>1959</v>
      </c>
      <c r="P70" s="16" t="n">
        <v>3127</v>
      </c>
      <c r="Q70" s="16" t="n">
        <v>4607</v>
      </c>
      <c r="R70" s="16" t="n">
        <v>5878</v>
      </c>
      <c r="S70" s="16" t="n">
        <v>7699</v>
      </c>
      <c r="T70" s="16" t="n">
        <v>8901</v>
      </c>
      <c r="U70" s="16" t="n">
        <v>11273</v>
      </c>
      <c r="V70" s="16" t="n">
        <v>10804</v>
      </c>
      <c r="W70" s="16" t="n">
        <v>9697</v>
      </c>
      <c r="X70" s="16" t="n">
        <v>5307</v>
      </c>
      <c r="Y70" s="16" t="n">
        <v>823</v>
      </c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17" t="n">
        <f aca="false">SUM(E70:BE70)</f>
        <v>73607</v>
      </c>
      <c r="BG70" s="18" t="n">
        <v>2501576</v>
      </c>
      <c r="BH70" s="3" t="n">
        <f aca="false">BF70/BG70*100000</f>
        <v>2942.42509521997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  <c r="BK70" s="0"/>
      <c r="BL70" s="0"/>
      <c r="BM70" s="20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0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5</v>
      </c>
      <c r="K71" s="16" t="n">
        <v>1</v>
      </c>
      <c r="L71" s="16" t="n">
        <v>3</v>
      </c>
      <c r="M71" s="16" t="n">
        <v>3</v>
      </c>
      <c r="N71" s="16" t="n">
        <v>7</v>
      </c>
      <c r="O71" s="16" t="n">
        <v>3</v>
      </c>
      <c r="P71" s="16" t="n">
        <v>4</v>
      </c>
      <c r="Q71" s="16" t="n">
        <v>3</v>
      </c>
      <c r="R71" s="16" t="n">
        <v>3</v>
      </c>
      <c r="S71" s="16" t="n">
        <v>4</v>
      </c>
      <c r="T71" s="16" t="n">
        <v>3</v>
      </c>
      <c r="U71" s="16" t="n">
        <v>4</v>
      </c>
      <c r="V71" s="16" t="n">
        <v>2</v>
      </c>
      <c r="W71" s="16" t="n">
        <v>1</v>
      </c>
      <c r="X71" s="16" t="n">
        <v>6</v>
      </c>
      <c r="Y71" s="16" t="n">
        <v>1</v>
      </c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17" t="n">
        <f aca="false">SUM(E71:BE71)</f>
        <v>63</v>
      </c>
      <c r="BG71" s="18" t="n">
        <v>26396</v>
      </c>
      <c r="BH71" s="3" t="n">
        <f aca="false">BF71/BG71*100000</f>
        <v>238.672526140324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  <c r="BK71" s="0"/>
      <c r="BL71" s="0"/>
      <c r="BM71" s="20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0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3</v>
      </c>
      <c r="R72" s="16" t="n">
        <v>5</v>
      </c>
      <c r="S72" s="16" t="n">
        <v>4</v>
      </c>
      <c r="T72" s="16" t="n">
        <v>4</v>
      </c>
      <c r="U72" s="16" t="n">
        <v>12</v>
      </c>
      <c r="V72" s="16" t="n">
        <v>19</v>
      </c>
      <c r="W72" s="16" t="n">
        <v>17</v>
      </c>
      <c r="X72" s="16" t="n">
        <v>13</v>
      </c>
      <c r="Y72" s="16" t="n">
        <v>2</v>
      </c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17" t="n">
        <f aca="false">SUM(E72:BE72)</f>
        <v>82</v>
      </c>
      <c r="BG72" s="18" t="n">
        <v>7710</v>
      </c>
      <c r="BH72" s="3" t="n">
        <f aca="false">BF72/BG72*100000</f>
        <v>1063.55382619974</v>
      </c>
      <c r="BI72" s="19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  <c r="BK72" s="0"/>
      <c r="BL72" s="0"/>
      <c r="BM72" s="20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0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</v>
      </c>
      <c r="U73" s="16" t="n">
        <v>17</v>
      </c>
      <c r="V73" s="16" t="n">
        <v>4</v>
      </c>
      <c r="W73" s="16" t="n">
        <v>1</v>
      </c>
      <c r="X73" s="16" t="n">
        <v>1</v>
      </c>
      <c r="Y73" s="16" t="n">
        <v>0</v>
      </c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17" t="n">
        <f aca="false">SUM(E73:BE73)</f>
        <v>25</v>
      </c>
      <c r="BG73" s="18" t="n">
        <v>11995</v>
      </c>
      <c r="BH73" s="3" t="n">
        <f aca="false">BF73/BG73*100000</f>
        <v>208.420175072947</v>
      </c>
      <c r="BI73" s="19" t="str">
        <f aca="false">IF(BH73=0,"Silencioso",IF(AND(BH73&gt;0,BH73&lt;100),"Baixa",IF(AND(BH73&gt;=100,BH73&lt;300),"Média",IF(AND(BH73&gt;=300,BH73&lt;500),"Alta",IF(BH73&gt;=500,"Muito Alta","Avaliar")))))</f>
        <v>Média</v>
      </c>
      <c r="BJ73" s="1" t="s">
        <v>25</v>
      </c>
      <c r="BK73" s="0"/>
      <c r="BL73" s="0"/>
      <c r="BM73" s="20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0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0"/>
      <c r="BL74" s="0"/>
      <c r="BM74" s="20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0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7" t="n">
        <f aca="false">SUM(E75:BE75)</f>
        <v>7</v>
      </c>
      <c r="BG75" s="18" t="n">
        <v>4602</v>
      </c>
      <c r="BH75" s="3" t="n">
        <f aca="false">BF75/BG75*100000</f>
        <v>152.107779226423</v>
      </c>
      <c r="BI75" s="19" t="str">
        <f aca="false">IF(BH75=0,"Silencioso",IF(AND(BH75&gt;0,BH75&lt;100),"Baixa",IF(AND(BH75&gt;=100,BH75&lt;300),"Média",IF(AND(BH75&gt;=300,BH75&lt;500),"Alta",IF(BH75&gt;=500,"Muito Alta","Avaliar")))))</f>
        <v>Média</v>
      </c>
      <c r="BJ75" s="1" t="s">
        <v>25</v>
      </c>
      <c r="BK75" s="0"/>
      <c r="BL75" s="0"/>
      <c r="BM75" s="20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0" t="s">
        <v>133</v>
      </c>
      <c r="E76" s="16" t="n">
        <v>161</v>
      </c>
      <c r="F76" s="16" t="n">
        <v>274</v>
      </c>
      <c r="G76" s="16" t="n">
        <v>414</v>
      </c>
      <c r="H76" s="16" t="n">
        <v>853</v>
      </c>
      <c r="I76" s="16" t="n">
        <v>1301</v>
      </c>
      <c r="J76" s="16" t="n">
        <v>1672</v>
      </c>
      <c r="K76" s="16" t="n">
        <v>1866</v>
      </c>
      <c r="L76" s="16" t="n">
        <v>2313</v>
      </c>
      <c r="M76" s="16" t="n">
        <v>2738</v>
      </c>
      <c r="N76" s="16" t="n">
        <v>2465</v>
      </c>
      <c r="O76" s="16" t="n">
        <v>3423</v>
      </c>
      <c r="P76" s="16" t="n">
        <v>3183</v>
      </c>
      <c r="Q76" s="16" t="n">
        <v>2335</v>
      </c>
      <c r="R76" s="16" t="n">
        <v>2038</v>
      </c>
      <c r="S76" s="16" t="n">
        <v>1837</v>
      </c>
      <c r="T76" s="16" t="n">
        <v>1448</v>
      </c>
      <c r="U76" s="16" t="n">
        <v>762</v>
      </c>
      <c r="V76" s="16" t="n">
        <v>615</v>
      </c>
      <c r="W76" s="16" t="n">
        <v>106</v>
      </c>
      <c r="X76" s="16" t="n">
        <v>19</v>
      </c>
      <c r="Y76" s="16" t="n">
        <v>0</v>
      </c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17" t="n">
        <f aca="false">SUM(E76:BE76)</f>
        <v>29823</v>
      </c>
      <c r="BG76" s="18" t="n">
        <v>432575</v>
      </c>
      <c r="BH76" s="3" t="n">
        <f aca="false">BF76/BG76*100000</f>
        <v>6894.29578685777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  <c r="BK76" s="0"/>
      <c r="BL76" s="0"/>
      <c r="BM76" s="20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0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0"/>
      <c r="BL77" s="0"/>
      <c r="BM77" s="20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0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5</v>
      </c>
      <c r="R78" s="16" t="n">
        <v>1</v>
      </c>
      <c r="S78" s="16" t="n">
        <v>12</v>
      </c>
      <c r="T78" s="16" t="n">
        <v>20</v>
      </c>
      <c r="U78" s="16" t="n">
        <v>14</v>
      </c>
      <c r="V78" s="16" t="n">
        <v>14</v>
      </c>
      <c r="W78" s="16" t="n">
        <v>19</v>
      </c>
      <c r="X78" s="16" t="n">
        <v>8</v>
      </c>
      <c r="Y78" s="16" t="n">
        <v>0</v>
      </c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17" t="n">
        <f aca="false">SUM(E78:BE78)</f>
        <v>98</v>
      </c>
      <c r="BG78" s="18" t="n">
        <v>14431</v>
      </c>
      <c r="BH78" s="3" t="n">
        <f aca="false">BF78/BG78*100000</f>
        <v>679.093617905897</v>
      </c>
      <c r="BI78" s="19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1" t="s">
        <v>25</v>
      </c>
      <c r="BK78" s="0"/>
      <c r="BL78" s="0"/>
      <c r="BM78" s="20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0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1</v>
      </c>
      <c r="W79" s="16" t="n">
        <v>0</v>
      </c>
      <c r="X79" s="16" t="n">
        <v>0</v>
      </c>
      <c r="Y79" s="16" t="n">
        <v>0</v>
      </c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17" t="n">
        <f aca="false">SUM(E79:BE79)</f>
        <v>2</v>
      </c>
      <c r="BG79" s="18" t="n">
        <v>2532</v>
      </c>
      <c r="BH79" s="3" t="n">
        <f aca="false">BF79/BG79*100000</f>
        <v>78.9889415481833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K79" s="0"/>
      <c r="BL79" s="0"/>
      <c r="BM79" s="20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0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5</v>
      </c>
      <c r="R80" s="16" t="n">
        <v>18</v>
      </c>
      <c r="S80" s="16" t="n">
        <v>40</v>
      </c>
      <c r="T80" s="16" t="n">
        <v>25</v>
      </c>
      <c r="U80" s="16" t="n">
        <v>47</v>
      </c>
      <c r="V80" s="16" t="n">
        <v>56</v>
      </c>
      <c r="W80" s="16" t="n">
        <v>73</v>
      </c>
      <c r="X80" s="16" t="n">
        <v>51</v>
      </c>
      <c r="Y80" s="16" t="n">
        <v>1</v>
      </c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17" t="n">
        <f aca="false">SUM(E80:BE80)</f>
        <v>354</v>
      </c>
      <c r="BG80" s="18" t="n">
        <v>40031</v>
      </c>
      <c r="BH80" s="3" t="n">
        <f aca="false">BF80/BG80*100000</f>
        <v>884.31465614149</v>
      </c>
      <c r="BI80" s="19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1" t="s">
        <v>51</v>
      </c>
      <c r="BK80" s="0"/>
      <c r="BL80" s="0"/>
      <c r="BM80" s="20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0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0"/>
      <c r="BL81" s="0"/>
      <c r="BM81" s="20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0" t="s">
        <v>139</v>
      </c>
      <c r="E82" s="16" t="n">
        <v>8</v>
      </c>
      <c r="F82" s="16" t="n">
        <v>8</v>
      </c>
      <c r="G82" s="16" t="n">
        <v>6</v>
      </c>
      <c r="H82" s="16" t="n">
        <v>7</v>
      </c>
      <c r="I82" s="16" t="n">
        <v>3</v>
      </c>
      <c r="J82" s="16" t="n">
        <v>15</v>
      </c>
      <c r="K82" s="16" t="n">
        <v>11</v>
      </c>
      <c r="L82" s="16" t="n">
        <v>13</v>
      </c>
      <c r="M82" s="16" t="n">
        <v>15</v>
      </c>
      <c r="N82" s="16" t="n">
        <v>48</v>
      </c>
      <c r="O82" s="16" t="n">
        <v>75</v>
      </c>
      <c r="P82" s="16" t="n">
        <v>87</v>
      </c>
      <c r="Q82" s="16" t="n">
        <v>167</v>
      </c>
      <c r="R82" s="16" t="n">
        <v>179</v>
      </c>
      <c r="S82" s="16" t="n">
        <v>168</v>
      </c>
      <c r="T82" s="16" t="n">
        <v>191</v>
      </c>
      <c r="U82" s="16" t="n">
        <v>107</v>
      </c>
      <c r="V82" s="16" t="n">
        <v>19</v>
      </c>
      <c r="W82" s="16" t="n">
        <v>5</v>
      </c>
      <c r="X82" s="16" t="n">
        <v>3</v>
      </c>
      <c r="Y82" s="16" t="n">
        <v>0</v>
      </c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17" t="n">
        <f aca="false">SUM(E82:BE82)</f>
        <v>1135</v>
      </c>
      <c r="BG82" s="18" t="n">
        <v>49942</v>
      </c>
      <c r="BH82" s="3" t="n">
        <f aca="false">BF82/BG82*100000</f>
        <v>2272.63625805935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  <c r="BK82" s="0"/>
      <c r="BL82" s="0"/>
      <c r="BM82" s="20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0" t="s">
        <v>140</v>
      </c>
      <c r="E83" s="16" t="n">
        <v>0</v>
      </c>
      <c r="F83" s="16" t="n">
        <v>0</v>
      </c>
      <c r="G83" s="16" t="n">
        <v>1</v>
      </c>
      <c r="H83" s="16" t="n">
        <v>2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2</v>
      </c>
      <c r="N83" s="16" t="n">
        <v>1</v>
      </c>
      <c r="O83" s="16" t="n">
        <v>6</v>
      </c>
      <c r="P83" s="16" t="n">
        <v>9</v>
      </c>
      <c r="Q83" s="16" t="n">
        <v>9</v>
      </c>
      <c r="R83" s="16" t="n">
        <v>9</v>
      </c>
      <c r="S83" s="16" t="n">
        <v>8</v>
      </c>
      <c r="T83" s="16" t="n">
        <v>5</v>
      </c>
      <c r="U83" s="16" t="n">
        <v>6</v>
      </c>
      <c r="V83" s="16" t="n">
        <v>1</v>
      </c>
      <c r="W83" s="16" t="n">
        <v>0</v>
      </c>
      <c r="X83" s="16" t="n">
        <v>0</v>
      </c>
      <c r="Y83" s="16" t="n">
        <v>0</v>
      </c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17" t="n">
        <f aca="false">SUM(E83:BE83)</f>
        <v>60</v>
      </c>
      <c r="BG83" s="18" t="n">
        <v>50166</v>
      </c>
      <c r="BH83" s="3" t="n">
        <f aca="false">BF83/BG83*100000</f>
        <v>119.602918311207</v>
      </c>
      <c r="BI83" s="19" t="str">
        <f aca="false">IF(BH83=0,"Silencioso",IF(AND(BH83&gt;0,BH83&lt;100),"Baixa",IF(AND(BH83&gt;=100,BH83&lt;300),"Média",IF(AND(BH83&gt;=300,BH83&lt;500),"Alta",IF(BH83&gt;=500,"Muito Alta","Avaliar")))))</f>
        <v>Média</v>
      </c>
      <c r="BJ83" s="1" t="s">
        <v>51</v>
      </c>
      <c r="BK83" s="0"/>
      <c r="BL83" s="0"/>
      <c r="BM83" s="20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0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0"/>
      <c r="BL84" s="0"/>
      <c r="BM84" s="20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0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</v>
      </c>
      <c r="U85" s="16" t="n">
        <v>3</v>
      </c>
      <c r="V85" s="16" t="n">
        <v>1</v>
      </c>
      <c r="W85" s="16" t="n">
        <v>1</v>
      </c>
      <c r="X85" s="16" t="n">
        <v>0</v>
      </c>
      <c r="Y85" s="16" t="n">
        <v>0</v>
      </c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17" t="n">
        <f aca="false">SUM(E85:BE85)</f>
        <v>7</v>
      </c>
      <c r="BG85" s="18" t="n">
        <v>4190</v>
      </c>
      <c r="BH85" s="3" t="n">
        <f aca="false">BF85/BG85*100000</f>
        <v>167.064439140811</v>
      </c>
      <c r="BI85" s="19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  <c r="BK85" s="0"/>
      <c r="BL85" s="0"/>
      <c r="BM85" s="20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0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2</v>
      </c>
      <c r="M86" s="16" t="n">
        <v>4</v>
      </c>
      <c r="N86" s="16" t="n">
        <v>8</v>
      </c>
      <c r="O86" s="16" t="n">
        <v>26</v>
      </c>
      <c r="P86" s="16" t="n">
        <v>38</v>
      </c>
      <c r="Q86" s="16" t="n">
        <v>38</v>
      </c>
      <c r="R86" s="16" t="n">
        <v>25</v>
      </c>
      <c r="S86" s="16" t="n">
        <v>16</v>
      </c>
      <c r="T86" s="16" t="n">
        <v>13</v>
      </c>
      <c r="U86" s="16" t="n">
        <v>12</v>
      </c>
      <c r="V86" s="16" t="n">
        <v>14</v>
      </c>
      <c r="W86" s="16" t="n">
        <v>9</v>
      </c>
      <c r="X86" s="16" t="n">
        <v>1</v>
      </c>
      <c r="Y86" s="16" t="n">
        <v>2</v>
      </c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17" t="n">
        <f aca="false">SUM(E86:BE86)</f>
        <v>223</v>
      </c>
      <c r="BG86" s="18" t="n">
        <v>6031</v>
      </c>
      <c r="BH86" s="3" t="n">
        <f aca="false">BF86/BG86*100000</f>
        <v>3697.56259326811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  <c r="BK86" s="0"/>
      <c r="BL86" s="0"/>
      <c r="BM86" s="20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0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3</v>
      </c>
      <c r="U87" s="16" t="n">
        <v>4</v>
      </c>
      <c r="V87" s="16" t="n">
        <v>12</v>
      </c>
      <c r="W87" s="16" t="n">
        <v>6</v>
      </c>
      <c r="X87" s="16" t="n">
        <v>0</v>
      </c>
      <c r="Y87" s="16" t="n">
        <v>0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17" t="n">
        <f aca="false">SUM(E87:BE87)</f>
        <v>28</v>
      </c>
      <c r="BG87" s="18" t="n">
        <v>15010</v>
      </c>
      <c r="BH87" s="3" t="n">
        <f aca="false">BF87/BG87*100000</f>
        <v>186.542305129913</v>
      </c>
      <c r="BI87" s="19" t="str">
        <f aca="false">IF(BH87=0,"Silencioso",IF(AND(BH87&gt;0,BH87&lt;100),"Baixa",IF(AND(BH87&gt;=100,BH87&lt;300),"Média",IF(AND(BH87&gt;=300,BH87&lt;500),"Alta",IF(BH87&gt;=500,"Muito Alta","Avaliar")))))</f>
        <v>Média</v>
      </c>
      <c r="BJ87" s="1" t="s">
        <v>25</v>
      </c>
      <c r="BK87" s="0"/>
      <c r="BL87" s="0"/>
      <c r="BM87" s="20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0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0"/>
      <c r="BL88" s="0"/>
      <c r="BM88" s="20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0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 t="n">
        <v>1</v>
      </c>
      <c r="W89" s="16" t="n">
        <v>1</v>
      </c>
      <c r="X89" s="16" t="n">
        <v>0</v>
      </c>
      <c r="Y89" s="16" t="n">
        <v>0</v>
      </c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17" t="n">
        <f aca="false">SUM(E89:BE89)</f>
        <v>5</v>
      </c>
      <c r="BG89" s="18" t="n">
        <v>17598</v>
      </c>
      <c r="BH89" s="3" t="n">
        <f aca="false">BF89/BG89*100000</f>
        <v>28.4123195817707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K89" s="0"/>
      <c r="BL89" s="0"/>
      <c r="BM89" s="20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0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3</v>
      </c>
      <c r="K90" s="16" t="n">
        <v>0</v>
      </c>
      <c r="L90" s="16" t="n">
        <v>1</v>
      </c>
      <c r="M90" s="16" t="n">
        <v>1</v>
      </c>
      <c r="N90" s="16" t="n">
        <v>2</v>
      </c>
      <c r="O90" s="16" t="n">
        <v>2</v>
      </c>
      <c r="P90" s="16" t="n">
        <v>2</v>
      </c>
      <c r="Q90" s="16" t="n">
        <v>5</v>
      </c>
      <c r="R90" s="16" t="n">
        <v>2</v>
      </c>
      <c r="S90" s="16" t="n">
        <v>5</v>
      </c>
      <c r="T90" s="16" t="n">
        <v>4</v>
      </c>
      <c r="U90" s="16" t="n">
        <v>4</v>
      </c>
      <c r="V90" s="16" t="n">
        <v>5</v>
      </c>
      <c r="W90" s="16" t="n">
        <v>3</v>
      </c>
      <c r="X90" s="16" t="n">
        <v>5</v>
      </c>
      <c r="Y90" s="16" t="n">
        <v>2</v>
      </c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17" t="n">
        <f aca="false">SUM(E90:BE90)</f>
        <v>47</v>
      </c>
      <c r="BG90" s="18" t="n">
        <v>6876</v>
      </c>
      <c r="BH90" s="3" t="n">
        <f aca="false">BF90/BG90*100000</f>
        <v>683.536940081443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  <c r="BK90" s="0"/>
      <c r="BL90" s="0"/>
      <c r="BM90" s="20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0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17" t="n">
        <f aca="false">SUM(E91:BE91)</f>
        <v>14</v>
      </c>
      <c r="BG91" s="18" t="n">
        <v>5544</v>
      </c>
      <c r="BH91" s="3" t="n">
        <f aca="false">BF91/BG91*100000</f>
        <v>252.525252525253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  <c r="BK91" s="0"/>
      <c r="BL91" s="0"/>
      <c r="BM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0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5</v>
      </c>
      <c r="Q92" s="16" t="n">
        <v>50</v>
      </c>
      <c r="R92" s="16" t="n">
        <v>53</v>
      </c>
      <c r="S92" s="16" t="n">
        <v>3</v>
      </c>
      <c r="T92" s="16" t="n">
        <v>6</v>
      </c>
      <c r="U92" s="16" t="n">
        <v>10</v>
      </c>
      <c r="V92" s="16" t="n">
        <v>1</v>
      </c>
      <c r="W92" s="16" t="n">
        <v>0</v>
      </c>
      <c r="X92" s="16" t="n">
        <v>0</v>
      </c>
      <c r="Y92" s="16" t="n">
        <v>0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17" t="n">
        <f aca="false">SUM(E92:BE92)</f>
        <v>186</v>
      </c>
      <c r="BG92" s="18" t="n">
        <v>11088</v>
      </c>
      <c r="BH92" s="3" t="n">
        <f aca="false">BF92/BG92*100000</f>
        <v>1677.48917748918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  <c r="BK92" s="0"/>
      <c r="BL92" s="0"/>
      <c r="BM92" s="20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0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2</v>
      </c>
      <c r="W93" s="16" t="n">
        <v>1</v>
      </c>
      <c r="X93" s="16" t="n">
        <v>2</v>
      </c>
      <c r="Y93" s="16" t="n">
        <v>0</v>
      </c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17" t="n">
        <f aca="false">SUM(E93:BE93)</f>
        <v>7</v>
      </c>
      <c r="BG93" s="18" t="n">
        <v>19202</v>
      </c>
      <c r="BH93" s="3" t="n">
        <f aca="false">BF93/BG93*100000</f>
        <v>36.4545359858348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K93" s="0"/>
      <c r="BL93" s="0"/>
      <c r="BM93" s="20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0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1</v>
      </c>
      <c r="Q94" s="16" t="n">
        <v>1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17" t="n">
        <f aca="false">SUM(E94:BE94)</f>
        <v>2</v>
      </c>
      <c r="BG94" s="18" t="n">
        <v>14995</v>
      </c>
      <c r="BH94" s="3" t="n">
        <f aca="false">BF94/BG94*100000</f>
        <v>13.337779259753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K94" s="0"/>
      <c r="BL94" s="0"/>
      <c r="BM94" s="20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0" t="s">
        <v>153</v>
      </c>
      <c r="E95" s="16" t="n">
        <v>1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1</v>
      </c>
      <c r="R95" s="16" t="n">
        <v>0</v>
      </c>
      <c r="S95" s="16" t="n">
        <v>0</v>
      </c>
      <c r="T95" s="16" t="n">
        <v>1</v>
      </c>
      <c r="U95" s="16" t="n">
        <v>1</v>
      </c>
      <c r="V95" s="16" t="n">
        <v>1</v>
      </c>
      <c r="W95" s="16" t="n">
        <v>15</v>
      </c>
      <c r="X95" s="16" t="n">
        <v>7</v>
      </c>
      <c r="Y95" s="16" t="n">
        <v>0</v>
      </c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17" t="n">
        <f aca="false">SUM(E95:BE95)</f>
        <v>40</v>
      </c>
      <c r="BG95" s="18" t="n">
        <v>6350</v>
      </c>
      <c r="BH95" s="3" t="n">
        <f aca="false">BF95/BG95*100000</f>
        <v>629.92125984252</v>
      </c>
      <c r="BI95" s="19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1" t="s">
        <v>25</v>
      </c>
      <c r="BK95" s="0"/>
      <c r="BL95" s="0"/>
      <c r="BM95" s="20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0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1</v>
      </c>
      <c r="W96" s="16" t="n">
        <v>4</v>
      </c>
      <c r="X96" s="16" t="n">
        <v>1</v>
      </c>
      <c r="Y96" s="16" t="n">
        <v>0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17" t="n">
        <f aca="false">SUM(E96:BE96)</f>
        <v>9</v>
      </c>
      <c r="BG96" s="18" t="n">
        <v>4374</v>
      </c>
      <c r="BH96" s="3" t="n">
        <f aca="false">BF96/BG96*100000</f>
        <v>205.761316872428</v>
      </c>
      <c r="BI96" s="19" t="str">
        <f aca="false">IF(BH96=0,"Silencioso",IF(AND(BH96&gt;0,BH96&lt;100),"Baixa",IF(AND(BH96&gt;=100,BH96&lt;300),"Média",IF(AND(BH96&gt;=300,BH96&lt;500),"Alta",IF(BH96&gt;=500,"Muito Alta","Avaliar")))))</f>
        <v>Média</v>
      </c>
      <c r="BJ96" s="1" t="s">
        <v>25</v>
      </c>
      <c r="BK96" s="0"/>
      <c r="BL96" s="0"/>
      <c r="BM96" s="20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0" t="s">
        <v>155</v>
      </c>
      <c r="E97" s="16" t="n">
        <v>32</v>
      </c>
      <c r="F97" s="16" t="n">
        <v>16</v>
      </c>
      <c r="G97" s="16" t="n">
        <v>10</v>
      </c>
      <c r="H97" s="16" t="n">
        <v>23</v>
      </c>
      <c r="I97" s="16" t="n">
        <v>7</v>
      </c>
      <c r="J97" s="16" t="n">
        <v>10</v>
      </c>
      <c r="K97" s="16" t="n">
        <v>8</v>
      </c>
      <c r="L97" s="16" t="n">
        <v>4</v>
      </c>
      <c r="M97" s="16" t="n">
        <v>6</v>
      </c>
      <c r="N97" s="16" t="n">
        <v>1</v>
      </c>
      <c r="O97" s="16" t="n">
        <v>0</v>
      </c>
      <c r="P97" s="16" t="n">
        <v>0</v>
      </c>
      <c r="Q97" s="16" t="n">
        <v>3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1</v>
      </c>
      <c r="X97" s="16" t="n">
        <v>0</v>
      </c>
      <c r="Y97" s="16" t="n">
        <v>0</v>
      </c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17" t="n">
        <f aca="false">SUM(E97:BE97)</f>
        <v>121</v>
      </c>
      <c r="BG97" s="18" t="n">
        <v>16321</v>
      </c>
      <c r="BH97" s="3" t="n">
        <f aca="false">BF97/BG97*100000</f>
        <v>741.376141167821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  <c r="BK97" s="0"/>
      <c r="BL97" s="0"/>
      <c r="BM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0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6</v>
      </c>
      <c r="J98" s="16" t="n">
        <v>4</v>
      </c>
      <c r="K98" s="16" t="n">
        <v>9</v>
      </c>
      <c r="L98" s="16" t="n">
        <v>18</v>
      </c>
      <c r="M98" s="16" t="n">
        <v>40</v>
      </c>
      <c r="N98" s="16" t="n">
        <v>54</v>
      </c>
      <c r="O98" s="16" t="n">
        <v>65</v>
      </c>
      <c r="P98" s="16" t="n">
        <v>131</v>
      </c>
      <c r="Q98" s="16" t="n">
        <v>113</v>
      </c>
      <c r="R98" s="16" t="n">
        <v>111</v>
      </c>
      <c r="S98" s="16" t="n">
        <v>105</v>
      </c>
      <c r="T98" s="16" t="n">
        <v>16</v>
      </c>
      <c r="U98" s="16" t="n">
        <v>17</v>
      </c>
      <c r="V98" s="16" t="n">
        <v>13</v>
      </c>
      <c r="W98" s="16" t="n">
        <v>11</v>
      </c>
      <c r="X98" s="16" t="n">
        <v>1</v>
      </c>
      <c r="Y98" s="16" t="n">
        <v>0</v>
      </c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17" t="n">
        <f aca="false">SUM(E98:BE98)</f>
        <v>716</v>
      </c>
      <c r="BG98" s="18" t="n">
        <v>32288</v>
      </c>
      <c r="BH98" s="3" t="n">
        <f aca="false">BF98/BG98*100000</f>
        <v>2217.54212091179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  <c r="BK98" s="0"/>
      <c r="BL98" s="0"/>
      <c r="BM98" s="20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0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1</v>
      </c>
      <c r="Y99" s="16" t="n">
        <v>0</v>
      </c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17" t="n">
        <f aca="false">SUM(E99:BE99)</f>
        <v>2</v>
      </c>
      <c r="BG99" s="18" t="n">
        <v>14508</v>
      </c>
      <c r="BH99" s="3" t="n">
        <f aca="false">BF99/BG99*100000</f>
        <v>13.7854976564654</v>
      </c>
      <c r="BI99" s="19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K99" s="0"/>
      <c r="BL99" s="0"/>
      <c r="BM99" s="20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0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1</v>
      </c>
      <c r="X100" s="16" t="n">
        <v>0</v>
      </c>
      <c r="Y100" s="16" t="n">
        <v>0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K100" s="0"/>
      <c r="BL100" s="0"/>
      <c r="BM100" s="20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0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8</v>
      </c>
      <c r="M101" s="16" t="n">
        <v>11</v>
      </c>
      <c r="N101" s="16" t="n">
        <v>15</v>
      </c>
      <c r="O101" s="16" t="n">
        <v>23</v>
      </c>
      <c r="P101" s="16" t="n">
        <v>45</v>
      </c>
      <c r="Q101" s="16" t="n">
        <v>37</v>
      </c>
      <c r="R101" s="16" t="n">
        <v>34</v>
      </c>
      <c r="S101" s="16" t="n">
        <v>12</v>
      </c>
      <c r="T101" s="16" t="n">
        <v>4</v>
      </c>
      <c r="U101" s="16" t="n">
        <v>28</v>
      </c>
      <c r="V101" s="16" t="n">
        <v>11</v>
      </c>
      <c r="W101" s="16" t="n">
        <v>0</v>
      </c>
      <c r="X101" s="16" t="n">
        <v>0</v>
      </c>
      <c r="Y101" s="16" t="n">
        <v>0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17" t="n">
        <f aca="false">SUM(E101:BE101)</f>
        <v>280</v>
      </c>
      <c r="BG101" s="18" t="n">
        <v>39520</v>
      </c>
      <c r="BH101" s="3" t="n">
        <f aca="false">BF101/BG101*100000</f>
        <v>708.502024291498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1" t="s">
        <v>51</v>
      </c>
      <c r="BK101" s="0"/>
      <c r="BL101" s="0"/>
      <c r="BM101" s="20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0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K102" s="0"/>
      <c r="BL102" s="0"/>
      <c r="BM102" s="20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0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2</v>
      </c>
      <c r="R103" s="16" t="n">
        <v>8</v>
      </c>
      <c r="S103" s="16" t="n">
        <v>14</v>
      </c>
      <c r="T103" s="16" t="n">
        <v>45</v>
      </c>
      <c r="U103" s="16" t="n">
        <v>25</v>
      </c>
      <c r="V103" s="16" t="n">
        <v>6</v>
      </c>
      <c r="W103" s="16" t="n">
        <v>15</v>
      </c>
      <c r="X103" s="16" t="n">
        <v>8</v>
      </c>
      <c r="Y103" s="16" t="n">
        <v>2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17" t="n">
        <f aca="false">SUM(E103:BE103)</f>
        <v>190</v>
      </c>
      <c r="BG103" s="18" t="n">
        <v>10377</v>
      </c>
      <c r="BH103" s="3" t="n">
        <f aca="false">BF103/BG103*100000</f>
        <v>1830.97234268093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  <c r="BK103" s="0"/>
      <c r="BL103" s="0"/>
      <c r="BM103" s="20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0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3</v>
      </c>
      <c r="X104" s="16" t="n">
        <v>0</v>
      </c>
      <c r="Y104" s="16" t="n">
        <v>0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17" t="n">
        <f aca="false">SUM(E104:BE104)</f>
        <v>4</v>
      </c>
      <c r="BG104" s="18" t="n">
        <v>4074</v>
      </c>
      <c r="BH104" s="3" t="n">
        <f aca="false">BF104/BG104*100000</f>
        <v>98.1836033382425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K104" s="0"/>
      <c r="BL104" s="0"/>
      <c r="BM104" s="20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0" t="s">
        <v>163</v>
      </c>
      <c r="E105" s="16" t="n">
        <v>1</v>
      </c>
      <c r="F105" s="16" t="n">
        <v>3</v>
      </c>
      <c r="G105" s="16" t="n">
        <v>2</v>
      </c>
      <c r="H105" s="16" t="n">
        <v>4</v>
      </c>
      <c r="I105" s="16" t="n">
        <v>8</v>
      </c>
      <c r="J105" s="16" t="n">
        <v>24</v>
      </c>
      <c r="K105" s="16" t="n">
        <v>33</v>
      </c>
      <c r="L105" s="16" t="n">
        <v>37</v>
      </c>
      <c r="M105" s="16" t="n">
        <v>40</v>
      </c>
      <c r="N105" s="16" t="n">
        <v>102</v>
      </c>
      <c r="O105" s="16" t="n">
        <v>101</v>
      </c>
      <c r="P105" s="16" t="n">
        <v>155</v>
      </c>
      <c r="Q105" s="16" t="n">
        <v>251</v>
      </c>
      <c r="R105" s="16" t="n">
        <v>111</v>
      </c>
      <c r="S105" s="16" t="n">
        <v>50</v>
      </c>
      <c r="T105" s="16" t="n">
        <v>29</v>
      </c>
      <c r="U105" s="16" t="n">
        <v>41</v>
      </c>
      <c r="V105" s="16" t="n">
        <v>18</v>
      </c>
      <c r="W105" s="16" t="n">
        <v>9</v>
      </c>
      <c r="X105" s="16" t="n">
        <v>6</v>
      </c>
      <c r="Y105" s="16" t="n">
        <v>0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17" t="n">
        <f aca="false">SUM(E105:BE105)</f>
        <v>1025</v>
      </c>
      <c r="BG105" s="18" t="n">
        <v>24663</v>
      </c>
      <c r="BH105" s="3" t="n">
        <f aca="false">BF105/BG105*100000</f>
        <v>4156.02319263674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  <c r="BK105" s="0"/>
      <c r="BL105" s="0"/>
      <c r="BM105" s="20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0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7</v>
      </c>
      <c r="P106" s="16" t="n">
        <v>31</v>
      </c>
      <c r="Q106" s="16" t="n">
        <v>10</v>
      </c>
      <c r="R106" s="16" t="n">
        <v>12</v>
      </c>
      <c r="S106" s="16" t="n">
        <v>12</v>
      </c>
      <c r="T106" s="16" t="n">
        <v>11</v>
      </c>
      <c r="U106" s="16" t="n">
        <v>2</v>
      </c>
      <c r="V106" s="16" t="n">
        <v>0</v>
      </c>
      <c r="W106" s="16" t="n">
        <v>2</v>
      </c>
      <c r="X106" s="16" t="n">
        <v>0</v>
      </c>
      <c r="Y106" s="16" t="n">
        <v>0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17" t="n">
        <f aca="false">SUM(E106:BE106)</f>
        <v>500</v>
      </c>
      <c r="BG106" s="18" t="n">
        <v>27988</v>
      </c>
      <c r="BH106" s="3" t="n">
        <f aca="false">BF106/BG106*100000</f>
        <v>1786.4799199657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  <c r="BK106" s="0"/>
      <c r="BL106" s="0"/>
      <c r="BM106" s="20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0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5</v>
      </c>
      <c r="K107" s="16" t="n">
        <v>7</v>
      </c>
      <c r="L107" s="16" t="n">
        <v>11</v>
      </c>
      <c r="M107" s="16" t="n">
        <v>6</v>
      </c>
      <c r="N107" s="16" t="n">
        <v>7</v>
      </c>
      <c r="O107" s="16" t="n">
        <v>3</v>
      </c>
      <c r="P107" s="16" t="n">
        <v>7</v>
      </c>
      <c r="Q107" s="16" t="n">
        <v>2</v>
      </c>
      <c r="R107" s="16" t="n">
        <v>11</v>
      </c>
      <c r="S107" s="16" t="n">
        <v>13</v>
      </c>
      <c r="T107" s="16" t="n">
        <v>6</v>
      </c>
      <c r="U107" s="16" t="n">
        <v>7</v>
      </c>
      <c r="V107" s="16" t="n">
        <v>7</v>
      </c>
      <c r="W107" s="16" t="n">
        <v>9</v>
      </c>
      <c r="X107" s="16" t="n">
        <v>2</v>
      </c>
      <c r="Y107" s="16" t="n">
        <v>0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17" t="n">
        <f aca="false">SUM(E107:BE107)</f>
        <v>144</v>
      </c>
      <c r="BG107" s="18" t="n">
        <v>6909</v>
      </c>
      <c r="BH107" s="3" t="n">
        <f aca="false">BF107/BG107*100000</f>
        <v>2084.23795049935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  <c r="BK107" s="0"/>
      <c r="BL107" s="0"/>
      <c r="BM107" s="20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0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0</v>
      </c>
      <c r="W108" s="16" t="n">
        <v>0</v>
      </c>
      <c r="X108" s="16" t="n">
        <v>0</v>
      </c>
      <c r="Y108" s="16" t="n">
        <v>0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17" t="n">
        <f aca="false">SUM(E108:BE108)</f>
        <v>3</v>
      </c>
      <c r="BG108" s="18" t="n">
        <v>14075</v>
      </c>
      <c r="BH108" s="3" t="n">
        <f aca="false">BF108/BG108*100000</f>
        <v>21.3143872113677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K108" s="0"/>
      <c r="BL108" s="0"/>
      <c r="BM108" s="20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0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3</v>
      </c>
      <c r="T109" s="16" t="n">
        <v>6</v>
      </c>
      <c r="U109" s="16" t="n">
        <v>5</v>
      </c>
      <c r="V109" s="16" t="n">
        <v>4</v>
      </c>
      <c r="W109" s="16" t="n">
        <v>8</v>
      </c>
      <c r="X109" s="16" t="n">
        <v>6</v>
      </c>
      <c r="Y109" s="16" t="n">
        <v>0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17" t="n">
        <f aca="false">SUM(E109:BE109)</f>
        <v>32</v>
      </c>
      <c r="BG109" s="18" t="n">
        <v>3616</v>
      </c>
      <c r="BH109" s="3" t="n">
        <f aca="false">BF109/BG109*100000</f>
        <v>884.955752212389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  <c r="BK109" s="0"/>
      <c r="BL109" s="0"/>
      <c r="BM109" s="20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0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1</v>
      </c>
      <c r="V110" s="16" t="n">
        <v>2</v>
      </c>
      <c r="W110" s="16" t="n">
        <v>1</v>
      </c>
      <c r="X110" s="16" t="n">
        <v>0</v>
      </c>
      <c r="Y110" s="16" t="n">
        <v>0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17" t="n">
        <f aca="false">SUM(E110:BE110)</f>
        <v>5</v>
      </c>
      <c r="BG110" s="18" t="n">
        <v>11514</v>
      </c>
      <c r="BH110" s="3" t="n">
        <f aca="false">BF110/BG110*100000</f>
        <v>43.4253951710961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K110" s="0"/>
      <c r="BL110" s="0"/>
      <c r="BM110" s="20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0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2</v>
      </c>
      <c r="X111" s="16" t="n">
        <v>0</v>
      </c>
      <c r="Y111" s="16" t="n">
        <v>0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17" t="n">
        <f aca="false">SUM(E111:BE111)</f>
        <v>2</v>
      </c>
      <c r="BG111" s="18" t="n">
        <v>9382</v>
      </c>
      <c r="BH111" s="3" t="n">
        <f aca="false">BF111/BG111*100000</f>
        <v>21.3174163291409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K111" s="0"/>
      <c r="BL111" s="0"/>
      <c r="BM111" s="20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0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1</v>
      </c>
      <c r="T112" s="16" t="n">
        <v>2</v>
      </c>
      <c r="U112" s="16" t="n">
        <v>1</v>
      </c>
      <c r="V112" s="16" t="n">
        <v>0</v>
      </c>
      <c r="W112" s="16" t="n">
        <v>3</v>
      </c>
      <c r="X112" s="16" t="n">
        <v>3</v>
      </c>
      <c r="Y112" s="16" t="n">
        <v>0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17" t="n">
        <f aca="false">SUM(E112:BE112)</f>
        <v>32</v>
      </c>
      <c r="BG112" s="18" t="n">
        <v>2677</v>
      </c>
      <c r="BH112" s="3" t="n">
        <f aca="false">BF112/BG112*100000</f>
        <v>1195.36794919686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  <c r="BK112" s="0"/>
      <c r="BL112" s="0"/>
      <c r="BM112" s="20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0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3</v>
      </c>
      <c r="N113" s="16" t="n">
        <v>1</v>
      </c>
      <c r="O113" s="16" t="n">
        <v>2</v>
      </c>
      <c r="P113" s="16" t="n">
        <v>3</v>
      </c>
      <c r="Q113" s="16" t="n">
        <v>4</v>
      </c>
      <c r="R113" s="16" t="n">
        <v>1</v>
      </c>
      <c r="S113" s="16" t="n">
        <v>4</v>
      </c>
      <c r="T113" s="16" t="n">
        <v>11</v>
      </c>
      <c r="U113" s="16" t="n">
        <v>11</v>
      </c>
      <c r="V113" s="16" t="n">
        <v>7</v>
      </c>
      <c r="W113" s="16" t="n">
        <v>17</v>
      </c>
      <c r="X113" s="16" t="n">
        <v>7</v>
      </c>
      <c r="Y113" s="16" t="n">
        <v>0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17" t="n">
        <f aca="false">SUM(E113:BE113)</f>
        <v>73</v>
      </c>
      <c r="BG113" s="18" t="n">
        <v>11495</v>
      </c>
      <c r="BH113" s="3" t="n">
        <f aca="false">BF113/BG113*100000</f>
        <v>635.05872118312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uito Alta</v>
      </c>
      <c r="BJ113" s="1" t="s">
        <v>25</v>
      </c>
      <c r="BK113" s="0"/>
      <c r="BL113" s="0"/>
      <c r="BM113" s="20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0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6</v>
      </c>
      <c r="P114" s="16" t="n">
        <v>19</v>
      </c>
      <c r="Q114" s="16" t="n">
        <v>32</v>
      </c>
      <c r="R114" s="16" t="n">
        <v>84</v>
      </c>
      <c r="S114" s="16" t="n">
        <v>71</v>
      </c>
      <c r="T114" s="16" t="n">
        <v>96</v>
      </c>
      <c r="U114" s="16" t="n">
        <v>123</v>
      </c>
      <c r="V114" s="16" t="n">
        <v>107</v>
      </c>
      <c r="W114" s="16" t="n">
        <v>72</v>
      </c>
      <c r="X114" s="16" t="n">
        <v>78</v>
      </c>
      <c r="Y114" s="16" t="n">
        <v>12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17" t="n">
        <f aca="false">SUM(E114:BE114)</f>
        <v>711</v>
      </c>
      <c r="BG114" s="18" t="n">
        <v>44377</v>
      </c>
      <c r="BH114" s="3" t="n">
        <f aca="false">BF114/BG114*100000</f>
        <v>1602.18131013813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  <c r="BK114" s="0"/>
      <c r="BL114" s="0"/>
      <c r="BM114" s="20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0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0"/>
      <c r="BL115" s="0"/>
      <c r="BM115" s="20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0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1</v>
      </c>
      <c r="V116" s="16" t="n">
        <v>2</v>
      </c>
      <c r="W116" s="16" t="n">
        <v>0</v>
      </c>
      <c r="X116" s="16" t="n">
        <v>1</v>
      </c>
      <c r="Y116" s="16" t="n">
        <v>0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17" t="n">
        <f aca="false">SUM(E116:BE116)</f>
        <v>4</v>
      </c>
      <c r="BG116" s="18" t="n">
        <v>4002</v>
      </c>
      <c r="BH116" s="3" t="n">
        <f aca="false">BF116/BG116*100000</f>
        <v>99.9500249875062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K116" s="0"/>
      <c r="BL116" s="0"/>
      <c r="BM116" s="20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0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0"/>
      <c r="BL117" s="0"/>
      <c r="BM117" s="20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0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1</v>
      </c>
      <c r="V118" s="16" t="n">
        <v>0</v>
      </c>
      <c r="W118" s="16" t="n">
        <v>1</v>
      </c>
      <c r="X118" s="16" t="n">
        <v>0</v>
      </c>
      <c r="Y118" s="16" t="n">
        <v>0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17" t="n">
        <f aca="false">SUM(E118:BE118)</f>
        <v>3</v>
      </c>
      <c r="BG118" s="18" t="n">
        <v>2934</v>
      </c>
      <c r="BH118" s="3" t="n">
        <f aca="false">BF118/BG118*100000</f>
        <v>102.249488752556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Média</v>
      </c>
      <c r="BJ118" s="1" t="s">
        <v>25</v>
      </c>
      <c r="BK118" s="0"/>
      <c r="BL118" s="0"/>
      <c r="BM118" s="20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0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K119" s="0"/>
      <c r="BL119" s="0"/>
      <c r="BM119" s="20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0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K120" s="0"/>
      <c r="BL120" s="0"/>
      <c r="BM120" s="20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0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17" t="n">
        <f aca="false">SUM(E121:BE121)</f>
        <v>1</v>
      </c>
      <c r="BG121" s="18" t="n">
        <v>12816</v>
      </c>
      <c r="BH121" s="3" t="n">
        <f aca="false">BF121/BG121*100000</f>
        <v>7.80274656679151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K121" s="0"/>
      <c r="BL121" s="0"/>
      <c r="BM121" s="20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0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1</v>
      </c>
      <c r="Q122" s="16" t="n">
        <v>0</v>
      </c>
      <c r="R122" s="16" t="n">
        <v>2</v>
      </c>
      <c r="S122" s="16" t="n">
        <v>0</v>
      </c>
      <c r="T122" s="16" t="n">
        <v>1</v>
      </c>
      <c r="U122" s="16" t="n">
        <v>1</v>
      </c>
      <c r="V122" s="16" t="n">
        <v>0</v>
      </c>
      <c r="W122" s="16" t="n">
        <v>1</v>
      </c>
      <c r="X122" s="16" t="n">
        <v>1</v>
      </c>
      <c r="Y122" s="16" t="n">
        <v>0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17" t="n">
        <f aca="false">SUM(E122:BE122)</f>
        <v>13</v>
      </c>
      <c r="BG122" s="18" t="n">
        <v>3711</v>
      </c>
      <c r="BH122" s="3" t="n">
        <f aca="false">BF122/BG122*100000</f>
        <v>350.30988951765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  <c r="BK122" s="0"/>
      <c r="BL122" s="0"/>
      <c r="BM122" s="20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0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2</v>
      </c>
      <c r="X123" s="16" t="n">
        <v>0</v>
      </c>
      <c r="Y123" s="16" t="n">
        <v>1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17" t="n">
        <f aca="false">SUM(E123:BE123)</f>
        <v>6</v>
      </c>
      <c r="BG123" s="18" t="n">
        <v>16565</v>
      </c>
      <c r="BH123" s="3" t="n">
        <f aca="false">BF123/BG123*100000</f>
        <v>36.220947781467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K123" s="0"/>
      <c r="BL123" s="0"/>
      <c r="BM123" s="20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0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1</v>
      </c>
      <c r="X124" s="16" t="n">
        <v>0</v>
      </c>
      <c r="Y124" s="16" t="n">
        <v>0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17" t="n">
        <f aca="false">SUM(E124:BE124)</f>
        <v>2</v>
      </c>
      <c r="BG124" s="18" t="n">
        <v>21056</v>
      </c>
      <c r="BH124" s="3" t="n">
        <f aca="false">BF124/BG124*100000</f>
        <v>9.49848024316109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K124" s="0"/>
      <c r="BL124" s="0"/>
      <c r="BM124" s="20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0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7</v>
      </c>
      <c r="S125" s="16" t="n">
        <v>5</v>
      </c>
      <c r="T125" s="16" t="n">
        <v>6</v>
      </c>
      <c r="U125" s="16" t="n">
        <v>0</v>
      </c>
      <c r="V125" s="16" t="n">
        <v>9</v>
      </c>
      <c r="W125" s="16" t="n">
        <v>15</v>
      </c>
      <c r="X125" s="16" t="n">
        <v>8</v>
      </c>
      <c r="Y125" s="16" t="n">
        <v>1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17" t="n">
        <f aca="false">SUM(E125:BE125)</f>
        <v>229</v>
      </c>
      <c r="BG125" s="18" t="n">
        <v>19738</v>
      </c>
      <c r="BH125" s="3" t="n">
        <f aca="false">BF125/BG125*100000</f>
        <v>1160.19860168203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  <c r="BK125" s="0"/>
      <c r="BL125" s="0"/>
      <c r="BM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0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2</v>
      </c>
      <c r="R126" s="16" t="n">
        <v>6</v>
      </c>
      <c r="S126" s="16" t="n">
        <v>3</v>
      </c>
      <c r="T126" s="16" t="n">
        <v>1</v>
      </c>
      <c r="U126" s="16" t="n">
        <v>3</v>
      </c>
      <c r="V126" s="16" t="n">
        <v>0</v>
      </c>
      <c r="W126" s="16" t="n">
        <v>3</v>
      </c>
      <c r="X126" s="16" t="n">
        <v>0</v>
      </c>
      <c r="Y126" s="16" t="n">
        <v>0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17" t="n">
        <f aca="false">SUM(E126:BE126)</f>
        <v>110</v>
      </c>
      <c r="BG126" s="18" t="n">
        <v>3810</v>
      </c>
      <c r="BH126" s="3" t="n">
        <f aca="false">BF126/BG126*100000</f>
        <v>2887.13910761155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  <c r="BK126" s="0"/>
      <c r="BL126" s="0"/>
      <c r="BM126" s="20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0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2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1</v>
      </c>
      <c r="S127" s="16" t="n">
        <v>38</v>
      </c>
      <c r="T127" s="16" t="n">
        <v>37</v>
      </c>
      <c r="U127" s="16" t="n">
        <v>56</v>
      </c>
      <c r="V127" s="16" t="n">
        <v>59</v>
      </c>
      <c r="W127" s="16" t="n">
        <v>68</v>
      </c>
      <c r="X127" s="16" t="n">
        <v>46</v>
      </c>
      <c r="Y127" s="16" t="n">
        <v>12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17" t="n">
        <f aca="false">SUM(E127:BE127)</f>
        <v>370</v>
      </c>
      <c r="BG127" s="18" t="n">
        <v>53866</v>
      </c>
      <c r="BH127" s="3" t="n">
        <f aca="false">BF127/BG127*100000</f>
        <v>686.88968922882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1" t="s">
        <v>51</v>
      </c>
      <c r="BK127" s="0"/>
      <c r="BL127" s="0"/>
      <c r="BM127" s="20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0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9</v>
      </c>
      <c r="U128" s="16" t="n">
        <v>9</v>
      </c>
      <c r="V128" s="16" t="n">
        <v>5</v>
      </c>
      <c r="W128" s="16" t="n">
        <v>6</v>
      </c>
      <c r="X128" s="16" t="n">
        <v>6</v>
      </c>
      <c r="Y128" s="16" t="n">
        <v>0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17" t="n">
        <f aca="false">SUM(E128:BE128)</f>
        <v>40</v>
      </c>
      <c r="BG128" s="18" t="n">
        <v>11658</v>
      </c>
      <c r="BH128" s="3" t="n">
        <f aca="false">BF128/BG128*100000</f>
        <v>343.112026076514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1" t="s">
        <v>25</v>
      </c>
      <c r="BK128" s="0"/>
      <c r="BL128" s="0"/>
      <c r="BM128" s="20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0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9</v>
      </c>
      <c r="R129" s="16" t="n">
        <v>10</v>
      </c>
      <c r="S129" s="16" t="n">
        <v>8</v>
      </c>
      <c r="T129" s="16" t="n">
        <v>11</v>
      </c>
      <c r="U129" s="16" t="n">
        <v>13</v>
      </c>
      <c r="V129" s="16" t="n">
        <v>7</v>
      </c>
      <c r="W129" s="16" t="n">
        <v>10</v>
      </c>
      <c r="X129" s="16" t="n">
        <v>0</v>
      </c>
      <c r="Y129" s="16" t="n">
        <v>0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17" t="n">
        <f aca="false">SUM(E129:BE129)</f>
        <v>104</v>
      </c>
      <c r="BG129" s="18" t="n">
        <v>8029</v>
      </c>
      <c r="BH129" s="3" t="n">
        <f aca="false">BF129/BG129*100000</f>
        <v>1295.30452111097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  <c r="BK129" s="0"/>
      <c r="BL129" s="0"/>
      <c r="BM129" s="20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0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3</v>
      </c>
      <c r="P130" s="16" t="n">
        <v>2</v>
      </c>
      <c r="Q130" s="16" t="n">
        <v>2</v>
      </c>
      <c r="R130" s="16" t="n">
        <v>2</v>
      </c>
      <c r="S130" s="16" t="n">
        <v>0</v>
      </c>
      <c r="T130" s="16" t="n">
        <v>4</v>
      </c>
      <c r="U130" s="16" t="n">
        <v>8</v>
      </c>
      <c r="V130" s="16" t="n">
        <v>2</v>
      </c>
      <c r="W130" s="16" t="n">
        <v>8</v>
      </c>
      <c r="X130" s="16" t="n">
        <v>2</v>
      </c>
      <c r="Y130" s="16" t="n">
        <v>0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17" t="n">
        <f aca="false">SUM(E130:BE130)</f>
        <v>42</v>
      </c>
      <c r="BG130" s="18" t="n">
        <v>15356</v>
      </c>
      <c r="BH130" s="3" t="n">
        <f aca="false">BF130/BG130*100000</f>
        <v>273.508726230789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  <c r="BK130" s="0"/>
      <c r="BL130" s="0"/>
      <c r="BM130" s="20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0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2</v>
      </c>
      <c r="M131" s="16" t="n">
        <v>2</v>
      </c>
      <c r="N131" s="16" t="n">
        <v>4</v>
      </c>
      <c r="O131" s="16" t="n">
        <v>20</v>
      </c>
      <c r="P131" s="16" t="n">
        <v>27</v>
      </c>
      <c r="Q131" s="16" t="n">
        <v>36</v>
      </c>
      <c r="R131" s="16" t="n">
        <v>40</v>
      </c>
      <c r="S131" s="16" t="n">
        <v>33</v>
      </c>
      <c r="T131" s="16" t="n">
        <v>57</v>
      </c>
      <c r="U131" s="16" t="n">
        <v>81</v>
      </c>
      <c r="V131" s="16" t="n">
        <v>40</v>
      </c>
      <c r="W131" s="16" t="n">
        <v>16</v>
      </c>
      <c r="X131" s="16" t="n">
        <v>15</v>
      </c>
      <c r="Y131" s="16" t="n">
        <v>0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17" t="n">
        <f aca="false">SUM(E131:BE131)</f>
        <v>376</v>
      </c>
      <c r="BG131" s="18" t="n">
        <v>28703</v>
      </c>
      <c r="BH131" s="3" t="n">
        <f aca="false">BF131/BG131*100000</f>
        <v>1309.96759920566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  <c r="BK131" s="0"/>
      <c r="BL131" s="0"/>
      <c r="BM131" s="20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0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1</v>
      </c>
      <c r="W132" s="16" t="n">
        <v>1</v>
      </c>
      <c r="X132" s="16" t="n">
        <v>3</v>
      </c>
      <c r="Y132" s="16" t="n">
        <v>0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17" t="n">
        <f aca="false">SUM(E132:BE132)</f>
        <v>7</v>
      </c>
      <c r="BG132" s="18" t="n">
        <v>5612</v>
      </c>
      <c r="BH132" s="3" t="n">
        <f aca="false">BF132/BG132*100000</f>
        <v>124.732715609408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1" t="s">
        <v>25</v>
      </c>
      <c r="BK132" s="0"/>
      <c r="BL132" s="0"/>
      <c r="BM132" s="20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0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0"/>
      <c r="BL133" s="0"/>
      <c r="BM133" s="20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0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30</v>
      </c>
      <c r="S134" s="16" t="n">
        <v>25</v>
      </c>
      <c r="T134" s="16" t="n">
        <v>14</v>
      </c>
      <c r="U134" s="16" t="n">
        <v>17</v>
      </c>
      <c r="V134" s="16" t="n">
        <v>19</v>
      </c>
      <c r="W134" s="16" t="n">
        <v>23</v>
      </c>
      <c r="X134" s="16" t="n">
        <v>23</v>
      </c>
      <c r="Y134" s="16" t="n">
        <v>4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17" t="n">
        <f aca="false">SUM(E134:BE134)</f>
        <v>260</v>
      </c>
      <c r="BG134" s="18" t="n">
        <v>12025</v>
      </c>
      <c r="BH134" s="3" t="n">
        <f aca="false">BF134/BG134*100000</f>
        <v>2162.16216216216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  <c r="BK134" s="0"/>
      <c r="BL134" s="0"/>
      <c r="BM134" s="20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0" t="s">
        <v>195</v>
      </c>
      <c r="E135" s="16" t="n">
        <v>1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3</v>
      </c>
      <c r="K135" s="16" t="n">
        <v>5</v>
      </c>
      <c r="L135" s="16" t="n">
        <v>10</v>
      </c>
      <c r="M135" s="16" t="n">
        <v>12</v>
      </c>
      <c r="N135" s="16" t="n">
        <v>13</v>
      </c>
      <c r="O135" s="16" t="n">
        <v>20</v>
      </c>
      <c r="P135" s="16" t="n">
        <v>27</v>
      </c>
      <c r="Q135" s="16" t="n">
        <v>44</v>
      </c>
      <c r="R135" s="16" t="n">
        <v>31</v>
      </c>
      <c r="S135" s="16" t="n">
        <v>26</v>
      </c>
      <c r="T135" s="16" t="n">
        <v>16</v>
      </c>
      <c r="U135" s="16" t="n">
        <v>8</v>
      </c>
      <c r="V135" s="16" t="n">
        <v>11</v>
      </c>
      <c r="W135" s="16" t="n">
        <v>21</v>
      </c>
      <c r="X135" s="16" t="n">
        <v>7</v>
      </c>
      <c r="Y135" s="16" t="n">
        <v>0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17" t="n">
        <f aca="false">SUM(E135:BE135)</f>
        <v>263</v>
      </c>
      <c r="BG135" s="18" t="n">
        <v>14883</v>
      </c>
      <c r="BH135" s="3" t="n">
        <f aca="false">BF135/BG135*100000</f>
        <v>1767.11684472217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  <c r="BK135" s="0"/>
      <c r="BL135" s="0"/>
      <c r="BM135" s="20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0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1</v>
      </c>
      <c r="T136" s="16" t="n">
        <v>4</v>
      </c>
      <c r="U136" s="16" t="n">
        <v>6</v>
      </c>
      <c r="V136" s="16" t="n">
        <v>3</v>
      </c>
      <c r="W136" s="16" t="n">
        <v>15</v>
      </c>
      <c r="X136" s="16" t="n">
        <v>8</v>
      </c>
      <c r="Y136" s="16" t="n">
        <v>0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17" t="n">
        <f aca="false">SUM(E136:BE136)</f>
        <v>39</v>
      </c>
      <c r="BG136" s="18" t="n">
        <v>4498</v>
      </c>
      <c r="BH136" s="3" t="n">
        <f aca="false">BF136/BG136*100000</f>
        <v>867.052023121387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1" t="s">
        <v>25</v>
      </c>
      <c r="BK136" s="0"/>
      <c r="BL136" s="0"/>
      <c r="BM136" s="20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0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</v>
      </c>
      <c r="R137" s="16" t="n">
        <v>0</v>
      </c>
      <c r="S137" s="16" t="n">
        <v>0</v>
      </c>
      <c r="T137" s="16" t="n">
        <v>0</v>
      </c>
      <c r="U137" s="16" t="n">
        <v>1</v>
      </c>
      <c r="V137" s="16" t="n">
        <v>1</v>
      </c>
      <c r="W137" s="16" t="n">
        <v>0</v>
      </c>
      <c r="X137" s="16" t="n">
        <v>0</v>
      </c>
      <c r="Y137" s="16" t="n">
        <v>0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17" t="n">
        <f aca="false">SUM(E137:BE137)</f>
        <v>3</v>
      </c>
      <c r="BG137" s="18" t="n">
        <v>5424</v>
      </c>
      <c r="BH137" s="3" t="n">
        <f aca="false">BF137/BG137*100000</f>
        <v>55.3097345132743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K137" s="0"/>
      <c r="BL137" s="0"/>
      <c r="BM137" s="20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0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17" t="n">
        <f aca="false">SUM(E138:BE138)</f>
        <v>2</v>
      </c>
      <c r="BG138" s="18" t="n">
        <v>4673</v>
      </c>
      <c r="BH138" s="3" t="n">
        <f aca="false">BF138/BG138*100000</f>
        <v>42.7990584207147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K138" s="0"/>
      <c r="BL138" s="0"/>
      <c r="BM138" s="20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0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3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1</v>
      </c>
      <c r="U139" s="16" t="n">
        <v>6</v>
      </c>
      <c r="V139" s="16" t="n">
        <v>7</v>
      </c>
      <c r="W139" s="16" t="n">
        <v>8</v>
      </c>
      <c r="X139" s="16" t="n">
        <v>9</v>
      </c>
      <c r="Y139" s="16" t="n">
        <v>1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17" t="n">
        <f aca="false">SUM(E139:BE139)</f>
        <v>47</v>
      </c>
      <c r="BG139" s="18" t="n">
        <v>37856</v>
      </c>
      <c r="BH139" s="3" t="n">
        <f aca="false">BF139/BG139*100000</f>
        <v>124.15469146238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1" t="s">
        <v>51</v>
      </c>
      <c r="BK139" s="0"/>
      <c r="BL139" s="0"/>
      <c r="BM139" s="20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0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10</v>
      </c>
      <c r="T140" s="16" t="n">
        <v>4</v>
      </c>
      <c r="U140" s="16" t="n">
        <v>6</v>
      </c>
      <c r="V140" s="16" t="n">
        <v>4</v>
      </c>
      <c r="W140" s="16" t="n">
        <v>7</v>
      </c>
      <c r="X140" s="16" t="n">
        <v>5</v>
      </c>
      <c r="Y140" s="16" t="n">
        <v>0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17" t="n">
        <f aca="false">SUM(E140:BE140)</f>
        <v>92</v>
      </c>
      <c r="BG140" s="18" t="n">
        <v>6952</v>
      </c>
      <c r="BH140" s="3" t="n">
        <f aca="false">BF140/BG140*100000</f>
        <v>1323.36018411968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  <c r="BK140" s="0"/>
      <c r="BL140" s="0"/>
      <c r="BM140" s="20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0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3</v>
      </c>
      <c r="M141" s="16" t="n">
        <v>1</v>
      </c>
      <c r="N141" s="16" t="n">
        <v>5</v>
      </c>
      <c r="O141" s="16" t="n">
        <v>5</v>
      </c>
      <c r="P141" s="16" t="n">
        <v>6</v>
      </c>
      <c r="Q141" s="16" t="n">
        <v>14</v>
      </c>
      <c r="R141" s="16" t="n">
        <v>9</v>
      </c>
      <c r="S141" s="16" t="n">
        <v>24</v>
      </c>
      <c r="T141" s="16" t="n">
        <v>33</v>
      </c>
      <c r="U141" s="16" t="n">
        <v>75</v>
      </c>
      <c r="V141" s="16" t="n">
        <v>72</v>
      </c>
      <c r="W141" s="16" t="n">
        <v>60</v>
      </c>
      <c r="X141" s="16" t="n">
        <v>49</v>
      </c>
      <c r="Y141" s="16" t="n">
        <v>28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17" t="n">
        <f aca="false">SUM(E141:BE141)</f>
        <v>386</v>
      </c>
      <c r="BG141" s="18" t="n">
        <v>9679</v>
      </c>
      <c r="BH141" s="3" t="n">
        <f aca="false">BF141/BG141*100000</f>
        <v>3988.01529083583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  <c r="BK141" s="0"/>
      <c r="BL141" s="0"/>
      <c r="BM141" s="20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0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7</v>
      </c>
      <c r="S142" s="16" t="n">
        <v>18</v>
      </c>
      <c r="T142" s="16" t="n">
        <v>13</v>
      </c>
      <c r="U142" s="16" t="n">
        <v>15</v>
      </c>
      <c r="V142" s="16" t="n">
        <v>18</v>
      </c>
      <c r="W142" s="16" t="n">
        <v>18</v>
      </c>
      <c r="X142" s="16" t="n">
        <v>14</v>
      </c>
      <c r="Y142" s="16" t="n">
        <v>0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17" t="n">
        <f aca="false">SUM(E142:BE142)</f>
        <v>357</v>
      </c>
      <c r="BG142" s="18" t="n">
        <v>16109</v>
      </c>
      <c r="BH142" s="3" t="n">
        <f aca="false">BF142/BG142*100000</f>
        <v>2216.15246135701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  <c r="BK142" s="0"/>
      <c r="BL142" s="0"/>
      <c r="BM142" s="20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0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2</v>
      </c>
      <c r="X143" s="16" t="n">
        <v>0</v>
      </c>
      <c r="Y143" s="16" t="n">
        <v>0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17" t="n">
        <f aca="false">SUM(E143:BE143)</f>
        <v>2</v>
      </c>
      <c r="BG143" s="18" t="n">
        <v>5420</v>
      </c>
      <c r="BH143" s="3" t="n">
        <f aca="false">BF143/BG143*100000</f>
        <v>36.90036900369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25</v>
      </c>
      <c r="BK143" s="0"/>
      <c r="BL143" s="0"/>
      <c r="BM143" s="20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0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0</v>
      </c>
      <c r="L144" s="16" t="n">
        <v>5</v>
      </c>
      <c r="M144" s="16" t="n">
        <v>1</v>
      </c>
      <c r="N144" s="16" t="n">
        <v>0</v>
      </c>
      <c r="O144" s="16" t="n">
        <v>4</v>
      </c>
      <c r="P144" s="16" t="n">
        <v>3</v>
      </c>
      <c r="Q144" s="16" t="n">
        <v>17</v>
      </c>
      <c r="R144" s="16" t="n">
        <v>6</v>
      </c>
      <c r="S144" s="16" t="n">
        <v>5</v>
      </c>
      <c r="T144" s="16" t="n">
        <v>7</v>
      </c>
      <c r="U144" s="16" t="n">
        <v>5</v>
      </c>
      <c r="V144" s="16" t="n">
        <v>20</v>
      </c>
      <c r="W144" s="16" t="n">
        <v>18</v>
      </c>
      <c r="X144" s="16" t="n">
        <v>2</v>
      </c>
      <c r="Y144" s="16" t="n">
        <v>6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17" t="n">
        <f aca="false">SUM(E144:BE144)</f>
        <v>136</v>
      </c>
      <c r="BG144" s="18" t="n">
        <v>15153</v>
      </c>
      <c r="BH144" s="3" t="n">
        <f aca="false">BF144/BG144*100000</f>
        <v>897.512043819706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  <c r="BK144" s="0"/>
      <c r="BL144" s="0"/>
      <c r="BM144" s="20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0" t="s">
        <v>205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2</v>
      </c>
      <c r="Q145" s="16" t="n">
        <v>4</v>
      </c>
      <c r="R145" s="16" t="n">
        <v>3</v>
      </c>
      <c r="S145" s="16" t="n">
        <v>5</v>
      </c>
      <c r="T145" s="16" t="n">
        <v>5</v>
      </c>
      <c r="U145" s="16" t="n">
        <v>10</v>
      </c>
      <c r="V145" s="16" t="n">
        <v>13</v>
      </c>
      <c r="W145" s="16" t="n">
        <v>15</v>
      </c>
      <c r="X145" s="16" t="n">
        <v>15</v>
      </c>
      <c r="Y145" s="16" t="n">
        <v>3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17" t="n">
        <f aca="false">SUM(E145:BE145)</f>
        <v>82</v>
      </c>
      <c r="BG145" s="18" t="n">
        <v>8601</v>
      </c>
      <c r="BH145" s="3" t="n">
        <f aca="false">BF145/BG145*100000</f>
        <v>953.37751424253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  <c r="BK145" s="0"/>
      <c r="BL145" s="0"/>
      <c r="BM145" s="20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0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1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1</v>
      </c>
      <c r="W146" s="16" t="n">
        <v>1</v>
      </c>
      <c r="X146" s="16" t="n">
        <v>3</v>
      </c>
      <c r="Y146" s="16" t="n">
        <v>0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17" t="n">
        <f aca="false">SUM(E146:BE146)</f>
        <v>7</v>
      </c>
      <c r="BG146" s="18" t="n">
        <v>9287</v>
      </c>
      <c r="BH146" s="3" t="n">
        <f aca="false">BF146/BG146*100000</f>
        <v>75.3741789598363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K146" s="0"/>
      <c r="BL146" s="0"/>
      <c r="BM146" s="20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0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2</v>
      </c>
      <c r="V147" s="16" t="n">
        <v>3</v>
      </c>
      <c r="W147" s="16" t="n">
        <v>2</v>
      </c>
      <c r="X147" s="16" t="n">
        <v>1</v>
      </c>
      <c r="Y147" s="16" t="n"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17" t="n">
        <f aca="false">SUM(E147:BE147)</f>
        <v>8</v>
      </c>
      <c r="BG147" s="18" t="n">
        <v>23586</v>
      </c>
      <c r="BH147" s="3" t="n">
        <f aca="false">BF147/BG147*100000</f>
        <v>33.918426185025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K147" s="0"/>
      <c r="BL147" s="0"/>
      <c r="BM147" s="20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0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1</v>
      </c>
      <c r="X148" s="16" t="n">
        <v>0</v>
      </c>
      <c r="Y148" s="16" t="n">
        <v>0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17" t="n">
        <f aca="false">SUM(E148:BE148)</f>
        <v>2</v>
      </c>
      <c r="BG148" s="18" t="n">
        <v>3200</v>
      </c>
      <c r="BH148" s="3" t="n">
        <f aca="false">BF148/BG148*100000</f>
        <v>62.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K148" s="0"/>
      <c r="BL148" s="0"/>
      <c r="BM148" s="20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0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</v>
      </c>
      <c r="Q149" s="16" t="n">
        <v>0</v>
      </c>
      <c r="R149" s="16" t="n">
        <v>1</v>
      </c>
      <c r="S149" s="16" t="n">
        <v>4</v>
      </c>
      <c r="T149" s="16" t="n">
        <v>3</v>
      </c>
      <c r="U149" s="16" t="n">
        <v>2</v>
      </c>
      <c r="V149" s="16" t="n">
        <v>9</v>
      </c>
      <c r="W149" s="16" t="n">
        <v>5</v>
      </c>
      <c r="X149" s="16" t="n">
        <v>2</v>
      </c>
      <c r="Y149" s="16" t="n">
        <v>0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17" t="n">
        <f aca="false">SUM(E149:BE149)</f>
        <v>31</v>
      </c>
      <c r="BG149" s="18" t="n">
        <v>25327</v>
      </c>
      <c r="BH149" s="3" t="n">
        <f aca="false">BF149/BG149*100000</f>
        <v>122.399020807834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1" t="s">
        <v>51</v>
      </c>
      <c r="BK149" s="0"/>
      <c r="BL149" s="0"/>
      <c r="BM149" s="20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0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3</v>
      </c>
      <c r="O150" s="16" t="n">
        <v>2</v>
      </c>
      <c r="P150" s="16" t="n">
        <v>4</v>
      </c>
      <c r="Q150" s="16" t="n">
        <v>5</v>
      </c>
      <c r="R150" s="16" t="n">
        <v>6</v>
      </c>
      <c r="S150" s="16" t="n">
        <v>4</v>
      </c>
      <c r="T150" s="16" t="n">
        <v>17</v>
      </c>
      <c r="U150" s="16" t="n">
        <v>12</v>
      </c>
      <c r="V150" s="16" t="n">
        <v>13</v>
      </c>
      <c r="W150" s="16" t="n">
        <v>25</v>
      </c>
      <c r="X150" s="16" t="n">
        <v>14</v>
      </c>
      <c r="Y150" s="16" t="n">
        <v>0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17" t="n">
        <f aca="false">SUM(E150:BE150)</f>
        <v>110</v>
      </c>
      <c r="BG150" s="18" t="n">
        <v>32988</v>
      </c>
      <c r="BH150" s="3" t="n">
        <f aca="false">BF150/BG150*100000</f>
        <v>333.454589547714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Alta</v>
      </c>
      <c r="BJ150" s="1" t="s">
        <v>51</v>
      </c>
      <c r="BK150" s="0"/>
      <c r="BL150" s="0"/>
      <c r="BM150" s="20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0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1</v>
      </c>
      <c r="T151" s="16" t="n">
        <v>1</v>
      </c>
      <c r="U151" s="16" t="n">
        <v>1</v>
      </c>
      <c r="V151" s="16" t="n">
        <v>1</v>
      </c>
      <c r="W151" s="16" t="n">
        <v>0</v>
      </c>
      <c r="X151" s="16" t="n">
        <v>1</v>
      </c>
      <c r="Y151" s="16" t="n">
        <v>0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17" t="n">
        <f aca="false">SUM(E151:BE151)</f>
        <v>23</v>
      </c>
      <c r="BG151" s="18" t="n">
        <v>91503</v>
      </c>
      <c r="BH151" s="3" t="n">
        <f aca="false">BF151/BG151*100000</f>
        <v>25.1357878976646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0"/>
      <c r="BL151" s="0"/>
      <c r="BM151" s="20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0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1</v>
      </c>
      <c r="P152" s="16" t="n">
        <v>0</v>
      </c>
      <c r="Q152" s="16" t="n">
        <v>0</v>
      </c>
      <c r="R152" s="16" t="n">
        <v>2</v>
      </c>
      <c r="S152" s="16" t="n">
        <v>0</v>
      </c>
      <c r="T152" s="16" t="n">
        <v>0</v>
      </c>
      <c r="U152" s="16" t="n">
        <v>2</v>
      </c>
      <c r="V152" s="16" t="n">
        <v>1</v>
      </c>
      <c r="W152" s="16" t="n">
        <v>2</v>
      </c>
      <c r="X152" s="16" t="n">
        <v>4</v>
      </c>
      <c r="Y152" s="16" t="n">
        <v>7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17" t="n">
        <f aca="false">SUM(E152:BE152)</f>
        <v>21</v>
      </c>
      <c r="BG152" s="18" t="n">
        <v>9396</v>
      </c>
      <c r="BH152" s="3" t="n">
        <f aca="false">BF152/BG152*100000</f>
        <v>223.499361430396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Média</v>
      </c>
      <c r="BJ152" s="1" t="s">
        <v>25</v>
      </c>
      <c r="BK152" s="0"/>
      <c r="BL152" s="0"/>
      <c r="BM152" s="20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0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1</v>
      </c>
      <c r="U153" s="16" t="n">
        <v>4</v>
      </c>
      <c r="V153" s="16" t="n">
        <v>1</v>
      </c>
      <c r="W153" s="16" t="n">
        <v>2</v>
      </c>
      <c r="X153" s="16" t="n">
        <v>0</v>
      </c>
      <c r="Y153" s="16" t="n">
        <v>0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17" t="n">
        <f aca="false">SUM(E153:BE153)</f>
        <v>19</v>
      </c>
      <c r="BG153" s="18" t="n">
        <v>6721</v>
      </c>
      <c r="BH153" s="3" t="n">
        <f aca="false">BF153/BG153*100000</f>
        <v>282.696027376878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  <c r="BK153" s="0"/>
      <c r="BL153" s="0"/>
      <c r="BM153" s="20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0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2</v>
      </c>
      <c r="S154" s="16" t="n">
        <v>2</v>
      </c>
      <c r="T154" s="16" t="n">
        <v>2</v>
      </c>
      <c r="U154" s="16" t="n">
        <v>0</v>
      </c>
      <c r="V154" s="16" t="n">
        <v>3</v>
      </c>
      <c r="W154" s="16" t="n">
        <v>2</v>
      </c>
      <c r="X154" s="16" t="n">
        <v>0</v>
      </c>
      <c r="Y154" s="16" t="n">
        <v>0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17" t="n">
        <f aca="false">SUM(E154:BE154)</f>
        <v>11</v>
      </c>
      <c r="BG154" s="18" t="n">
        <v>19007</v>
      </c>
      <c r="BH154" s="3" t="n">
        <f aca="false">BF154/BG154*100000</f>
        <v>57.8734150576104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K154" s="0"/>
      <c r="BL154" s="0"/>
      <c r="BM154" s="20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0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2</v>
      </c>
      <c r="W155" s="16" t="n">
        <v>0</v>
      </c>
      <c r="X155" s="16" t="n">
        <v>0</v>
      </c>
      <c r="Y155" s="16" t="n">
        <v>0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17" t="n">
        <f aca="false">SUM(E155:BE155)</f>
        <v>2</v>
      </c>
      <c r="BG155" s="18" t="n">
        <v>2617</v>
      </c>
      <c r="BH155" s="3" t="n">
        <f aca="false">BF155/BG155*100000</f>
        <v>76.4233855559801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Baixa</v>
      </c>
      <c r="BJ155" s="1" t="s">
        <v>25</v>
      </c>
      <c r="BK155" s="0"/>
      <c r="BL155" s="0"/>
      <c r="BM155" s="20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0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0"/>
      <c r="BL156" s="0"/>
      <c r="BM156" s="20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0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1</v>
      </c>
      <c r="V157" s="16" t="n">
        <v>5</v>
      </c>
      <c r="W157" s="16" t="n">
        <v>6</v>
      </c>
      <c r="X157" s="16" t="n">
        <v>0</v>
      </c>
      <c r="Y157" s="16" t="n">
        <v>0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17" t="n">
        <f aca="false">SUM(E157:BE157)</f>
        <v>13</v>
      </c>
      <c r="BG157" s="18" t="n">
        <v>11439</v>
      </c>
      <c r="BH157" s="3" t="n">
        <f aca="false">BF157/BG157*100000</f>
        <v>113.6462977533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1" t="s">
        <v>25</v>
      </c>
      <c r="BK157" s="0"/>
      <c r="BL157" s="0"/>
      <c r="BM157" s="20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0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K158" s="0"/>
      <c r="BL158" s="0"/>
      <c r="BM158" s="20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0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11</v>
      </c>
      <c r="R159" s="16" t="n">
        <v>18</v>
      </c>
      <c r="S159" s="16" t="n">
        <v>23</v>
      </c>
      <c r="T159" s="16" t="n">
        <v>17</v>
      </c>
      <c r="U159" s="16" t="n">
        <v>38</v>
      </c>
      <c r="V159" s="16" t="n">
        <v>32</v>
      </c>
      <c r="W159" s="16" t="n">
        <v>39</v>
      </c>
      <c r="X159" s="16" t="n">
        <v>21</v>
      </c>
      <c r="Y159" s="16" t="n">
        <v>0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17" t="n">
        <f aca="false">SUM(E159:BE159)</f>
        <v>234</v>
      </c>
      <c r="BG159" s="18" t="n">
        <v>22257</v>
      </c>
      <c r="BH159" s="3" t="n">
        <f aca="false">BF159/BG159*100000</f>
        <v>1051.35463000404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  <c r="BK159" s="0"/>
      <c r="BL159" s="0"/>
      <c r="BM159" s="20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0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8</v>
      </c>
      <c r="L160" s="16" t="n">
        <v>8</v>
      </c>
      <c r="M160" s="16" t="n">
        <v>6</v>
      </c>
      <c r="N160" s="16" t="n">
        <v>0</v>
      </c>
      <c r="O160" s="16" t="n">
        <v>9</v>
      </c>
      <c r="P160" s="16" t="n">
        <v>7</v>
      </c>
      <c r="Q160" s="16" t="n">
        <v>5</v>
      </c>
      <c r="R160" s="16" t="n">
        <v>4</v>
      </c>
      <c r="S160" s="16" t="n">
        <v>6</v>
      </c>
      <c r="T160" s="16" t="n">
        <v>8</v>
      </c>
      <c r="U160" s="16" t="n">
        <v>12</v>
      </c>
      <c r="V160" s="16" t="n">
        <v>20</v>
      </c>
      <c r="W160" s="16" t="n">
        <v>34</v>
      </c>
      <c r="X160" s="16" t="n">
        <v>28</v>
      </c>
      <c r="Y160" s="16" t="n">
        <v>8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17" t="n">
        <f aca="false">SUM(E160:BE160)</f>
        <v>172</v>
      </c>
      <c r="BG160" s="18" t="n">
        <v>30324</v>
      </c>
      <c r="BH160" s="3" t="n">
        <f aca="false">BF160/BG160*100000</f>
        <v>567.207492415249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1" t="s">
        <v>51</v>
      </c>
      <c r="BK160" s="0"/>
      <c r="BL160" s="0"/>
      <c r="BM160" s="20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0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6</v>
      </c>
      <c r="Q161" s="16" t="n">
        <v>0</v>
      </c>
      <c r="R161" s="16" t="n">
        <v>4</v>
      </c>
      <c r="S161" s="16" t="n">
        <v>2</v>
      </c>
      <c r="T161" s="16" t="n">
        <v>8</v>
      </c>
      <c r="U161" s="16" t="n">
        <v>36</v>
      </c>
      <c r="V161" s="16" t="n">
        <v>42</v>
      </c>
      <c r="W161" s="16" t="n">
        <v>53</v>
      </c>
      <c r="X161" s="16" t="n">
        <v>20</v>
      </c>
      <c r="Y161" s="16" t="n">
        <v>0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17" t="n">
        <f aca="false">SUM(E161:BE161)</f>
        <v>174</v>
      </c>
      <c r="BG161" s="18" t="n">
        <v>21180</v>
      </c>
      <c r="BH161" s="3" t="n">
        <f aca="false">BF161/BG161*100000</f>
        <v>821.529745042493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1" t="s">
        <v>25</v>
      </c>
      <c r="BK161" s="0"/>
      <c r="BL161" s="0"/>
      <c r="BM161" s="20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0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3</v>
      </c>
      <c r="L162" s="16" t="n">
        <v>8</v>
      </c>
      <c r="M162" s="16" t="n">
        <v>2</v>
      </c>
      <c r="N162" s="16" t="n">
        <v>3</v>
      </c>
      <c r="O162" s="16" t="n">
        <v>4</v>
      </c>
      <c r="P162" s="16" t="n">
        <v>17</v>
      </c>
      <c r="Q162" s="16" t="n">
        <v>14</v>
      </c>
      <c r="R162" s="16" t="n">
        <v>23</v>
      </c>
      <c r="S162" s="16" t="n">
        <v>36</v>
      </c>
      <c r="T162" s="16" t="n">
        <v>48</v>
      </c>
      <c r="U162" s="16" t="n">
        <v>63</v>
      </c>
      <c r="V162" s="16" t="n">
        <v>51</v>
      </c>
      <c r="W162" s="16" t="n">
        <v>53</v>
      </c>
      <c r="X162" s="16" t="n">
        <v>46</v>
      </c>
      <c r="Y162" s="16" t="n">
        <v>12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17" t="n">
        <f aca="false">SUM(E162:BE162)</f>
        <v>404</v>
      </c>
      <c r="BG162" s="18" t="n">
        <v>19144</v>
      </c>
      <c r="BH162" s="3" t="n">
        <f aca="false">BF162/BG162*100000</f>
        <v>2110.32177183452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  <c r="BK162" s="0"/>
      <c r="BL162" s="0"/>
      <c r="BM162" s="20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0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3</v>
      </c>
      <c r="P163" s="16" t="n">
        <v>1</v>
      </c>
      <c r="Q163" s="16" t="n">
        <v>4</v>
      </c>
      <c r="R163" s="16" t="n">
        <v>5</v>
      </c>
      <c r="S163" s="16" t="n">
        <v>6</v>
      </c>
      <c r="T163" s="16" t="n">
        <v>6</v>
      </c>
      <c r="U163" s="16" t="n">
        <v>6</v>
      </c>
      <c r="V163" s="16" t="n">
        <v>15</v>
      </c>
      <c r="W163" s="16" t="n">
        <v>5</v>
      </c>
      <c r="X163" s="16" t="n">
        <v>0</v>
      </c>
      <c r="Y163" s="16" t="n">
        <v>0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17" t="n">
        <f aca="false">SUM(E163:BE163)</f>
        <v>59</v>
      </c>
      <c r="BG163" s="18" t="n">
        <v>9986</v>
      </c>
      <c r="BH163" s="3" t="n">
        <f aca="false">BF163/BG163*100000</f>
        <v>590.82715802123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1" t="s">
        <v>25</v>
      </c>
      <c r="BK163" s="0"/>
      <c r="BL163" s="0"/>
      <c r="BM163" s="20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0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2</v>
      </c>
      <c r="U164" s="16" t="n">
        <v>2</v>
      </c>
      <c r="V164" s="16" t="n">
        <v>0</v>
      </c>
      <c r="W164" s="16" t="n">
        <v>0</v>
      </c>
      <c r="X164" s="16" t="n">
        <v>0</v>
      </c>
      <c r="Y164" s="16" t="n">
        <v>0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17" t="n">
        <f aca="false">SUM(E164:BE164)</f>
        <v>5</v>
      </c>
      <c r="BG164" s="18" t="n">
        <v>4044</v>
      </c>
      <c r="BH164" s="3" t="n">
        <f aca="false">BF164/BG164*100000</f>
        <v>123.639960435213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  <c r="BK164" s="0"/>
      <c r="BL164" s="0"/>
      <c r="BM164" s="20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0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1</v>
      </c>
      <c r="Y165" s="16" t="n">
        <v>0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17" t="n">
        <f aca="false">SUM(E165:BE165)</f>
        <v>2</v>
      </c>
      <c r="BG165" s="18" t="n">
        <v>3560</v>
      </c>
      <c r="BH165" s="3" t="n">
        <f aca="false">BF165/BG165*100000</f>
        <v>56.1797752808989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K165" s="0"/>
      <c r="BL165" s="0"/>
      <c r="BM165" s="20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0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1</v>
      </c>
      <c r="X166" s="16" t="n">
        <v>0</v>
      </c>
      <c r="Y166" s="16" t="n">
        <v>0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17" t="n">
        <f aca="false">SUM(E166:BE166)</f>
        <v>1</v>
      </c>
      <c r="BG166" s="18" t="n">
        <v>4495</v>
      </c>
      <c r="BH166" s="3" t="n">
        <f aca="false">BF166/BG166*100000</f>
        <v>22.2469410456062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K166" s="0"/>
      <c r="BL166" s="0"/>
      <c r="BM166" s="20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0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0"/>
      <c r="BL167" s="0"/>
      <c r="BM167" s="20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0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3</v>
      </c>
      <c r="O168" s="16" t="n">
        <v>4</v>
      </c>
      <c r="P168" s="16" t="n">
        <v>1</v>
      </c>
      <c r="Q168" s="16" t="n">
        <v>3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17" t="n">
        <f aca="false">SUM(E168:BE168)</f>
        <v>15</v>
      </c>
      <c r="BG168" s="18" t="n">
        <v>3057</v>
      </c>
      <c r="BH168" s="3" t="n">
        <f aca="false">BF168/BG168*100000</f>
        <v>490.677134445535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Alta</v>
      </c>
      <c r="BJ168" s="1" t="s">
        <v>25</v>
      </c>
      <c r="BK168" s="0"/>
      <c r="BL168" s="0"/>
      <c r="BM168" s="20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0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0</v>
      </c>
      <c r="M169" s="16" t="n">
        <v>11</v>
      </c>
      <c r="N169" s="16" t="n">
        <v>7</v>
      </c>
      <c r="O169" s="16" t="n">
        <v>14</v>
      </c>
      <c r="P169" s="16" t="n">
        <v>14</v>
      </c>
      <c r="Q169" s="16" t="n">
        <v>9</v>
      </c>
      <c r="R169" s="16" t="n">
        <v>10</v>
      </c>
      <c r="S169" s="16" t="n">
        <v>5</v>
      </c>
      <c r="T169" s="16" t="n">
        <v>1</v>
      </c>
      <c r="U169" s="16" t="n">
        <v>17</v>
      </c>
      <c r="V169" s="16" t="n">
        <v>14</v>
      </c>
      <c r="W169" s="16" t="n">
        <v>12</v>
      </c>
      <c r="X169" s="16" t="n">
        <v>6</v>
      </c>
      <c r="Y169" s="16" t="n">
        <v>0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17" t="n">
        <f aca="false">SUM(E169:BE169)</f>
        <v>167</v>
      </c>
      <c r="BG169" s="18" t="n">
        <v>17739</v>
      </c>
      <c r="BH169" s="3" t="n">
        <f aca="false">BF169/BG169*100000</f>
        <v>941.428490895767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  <c r="BK169" s="0"/>
      <c r="BL169" s="0"/>
      <c r="BM169" s="20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0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2</v>
      </c>
      <c r="Q170" s="16" t="n">
        <v>0</v>
      </c>
      <c r="R170" s="16" t="n">
        <v>3</v>
      </c>
      <c r="S170" s="16" t="n">
        <v>4</v>
      </c>
      <c r="T170" s="16" t="n">
        <v>6</v>
      </c>
      <c r="U170" s="16" t="n">
        <v>14</v>
      </c>
      <c r="V170" s="16" t="n">
        <v>13</v>
      </c>
      <c r="W170" s="16" t="n">
        <v>26</v>
      </c>
      <c r="X170" s="16" t="n">
        <v>10</v>
      </c>
      <c r="Y170" s="16" t="n">
        <v>2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17" t="n">
        <f aca="false">SUM(E170:BE170)</f>
        <v>88</v>
      </c>
      <c r="BG170" s="18" t="n">
        <v>74691</v>
      </c>
      <c r="BH170" s="3" t="n">
        <f aca="false">BF170/BG170*100000</f>
        <v>117.818746569198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1" t="s">
        <v>62</v>
      </c>
      <c r="BK170" s="0"/>
      <c r="BL170" s="0"/>
      <c r="BM170" s="20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0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2</v>
      </c>
      <c r="S171" s="16" t="n">
        <v>0</v>
      </c>
      <c r="T171" s="16" t="n">
        <v>1</v>
      </c>
      <c r="U171" s="16" t="n">
        <v>0</v>
      </c>
      <c r="V171" s="16" t="n">
        <v>1</v>
      </c>
      <c r="W171" s="16" t="n">
        <v>0</v>
      </c>
      <c r="X171" s="16" t="n">
        <v>0</v>
      </c>
      <c r="Y171" s="16" t="n">
        <v>0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17" t="n">
        <f aca="false">SUM(E171:BE171)</f>
        <v>5</v>
      </c>
      <c r="BG171" s="18" t="n">
        <v>5330</v>
      </c>
      <c r="BH171" s="3" t="n">
        <f aca="false">BF171/BG171*100000</f>
        <v>93.8086303939963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1" t="s">
        <v>25</v>
      </c>
      <c r="BK171" s="0"/>
      <c r="BL171" s="0"/>
      <c r="BM171" s="20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0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2</v>
      </c>
      <c r="L172" s="16" t="n">
        <v>2</v>
      </c>
      <c r="M172" s="16" t="n">
        <v>1</v>
      </c>
      <c r="N172" s="16" t="n">
        <v>0</v>
      </c>
      <c r="O172" s="16" t="n">
        <v>0</v>
      </c>
      <c r="P172" s="16" t="n">
        <v>1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1</v>
      </c>
      <c r="X172" s="16" t="n">
        <v>0</v>
      </c>
      <c r="Y172" s="16" t="n">
        <v>0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17" t="n">
        <f aca="false">SUM(E172:BE172)</f>
        <v>8</v>
      </c>
      <c r="BG172" s="18" t="n">
        <v>3629</v>
      </c>
      <c r="BH172" s="3" t="n">
        <f aca="false">BF172/BG172*100000</f>
        <v>220.446403968035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1" t="s">
        <v>25</v>
      </c>
      <c r="BK172" s="0"/>
      <c r="BL172" s="0"/>
      <c r="BM172" s="20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0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0"/>
      <c r="BL173" s="0"/>
      <c r="BM173" s="20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0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9</v>
      </c>
      <c r="U174" s="16" t="n">
        <v>8</v>
      </c>
      <c r="V174" s="16" t="n">
        <v>5</v>
      </c>
      <c r="W174" s="16" t="n">
        <v>10</v>
      </c>
      <c r="X174" s="16" t="n">
        <v>10</v>
      </c>
      <c r="Y174" s="16" t="n">
        <v>0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17" t="n">
        <f aca="false">SUM(E174:BE174)</f>
        <v>102</v>
      </c>
      <c r="BG174" s="18" t="n">
        <v>5008</v>
      </c>
      <c r="BH174" s="3" t="n">
        <f aca="false">BF174/BG174*100000</f>
        <v>2036.74121405751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  <c r="BK174" s="0"/>
      <c r="BL174" s="0"/>
      <c r="BM174" s="20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0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2</v>
      </c>
      <c r="R175" s="16" t="n">
        <v>2</v>
      </c>
      <c r="S175" s="16" t="n">
        <v>3</v>
      </c>
      <c r="T175" s="16" t="n">
        <v>1</v>
      </c>
      <c r="U175" s="16" t="n">
        <v>3</v>
      </c>
      <c r="V175" s="16" t="n">
        <v>6</v>
      </c>
      <c r="W175" s="16" t="n">
        <v>4</v>
      </c>
      <c r="X175" s="16" t="n">
        <v>1</v>
      </c>
      <c r="Y175" s="16" t="n">
        <v>0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17" t="n">
        <f aca="false">SUM(E175:BE175)</f>
        <v>25</v>
      </c>
      <c r="BG175" s="18" t="n">
        <v>21703</v>
      </c>
      <c r="BH175" s="3" t="n">
        <f aca="false">BF175/BG175*100000</f>
        <v>115.191448186887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  <c r="BK175" s="0"/>
      <c r="BL175" s="0"/>
      <c r="BM175" s="20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0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2</v>
      </c>
      <c r="U176" s="16" t="n">
        <v>2</v>
      </c>
      <c r="V176" s="16" t="n">
        <v>3</v>
      </c>
      <c r="W176" s="16" t="n">
        <v>1</v>
      </c>
      <c r="X176" s="16" t="n">
        <v>0</v>
      </c>
      <c r="Y176" s="16" t="n">
        <v>0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17" t="n">
        <f aca="false">SUM(E176:BE176)</f>
        <v>9</v>
      </c>
      <c r="BG176" s="18" t="n">
        <v>1171</v>
      </c>
      <c r="BH176" s="3" t="n">
        <f aca="false">BF176/BG176*100000</f>
        <v>768.573868488471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1" t="s">
        <v>25</v>
      </c>
      <c r="BK176" s="0"/>
      <c r="BL176" s="0"/>
      <c r="BM176" s="20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0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0"/>
      <c r="BL177" s="0"/>
      <c r="BM177" s="20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0" t="s">
        <v>238</v>
      </c>
      <c r="E178" s="16" t="n">
        <v>0</v>
      </c>
      <c r="F178" s="16" t="n">
        <v>1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6</v>
      </c>
      <c r="O178" s="16" t="n">
        <v>5</v>
      </c>
      <c r="P178" s="16" t="n">
        <v>3</v>
      </c>
      <c r="Q178" s="16" t="n">
        <v>10</v>
      </c>
      <c r="R178" s="16" t="n">
        <v>19</v>
      </c>
      <c r="S178" s="16" t="n">
        <v>20</v>
      </c>
      <c r="T178" s="16" t="n">
        <v>15</v>
      </c>
      <c r="U178" s="16" t="n">
        <v>24</v>
      </c>
      <c r="V178" s="16" t="n">
        <v>25</v>
      </c>
      <c r="W178" s="16" t="n">
        <v>27</v>
      </c>
      <c r="X178" s="16" t="n">
        <v>11</v>
      </c>
      <c r="Y178" s="16" t="n">
        <v>5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17" t="n">
        <f aca="false">SUM(E178:BE178)</f>
        <v>183</v>
      </c>
      <c r="BG178" s="18" t="n">
        <v>10425</v>
      </c>
      <c r="BH178" s="3" t="n">
        <f aca="false">BF178/BG178*100000</f>
        <v>1755.39568345324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  <c r="BK178" s="0"/>
      <c r="BL178" s="0"/>
      <c r="BM178" s="20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0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1</v>
      </c>
      <c r="Q179" s="16" t="n">
        <v>4</v>
      </c>
      <c r="R179" s="16" t="n">
        <v>0</v>
      </c>
      <c r="S179" s="16" t="n">
        <v>0</v>
      </c>
      <c r="T179" s="16" t="n">
        <v>1</v>
      </c>
      <c r="U179" s="16" t="n">
        <v>3</v>
      </c>
      <c r="V179" s="16" t="n">
        <v>1</v>
      </c>
      <c r="W179" s="16" t="n">
        <v>1</v>
      </c>
      <c r="X179" s="16" t="n">
        <v>0</v>
      </c>
      <c r="Y179" s="16" t="n">
        <v>1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17" t="n">
        <f aca="false">SUM(E179:BE179)</f>
        <v>32</v>
      </c>
      <c r="BG179" s="18" t="n">
        <v>3121</v>
      </c>
      <c r="BH179" s="3" t="n">
        <f aca="false">BF179/BG179*100000</f>
        <v>1025.31239987184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  <c r="BK179" s="0"/>
      <c r="BL179" s="0"/>
      <c r="BM179" s="20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0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K180" s="0"/>
      <c r="BL180" s="0"/>
      <c r="BM180" s="20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0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1</v>
      </c>
      <c r="X181" s="16" t="n">
        <v>0</v>
      </c>
      <c r="Y181" s="16" t="n">
        <v>0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17" t="n">
        <f aca="false">SUM(E181:BE181)</f>
        <v>1</v>
      </c>
      <c r="BG181" s="18" t="n">
        <v>15368</v>
      </c>
      <c r="BH181" s="3" t="n">
        <f aca="false">BF181/BG181*100000</f>
        <v>6.50702758979698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K181" s="0"/>
      <c r="BL181" s="0"/>
      <c r="BM181" s="20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0" t="s">
        <v>242</v>
      </c>
      <c r="E182" s="16" t="n">
        <v>0</v>
      </c>
      <c r="F182" s="16" t="n">
        <v>0</v>
      </c>
      <c r="G182" s="16" t="n">
        <v>1</v>
      </c>
      <c r="H182" s="16" t="n">
        <v>1</v>
      </c>
      <c r="I182" s="16" t="n">
        <v>6</v>
      </c>
      <c r="J182" s="16" t="n">
        <v>8</v>
      </c>
      <c r="K182" s="16" t="n">
        <v>6</v>
      </c>
      <c r="L182" s="16" t="n">
        <v>5</v>
      </c>
      <c r="M182" s="16" t="n">
        <v>9</v>
      </c>
      <c r="N182" s="16" t="n">
        <v>5</v>
      </c>
      <c r="O182" s="16" t="n">
        <v>18</v>
      </c>
      <c r="P182" s="16" t="n">
        <v>22</v>
      </c>
      <c r="Q182" s="16" t="n">
        <v>18</v>
      </c>
      <c r="R182" s="16" t="n">
        <v>36</v>
      </c>
      <c r="S182" s="16" t="n">
        <v>33</v>
      </c>
      <c r="T182" s="16" t="n">
        <v>32</v>
      </c>
      <c r="U182" s="16" t="n">
        <v>53</v>
      </c>
      <c r="V182" s="16" t="n">
        <v>44</v>
      </c>
      <c r="W182" s="16" t="n">
        <v>32</v>
      </c>
      <c r="X182" s="16" t="n">
        <v>23</v>
      </c>
      <c r="Y182" s="16" t="n">
        <v>7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17" t="n">
        <f aca="false">SUM(E182:BE182)</f>
        <v>359</v>
      </c>
      <c r="BG182" s="18" t="n">
        <v>13397</v>
      </c>
      <c r="BH182" s="3" t="n">
        <f aca="false">BF182/BG182*100000</f>
        <v>2679.7044114354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  <c r="BK182" s="0"/>
      <c r="BL182" s="0"/>
      <c r="BM182" s="20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0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0"/>
      <c r="BL183" s="0"/>
      <c r="BM183" s="20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0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K184" s="0"/>
      <c r="BL184" s="0"/>
      <c r="BM184" s="20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0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2</v>
      </c>
      <c r="Q185" s="16" t="n">
        <v>3</v>
      </c>
      <c r="R185" s="16" t="n">
        <v>3</v>
      </c>
      <c r="S185" s="16" t="n">
        <v>3</v>
      </c>
      <c r="T185" s="16" t="n">
        <v>2</v>
      </c>
      <c r="U185" s="16" t="n">
        <v>2</v>
      </c>
      <c r="V185" s="16" t="n">
        <v>2</v>
      </c>
      <c r="W185" s="16" t="n">
        <v>2</v>
      </c>
      <c r="X185" s="16" t="n">
        <v>7</v>
      </c>
      <c r="Y185" s="16" t="n">
        <v>2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17" t="n">
        <f aca="false">SUM(E185:BE185)</f>
        <v>30</v>
      </c>
      <c r="BG185" s="18" t="n">
        <v>4810</v>
      </c>
      <c r="BH185" s="3" t="n">
        <f aca="false">BF185/BG185*100000</f>
        <v>623.700623700624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1" t="s">
        <v>25</v>
      </c>
      <c r="BK185" s="0"/>
      <c r="BL185" s="0"/>
      <c r="BM185" s="20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0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7</v>
      </c>
      <c r="Q186" s="16" t="n">
        <v>6</v>
      </c>
      <c r="R186" s="16" t="n">
        <v>9</v>
      </c>
      <c r="S186" s="16" t="n">
        <v>5</v>
      </c>
      <c r="T186" s="16" t="n">
        <v>15</v>
      </c>
      <c r="U186" s="16" t="n">
        <v>6</v>
      </c>
      <c r="V186" s="16" t="n">
        <v>46</v>
      </c>
      <c r="W186" s="16" t="n">
        <v>42</v>
      </c>
      <c r="X186" s="16" t="n">
        <v>22</v>
      </c>
      <c r="Y186" s="16" t="n">
        <v>14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17" t="n">
        <f aca="false">SUM(E186:BE186)</f>
        <v>175</v>
      </c>
      <c r="BG186" s="18" t="n">
        <v>7590</v>
      </c>
      <c r="BH186" s="3" t="n">
        <f aca="false">BF186/BG186*100000</f>
        <v>2305.66534914361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  <c r="BK186" s="0"/>
      <c r="BL186" s="0"/>
      <c r="BM186" s="20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0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8</v>
      </c>
      <c r="R187" s="16" t="n">
        <v>5</v>
      </c>
      <c r="S187" s="16" t="n">
        <v>12</v>
      </c>
      <c r="T187" s="16" t="n">
        <v>12</v>
      </c>
      <c r="U187" s="16" t="n">
        <v>8</v>
      </c>
      <c r="V187" s="16" t="n">
        <v>4</v>
      </c>
      <c r="W187" s="16" t="n">
        <v>9</v>
      </c>
      <c r="X187" s="16" t="n">
        <v>6</v>
      </c>
      <c r="Y187" s="16" t="n">
        <v>0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17" t="n">
        <f aca="false">SUM(E187:BE187)</f>
        <v>89</v>
      </c>
      <c r="BG187" s="18" t="n">
        <v>28366</v>
      </c>
      <c r="BH187" s="3" t="n">
        <f aca="false">BF187/BG187*100000</f>
        <v>313.7559049566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Alta</v>
      </c>
      <c r="BJ187" s="1" t="s">
        <v>51</v>
      </c>
      <c r="BK187" s="0"/>
      <c r="BL187" s="0"/>
      <c r="BM187" s="20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0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</v>
      </c>
      <c r="P188" s="16" t="n">
        <v>1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1</v>
      </c>
      <c r="W188" s="16" t="n">
        <v>4</v>
      </c>
      <c r="X188" s="16" t="n">
        <v>2</v>
      </c>
      <c r="Y188" s="16" t="n">
        <v>2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17" t="n">
        <f aca="false">SUM(E188:BE188)</f>
        <v>12</v>
      </c>
      <c r="BG188" s="18" t="n">
        <v>7517</v>
      </c>
      <c r="BH188" s="3" t="n">
        <f aca="false">BF188/BG188*100000</f>
        <v>159.638153518691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Média</v>
      </c>
      <c r="BJ188" s="1" t="s">
        <v>25</v>
      </c>
      <c r="BK188" s="0"/>
      <c r="BL188" s="0"/>
      <c r="BM188" s="20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0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5</v>
      </c>
      <c r="V189" s="16" t="n">
        <v>12</v>
      </c>
      <c r="W189" s="16" t="n">
        <v>13</v>
      </c>
      <c r="X189" s="16" t="n">
        <v>11</v>
      </c>
      <c r="Y189" s="16" t="n">
        <v>9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17" t="n">
        <f aca="false">SUM(E189:BE189)</f>
        <v>50</v>
      </c>
      <c r="BG189" s="18" t="n">
        <v>8907</v>
      </c>
      <c r="BH189" s="3" t="n">
        <f aca="false">BF189/BG189*100000</f>
        <v>561.356236667789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1" t="s">
        <v>25</v>
      </c>
      <c r="BK189" s="0"/>
      <c r="BL189" s="0"/>
      <c r="BM189" s="20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0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2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17" t="n">
        <f aca="false">SUM(E190:BE190)</f>
        <v>12</v>
      </c>
      <c r="BG190" s="18" t="n">
        <v>3103</v>
      </c>
      <c r="BH190" s="3" t="n">
        <f aca="false">BF190/BG190*100000</f>
        <v>386.722526587174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  <c r="BK190" s="0"/>
      <c r="BL190" s="0"/>
      <c r="BM190" s="20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0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0"/>
      <c r="BL191" s="0"/>
      <c r="BM191" s="20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0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2</v>
      </c>
      <c r="U192" s="16" t="n">
        <v>1</v>
      </c>
      <c r="V192" s="16" t="n">
        <v>1</v>
      </c>
      <c r="W192" s="16" t="n">
        <v>3</v>
      </c>
      <c r="X192" s="16" t="n">
        <v>0</v>
      </c>
      <c r="Y192" s="16" t="n">
        <v>0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17" t="n">
        <f aca="false">SUM(E192:BE192)</f>
        <v>7</v>
      </c>
      <c r="BG192" s="18" t="n">
        <v>10261</v>
      </c>
      <c r="BH192" s="3" t="n">
        <f aca="false">BF192/BG192*100000</f>
        <v>68.2194717863756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K192" s="0"/>
      <c r="BL192" s="0"/>
      <c r="BM192" s="20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0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1</v>
      </c>
      <c r="U193" s="16" t="n">
        <v>0</v>
      </c>
      <c r="V193" s="16" t="n">
        <v>0</v>
      </c>
      <c r="W193" s="16" t="n">
        <v>1</v>
      </c>
      <c r="X193" s="16" t="n">
        <v>0</v>
      </c>
      <c r="Y193" s="16" t="n">
        <v>0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17" t="n">
        <f aca="false">SUM(E193:BE193)</f>
        <v>3</v>
      </c>
      <c r="BG193" s="18" t="n">
        <v>3962</v>
      </c>
      <c r="BH193" s="3" t="n">
        <f aca="false">BF193/BG193*100000</f>
        <v>75.7193336698637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K193" s="0"/>
      <c r="BL193" s="0"/>
      <c r="BM193" s="20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0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8</v>
      </c>
      <c r="O194" s="16" t="n">
        <v>29</v>
      </c>
      <c r="P194" s="16" t="n">
        <v>28</v>
      </c>
      <c r="Q194" s="16" t="n">
        <v>30</v>
      </c>
      <c r="R194" s="16" t="n">
        <v>19</v>
      </c>
      <c r="S194" s="16" t="n">
        <v>18</v>
      </c>
      <c r="T194" s="16" t="n">
        <v>16</v>
      </c>
      <c r="U194" s="16" t="n">
        <v>23</v>
      </c>
      <c r="V194" s="16" t="n">
        <v>22</v>
      </c>
      <c r="W194" s="16" t="n">
        <v>8</v>
      </c>
      <c r="X194" s="16" t="n">
        <v>4</v>
      </c>
      <c r="Y194" s="16" t="n">
        <v>0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17" t="n">
        <f aca="false">SUM(E194:BE194)</f>
        <v>452</v>
      </c>
      <c r="BG194" s="18" t="n">
        <v>27425</v>
      </c>
      <c r="BH194" s="3" t="n">
        <f aca="false">BF194/BG194*100000</f>
        <v>1648.13126709207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  <c r="BK194" s="0"/>
      <c r="BL194" s="0"/>
      <c r="BM194" s="20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0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17" t="n">
        <f aca="false">SUM(E195:BE195)</f>
        <v>2</v>
      </c>
      <c r="BG195" s="18" t="n">
        <v>2811</v>
      </c>
      <c r="BH195" s="3" t="n">
        <f aca="false">BF195/BG195*100000</f>
        <v>71.1490572749911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K195" s="0"/>
      <c r="BL195" s="0"/>
      <c r="BM195" s="20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0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0"/>
      <c r="BL196" s="0"/>
      <c r="BM196" s="20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0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1</v>
      </c>
      <c r="M197" s="16" t="n">
        <v>12</v>
      </c>
      <c r="N197" s="16" t="n">
        <v>6</v>
      </c>
      <c r="O197" s="16" t="n">
        <v>21</v>
      </c>
      <c r="P197" s="16" t="n">
        <v>11</v>
      </c>
      <c r="Q197" s="16" t="n">
        <v>23</v>
      </c>
      <c r="R197" s="16" t="n">
        <v>33</v>
      </c>
      <c r="S197" s="16" t="n">
        <v>21</v>
      </c>
      <c r="T197" s="16" t="n">
        <v>50</v>
      </c>
      <c r="U197" s="16" t="n">
        <v>86</v>
      </c>
      <c r="V197" s="16" t="n">
        <v>70</v>
      </c>
      <c r="W197" s="16" t="n">
        <v>72</v>
      </c>
      <c r="X197" s="16" t="n">
        <v>65</v>
      </c>
      <c r="Y197" s="16" t="n">
        <v>19</v>
      </c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17" t="n">
        <f aca="false">SUM(E197:BE197)</f>
        <v>492</v>
      </c>
      <c r="BG197" s="18" t="n">
        <v>17641</v>
      </c>
      <c r="BH197" s="3" t="n">
        <f aca="false">BF197/BG197*100000</f>
        <v>2788.95754208945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  <c r="BK197" s="0"/>
      <c r="BL197" s="0"/>
      <c r="BM197" s="20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0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4</v>
      </c>
      <c r="R198" s="16" t="n">
        <v>7</v>
      </c>
      <c r="S198" s="16" t="n">
        <v>4</v>
      </c>
      <c r="T198" s="16" t="n">
        <v>4</v>
      </c>
      <c r="U198" s="16" t="n">
        <v>9</v>
      </c>
      <c r="V198" s="16" t="n">
        <v>11</v>
      </c>
      <c r="W198" s="16" t="n">
        <v>7</v>
      </c>
      <c r="X198" s="16" t="n">
        <v>10</v>
      </c>
      <c r="Y198" s="16" t="n">
        <v>2</v>
      </c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17" t="n">
        <f aca="false">SUM(E198:BE198)</f>
        <v>63</v>
      </c>
      <c r="BG198" s="18" t="n">
        <v>5480</v>
      </c>
      <c r="BH198" s="3" t="n">
        <f aca="false">BF198/BG198*100000</f>
        <v>1149.63503649635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  <c r="BK198" s="0"/>
      <c r="BL198" s="0"/>
      <c r="BM198" s="20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0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K199" s="0"/>
      <c r="BL199" s="0"/>
      <c r="BM199" s="20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0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17" t="n">
        <f aca="false">SUM(E200:BE200)</f>
        <v>1</v>
      </c>
      <c r="BG200" s="18" t="n">
        <v>11525</v>
      </c>
      <c r="BH200" s="3" t="n">
        <f aca="false">BF200/BG200*100000</f>
        <v>8.6767895878525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K200" s="0"/>
      <c r="BL200" s="0"/>
      <c r="BM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0" t="s">
        <v>261</v>
      </c>
      <c r="E201" s="16" t="n">
        <v>0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29</v>
      </c>
      <c r="Q201" s="16" t="n">
        <v>44</v>
      </c>
      <c r="R201" s="16" t="n">
        <v>90</v>
      </c>
      <c r="S201" s="16" t="n">
        <v>49</v>
      </c>
      <c r="T201" s="16" t="n">
        <v>30</v>
      </c>
      <c r="U201" s="16" t="n">
        <v>42</v>
      </c>
      <c r="V201" s="16" t="n">
        <v>31</v>
      </c>
      <c r="W201" s="16" t="n">
        <v>25</v>
      </c>
      <c r="X201" s="16" t="n">
        <v>18</v>
      </c>
      <c r="Y201" s="16" t="n">
        <v>0</v>
      </c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17" t="n">
        <f aca="false">SUM(E201:BE201)</f>
        <v>387</v>
      </c>
      <c r="BG201" s="18" t="n">
        <v>7595</v>
      </c>
      <c r="BH201" s="3" t="n">
        <f aca="false">BF201/BG201*100000</f>
        <v>5095.45753785385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  <c r="BK201" s="0"/>
      <c r="BL201" s="0"/>
      <c r="BM201" s="20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0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6</v>
      </c>
      <c r="S202" s="16" t="n">
        <v>8</v>
      </c>
      <c r="T202" s="16" t="n">
        <v>8</v>
      </c>
      <c r="U202" s="16" t="n">
        <v>9</v>
      </c>
      <c r="V202" s="16" t="n">
        <v>8</v>
      </c>
      <c r="W202" s="16" t="n">
        <v>14</v>
      </c>
      <c r="X202" s="16" t="n">
        <v>3</v>
      </c>
      <c r="Y202" s="16" t="n">
        <v>0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17" t="n">
        <f aca="false">SUM(E202:BE202)</f>
        <v>59</v>
      </c>
      <c r="BG202" s="18" t="n">
        <v>6657</v>
      </c>
      <c r="BH202" s="3" t="n">
        <f aca="false">BF202/BG202*100000</f>
        <v>886.285113414451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  <c r="BK202" s="0"/>
      <c r="BL202" s="0"/>
      <c r="BM202" s="20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0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K203" s="0"/>
      <c r="BL203" s="0"/>
      <c r="BM203" s="20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0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2</v>
      </c>
      <c r="M204" s="16" t="n">
        <v>1</v>
      </c>
      <c r="N204" s="16" t="n">
        <v>1</v>
      </c>
      <c r="O204" s="16" t="n">
        <v>6</v>
      </c>
      <c r="P204" s="16" t="n">
        <v>6</v>
      </c>
      <c r="Q204" s="16" t="n">
        <v>18</v>
      </c>
      <c r="R204" s="16" t="n">
        <v>19</v>
      </c>
      <c r="S204" s="16" t="n">
        <v>16</v>
      </c>
      <c r="T204" s="16" t="n">
        <v>24</v>
      </c>
      <c r="U204" s="16" t="n">
        <v>38</v>
      </c>
      <c r="V204" s="16" t="n">
        <v>42</v>
      </c>
      <c r="W204" s="16" t="n">
        <v>43</v>
      </c>
      <c r="X204" s="16" t="n">
        <v>29</v>
      </c>
      <c r="Y204" s="16" t="n">
        <v>2</v>
      </c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17" t="n">
        <f aca="false">SUM(E204:BE204)</f>
        <v>255</v>
      </c>
      <c r="BG204" s="18" t="n">
        <v>54196</v>
      </c>
      <c r="BH204" s="3" t="n">
        <f aca="false">BF204/BG204*100000</f>
        <v>470.514429109159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Alta</v>
      </c>
      <c r="BJ204" s="1" t="s">
        <v>51</v>
      </c>
      <c r="BK204" s="0"/>
      <c r="BL204" s="0"/>
      <c r="BM204" s="20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0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1</v>
      </c>
      <c r="W205" s="16" t="n">
        <v>0</v>
      </c>
      <c r="X205" s="16" t="n">
        <v>0</v>
      </c>
      <c r="Y205" s="16" t="n">
        <v>0</v>
      </c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17" t="n">
        <f aca="false">SUM(E205:BE205)</f>
        <v>1</v>
      </c>
      <c r="BG205" s="18" t="n">
        <v>5044</v>
      </c>
      <c r="BH205" s="3" t="n">
        <f aca="false">BF205/BG205*100000</f>
        <v>19.8255352894528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K205" s="0"/>
      <c r="BL205" s="0"/>
      <c r="BM205" s="20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0" t="s">
        <v>266</v>
      </c>
      <c r="E206" s="16" t="n">
        <v>3</v>
      </c>
      <c r="F206" s="16" t="n">
        <v>3</v>
      </c>
      <c r="G206" s="16" t="n">
        <v>6</v>
      </c>
      <c r="H206" s="16" t="n">
        <v>6</v>
      </c>
      <c r="I206" s="16" t="n">
        <v>7</v>
      </c>
      <c r="J206" s="16" t="n">
        <v>13</v>
      </c>
      <c r="K206" s="16" t="n">
        <v>4</v>
      </c>
      <c r="L206" s="16" t="n">
        <v>7</v>
      </c>
      <c r="M206" s="16" t="n">
        <v>6</v>
      </c>
      <c r="N206" s="16" t="n">
        <v>3</v>
      </c>
      <c r="O206" s="16" t="n">
        <v>8</v>
      </c>
      <c r="P206" s="16" t="n">
        <v>8</v>
      </c>
      <c r="Q206" s="16" t="n">
        <v>7</v>
      </c>
      <c r="R206" s="16" t="n">
        <v>2</v>
      </c>
      <c r="S206" s="16" t="n">
        <v>16</v>
      </c>
      <c r="T206" s="16" t="n">
        <v>15</v>
      </c>
      <c r="U206" s="16" t="n">
        <v>16</v>
      </c>
      <c r="V206" s="16" t="n">
        <v>8</v>
      </c>
      <c r="W206" s="16" t="n">
        <v>10</v>
      </c>
      <c r="X206" s="16" t="n">
        <v>13</v>
      </c>
      <c r="Y206" s="16" t="n">
        <v>6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17" t="n">
        <f aca="false">SUM(E206:BE206)</f>
        <v>167</v>
      </c>
      <c r="BG206" s="18" t="n">
        <v>6908</v>
      </c>
      <c r="BH206" s="3" t="n">
        <f aca="false">BF206/BG206*100000</f>
        <v>2417.4869716271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  <c r="BK206" s="0"/>
      <c r="BL206" s="0"/>
      <c r="BM206" s="20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0" t="s">
        <v>267</v>
      </c>
      <c r="E207" s="16" t="n">
        <v>1</v>
      </c>
      <c r="F207" s="16" t="n">
        <v>2</v>
      </c>
      <c r="G207" s="16" t="n">
        <v>2</v>
      </c>
      <c r="H207" s="16" t="n">
        <v>1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0</v>
      </c>
      <c r="N207" s="16" t="n">
        <v>2</v>
      </c>
      <c r="O207" s="16" t="n">
        <v>2</v>
      </c>
      <c r="P207" s="16" t="n">
        <v>4</v>
      </c>
      <c r="Q207" s="16" t="n">
        <v>9</v>
      </c>
      <c r="R207" s="16" t="n">
        <v>12</v>
      </c>
      <c r="S207" s="16" t="n">
        <v>27</v>
      </c>
      <c r="T207" s="16" t="n">
        <v>37</v>
      </c>
      <c r="U207" s="16" t="n">
        <v>95</v>
      </c>
      <c r="V207" s="16" t="n">
        <v>103</v>
      </c>
      <c r="W207" s="16" t="n">
        <v>73</v>
      </c>
      <c r="X207" s="16" t="n">
        <v>49</v>
      </c>
      <c r="Y207" s="16" t="n">
        <v>0</v>
      </c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17" t="n">
        <f aca="false">SUM(E207:BE207)</f>
        <v>422</v>
      </c>
      <c r="BG207" s="18" t="n">
        <v>127539</v>
      </c>
      <c r="BH207" s="3" t="n">
        <f aca="false">BF207/BG207*100000</f>
        <v>330.879182054117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Alta</v>
      </c>
      <c r="BJ207" s="1" t="s">
        <v>92</v>
      </c>
      <c r="BK207" s="0"/>
      <c r="BL207" s="0"/>
      <c r="BM207" s="20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0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5</v>
      </c>
      <c r="V208" s="16" t="n">
        <v>7</v>
      </c>
      <c r="W208" s="16" t="n">
        <v>13</v>
      </c>
      <c r="X208" s="16" t="n">
        <v>6</v>
      </c>
      <c r="Y208" s="16" t="n">
        <v>3</v>
      </c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17" t="n">
        <f aca="false">SUM(E208:BE208)</f>
        <v>35</v>
      </c>
      <c r="BG208" s="18" t="n">
        <v>22892</v>
      </c>
      <c r="BH208" s="3" t="n">
        <f aca="false">BF208/BG208*100000</f>
        <v>152.891839944085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1" t="s">
        <v>25</v>
      </c>
      <c r="BK208" s="0"/>
      <c r="BL208" s="0"/>
      <c r="BM208" s="20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0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K209" s="0"/>
      <c r="BL209" s="0"/>
      <c r="BM209" s="20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0" t="s">
        <v>270</v>
      </c>
      <c r="E210" s="16" t="n">
        <v>37</v>
      </c>
      <c r="F210" s="16" t="n">
        <v>57</v>
      </c>
      <c r="G210" s="16" t="n">
        <v>60</v>
      </c>
      <c r="H210" s="16" t="n">
        <v>106</v>
      </c>
      <c r="I210" s="16" t="n">
        <v>131</v>
      </c>
      <c r="J210" s="16" t="n">
        <v>226</v>
      </c>
      <c r="K210" s="16" t="n">
        <v>373</v>
      </c>
      <c r="L210" s="16" t="n">
        <v>496</v>
      </c>
      <c r="M210" s="16" t="n">
        <v>669</v>
      </c>
      <c r="N210" s="16" t="n">
        <v>877</v>
      </c>
      <c r="O210" s="16" t="n">
        <v>1351</v>
      </c>
      <c r="P210" s="16" t="n">
        <v>1907</v>
      </c>
      <c r="Q210" s="16" t="n">
        <v>2452</v>
      </c>
      <c r="R210" s="16" t="n">
        <v>2977</v>
      </c>
      <c r="S210" s="16" t="n">
        <v>2965</v>
      </c>
      <c r="T210" s="16" t="n">
        <v>2695</v>
      </c>
      <c r="U210" s="16" t="n">
        <v>3108</v>
      </c>
      <c r="V210" s="16" t="n">
        <v>2352</v>
      </c>
      <c r="W210" s="16" t="n">
        <v>1582</v>
      </c>
      <c r="X210" s="16" t="n">
        <v>652</v>
      </c>
      <c r="Y210" s="16" t="n">
        <v>20</v>
      </c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17" t="n">
        <f aca="false">SUM(E210:BE210)</f>
        <v>25093</v>
      </c>
      <c r="BG210" s="18" t="n">
        <v>659070</v>
      </c>
      <c r="BH210" s="3" t="n">
        <f aca="false">BF210/BG210*100000</f>
        <v>3807.33457751073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  <c r="BK210" s="0"/>
      <c r="BL210" s="0"/>
      <c r="BM210" s="20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0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2</v>
      </c>
      <c r="W211" s="16" t="n">
        <v>0</v>
      </c>
      <c r="X211" s="16" t="n">
        <v>0</v>
      </c>
      <c r="Y211" s="16" t="n">
        <v>0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17" t="n">
        <f aca="false">SUM(E211:BE211)</f>
        <v>10</v>
      </c>
      <c r="BG211" s="18" t="n">
        <v>9191</v>
      </c>
      <c r="BH211" s="3" t="n">
        <f aca="false">BF211/BG211*100000</f>
        <v>108.802089000109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1" t="s">
        <v>25</v>
      </c>
      <c r="BK211" s="0"/>
      <c r="BL211" s="0"/>
      <c r="BM211" s="20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0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2</v>
      </c>
      <c r="P212" s="16" t="n">
        <v>22</v>
      </c>
      <c r="Q212" s="16" t="n">
        <v>35</v>
      </c>
      <c r="R212" s="16" t="n">
        <v>49</v>
      </c>
      <c r="S212" s="16" t="n">
        <v>48</v>
      </c>
      <c r="T212" s="16" t="n">
        <v>44</v>
      </c>
      <c r="U212" s="16" t="n">
        <v>82</v>
      </c>
      <c r="V212" s="16" t="n">
        <v>77</v>
      </c>
      <c r="W212" s="16" t="n">
        <v>77</v>
      </c>
      <c r="X212" s="16" t="n">
        <v>86</v>
      </c>
      <c r="Y212" s="16" t="n">
        <v>18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17" t="n">
        <f aca="false">SUM(E212:BE212)</f>
        <v>557</v>
      </c>
      <c r="BG212" s="18" t="n">
        <v>26592</v>
      </c>
      <c r="BH212" s="3" t="n">
        <f aca="false">BF212/BG212*100000</f>
        <v>2094.61492178099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  <c r="BK212" s="0"/>
      <c r="BL212" s="0"/>
      <c r="BM212" s="20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0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7</v>
      </c>
      <c r="R213" s="16" t="n">
        <v>15</v>
      </c>
      <c r="S213" s="16" t="n">
        <v>21</v>
      </c>
      <c r="T213" s="16" t="n">
        <v>19</v>
      </c>
      <c r="U213" s="16" t="n">
        <v>9</v>
      </c>
      <c r="V213" s="16" t="n">
        <v>3</v>
      </c>
      <c r="W213" s="16" t="n">
        <v>1</v>
      </c>
      <c r="X213" s="16" t="n">
        <v>3</v>
      </c>
      <c r="Y213" s="16" t="n">
        <v>0</v>
      </c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17" t="n">
        <f aca="false">SUM(E213:BE213)</f>
        <v>94</v>
      </c>
      <c r="BG213" s="18" t="n">
        <v>8883</v>
      </c>
      <c r="BH213" s="3" t="n">
        <f aca="false">BF213/BG213*100000</f>
        <v>1058.20105820106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  <c r="BK213" s="0"/>
      <c r="BL213" s="0"/>
      <c r="BM213" s="20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0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K214" s="0"/>
      <c r="BL214" s="0"/>
      <c r="BM214" s="20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0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0</v>
      </c>
      <c r="Q215" s="16" t="n">
        <v>104</v>
      </c>
      <c r="R215" s="16" t="n">
        <v>126</v>
      </c>
      <c r="S215" s="16" t="n">
        <v>108</v>
      </c>
      <c r="T215" s="16" t="n">
        <v>90</v>
      </c>
      <c r="U215" s="16" t="n">
        <v>78</v>
      </c>
      <c r="V215" s="16" t="n">
        <v>82</v>
      </c>
      <c r="W215" s="16" t="n">
        <v>76</v>
      </c>
      <c r="X215" s="16" t="n">
        <v>69</v>
      </c>
      <c r="Y215" s="16" t="n">
        <v>18</v>
      </c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17" t="n">
        <f aca="false">SUM(E215:BE215)</f>
        <v>839</v>
      </c>
      <c r="BG215" s="18" t="n">
        <v>23797</v>
      </c>
      <c r="BH215" s="3" t="n">
        <f aca="false">BF215/BG215*100000</f>
        <v>3525.65449426398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  <c r="BK215" s="0"/>
      <c r="BL215" s="0"/>
      <c r="BM215" s="20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0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1</v>
      </c>
      <c r="W216" s="16" t="n">
        <v>1</v>
      </c>
      <c r="X216" s="16" t="n">
        <v>0</v>
      </c>
      <c r="Y216" s="16" t="n">
        <v>0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17" t="n">
        <f aca="false">SUM(E216:BE216)</f>
        <v>4</v>
      </c>
      <c r="BG216" s="18" t="n">
        <v>10040</v>
      </c>
      <c r="BH216" s="3" t="n">
        <f aca="false">BF216/BG216*100000</f>
        <v>39.8406374501992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K216" s="0"/>
      <c r="BL216" s="0"/>
      <c r="BM216" s="20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0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3</v>
      </c>
      <c r="N217" s="16" t="n">
        <v>7</v>
      </c>
      <c r="O217" s="16" t="n">
        <v>20</v>
      </c>
      <c r="P217" s="16" t="n">
        <v>31</v>
      </c>
      <c r="Q217" s="16" t="n">
        <v>26</v>
      </c>
      <c r="R217" s="16" t="n">
        <v>24</v>
      </c>
      <c r="S217" s="16" t="n">
        <v>21</v>
      </c>
      <c r="T217" s="16" t="n">
        <v>38</v>
      </c>
      <c r="U217" s="16" t="n">
        <v>29</v>
      </c>
      <c r="V217" s="16" t="n">
        <v>21</v>
      </c>
      <c r="W217" s="16" t="n">
        <v>5</v>
      </c>
      <c r="X217" s="16" t="n">
        <v>7</v>
      </c>
      <c r="Y217" s="16" t="n">
        <v>0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17" t="n">
        <f aca="false">SUM(E217:BE217)</f>
        <v>275</v>
      </c>
      <c r="BG217" s="18" t="n">
        <v>27982</v>
      </c>
      <c r="BH217" s="3" t="n">
        <f aca="false">BF217/BG217*100000</f>
        <v>982.77464084054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  <c r="BK217" s="0"/>
      <c r="BL217" s="0"/>
      <c r="BM217" s="20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0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4</v>
      </c>
      <c r="R218" s="16" t="n">
        <v>10</v>
      </c>
      <c r="S218" s="16" t="n">
        <v>6</v>
      </c>
      <c r="T218" s="16" t="n">
        <v>12</v>
      </c>
      <c r="U218" s="16" t="n">
        <v>24</v>
      </c>
      <c r="V218" s="16" t="n">
        <v>8</v>
      </c>
      <c r="W218" s="16" t="n">
        <v>7</v>
      </c>
      <c r="X218" s="16" t="n">
        <v>1</v>
      </c>
      <c r="Y218" s="16" t="n">
        <v>0</v>
      </c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17" t="n">
        <f aca="false">SUM(E218:BE218)</f>
        <v>142</v>
      </c>
      <c r="BG218" s="18" t="n">
        <v>109405</v>
      </c>
      <c r="BH218" s="3" t="n">
        <f aca="false">BF218/BG218*100000</f>
        <v>129.792971070792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K218" s="0"/>
      <c r="BL218" s="0"/>
      <c r="BM218" s="20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0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1</v>
      </c>
      <c r="T219" s="16" t="n">
        <v>0</v>
      </c>
      <c r="U219" s="16" t="n">
        <v>1</v>
      </c>
      <c r="V219" s="16" t="n">
        <v>1</v>
      </c>
      <c r="W219" s="16" t="n">
        <v>3</v>
      </c>
      <c r="X219" s="16" t="n">
        <v>2</v>
      </c>
      <c r="Y219" s="16" t="n">
        <v>0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17" t="n">
        <f aca="false">SUM(E219:BE219)</f>
        <v>8</v>
      </c>
      <c r="BG219" s="18" t="n">
        <v>9228</v>
      </c>
      <c r="BH219" s="3" t="n">
        <f aca="false">BF219/BG219*100000</f>
        <v>86.6926744690074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K219" s="0"/>
      <c r="BL219" s="0"/>
      <c r="BM219" s="20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0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2</v>
      </c>
      <c r="P220" s="16" t="n">
        <v>1</v>
      </c>
      <c r="Q220" s="16" t="n">
        <v>1</v>
      </c>
      <c r="R220" s="16" t="n">
        <v>3</v>
      </c>
      <c r="S220" s="16" t="n">
        <v>1</v>
      </c>
      <c r="T220" s="16" t="n">
        <v>1</v>
      </c>
      <c r="U220" s="16" t="n">
        <v>6</v>
      </c>
      <c r="V220" s="16" t="n">
        <v>4</v>
      </c>
      <c r="W220" s="16" t="n">
        <v>6</v>
      </c>
      <c r="X220" s="16" t="n">
        <v>0</v>
      </c>
      <c r="Y220" s="16" t="n">
        <v>0</v>
      </c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17" t="n">
        <f aca="false">SUM(E220:BE220)</f>
        <v>27</v>
      </c>
      <c r="BG220" s="18" t="n">
        <v>3080</v>
      </c>
      <c r="BH220" s="3" t="n">
        <f aca="false">BF220/BG220*100000</f>
        <v>876.623376623377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1" t="s">
        <v>25</v>
      </c>
      <c r="BK220" s="0"/>
      <c r="BL220" s="0"/>
      <c r="BM220" s="20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0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1</v>
      </c>
      <c r="V221" s="16" t="n">
        <v>1</v>
      </c>
      <c r="W221" s="16" t="n">
        <v>1</v>
      </c>
      <c r="X221" s="16" t="n">
        <v>0</v>
      </c>
      <c r="Y221" s="16" t="n">
        <v>0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17" t="n">
        <f aca="false">SUM(E221:BE221)</f>
        <v>4</v>
      </c>
      <c r="BG221" s="18" t="n">
        <v>3426</v>
      </c>
      <c r="BH221" s="3" t="n">
        <f aca="false">BF221/BG221*100000</f>
        <v>116.754232340922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1" t="s">
        <v>25</v>
      </c>
      <c r="BK221" s="0"/>
      <c r="BL221" s="0"/>
      <c r="BM221" s="20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0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0</v>
      </c>
      <c r="R222" s="16" t="n">
        <v>3</v>
      </c>
      <c r="S222" s="16" t="n">
        <v>0</v>
      </c>
      <c r="T222" s="16" t="n">
        <v>1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17" t="n">
        <f aca="false">SUM(E222:BE222)</f>
        <v>8</v>
      </c>
      <c r="BG222" s="18" t="n">
        <v>3241</v>
      </c>
      <c r="BH222" s="3" t="n">
        <f aca="false">BF222/BG222*100000</f>
        <v>246.837395865474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  <c r="BK222" s="0"/>
      <c r="BL222" s="0"/>
      <c r="BM222" s="20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0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1</v>
      </c>
      <c r="W223" s="16" t="n">
        <v>0</v>
      </c>
      <c r="X223" s="16" t="n">
        <v>0</v>
      </c>
      <c r="Y223" s="16" t="n">
        <v>0</v>
      </c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K223" s="0"/>
      <c r="BL223" s="0"/>
      <c r="BM223" s="20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0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1</v>
      </c>
      <c r="Q224" s="16" t="n">
        <v>0</v>
      </c>
      <c r="R224" s="16" t="n">
        <v>0</v>
      </c>
      <c r="S224" s="16" t="n">
        <v>6</v>
      </c>
      <c r="T224" s="16" t="n">
        <v>0</v>
      </c>
      <c r="U224" s="16" t="n">
        <v>0</v>
      </c>
      <c r="V224" s="16" t="n">
        <v>1</v>
      </c>
      <c r="W224" s="16" t="n">
        <v>3</v>
      </c>
      <c r="X224" s="16" t="n">
        <v>3</v>
      </c>
      <c r="Y224" s="16" t="n">
        <v>0</v>
      </c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17" t="n">
        <f aca="false">SUM(E224:BE224)</f>
        <v>14</v>
      </c>
      <c r="BG224" s="18" t="n">
        <v>6290</v>
      </c>
      <c r="BH224" s="3" t="n">
        <f aca="false">BF224/BG224*100000</f>
        <v>222.575516693164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  <c r="BK224" s="0"/>
      <c r="BL224" s="0"/>
      <c r="BM224" s="20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0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0"/>
      <c r="BL225" s="0"/>
      <c r="BM225" s="20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0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1</v>
      </c>
      <c r="R226" s="16" t="n">
        <v>3</v>
      </c>
      <c r="S226" s="16" t="n">
        <v>0</v>
      </c>
      <c r="T226" s="16" t="n">
        <v>2</v>
      </c>
      <c r="U226" s="16" t="n">
        <v>7</v>
      </c>
      <c r="V226" s="16" t="n">
        <v>14</v>
      </c>
      <c r="W226" s="16" t="n">
        <v>19</v>
      </c>
      <c r="X226" s="16" t="n">
        <v>14</v>
      </c>
      <c r="Y226" s="16" t="n">
        <v>0</v>
      </c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17" t="n">
        <f aca="false">SUM(E226:BE226)</f>
        <v>61</v>
      </c>
      <c r="BG226" s="18" t="n">
        <v>4396</v>
      </c>
      <c r="BH226" s="3" t="n">
        <f aca="false">BF226/BG226*100000</f>
        <v>1387.62511373976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1" t="s">
        <v>25</v>
      </c>
      <c r="BK226" s="0"/>
      <c r="BL226" s="0"/>
      <c r="BM226" s="20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0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1</v>
      </c>
      <c r="X227" s="16" t="n">
        <v>0</v>
      </c>
      <c r="Y227" s="16" t="n">
        <v>0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17" t="n">
        <f aca="false">SUM(E227:BE227)</f>
        <v>1</v>
      </c>
      <c r="BG227" s="18" t="n">
        <v>6646</v>
      </c>
      <c r="BH227" s="3" t="n">
        <f aca="false">BF227/BG227*100000</f>
        <v>15.0466445982546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K227" s="0"/>
      <c r="BL227" s="0"/>
      <c r="BM227" s="20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0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37</v>
      </c>
      <c r="S228" s="16" t="n">
        <v>98</v>
      </c>
      <c r="T228" s="16" t="n">
        <v>116</v>
      </c>
      <c r="U228" s="16" t="n">
        <v>117</v>
      </c>
      <c r="V228" s="16" t="n">
        <v>128</v>
      </c>
      <c r="W228" s="16" t="n">
        <v>77</v>
      </c>
      <c r="X228" s="16" t="n">
        <v>68</v>
      </c>
      <c r="Y228" s="16" t="n">
        <v>6</v>
      </c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17" t="n">
        <f aca="false">SUM(E228:BE228)</f>
        <v>673</v>
      </c>
      <c r="BG228" s="18" t="n">
        <v>12660</v>
      </c>
      <c r="BH228" s="3" t="n">
        <f aca="false">BF228/BG228*100000</f>
        <v>5315.95576619273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  <c r="BK228" s="0"/>
      <c r="BL228" s="0"/>
      <c r="BM228" s="20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0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2</v>
      </c>
      <c r="T229" s="16" t="n">
        <v>8</v>
      </c>
      <c r="U229" s="16" t="n">
        <v>2</v>
      </c>
      <c r="V229" s="16" t="n">
        <v>1</v>
      </c>
      <c r="W229" s="16" t="n">
        <v>2</v>
      </c>
      <c r="X229" s="16" t="n">
        <v>1</v>
      </c>
      <c r="Y229" s="16" t="n">
        <v>0</v>
      </c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17" t="n">
        <f aca="false">SUM(E229:BE229)</f>
        <v>20</v>
      </c>
      <c r="BG229" s="18" t="n">
        <v>5960</v>
      </c>
      <c r="BH229" s="3" t="n">
        <f aca="false">BF229/BG229*100000</f>
        <v>335.570469798658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1" t="s">
        <v>25</v>
      </c>
      <c r="BK229" s="0"/>
      <c r="BL229" s="0"/>
      <c r="BM229" s="20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0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2</v>
      </c>
      <c r="S230" s="16" t="n">
        <v>0</v>
      </c>
      <c r="T230" s="16" t="n">
        <v>1</v>
      </c>
      <c r="U230" s="16" t="n">
        <v>1</v>
      </c>
      <c r="V230" s="16" t="n">
        <v>1</v>
      </c>
      <c r="W230" s="16" t="n">
        <v>2</v>
      </c>
      <c r="X230" s="16" t="n">
        <v>1</v>
      </c>
      <c r="Y230" s="16" t="n">
        <v>0</v>
      </c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17" t="n">
        <f aca="false">SUM(E230:BE230)</f>
        <v>10</v>
      </c>
      <c r="BG230" s="18" t="n">
        <v>5145</v>
      </c>
      <c r="BH230" s="3" t="n">
        <f aca="false">BF230/BG230*100000</f>
        <v>194.363459669582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Média</v>
      </c>
      <c r="BJ230" s="1" t="s">
        <v>25</v>
      </c>
      <c r="BK230" s="0"/>
      <c r="BL230" s="0"/>
      <c r="BM230" s="20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0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17" t="n">
        <f aca="false">SUM(E231:BE231)</f>
        <v>1</v>
      </c>
      <c r="BG231" s="18" t="n">
        <v>10258</v>
      </c>
      <c r="BH231" s="3" t="n">
        <f aca="false">BF231/BG231*100000</f>
        <v>9.74848898420745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  <c r="BK231" s="0"/>
      <c r="BL231" s="0"/>
      <c r="BM231" s="20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0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3</v>
      </c>
      <c r="Q232" s="16" t="n">
        <v>2</v>
      </c>
      <c r="R232" s="16" t="n">
        <v>0</v>
      </c>
      <c r="S232" s="16" t="n">
        <v>0</v>
      </c>
      <c r="T232" s="16" t="n">
        <v>8</v>
      </c>
      <c r="U232" s="16" t="n">
        <v>10</v>
      </c>
      <c r="V232" s="16" t="n">
        <v>6</v>
      </c>
      <c r="W232" s="16" t="n">
        <v>4</v>
      </c>
      <c r="X232" s="16" t="n">
        <v>5</v>
      </c>
      <c r="Y232" s="16" t="n">
        <v>0</v>
      </c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17" t="n">
        <f aca="false">SUM(E232:BE232)</f>
        <v>38</v>
      </c>
      <c r="BG232" s="18" t="n">
        <v>5014</v>
      </c>
      <c r="BH232" s="3" t="n">
        <f aca="false">BF232/BG232*100000</f>
        <v>757.877941763063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1" t="s">
        <v>25</v>
      </c>
      <c r="BK232" s="0"/>
      <c r="BL232" s="0"/>
      <c r="BM232" s="20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0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2</v>
      </c>
      <c r="R233" s="16" t="n">
        <v>5</v>
      </c>
      <c r="S233" s="16" t="n">
        <v>8</v>
      </c>
      <c r="T233" s="16" t="n">
        <v>4</v>
      </c>
      <c r="U233" s="16" t="n">
        <v>9</v>
      </c>
      <c r="V233" s="16" t="n">
        <v>0</v>
      </c>
      <c r="W233" s="16" t="n">
        <v>0</v>
      </c>
      <c r="X233" s="16" t="n">
        <v>0</v>
      </c>
      <c r="Y233" s="16" t="n">
        <v>0</v>
      </c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17" t="n">
        <f aca="false">SUM(E233:BE233)</f>
        <v>41</v>
      </c>
      <c r="BG233" s="18" t="n">
        <v>4134</v>
      </c>
      <c r="BH233" s="3" t="n">
        <f aca="false">BF233/BG233*100000</f>
        <v>991.775520077407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  <c r="BK233" s="0"/>
      <c r="BL233" s="0"/>
      <c r="BM233" s="20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0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17" t="n">
        <f aca="false">SUM(E234:BE234)</f>
        <v>2</v>
      </c>
      <c r="BG234" s="18" t="n">
        <v>15358</v>
      </c>
      <c r="BH234" s="3" t="n">
        <f aca="false">BF234/BG234*100000</f>
        <v>13.022528975127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K234" s="0"/>
      <c r="BL234" s="0"/>
      <c r="BM234" s="20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0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6</v>
      </c>
      <c r="T235" s="16" t="n">
        <v>6</v>
      </c>
      <c r="U235" s="16" t="n">
        <v>6</v>
      </c>
      <c r="V235" s="16" t="n">
        <v>7</v>
      </c>
      <c r="W235" s="16" t="n">
        <v>1</v>
      </c>
      <c r="X235" s="16" t="n">
        <v>3</v>
      </c>
      <c r="Y235" s="16" t="n">
        <v>1</v>
      </c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17" t="n">
        <f aca="false">SUM(E235:BE235)</f>
        <v>41</v>
      </c>
      <c r="BG235" s="18" t="n">
        <v>4960</v>
      </c>
      <c r="BH235" s="3" t="n">
        <f aca="false">BF235/BG235*100000</f>
        <v>826.612903225807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  <c r="BK235" s="0"/>
      <c r="BL235" s="0"/>
      <c r="BM235" s="20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0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1</v>
      </c>
      <c r="T236" s="16" t="n">
        <v>0</v>
      </c>
      <c r="U236" s="16" t="n">
        <v>0</v>
      </c>
      <c r="V236" s="16" t="n">
        <v>4</v>
      </c>
      <c r="W236" s="16" t="n">
        <v>10</v>
      </c>
      <c r="X236" s="16" t="n">
        <v>6</v>
      </c>
      <c r="Y236" s="16" t="n">
        <v>1</v>
      </c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17" t="n">
        <f aca="false">SUM(E236:BE236)</f>
        <v>22</v>
      </c>
      <c r="BG236" s="18" t="n">
        <v>7656</v>
      </c>
      <c r="BH236" s="3" t="n">
        <f aca="false">BF236/BG236*100000</f>
        <v>287.35632183908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Média</v>
      </c>
      <c r="BJ236" s="1" t="s">
        <v>25</v>
      </c>
      <c r="BK236" s="0"/>
      <c r="BL236" s="0"/>
      <c r="BM236" s="20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0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6</v>
      </c>
      <c r="J237" s="16" t="n">
        <v>16</v>
      </c>
      <c r="K237" s="16" t="n">
        <v>14</v>
      </c>
      <c r="L237" s="16" t="n">
        <v>22</v>
      </c>
      <c r="M237" s="16" t="n">
        <v>41</v>
      </c>
      <c r="N237" s="16" t="n">
        <v>37</v>
      </c>
      <c r="O237" s="16" t="n">
        <v>66</v>
      </c>
      <c r="P237" s="16" t="n">
        <v>117</v>
      </c>
      <c r="Q237" s="16" t="n">
        <v>237</v>
      </c>
      <c r="R237" s="16" t="n">
        <v>335</v>
      </c>
      <c r="S237" s="16" t="n">
        <v>392</v>
      </c>
      <c r="T237" s="16" t="n">
        <v>571</v>
      </c>
      <c r="U237" s="16" t="n">
        <v>627</v>
      </c>
      <c r="V237" s="16" t="n">
        <v>592</v>
      </c>
      <c r="W237" s="16" t="n">
        <v>372</v>
      </c>
      <c r="X237" s="16" t="n">
        <v>64</v>
      </c>
      <c r="Y237" s="16" t="n">
        <v>0</v>
      </c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17" t="n">
        <f aca="false">SUM(E237:BE237)</f>
        <v>3531</v>
      </c>
      <c r="BG237" s="18" t="n">
        <v>79625</v>
      </c>
      <c r="BH237" s="3" t="n">
        <f aca="false">BF237/BG237*100000</f>
        <v>4434.5368916797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  <c r="BK237" s="0"/>
      <c r="BL237" s="0"/>
      <c r="BM237" s="20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0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2</v>
      </c>
      <c r="U238" s="16" t="n">
        <v>1</v>
      </c>
      <c r="V238" s="16" t="n">
        <v>1</v>
      </c>
      <c r="W238" s="16" t="n">
        <v>0</v>
      </c>
      <c r="X238" s="16" t="n">
        <v>2</v>
      </c>
      <c r="Y238" s="16" t="n">
        <v>0</v>
      </c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17" t="n">
        <f aca="false">SUM(E238:BE238)</f>
        <v>11</v>
      </c>
      <c r="BG238" s="18" t="n">
        <v>5399</v>
      </c>
      <c r="BH238" s="3" t="n">
        <f aca="false">BF238/BG238*100000</f>
        <v>203.741433598815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1" t="s">
        <v>25</v>
      </c>
      <c r="BK238" s="0"/>
      <c r="BL238" s="0"/>
      <c r="BM238" s="20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0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0"/>
      <c r="BL239" s="0"/>
      <c r="BM239" s="20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0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5</v>
      </c>
      <c r="R240" s="16" t="n">
        <v>7</v>
      </c>
      <c r="S240" s="16" t="n">
        <v>5</v>
      </c>
      <c r="T240" s="16" t="n">
        <v>5</v>
      </c>
      <c r="U240" s="16" t="n">
        <v>3</v>
      </c>
      <c r="V240" s="16" t="n">
        <v>8</v>
      </c>
      <c r="W240" s="16" t="n">
        <v>3</v>
      </c>
      <c r="X240" s="16" t="n">
        <v>0</v>
      </c>
      <c r="Y240" s="16" t="n">
        <v>1</v>
      </c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17" t="n">
        <f aca="false">SUM(E240:BE240)</f>
        <v>57</v>
      </c>
      <c r="BG240" s="18" t="n">
        <v>7098</v>
      </c>
      <c r="BH240" s="3" t="n">
        <f aca="false">BF240/BG240*100000</f>
        <v>803.043110735418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1" t="s">
        <v>25</v>
      </c>
      <c r="BK240" s="0"/>
      <c r="BL240" s="0"/>
      <c r="BM240" s="20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0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10</v>
      </c>
      <c r="R241" s="16" t="n">
        <v>18</v>
      </c>
      <c r="S241" s="16" t="n">
        <v>17</v>
      </c>
      <c r="T241" s="16" t="n">
        <v>10</v>
      </c>
      <c r="U241" s="16" t="n">
        <v>9</v>
      </c>
      <c r="V241" s="16" t="n">
        <v>18</v>
      </c>
      <c r="W241" s="16" t="n">
        <v>9</v>
      </c>
      <c r="X241" s="16" t="n">
        <v>10</v>
      </c>
      <c r="Y241" s="16" t="n">
        <v>0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17" t="n">
        <f aca="false">SUM(E241:BE241)</f>
        <v>313</v>
      </c>
      <c r="BG241" s="18" t="n">
        <v>10291</v>
      </c>
      <c r="BH241" s="3" t="n">
        <f aca="false">BF241/BG241*100000</f>
        <v>3041.49256632009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  <c r="BK241" s="0"/>
      <c r="BL241" s="0"/>
      <c r="BM241" s="20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0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2</v>
      </c>
      <c r="U242" s="16" t="n">
        <v>1</v>
      </c>
      <c r="V242" s="16" t="n">
        <v>4</v>
      </c>
      <c r="W242" s="16" t="n">
        <v>1</v>
      </c>
      <c r="X242" s="16" t="n">
        <v>3</v>
      </c>
      <c r="Y242" s="16" t="n">
        <v>0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17" t="n">
        <f aca="false">SUM(E242:BE242)</f>
        <v>30</v>
      </c>
      <c r="BG242" s="18" t="n">
        <v>4996</v>
      </c>
      <c r="BH242" s="3" t="n">
        <f aca="false">BF242/BG242*100000</f>
        <v>600.480384307446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1" t="s">
        <v>25</v>
      </c>
      <c r="BK242" s="0"/>
      <c r="BL242" s="0"/>
      <c r="BM242" s="20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0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1</v>
      </c>
      <c r="T243" s="16" t="n">
        <v>4</v>
      </c>
      <c r="U243" s="16" t="n">
        <v>5</v>
      </c>
      <c r="V243" s="16" t="n">
        <v>4</v>
      </c>
      <c r="W243" s="16" t="n">
        <v>4</v>
      </c>
      <c r="X243" s="16" t="n">
        <v>0</v>
      </c>
      <c r="Y243" s="16" t="n">
        <v>0</v>
      </c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17" t="n">
        <f aca="false">SUM(E243:BE243)</f>
        <v>18</v>
      </c>
      <c r="BG243" s="18" t="n">
        <v>7232</v>
      </c>
      <c r="BH243" s="3" t="n">
        <f aca="false">BF243/BG243*100000</f>
        <v>248.893805309735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1" t="s">
        <v>25</v>
      </c>
      <c r="BK243" s="0"/>
      <c r="BL243" s="0"/>
      <c r="BM243" s="20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0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1</v>
      </c>
      <c r="P244" s="16" t="n">
        <v>0</v>
      </c>
      <c r="Q244" s="16" t="n">
        <v>1</v>
      </c>
      <c r="R244" s="16" t="n">
        <v>1</v>
      </c>
      <c r="S244" s="16" t="n">
        <v>3</v>
      </c>
      <c r="T244" s="16" t="n">
        <v>5</v>
      </c>
      <c r="U244" s="16" t="n">
        <v>3</v>
      </c>
      <c r="V244" s="16" t="n">
        <v>4</v>
      </c>
      <c r="W244" s="16" t="n">
        <v>4</v>
      </c>
      <c r="X244" s="16" t="n">
        <v>2</v>
      </c>
      <c r="Y244" s="16" t="n">
        <v>1</v>
      </c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17" t="n">
        <f aca="false">SUM(E244:BE244)</f>
        <v>25</v>
      </c>
      <c r="BG244" s="18" t="n">
        <v>2919</v>
      </c>
      <c r="BH244" s="3" t="n">
        <f aca="false">BF244/BG244*100000</f>
        <v>856.457690990065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  <c r="BK244" s="0"/>
      <c r="BL244" s="0"/>
      <c r="BM244" s="20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0" t="s">
        <v>77</v>
      </c>
      <c r="E245" s="16" t="n">
        <v>2</v>
      </c>
      <c r="F245" s="16" t="n">
        <v>4</v>
      </c>
      <c r="G245" s="16" t="n">
        <v>1</v>
      </c>
      <c r="H245" s="16" t="n">
        <v>3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10</v>
      </c>
      <c r="O245" s="16" t="n">
        <v>12</v>
      </c>
      <c r="P245" s="16" t="n">
        <v>14</v>
      </c>
      <c r="Q245" s="16" t="n">
        <v>16</v>
      </c>
      <c r="R245" s="16" t="n">
        <v>37</v>
      </c>
      <c r="S245" s="16" t="n">
        <v>52</v>
      </c>
      <c r="T245" s="16" t="n">
        <v>55</v>
      </c>
      <c r="U245" s="16" t="n">
        <v>79</v>
      </c>
      <c r="V245" s="16" t="n">
        <v>125</v>
      </c>
      <c r="W245" s="16" t="n">
        <v>137</v>
      </c>
      <c r="X245" s="16" t="n">
        <v>95</v>
      </c>
      <c r="Y245" s="16" t="n">
        <v>21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17" t="n">
        <f aca="false">SUM(E245:BE245)</f>
        <v>673</v>
      </c>
      <c r="BG245" s="18" t="n">
        <v>47617</v>
      </c>
      <c r="BH245" s="3" t="n">
        <f aca="false">BF245/BG245*100000</f>
        <v>1413.3607745133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  <c r="BK245" s="0"/>
      <c r="BL245" s="0"/>
      <c r="BM245" s="20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0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1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17" t="n">
        <f aca="false">SUM(E246:BE246)</f>
        <v>1</v>
      </c>
      <c r="BG246" s="18" t="n">
        <v>3814</v>
      </c>
      <c r="BH246" s="3" t="n">
        <f aca="false">BF246/BG246*100000</f>
        <v>26.2191924488726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K246" s="0"/>
      <c r="BL246" s="0"/>
      <c r="BM246" s="20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0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4</v>
      </c>
      <c r="U247" s="16" t="n">
        <v>9</v>
      </c>
      <c r="V247" s="16" t="n">
        <v>16</v>
      </c>
      <c r="W247" s="16" t="n">
        <v>12</v>
      </c>
      <c r="X247" s="16" t="n">
        <v>9</v>
      </c>
      <c r="Y247" s="16" t="n">
        <v>0</v>
      </c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17" t="n">
        <f aca="false">SUM(E247:BE247)</f>
        <v>53</v>
      </c>
      <c r="BG247" s="18" t="n">
        <v>7852</v>
      </c>
      <c r="BH247" s="3" t="n">
        <f aca="false">BF247/BG247*100000</f>
        <v>674.987264391238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1" t="s">
        <v>25</v>
      </c>
      <c r="BK247" s="0"/>
      <c r="BL247" s="0"/>
      <c r="BM247" s="20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0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0"/>
      <c r="BL248" s="0"/>
      <c r="BM248" s="20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0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2</v>
      </c>
      <c r="U249" s="16" t="n">
        <v>5</v>
      </c>
      <c r="V249" s="16" t="n">
        <v>4</v>
      </c>
      <c r="W249" s="16" t="n">
        <v>4</v>
      </c>
      <c r="X249" s="16" t="n">
        <v>0</v>
      </c>
      <c r="Y249" s="16" t="n">
        <v>0</v>
      </c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17" t="n">
        <f aca="false">SUM(E249:BE249)</f>
        <v>15</v>
      </c>
      <c r="BG249" s="18" t="n">
        <v>19884</v>
      </c>
      <c r="BH249" s="3" t="n">
        <f aca="false">BF249/BG249*100000</f>
        <v>75.4375377187689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0"/>
      <c r="BL249" s="0"/>
      <c r="BM249" s="20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0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0"/>
      <c r="BL250" s="0"/>
      <c r="BM250" s="20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0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1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17" t="n">
        <f aca="false">SUM(E251:BE251)</f>
        <v>2</v>
      </c>
      <c r="BG251" s="18" t="n">
        <v>7527</v>
      </c>
      <c r="BH251" s="3" t="n">
        <f aca="false">BF251/BG251*100000</f>
        <v>26.5710110269696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K251" s="0"/>
      <c r="BL251" s="0"/>
      <c r="BM251" s="20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0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7</v>
      </c>
      <c r="N252" s="16" t="n">
        <v>33</v>
      </c>
      <c r="O252" s="16" t="n">
        <v>47</v>
      </c>
      <c r="P252" s="16" t="n">
        <v>79</v>
      </c>
      <c r="Q252" s="16" t="n">
        <v>96</v>
      </c>
      <c r="R252" s="16" t="n">
        <v>138</v>
      </c>
      <c r="S252" s="16" t="n">
        <v>201</v>
      </c>
      <c r="T252" s="16" t="n">
        <v>200</v>
      </c>
      <c r="U252" s="16" t="n">
        <v>312</v>
      </c>
      <c r="V252" s="16" t="n">
        <v>401</v>
      </c>
      <c r="W252" s="16" t="n">
        <v>471</v>
      </c>
      <c r="X252" s="16" t="n">
        <v>342</v>
      </c>
      <c r="Y252" s="16" t="n">
        <v>59</v>
      </c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17" t="n">
        <f aca="false">SUM(E252:BE252)</f>
        <v>2578</v>
      </c>
      <c r="BG252" s="18" t="n">
        <v>235977</v>
      </c>
      <c r="BH252" s="3" t="n">
        <f aca="false">BF252/BG252*100000</f>
        <v>1092.47935180123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  <c r="BK252" s="0"/>
      <c r="BL252" s="0"/>
      <c r="BM252" s="20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0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1</v>
      </c>
      <c r="O253" s="16" t="n">
        <v>1</v>
      </c>
      <c r="P253" s="16" t="n">
        <v>5</v>
      </c>
      <c r="Q253" s="16" t="n">
        <v>3</v>
      </c>
      <c r="R253" s="16" t="n">
        <v>2</v>
      </c>
      <c r="S253" s="16" t="n">
        <v>8</v>
      </c>
      <c r="T253" s="16" t="n">
        <v>8</v>
      </c>
      <c r="U253" s="16" t="n">
        <v>5</v>
      </c>
      <c r="V253" s="16" t="n">
        <v>21</v>
      </c>
      <c r="W253" s="16" t="n">
        <v>25</v>
      </c>
      <c r="X253" s="16" t="n">
        <v>2</v>
      </c>
      <c r="Y253" s="16" t="n">
        <v>0</v>
      </c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17" t="n">
        <f aca="false">SUM(E253:BE253)</f>
        <v>82</v>
      </c>
      <c r="BG253" s="18" t="n">
        <v>6702</v>
      </c>
      <c r="BH253" s="3" t="n">
        <f aca="false">BF253/BG253*100000</f>
        <v>1223.5153685467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  <c r="BK253" s="0"/>
      <c r="BL253" s="0"/>
      <c r="BM253" s="20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0" t="s">
        <v>311</v>
      </c>
      <c r="E254" s="16" t="n">
        <v>1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1</v>
      </c>
      <c r="Q254" s="16" t="n">
        <v>0</v>
      </c>
      <c r="R254" s="16" t="n">
        <v>0</v>
      </c>
      <c r="S254" s="16" t="n">
        <v>0</v>
      </c>
      <c r="T254" s="16" t="n">
        <v>1</v>
      </c>
      <c r="U254" s="16" t="n">
        <v>0</v>
      </c>
      <c r="V254" s="16" t="n">
        <v>0</v>
      </c>
      <c r="W254" s="16" t="n">
        <v>0</v>
      </c>
      <c r="X254" s="16" t="n">
        <v>1</v>
      </c>
      <c r="Y254" s="16" t="n">
        <v>0</v>
      </c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17" t="n">
        <f aca="false">SUM(E254:BE254)</f>
        <v>6</v>
      </c>
      <c r="BG254" s="18" t="n">
        <v>5996</v>
      </c>
      <c r="BH254" s="3" t="n">
        <f aca="false">BF254/BG254*100000</f>
        <v>100.066711140761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  <c r="BK254" s="0"/>
      <c r="BL254" s="0"/>
      <c r="BM254" s="20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0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0"/>
      <c r="BL255" s="0"/>
      <c r="BM255" s="20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0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9</v>
      </c>
      <c r="T256" s="16" t="n">
        <v>3</v>
      </c>
      <c r="U256" s="16" t="n">
        <v>4</v>
      </c>
      <c r="V256" s="16" t="n">
        <v>1</v>
      </c>
      <c r="W256" s="16" t="n">
        <v>4</v>
      </c>
      <c r="X256" s="16" t="n">
        <v>0</v>
      </c>
      <c r="Y256" s="16" t="n">
        <v>2</v>
      </c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17" t="n">
        <f aca="false">SUM(E256:BE256)</f>
        <v>93</v>
      </c>
      <c r="BG256" s="18" t="n">
        <v>3699</v>
      </c>
      <c r="BH256" s="3" t="n">
        <f aca="false">BF256/BG256*100000</f>
        <v>2514.19302514193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  <c r="BK256" s="0"/>
      <c r="BL256" s="0"/>
      <c r="BM256" s="20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0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17" t="n">
        <f aca="false">SUM(E257:BE257)</f>
        <v>1</v>
      </c>
      <c r="BG257" s="18" t="n">
        <v>5097</v>
      </c>
      <c r="BH257" s="3" t="n">
        <f aca="false">BF257/BG257*100000</f>
        <v>19.6193839513439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K257" s="0"/>
      <c r="BL257" s="0"/>
      <c r="BM257" s="20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0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1</v>
      </c>
      <c r="V258" s="16" t="n">
        <v>0</v>
      </c>
      <c r="W258" s="16" t="n">
        <v>0</v>
      </c>
      <c r="X258" s="16" t="n">
        <v>0</v>
      </c>
      <c r="Y258" s="16" t="n">
        <v>0</v>
      </c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17" t="n">
        <f aca="false">SUM(E258:BE258)</f>
        <v>2</v>
      </c>
      <c r="BG258" s="18" t="n">
        <v>4482</v>
      </c>
      <c r="BH258" s="3" t="n">
        <f aca="false">BF258/BG258*100000</f>
        <v>44.6229361892013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K258" s="0"/>
      <c r="BL258" s="0"/>
      <c r="BM258" s="20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0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2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2</v>
      </c>
      <c r="V259" s="16" t="n">
        <v>5</v>
      </c>
      <c r="W259" s="16" t="n">
        <v>3</v>
      </c>
      <c r="X259" s="16" t="n">
        <v>0</v>
      </c>
      <c r="Y259" s="16" t="n">
        <v>0</v>
      </c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17" t="n">
        <f aca="false">SUM(E259:BE259)</f>
        <v>19</v>
      </c>
      <c r="BG259" s="18" t="n">
        <v>5243</v>
      </c>
      <c r="BH259" s="3" t="n">
        <f aca="false">BF259/BG259*100000</f>
        <v>362.387945832539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Alta</v>
      </c>
      <c r="BJ259" s="1" t="s">
        <v>25</v>
      </c>
      <c r="BK259" s="0"/>
      <c r="BL259" s="0"/>
      <c r="BM259" s="20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0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0"/>
      <c r="BL260" s="0"/>
      <c r="BM260" s="20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0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1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2</v>
      </c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17" t="n">
        <f aca="false">SUM(E261:BE261)</f>
        <v>4</v>
      </c>
      <c r="BG261" s="18" t="n">
        <v>6523</v>
      </c>
      <c r="BH261" s="3" t="n">
        <f aca="false">BF261/BG261*100000</f>
        <v>61.321477847616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K261" s="0"/>
      <c r="BL261" s="0"/>
      <c r="BM261" s="20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0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1</v>
      </c>
      <c r="R262" s="16" t="n">
        <v>4</v>
      </c>
      <c r="S262" s="16" t="n">
        <v>7</v>
      </c>
      <c r="T262" s="16" t="n">
        <v>7</v>
      </c>
      <c r="U262" s="16" t="n">
        <v>12</v>
      </c>
      <c r="V262" s="16" t="n">
        <v>9</v>
      </c>
      <c r="W262" s="16" t="n">
        <v>8</v>
      </c>
      <c r="X262" s="16" t="n">
        <v>9</v>
      </c>
      <c r="Y262" s="16" t="n">
        <v>4</v>
      </c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17" t="n">
        <f aca="false">SUM(E262:BE262)</f>
        <v>63</v>
      </c>
      <c r="BG262" s="18" t="n">
        <v>10081</v>
      </c>
      <c r="BH262" s="3" t="n">
        <f aca="false">BF262/BG262*100000</f>
        <v>624.938002182323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1" t="s">
        <v>25</v>
      </c>
      <c r="BK262" s="0"/>
      <c r="BL262" s="0"/>
      <c r="BM262" s="20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0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0"/>
      <c r="BL263" s="0"/>
      <c r="BM263" s="20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0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2</v>
      </c>
      <c r="Q264" s="16" t="n">
        <v>0</v>
      </c>
      <c r="R264" s="16" t="n">
        <v>3</v>
      </c>
      <c r="S264" s="16" t="n">
        <v>6</v>
      </c>
      <c r="T264" s="16" t="n">
        <v>5</v>
      </c>
      <c r="U264" s="16" t="n">
        <v>3</v>
      </c>
      <c r="V264" s="16" t="n">
        <v>10</v>
      </c>
      <c r="W264" s="16" t="n">
        <v>12</v>
      </c>
      <c r="X264" s="16" t="n">
        <v>16</v>
      </c>
      <c r="Y264" s="16" t="n">
        <v>5</v>
      </c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17" t="n">
        <f aca="false">SUM(E264:BE264)</f>
        <v>64</v>
      </c>
      <c r="BG264" s="18" t="n">
        <v>13541</v>
      </c>
      <c r="BH264" s="3" t="n">
        <f aca="false">BF264/BG264*100000</f>
        <v>472.638652979839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1" t="s">
        <v>25</v>
      </c>
      <c r="BK264" s="0"/>
      <c r="BL264" s="0"/>
      <c r="BM264" s="20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0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1</v>
      </c>
      <c r="X265" s="16" t="n">
        <v>0</v>
      </c>
      <c r="Y265" s="16" t="n">
        <v>0</v>
      </c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17" t="n">
        <f aca="false">SUM(E265:BE265)</f>
        <v>3</v>
      </c>
      <c r="BG265" s="18" t="n">
        <v>4289</v>
      </c>
      <c r="BH265" s="3" t="n">
        <f aca="false">BF265/BG265*100000</f>
        <v>69.9463744462579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K265" s="0"/>
      <c r="BL265" s="0"/>
      <c r="BM265" s="20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0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  <c r="BK266" s="0"/>
      <c r="BL266" s="0"/>
      <c r="BM266" s="20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0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1</v>
      </c>
      <c r="O267" s="16" t="n">
        <v>1</v>
      </c>
      <c r="P267" s="16" t="n">
        <v>4</v>
      </c>
      <c r="Q267" s="16" t="n">
        <v>3</v>
      </c>
      <c r="R267" s="16" t="n">
        <v>1</v>
      </c>
      <c r="S267" s="16" t="n">
        <v>1</v>
      </c>
      <c r="T267" s="16" t="n">
        <v>3</v>
      </c>
      <c r="U267" s="16" t="n">
        <v>3</v>
      </c>
      <c r="V267" s="16" t="n">
        <v>1</v>
      </c>
      <c r="W267" s="16" t="n">
        <v>0</v>
      </c>
      <c r="X267" s="16" t="n">
        <v>0</v>
      </c>
      <c r="Y267" s="16" t="n">
        <v>0</v>
      </c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17" t="n">
        <f aca="false">SUM(E267:BE267)</f>
        <v>24</v>
      </c>
      <c r="BG267" s="18" t="n">
        <v>1905</v>
      </c>
      <c r="BH267" s="3" t="n">
        <f aca="false">BF267/BG267*100000</f>
        <v>1259.84251968504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  <c r="BK267" s="0"/>
      <c r="BL267" s="0"/>
      <c r="BM267" s="20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0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K268" s="0"/>
      <c r="BL268" s="0"/>
      <c r="BM268" s="20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0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1</v>
      </c>
      <c r="R269" s="16" t="n">
        <v>1</v>
      </c>
      <c r="S269" s="16" t="n">
        <v>1</v>
      </c>
      <c r="T269" s="16" t="n">
        <v>11</v>
      </c>
      <c r="U269" s="16" t="n">
        <v>7</v>
      </c>
      <c r="V269" s="16" t="n">
        <v>4</v>
      </c>
      <c r="W269" s="16" t="n">
        <v>1</v>
      </c>
      <c r="X269" s="16" t="n">
        <v>0</v>
      </c>
      <c r="Y269" s="16" t="n">
        <v>0</v>
      </c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17" t="n">
        <f aca="false">SUM(E269:BE269)</f>
        <v>32</v>
      </c>
      <c r="BG269" s="18" t="n">
        <v>27823</v>
      </c>
      <c r="BH269" s="3" t="n">
        <f aca="false">BF269/BG269*100000</f>
        <v>115.012759227977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1" t="s">
        <v>51</v>
      </c>
      <c r="BK269" s="0"/>
      <c r="BL269" s="0"/>
      <c r="BM269" s="20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0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3</v>
      </c>
      <c r="T270" s="16" t="n">
        <v>0</v>
      </c>
      <c r="U270" s="16" t="n">
        <v>0</v>
      </c>
      <c r="V270" s="16" t="n">
        <v>0</v>
      </c>
      <c r="W270" s="16" t="n">
        <v>1</v>
      </c>
      <c r="X270" s="16" t="n">
        <v>0</v>
      </c>
      <c r="Y270" s="16" t="n">
        <v>0</v>
      </c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17" t="n">
        <f aca="false">SUM(E270:BE270)</f>
        <v>5</v>
      </c>
      <c r="BG270" s="18" t="n">
        <v>11064</v>
      </c>
      <c r="BH270" s="3" t="n">
        <f aca="false">BF270/BG270*100000</f>
        <v>45.1916124367317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K270" s="0"/>
      <c r="BL270" s="0"/>
      <c r="BM270" s="20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0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4</v>
      </c>
      <c r="Q271" s="16" t="n">
        <v>2</v>
      </c>
      <c r="R271" s="16" t="n">
        <v>9</v>
      </c>
      <c r="S271" s="16" t="n">
        <v>5</v>
      </c>
      <c r="T271" s="16" t="n">
        <v>22</v>
      </c>
      <c r="U271" s="16" t="n">
        <v>28</v>
      </c>
      <c r="V271" s="16" t="n">
        <v>14</v>
      </c>
      <c r="W271" s="16" t="n">
        <v>6</v>
      </c>
      <c r="X271" s="16" t="n">
        <v>16</v>
      </c>
      <c r="Y271" s="16" t="n">
        <v>7</v>
      </c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17" t="n">
        <f aca="false">SUM(E271:BE271)</f>
        <v>132</v>
      </c>
      <c r="BG271" s="18" t="n">
        <v>7244</v>
      </c>
      <c r="BH271" s="3" t="n">
        <f aca="false">BF271/BG271*100000</f>
        <v>1822.19768083932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  <c r="BK271" s="0"/>
      <c r="BL271" s="0"/>
      <c r="BM271" s="20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0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3</v>
      </c>
      <c r="T272" s="16" t="n">
        <v>16</v>
      </c>
      <c r="U272" s="16" t="n">
        <v>21</v>
      </c>
      <c r="V272" s="16" t="n">
        <v>43</v>
      </c>
      <c r="W272" s="16" t="n">
        <v>16</v>
      </c>
      <c r="X272" s="16" t="n">
        <v>8</v>
      </c>
      <c r="Y272" s="16" t="n">
        <v>0</v>
      </c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17" t="n">
        <f aca="false">SUM(E272:BE272)</f>
        <v>115</v>
      </c>
      <c r="BG272" s="18" t="n">
        <v>5362</v>
      </c>
      <c r="BH272" s="3" t="n">
        <f aca="false">BF272/BG272*100000</f>
        <v>2144.72211861246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  <c r="BK272" s="0"/>
      <c r="BL272" s="0"/>
      <c r="BM272" s="20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0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3</v>
      </c>
      <c r="S273" s="16" t="n">
        <v>1</v>
      </c>
      <c r="T273" s="16" t="n">
        <v>7</v>
      </c>
      <c r="U273" s="16" t="n">
        <v>14</v>
      </c>
      <c r="V273" s="16" t="n">
        <v>5</v>
      </c>
      <c r="W273" s="16" t="n">
        <v>8</v>
      </c>
      <c r="X273" s="16" t="n">
        <v>1</v>
      </c>
      <c r="Y273" s="16" t="n">
        <v>0</v>
      </c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17" t="n">
        <f aca="false">SUM(E273:BE273)</f>
        <v>40</v>
      </c>
      <c r="BG273" s="18" t="n">
        <v>15214</v>
      </c>
      <c r="BH273" s="3" t="n">
        <f aca="false">BF273/BG273*100000</f>
        <v>262.91573550677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  <c r="BK273" s="0"/>
      <c r="BL273" s="0"/>
      <c r="BM273" s="20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0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K274" s="0"/>
      <c r="BL274" s="0"/>
      <c r="BM274" s="20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0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6</v>
      </c>
      <c r="K275" s="16" t="n">
        <v>7</v>
      </c>
      <c r="L275" s="16" t="n">
        <v>10</v>
      </c>
      <c r="M275" s="16" t="n">
        <v>16</v>
      </c>
      <c r="N275" s="16" t="n">
        <v>23</v>
      </c>
      <c r="O275" s="16" t="n">
        <v>56</v>
      </c>
      <c r="P275" s="16" t="n">
        <v>106</v>
      </c>
      <c r="Q275" s="16" t="n">
        <v>145</v>
      </c>
      <c r="R275" s="16" t="n">
        <v>170</v>
      </c>
      <c r="S275" s="16" t="n">
        <v>215</v>
      </c>
      <c r="T275" s="16" t="n">
        <v>175</v>
      </c>
      <c r="U275" s="16" t="n">
        <v>111</v>
      </c>
      <c r="V275" s="16" t="n">
        <v>96</v>
      </c>
      <c r="W275" s="16" t="n">
        <v>35</v>
      </c>
      <c r="X275" s="16" t="n">
        <v>7</v>
      </c>
      <c r="Y275" s="16" t="n">
        <v>4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17" t="n">
        <f aca="false">SUM(E275:BE275)</f>
        <v>1190</v>
      </c>
      <c r="BG275" s="18" t="n">
        <v>70200</v>
      </c>
      <c r="BH275" s="3" t="n">
        <f aca="false">BF275/BG275*100000</f>
        <v>1695.1566951567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  <c r="BK275" s="0"/>
      <c r="BL275" s="0"/>
      <c r="BM275" s="20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0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1</v>
      </c>
      <c r="T276" s="16" t="n">
        <v>6</v>
      </c>
      <c r="U276" s="16" t="n">
        <v>2</v>
      </c>
      <c r="V276" s="16" t="n">
        <v>4</v>
      </c>
      <c r="W276" s="16" t="n">
        <v>1</v>
      </c>
      <c r="X276" s="16" t="n">
        <v>0</v>
      </c>
      <c r="Y276" s="16" t="n"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17" t="n">
        <f aca="false">SUM(E276:BE276)</f>
        <v>14</v>
      </c>
      <c r="BG276" s="18" t="n">
        <v>24773</v>
      </c>
      <c r="BH276" s="3" t="n">
        <f aca="false">BF276/BG276*100000</f>
        <v>56.5131393048884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K276" s="0"/>
      <c r="BL276" s="0"/>
      <c r="BM276" s="20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0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10</v>
      </c>
      <c r="R277" s="16" t="n">
        <v>12</v>
      </c>
      <c r="S277" s="16" t="n">
        <v>16</v>
      </c>
      <c r="T277" s="16" t="n">
        <v>43</v>
      </c>
      <c r="U277" s="16" t="n">
        <v>62</v>
      </c>
      <c r="V277" s="16" t="n">
        <v>36</v>
      </c>
      <c r="W277" s="16" t="n">
        <v>61</v>
      </c>
      <c r="X277" s="16" t="n">
        <v>43</v>
      </c>
      <c r="Y277" s="16" t="n"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17" t="n">
        <f aca="false">SUM(E277:BE277)</f>
        <v>398</v>
      </c>
      <c r="BG277" s="18" t="n">
        <v>31624</v>
      </c>
      <c r="BH277" s="3" t="n">
        <f aca="false">BF277/BG277*100000</f>
        <v>1258.53781937769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  <c r="BK277" s="0"/>
      <c r="BL277" s="0"/>
      <c r="BM277" s="20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0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1</v>
      </c>
      <c r="X278" s="16" t="n">
        <v>0</v>
      </c>
      <c r="Y278" s="16" t="n"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17" t="n">
        <f aca="false">SUM(E278:BE278)</f>
        <v>2</v>
      </c>
      <c r="BG278" s="18" t="n">
        <v>4673</v>
      </c>
      <c r="BH278" s="3" t="n">
        <f aca="false">BF278/BG278*100000</f>
        <v>42.7990584207147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K278" s="0"/>
      <c r="BL278" s="0"/>
      <c r="BM278" s="20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0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0"/>
      <c r="BL279" s="0"/>
      <c r="BM279" s="20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0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0"/>
      <c r="BL280" s="0"/>
      <c r="BM280" s="20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0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5</v>
      </c>
      <c r="T281" s="16" t="n">
        <v>20</v>
      </c>
      <c r="U281" s="16" t="n">
        <v>21</v>
      </c>
      <c r="V281" s="16" t="n">
        <v>9</v>
      </c>
      <c r="W281" s="16" t="n">
        <v>6</v>
      </c>
      <c r="X281" s="16" t="n">
        <v>6</v>
      </c>
      <c r="Y281" s="16" t="n">
        <v>0</v>
      </c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17" t="n">
        <f aca="false">SUM(E281:BE281)</f>
        <v>74</v>
      </c>
      <c r="BG281" s="18" t="n">
        <v>3508</v>
      </c>
      <c r="BH281" s="3" t="n">
        <f aca="false">BF281/BG281*100000</f>
        <v>2109.46408209806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  <c r="BK281" s="0"/>
      <c r="BL281" s="0"/>
      <c r="BM281" s="20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0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7</v>
      </c>
      <c r="S282" s="16" t="n">
        <v>1</v>
      </c>
      <c r="T282" s="16" t="n">
        <v>1</v>
      </c>
      <c r="U282" s="16" t="n">
        <v>2</v>
      </c>
      <c r="V282" s="16" t="n">
        <v>2</v>
      </c>
      <c r="W282" s="16" t="n">
        <v>1</v>
      </c>
      <c r="X282" s="16" t="n">
        <v>0</v>
      </c>
      <c r="Y282" s="16" t="n">
        <v>0</v>
      </c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17" t="n">
        <f aca="false">SUM(E282:BE282)</f>
        <v>62</v>
      </c>
      <c r="BG282" s="18" t="n">
        <v>7936</v>
      </c>
      <c r="BH282" s="3" t="n">
        <f aca="false">BF282/BG282*100000</f>
        <v>781.25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  <c r="BK282" s="0"/>
      <c r="BL282" s="0"/>
      <c r="BM282" s="20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0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4</v>
      </c>
      <c r="R283" s="16" t="n">
        <v>2</v>
      </c>
      <c r="S283" s="16" t="n">
        <v>3</v>
      </c>
      <c r="T283" s="16" t="n">
        <v>10</v>
      </c>
      <c r="U283" s="16" t="n">
        <v>8</v>
      </c>
      <c r="V283" s="16" t="n">
        <v>31</v>
      </c>
      <c r="W283" s="16" t="n">
        <v>10</v>
      </c>
      <c r="X283" s="16" t="n">
        <v>9</v>
      </c>
      <c r="Y283" s="16" t="n">
        <v>9</v>
      </c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17" t="n">
        <f aca="false">SUM(E283:BE283)</f>
        <v>89</v>
      </c>
      <c r="BG283" s="18" t="n">
        <v>11218</v>
      </c>
      <c r="BH283" s="3" t="n">
        <f aca="false">BF283/BG283*100000</f>
        <v>793.367801747192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1" t="s">
        <v>25</v>
      </c>
      <c r="BK283" s="0"/>
      <c r="BL283" s="0"/>
      <c r="BM283" s="20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0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2</v>
      </c>
      <c r="V284" s="16" t="n">
        <v>0</v>
      </c>
      <c r="W284" s="16" t="n">
        <v>2</v>
      </c>
      <c r="X284" s="16" t="n">
        <v>1</v>
      </c>
      <c r="Y284" s="16" t="n">
        <v>0</v>
      </c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17" t="n">
        <f aca="false">SUM(E284:BE284)</f>
        <v>5</v>
      </c>
      <c r="BG284" s="18" t="n">
        <v>3904</v>
      </c>
      <c r="BH284" s="3" t="n">
        <f aca="false">BF284/BG284*100000</f>
        <v>128.073770491803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Média</v>
      </c>
      <c r="BJ284" s="1" t="s">
        <v>25</v>
      </c>
      <c r="BK284" s="0"/>
      <c r="BL284" s="0"/>
      <c r="BM284" s="20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0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17" t="n">
        <f aca="false">SUM(E285:BE285)</f>
        <v>4</v>
      </c>
      <c r="BG285" s="18" t="n">
        <v>35474</v>
      </c>
      <c r="BH285" s="3" t="n">
        <f aca="false">BF285/BG285*100000</f>
        <v>11.27586401308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  <c r="BK285" s="0"/>
      <c r="BL285" s="0"/>
      <c r="BM285" s="20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0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2</v>
      </c>
      <c r="X286" s="16" t="n">
        <v>1</v>
      </c>
      <c r="Y286" s="16" t="n">
        <v>0</v>
      </c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17" t="n">
        <f aca="false">SUM(E286:BE286)</f>
        <v>5</v>
      </c>
      <c r="BG286" s="18" t="n">
        <v>2379</v>
      </c>
      <c r="BH286" s="3" t="n">
        <f aca="false">BF286/BG286*100000</f>
        <v>210.172341319882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1" t="s">
        <v>25</v>
      </c>
      <c r="BK286" s="0"/>
      <c r="BL286" s="0"/>
      <c r="BM286" s="20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0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</v>
      </c>
      <c r="X287" s="16" t="n">
        <v>0</v>
      </c>
      <c r="Y287" s="16" t="n">
        <v>0</v>
      </c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17" t="n">
        <f aca="false">SUM(E287:BE287)</f>
        <v>1</v>
      </c>
      <c r="BG287" s="18" t="n">
        <v>3262</v>
      </c>
      <c r="BH287" s="3" t="n">
        <f aca="false">BF287/BG287*100000</f>
        <v>30.6560392397302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25</v>
      </c>
      <c r="BK287" s="0"/>
      <c r="BL287" s="0"/>
      <c r="BM287" s="20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0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1</v>
      </c>
      <c r="X288" s="16" t="n">
        <v>2</v>
      </c>
      <c r="Y288" s="16" t="n">
        <v>2</v>
      </c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17" t="n">
        <f aca="false">SUM(E288:BE288)</f>
        <v>5</v>
      </c>
      <c r="BG288" s="18" t="n">
        <v>4804</v>
      </c>
      <c r="BH288" s="3" t="n">
        <f aca="false">BF288/BG288*100000</f>
        <v>104.079933388843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1" t="s">
        <v>25</v>
      </c>
      <c r="BK288" s="0"/>
      <c r="BL288" s="0"/>
      <c r="BM288" s="20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0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1</v>
      </c>
      <c r="X289" s="16" t="n">
        <v>0</v>
      </c>
      <c r="Y289" s="16" t="n">
        <v>0</v>
      </c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17" t="n">
        <f aca="false">SUM(E289:BE289)</f>
        <v>3</v>
      </c>
      <c r="BG289" s="18" t="n">
        <v>7409</v>
      </c>
      <c r="BH289" s="3" t="n">
        <f aca="false">BF289/BG289*100000</f>
        <v>40.4912943717101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  <c r="BK289" s="0"/>
      <c r="BL289" s="0"/>
      <c r="BM289" s="20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0" t="s">
        <v>347</v>
      </c>
      <c r="E290" s="16" t="n">
        <v>2</v>
      </c>
      <c r="F290" s="16" t="n">
        <v>5</v>
      </c>
      <c r="G290" s="16" t="n">
        <v>13</v>
      </c>
      <c r="H290" s="16" t="n">
        <v>24</v>
      </c>
      <c r="I290" s="16" t="n">
        <v>18</v>
      </c>
      <c r="J290" s="16" t="n">
        <v>33</v>
      </c>
      <c r="K290" s="16" t="n">
        <v>46</v>
      </c>
      <c r="L290" s="16" t="n">
        <v>41</v>
      </c>
      <c r="M290" s="16" t="n">
        <v>50</v>
      </c>
      <c r="N290" s="16" t="n">
        <v>57</v>
      </c>
      <c r="O290" s="16" t="n">
        <v>88</v>
      </c>
      <c r="P290" s="16" t="n">
        <v>96</v>
      </c>
      <c r="Q290" s="16" t="n">
        <v>95</v>
      </c>
      <c r="R290" s="16" t="n">
        <v>108</v>
      </c>
      <c r="S290" s="16" t="n">
        <v>120</v>
      </c>
      <c r="T290" s="16" t="n">
        <v>70</v>
      </c>
      <c r="U290" s="16" t="n">
        <v>46</v>
      </c>
      <c r="V290" s="16" t="n">
        <v>33</v>
      </c>
      <c r="W290" s="16" t="n">
        <v>14</v>
      </c>
      <c r="X290" s="16" t="n">
        <v>7</v>
      </c>
      <c r="Y290" s="16" t="n">
        <v>2</v>
      </c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17" t="n">
        <f aca="false">SUM(E290:BE290)</f>
        <v>968</v>
      </c>
      <c r="BG290" s="18" t="n">
        <v>15235</v>
      </c>
      <c r="BH290" s="3" t="n">
        <f aca="false">BF290/BG290*100000</f>
        <v>6353.79061371841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  <c r="BK290" s="0"/>
      <c r="BL290" s="0"/>
      <c r="BM290" s="20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0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1</v>
      </c>
      <c r="P291" s="16" t="n">
        <v>0</v>
      </c>
      <c r="Q291" s="16" t="n">
        <v>2</v>
      </c>
      <c r="R291" s="16" t="n">
        <v>2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17" t="n">
        <f aca="false">SUM(E291:BE291)</f>
        <v>8</v>
      </c>
      <c r="BG291" s="18" t="n">
        <v>3394</v>
      </c>
      <c r="BH291" s="3" t="n">
        <f aca="false">BF291/BG291*100000</f>
        <v>235.710076605775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K291" s="0"/>
      <c r="BL291" s="0"/>
      <c r="BM291" s="20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0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2</v>
      </c>
      <c r="P292" s="16" t="n">
        <v>1</v>
      </c>
      <c r="Q292" s="16" t="n">
        <v>2</v>
      </c>
      <c r="R292" s="16" t="n">
        <v>0</v>
      </c>
      <c r="S292" s="16" t="n">
        <v>1</v>
      </c>
      <c r="T292" s="16" t="n">
        <v>4</v>
      </c>
      <c r="U292" s="16" t="n">
        <v>1</v>
      </c>
      <c r="V292" s="16" t="n">
        <v>0</v>
      </c>
      <c r="W292" s="16" t="n">
        <v>0</v>
      </c>
      <c r="X292" s="16" t="n">
        <v>0</v>
      </c>
      <c r="Y292" s="16" t="n">
        <v>0</v>
      </c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17" t="n">
        <f aca="false">SUM(E292:BE292)</f>
        <v>11</v>
      </c>
      <c r="BG292" s="18" t="n">
        <v>9949</v>
      </c>
      <c r="BH292" s="3" t="n">
        <f aca="false">BF292/BG292*100000</f>
        <v>110.563875766409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Média</v>
      </c>
      <c r="BJ292" s="1" t="s">
        <v>25</v>
      </c>
      <c r="BK292" s="0"/>
      <c r="BL292" s="0"/>
      <c r="BM292" s="20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0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4</v>
      </c>
      <c r="S293" s="16" t="n">
        <v>6</v>
      </c>
      <c r="T293" s="16" t="n">
        <v>3</v>
      </c>
      <c r="U293" s="16" t="n">
        <v>20</v>
      </c>
      <c r="V293" s="16" t="n">
        <v>6</v>
      </c>
      <c r="W293" s="16" t="n">
        <v>4</v>
      </c>
      <c r="X293" s="16" t="n">
        <v>1</v>
      </c>
      <c r="Y293" s="16" t="n">
        <v>0</v>
      </c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17" t="n">
        <f aca="false">SUM(E293:BE293)</f>
        <v>45</v>
      </c>
      <c r="BG293" s="18" t="n">
        <v>10957</v>
      </c>
      <c r="BH293" s="3" t="n">
        <f aca="false">BF293/BG293*100000</f>
        <v>410.696358492288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Alta</v>
      </c>
      <c r="BJ293" s="1" t="s">
        <v>25</v>
      </c>
      <c r="BK293" s="0"/>
      <c r="BL293" s="0"/>
      <c r="BM293" s="20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0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6</v>
      </c>
      <c r="N294" s="16" t="n">
        <v>8</v>
      </c>
      <c r="O294" s="16" t="n">
        <v>17</v>
      </c>
      <c r="P294" s="16" t="n">
        <v>34</v>
      </c>
      <c r="Q294" s="16" t="n">
        <v>30</v>
      </c>
      <c r="R294" s="16" t="n">
        <v>33</v>
      </c>
      <c r="S294" s="16" t="n">
        <v>28</v>
      </c>
      <c r="T294" s="16" t="n">
        <v>14</v>
      </c>
      <c r="U294" s="16" t="n">
        <v>31</v>
      </c>
      <c r="V294" s="16" t="n">
        <v>20</v>
      </c>
      <c r="W294" s="16" t="n">
        <v>26</v>
      </c>
      <c r="X294" s="16" t="n">
        <v>5</v>
      </c>
      <c r="Y294" s="16" t="n">
        <v>0</v>
      </c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17" t="n">
        <f aca="false">SUM(E294:BE294)</f>
        <v>273</v>
      </c>
      <c r="BG294" s="18" t="n">
        <v>7386</v>
      </c>
      <c r="BH294" s="3" t="n">
        <f aca="false">BF294/BG294*100000</f>
        <v>3696.1819658814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  <c r="BK294" s="0"/>
      <c r="BL294" s="0"/>
      <c r="BM294" s="20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0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3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15</v>
      </c>
      <c r="O295" s="16" t="n">
        <v>19</v>
      </c>
      <c r="P295" s="16" t="n">
        <v>64</v>
      </c>
      <c r="Q295" s="16" t="n">
        <v>73</v>
      </c>
      <c r="R295" s="16" t="n">
        <v>131</v>
      </c>
      <c r="S295" s="16" t="n">
        <v>176</v>
      </c>
      <c r="T295" s="16" t="n">
        <v>136</v>
      </c>
      <c r="U295" s="16" t="n">
        <v>18</v>
      </c>
      <c r="V295" s="16" t="n">
        <v>15</v>
      </c>
      <c r="W295" s="16" t="n">
        <v>2</v>
      </c>
      <c r="X295" s="16" t="n">
        <v>1</v>
      </c>
      <c r="Y295" s="16" t="n">
        <v>0</v>
      </c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17" t="n">
        <f aca="false">SUM(E295:BE295)</f>
        <v>707</v>
      </c>
      <c r="BG295" s="18" t="n">
        <v>67540</v>
      </c>
      <c r="BH295" s="3" t="n">
        <f aca="false">BF295/BG295*100000</f>
        <v>1046.78708913237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  <c r="BK295" s="0"/>
      <c r="BL295" s="0"/>
      <c r="BM295" s="20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0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4</v>
      </c>
      <c r="S296" s="16" t="n">
        <v>8</v>
      </c>
      <c r="T296" s="16" t="n">
        <v>5</v>
      </c>
      <c r="U296" s="16" t="n">
        <v>10</v>
      </c>
      <c r="V296" s="16" t="n">
        <v>11</v>
      </c>
      <c r="W296" s="16" t="n">
        <v>4</v>
      </c>
      <c r="X296" s="16" t="n">
        <v>3</v>
      </c>
      <c r="Y296" s="16" t="n">
        <v>0</v>
      </c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17" t="n">
        <f aca="false">SUM(E296:BE296)</f>
        <v>53</v>
      </c>
      <c r="BG296" s="18" t="n">
        <v>9431</v>
      </c>
      <c r="BH296" s="3" t="n">
        <f aca="false">BF296/BG296*100000</f>
        <v>561.976460608631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1" t="s">
        <v>25</v>
      </c>
      <c r="BK296" s="0"/>
      <c r="BL296" s="0"/>
      <c r="BM296" s="20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0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6</v>
      </c>
      <c r="M297" s="16" t="n">
        <v>1</v>
      </c>
      <c r="N297" s="16" t="n">
        <v>1</v>
      </c>
      <c r="O297" s="16" t="n">
        <v>12</v>
      </c>
      <c r="P297" s="16" t="n">
        <v>11</v>
      </c>
      <c r="Q297" s="16" t="n">
        <v>10</v>
      </c>
      <c r="R297" s="16" t="n">
        <v>5</v>
      </c>
      <c r="S297" s="16" t="n">
        <v>3</v>
      </c>
      <c r="T297" s="16" t="n">
        <v>1</v>
      </c>
      <c r="U297" s="16" t="n">
        <v>4</v>
      </c>
      <c r="V297" s="16" t="n">
        <v>6</v>
      </c>
      <c r="W297" s="16" t="n">
        <v>1</v>
      </c>
      <c r="X297" s="16" t="n">
        <v>4</v>
      </c>
      <c r="Y297" s="16" t="n">
        <v>0</v>
      </c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17" t="n">
        <f aca="false">SUM(E297:BE297)</f>
        <v>71</v>
      </c>
      <c r="BG297" s="18" t="n">
        <v>4387</v>
      </c>
      <c r="BH297" s="3" t="n">
        <f aca="false">BF297/BG297*100000</f>
        <v>1618.41805333941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  <c r="BK297" s="0"/>
      <c r="BL297" s="0"/>
      <c r="BM297" s="20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0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3</v>
      </c>
      <c r="U298" s="16" t="n">
        <v>7</v>
      </c>
      <c r="V298" s="16" t="n">
        <v>9</v>
      </c>
      <c r="W298" s="16" t="n">
        <v>3</v>
      </c>
      <c r="X298" s="16" t="n">
        <v>3</v>
      </c>
      <c r="Y298" s="16" t="n">
        <v>0</v>
      </c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17" t="n">
        <f aca="false">SUM(E298:BE298)</f>
        <v>26</v>
      </c>
      <c r="BG298" s="18" t="n">
        <v>2927</v>
      </c>
      <c r="BH298" s="3" t="n">
        <f aca="false">BF298/BG298*100000</f>
        <v>888.281516911514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  <c r="BK298" s="0"/>
      <c r="BL298" s="0"/>
      <c r="BM298" s="20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0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6</v>
      </c>
      <c r="S299" s="16" t="n">
        <v>18</v>
      </c>
      <c r="T299" s="16" t="n">
        <v>18</v>
      </c>
      <c r="U299" s="16" t="n">
        <v>25</v>
      </c>
      <c r="V299" s="16" t="n">
        <v>22</v>
      </c>
      <c r="W299" s="16" t="n">
        <v>33</v>
      </c>
      <c r="X299" s="16" t="n">
        <v>44</v>
      </c>
      <c r="Y299" s="16" t="n">
        <v>25</v>
      </c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17" t="n">
        <f aca="false">SUM(E299:BE299)</f>
        <v>209</v>
      </c>
      <c r="BG299" s="18" t="n">
        <v>10343</v>
      </c>
      <c r="BH299" s="3" t="n">
        <f aca="false">BF299/BG299*100000</f>
        <v>2020.69032195688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  <c r="BK299" s="0"/>
      <c r="BL299" s="0"/>
      <c r="BM299" s="20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0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4</v>
      </c>
      <c r="P300" s="16" t="n">
        <v>11</v>
      </c>
      <c r="Q300" s="16" t="n">
        <v>12</v>
      </c>
      <c r="R300" s="16" t="n">
        <v>13</v>
      </c>
      <c r="S300" s="16" t="n">
        <v>31</v>
      </c>
      <c r="T300" s="16" t="n">
        <v>29</v>
      </c>
      <c r="U300" s="16" t="n">
        <v>26</v>
      </c>
      <c r="V300" s="16" t="n">
        <v>26</v>
      </c>
      <c r="W300" s="16" t="n">
        <v>18</v>
      </c>
      <c r="X300" s="16" t="n">
        <v>11</v>
      </c>
      <c r="Y300" s="16" t="n">
        <v>8</v>
      </c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17" t="n">
        <f aca="false">SUM(E300:BE300)</f>
        <v>189</v>
      </c>
      <c r="BG300" s="18" t="n">
        <v>5187</v>
      </c>
      <c r="BH300" s="3" t="n">
        <f aca="false">BF300/BG300*100000</f>
        <v>3643.72469635628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  <c r="BK300" s="0"/>
      <c r="BL300" s="0"/>
      <c r="BM300" s="20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0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4</v>
      </c>
      <c r="R301" s="16" t="n">
        <v>6</v>
      </c>
      <c r="S301" s="16" t="n">
        <v>7</v>
      </c>
      <c r="T301" s="16" t="n">
        <v>7</v>
      </c>
      <c r="U301" s="16" t="n">
        <v>22</v>
      </c>
      <c r="V301" s="16" t="n">
        <v>10</v>
      </c>
      <c r="W301" s="16" t="n">
        <v>3</v>
      </c>
      <c r="X301" s="16" t="n">
        <v>5</v>
      </c>
      <c r="Y301" s="16" t="n">
        <v>1</v>
      </c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17" t="n">
        <f aca="false">SUM(E301:BE301)</f>
        <v>434</v>
      </c>
      <c r="BG301" s="18" t="n">
        <v>26181</v>
      </c>
      <c r="BH301" s="3" t="n">
        <f aca="false">BF301/BG301*100000</f>
        <v>1657.69069172301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  <c r="BK301" s="0"/>
      <c r="BL301" s="0"/>
      <c r="BM301" s="20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0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1</v>
      </c>
      <c r="V302" s="16" t="n">
        <v>3</v>
      </c>
      <c r="W302" s="16" t="n">
        <v>1</v>
      </c>
      <c r="X302" s="16" t="n">
        <v>0</v>
      </c>
      <c r="Y302" s="16" t="n">
        <v>0</v>
      </c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17" t="n">
        <f aca="false">SUM(E302:BE302)</f>
        <v>5</v>
      </c>
      <c r="BG302" s="18" t="n">
        <v>5446</v>
      </c>
      <c r="BH302" s="3" t="n">
        <f aca="false">BF302/BG302*100000</f>
        <v>91.8105031215571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K302" s="0"/>
      <c r="BL302" s="0"/>
      <c r="BM302" s="20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0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1</v>
      </c>
      <c r="W303" s="16" t="n">
        <v>1</v>
      </c>
      <c r="X303" s="16" t="n">
        <v>0</v>
      </c>
      <c r="Y303" s="16" t="n">
        <v>0</v>
      </c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17" t="n">
        <f aca="false">SUM(E303:BE303)</f>
        <v>2</v>
      </c>
      <c r="BG303" s="18" t="n">
        <v>5891</v>
      </c>
      <c r="BH303" s="3" t="n">
        <f aca="false">BF303/BG303*100000</f>
        <v>33.9500933627567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K303" s="0"/>
      <c r="BL303" s="0"/>
      <c r="BM303" s="20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0" t="s">
        <v>361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2</v>
      </c>
      <c r="W304" s="16" t="n">
        <v>0</v>
      </c>
      <c r="X304" s="16" t="n">
        <v>0</v>
      </c>
      <c r="Y304" s="16" t="n">
        <v>0</v>
      </c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17" t="n">
        <f aca="false">SUM(E304:BE304)</f>
        <v>3</v>
      </c>
      <c r="BG304" s="18" t="n">
        <v>9555</v>
      </c>
      <c r="BH304" s="3" t="n">
        <f aca="false">BF304/BG304*100000</f>
        <v>31.3971742543171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K304" s="0"/>
      <c r="BL304" s="0"/>
      <c r="BM304" s="20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0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1</v>
      </c>
      <c r="S305" s="16" t="n">
        <v>1</v>
      </c>
      <c r="T305" s="16" t="n">
        <v>0</v>
      </c>
      <c r="U305" s="16" t="n">
        <v>0</v>
      </c>
      <c r="V305" s="16" t="n">
        <v>0</v>
      </c>
      <c r="W305" s="16" t="n">
        <v>4</v>
      </c>
      <c r="X305" s="16" t="n">
        <v>2</v>
      </c>
      <c r="Y305" s="16" t="n">
        <v>3</v>
      </c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17" t="n">
        <f aca="false">SUM(E305:BE305)</f>
        <v>11</v>
      </c>
      <c r="BG305" s="18" t="n">
        <v>3469</v>
      </c>
      <c r="BH305" s="3" t="n">
        <f aca="false">BF305/BG305*100000</f>
        <v>317.094263476506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Alta</v>
      </c>
      <c r="BJ305" s="1" t="s">
        <v>25</v>
      </c>
      <c r="BK305" s="0"/>
      <c r="BL305" s="0"/>
      <c r="BM305" s="20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0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3</v>
      </c>
      <c r="N306" s="16" t="n">
        <v>20</v>
      </c>
      <c r="O306" s="16" t="n">
        <v>15</v>
      </c>
      <c r="P306" s="16" t="n">
        <v>33</v>
      </c>
      <c r="Q306" s="16" t="n">
        <v>19</v>
      </c>
      <c r="R306" s="16" t="n">
        <v>12</v>
      </c>
      <c r="S306" s="16" t="n">
        <v>19</v>
      </c>
      <c r="T306" s="16" t="n">
        <v>45</v>
      </c>
      <c r="U306" s="16" t="n">
        <v>29</v>
      </c>
      <c r="V306" s="16" t="n">
        <v>29</v>
      </c>
      <c r="W306" s="16" t="n">
        <v>31</v>
      </c>
      <c r="X306" s="16" t="n">
        <v>12</v>
      </c>
      <c r="Y306" s="16" t="n">
        <v>4</v>
      </c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17" t="n">
        <f aca="false">SUM(E306:BE306)</f>
        <v>439</v>
      </c>
      <c r="BG306" s="18" t="n">
        <v>17701</v>
      </c>
      <c r="BH306" s="3" t="n">
        <f aca="false">BF306/BG306*100000</f>
        <v>2480.08587085475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  <c r="BK306" s="0"/>
      <c r="BL306" s="0"/>
      <c r="BM306" s="20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0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2</v>
      </c>
      <c r="X307" s="16" t="n">
        <v>0</v>
      </c>
      <c r="Y307" s="16" t="n">
        <v>0</v>
      </c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17" t="n">
        <f aca="false">SUM(E307:BE307)</f>
        <v>2</v>
      </c>
      <c r="BG307" s="18" t="n">
        <v>4601</v>
      </c>
      <c r="BH307" s="3" t="n">
        <f aca="false">BF307/BG307*100000</f>
        <v>43.4688111280157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  <c r="BK307" s="0"/>
      <c r="BL307" s="0"/>
      <c r="BM307" s="20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0" t="s">
        <v>365</v>
      </c>
      <c r="E308" s="16" t="n">
        <v>0</v>
      </c>
      <c r="F308" s="16" t="n">
        <v>1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4</v>
      </c>
      <c r="P308" s="16" t="n">
        <v>5</v>
      </c>
      <c r="Q308" s="16" t="n">
        <v>10</v>
      </c>
      <c r="R308" s="16" t="n">
        <v>9</v>
      </c>
      <c r="S308" s="16" t="n">
        <v>8</v>
      </c>
      <c r="T308" s="16" t="n">
        <v>6</v>
      </c>
      <c r="U308" s="16" t="n">
        <v>12</v>
      </c>
      <c r="V308" s="16" t="n">
        <v>11</v>
      </c>
      <c r="W308" s="16" t="n">
        <v>11</v>
      </c>
      <c r="X308" s="16" t="n">
        <v>2</v>
      </c>
      <c r="Y308" s="16" t="n">
        <v>0</v>
      </c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17" t="n">
        <f aca="false">SUM(E308:BE308)</f>
        <v>82</v>
      </c>
      <c r="BG308" s="18" t="n">
        <v>5441</v>
      </c>
      <c r="BH308" s="3" t="n">
        <f aca="false">BF308/BG308*100000</f>
        <v>1507.07590516449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  <c r="BK308" s="0"/>
      <c r="BL308" s="0"/>
      <c r="BM308" s="20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0" t="s">
        <v>366</v>
      </c>
      <c r="E309" s="16" t="n">
        <v>5</v>
      </c>
      <c r="F309" s="16" t="n">
        <v>7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4</v>
      </c>
      <c r="L309" s="16" t="n">
        <v>130</v>
      </c>
      <c r="M309" s="16" t="n">
        <v>117</v>
      </c>
      <c r="N309" s="16" t="n">
        <v>79</v>
      </c>
      <c r="O309" s="16" t="n">
        <v>74</v>
      </c>
      <c r="P309" s="16" t="n">
        <v>117</v>
      </c>
      <c r="Q309" s="16" t="n">
        <v>144</v>
      </c>
      <c r="R309" s="16" t="n">
        <v>171</v>
      </c>
      <c r="S309" s="16" t="n">
        <v>191</v>
      </c>
      <c r="T309" s="16" t="n">
        <v>108</v>
      </c>
      <c r="U309" s="16" t="n">
        <v>109</v>
      </c>
      <c r="V309" s="16" t="n">
        <v>67</v>
      </c>
      <c r="W309" s="16" t="n">
        <v>70</v>
      </c>
      <c r="X309" s="16" t="n">
        <v>33</v>
      </c>
      <c r="Y309" s="16" t="n">
        <v>3</v>
      </c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17" t="n">
        <f aca="false">SUM(E309:BE309)</f>
        <v>1699</v>
      </c>
      <c r="BG309" s="18" t="n">
        <v>58962</v>
      </c>
      <c r="BH309" s="3" t="n">
        <f aca="false">BF309/BG309*100000</f>
        <v>2881.51690919575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  <c r="BK309" s="0"/>
      <c r="BL309" s="0"/>
      <c r="BM309" s="20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0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6</v>
      </c>
      <c r="S310" s="16" t="n">
        <v>18</v>
      </c>
      <c r="T310" s="16" t="n">
        <v>22</v>
      </c>
      <c r="U310" s="16" t="n">
        <v>20</v>
      </c>
      <c r="V310" s="16" t="n">
        <v>19</v>
      </c>
      <c r="W310" s="16" t="n">
        <v>32</v>
      </c>
      <c r="X310" s="16" t="n">
        <v>10</v>
      </c>
      <c r="Y310" s="16" t="n">
        <v>8</v>
      </c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17" t="n">
        <f aca="false">SUM(E310:BE310)</f>
        <v>176</v>
      </c>
      <c r="BG310" s="18" t="n">
        <v>4304</v>
      </c>
      <c r="BH310" s="3" t="n">
        <f aca="false">BF310/BG310*100000</f>
        <v>4089.21933085502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  <c r="BK310" s="0"/>
      <c r="BL310" s="0"/>
      <c r="BM310" s="20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0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1</v>
      </c>
      <c r="V311" s="16" t="n">
        <v>1</v>
      </c>
      <c r="W311" s="16" t="n">
        <v>0</v>
      </c>
      <c r="X311" s="16" t="n">
        <v>0</v>
      </c>
      <c r="Y311" s="16" t="n">
        <v>0</v>
      </c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17" t="n">
        <f aca="false">SUM(E311:BE311)</f>
        <v>2</v>
      </c>
      <c r="BG311" s="18" t="n">
        <v>6844</v>
      </c>
      <c r="BH311" s="3" t="n">
        <f aca="false">BF311/BG311*100000</f>
        <v>29.2226767971946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K311" s="0"/>
      <c r="BL311" s="0"/>
      <c r="BM311" s="20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0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5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6</v>
      </c>
      <c r="T312" s="16" t="n">
        <v>14</v>
      </c>
      <c r="U312" s="16" t="n">
        <v>8</v>
      </c>
      <c r="V312" s="16" t="n">
        <v>7</v>
      </c>
      <c r="W312" s="16" t="n">
        <v>3</v>
      </c>
      <c r="X312" s="16" t="n">
        <v>2</v>
      </c>
      <c r="Y312" s="16" t="n">
        <v>0</v>
      </c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17" t="n">
        <f aca="false">SUM(E312:BE312)</f>
        <v>179</v>
      </c>
      <c r="BG312" s="18" t="n">
        <v>5122</v>
      </c>
      <c r="BH312" s="3" t="n">
        <f aca="false">BF312/BG312*100000</f>
        <v>3494.72862163217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  <c r="BK312" s="0"/>
      <c r="BL312" s="0"/>
      <c r="BM312" s="20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0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2</v>
      </c>
      <c r="T313" s="16" t="n">
        <v>8</v>
      </c>
      <c r="U313" s="16" t="n">
        <v>8</v>
      </c>
      <c r="V313" s="16" t="n">
        <v>17</v>
      </c>
      <c r="W313" s="16" t="n">
        <v>16</v>
      </c>
      <c r="X313" s="16" t="n">
        <v>12</v>
      </c>
      <c r="Y313" s="16" t="n">
        <v>8</v>
      </c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17" t="n">
        <f aca="false">SUM(E313:BE313)</f>
        <v>88</v>
      </c>
      <c r="BG313" s="18" t="n">
        <v>3136</v>
      </c>
      <c r="BH313" s="3" t="n">
        <f aca="false">BF313/BG313*100000</f>
        <v>2806.12244897959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  <c r="BK313" s="0"/>
      <c r="BL313" s="0"/>
      <c r="BM313" s="20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0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1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17" t="n">
        <f aca="false">SUM(E314:BE314)</f>
        <v>1</v>
      </c>
      <c r="BG314" s="18" t="n">
        <v>3328</v>
      </c>
      <c r="BH314" s="3" t="n">
        <f aca="false">BF314/BG314*100000</f>
        <v>30.0480769230769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  <c r="BK314" s="0"/>
      <c r="BL314" s="0"/>
      <c r="BM314" s="20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0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2</v>
      </c>
      <c r="T315" s="16" t="n">
        <v>12</v>
      </c>
      <c r="U315" s="16" t="n">
        <v>6</v>
      </c>
      <c r="V315" s="16" t="n">
        <v>8</v>
      </c>
      <c r="W315" s="16" t="n">
        <v>9</v>
      </c>
      <c r="X315" s="16" t="n">
        <v>1</v>
      </c>
      <c r="Y315" s="16" t="n">
        <v>0</v>
      </c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17" t="n">
        <f aca="false">SUM(E315:BE315)</f>
        <v>47</v>
      </c>
      <c r="BG315" s="18" t="n">
        <v>3940</v>
      </c>
      <c r="BH315" s="3" t="n">
        <f aca="false">BF315/BG315*100000</f>
        <v>1192.89340101523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1" t="s">
        <v>25</v>
      </c>
      <c r="BK315" s="0"/>
      <c r="BL315" s="0"/>
      <c r="BM315" s="20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0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0"/>
      <c r="BL316" s="0"/>
      <c r="BM316" s="20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0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1</v>
      </c>
      <c r="T317" s="16" t="n">
        <v>1</v>
      </c>
      <c r="U317" s="16" t="n">
        <v>5</v>
      </c>
      <c r="V317" s="16" t="n">
        <v>5</v>
      </c>
      <c r="W317" s="16" t="n">
        <v>1</v>
      </c>
      <c r="X317" s="16" t="n">
        <v>6</v>
      </c>
      <c r="Y317" s="16" t="n">
        <v>1</v>
      </c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17" t="n">
        <f aca="false">SUM(E317:BE317)</f>
        <v>28</v>
      </c>
      <c r="BG317" s="18" t="n">
        <v>6145</v>
      </c>
      <c r="BH317" s="3" t="n">
        <f aca="false">BF317/BG317*100000</f>
        <v>455.655004068348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Alta</v>
      </c>
      <c r="BJ317" s="1" t="s">
        <v>25</v>
      </c>
      <c r="BK317" s="0"/>
      <c r="BL317" s="0"/>
      <c r="BM317" s="20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0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3</v>
      </c>
      <c r="R318" s="16" t="n">
        <v>28</v>
      </c>
      <c r="S318" s="16" t="n">
        <v>21</v>
      </c>
      <c r="T318" s="16" t="n">
        <v>29</v>
      </c>
      <c r="U318" s="16" t="n">
        <v>20</v>
      </c>
      <c r="V318" s="16" t="n">
        <v>4</v>
      </c>
      <c r="W318" s="16" t="n">
        <v>12</v>
      </c>
      <c r="X318" s="16" t="n">
        <v>8</v>
      </c>
      <c r="Y318" s="16" t="n">
        <v>1</v>
      </c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17" t="n">
        <f aca="false">SUM(E318:BE318)</f>
        <v>151</v>
      </c>
      <c r="BG318" s="18" t="n">
        <v>11833</v>
      </c>
      <c r="BH318" s="3" t="n">
        <f aca="false">BF318/BG318*100000</f>
        <v>1276.0922842897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  <c r="BK318" s="0"/>
      <c r="BL318" s="0"/>
      <c r="BM318" s="20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0" t="s">
        <v>37</v>
      </c>
      <c r="E319" s="16" t="n">
        <v>3</v>
      </c>
      <c r="F319" s="16" t="n">
        <v>3</v>
      </c>
      <c r="G319" s="16" t="n">
        <v>3</v>
      </c>
      <c r="H319" s="16" t="n">
        <v>7</v>
      </c>
      <c r="I319" s="16" t="n">
        <v>7</v>
      </c>
      <c r="J319" s="16" t="n">
        <v>3</v>
      </c>
      <c r="K319" s="16" t="n">
        <v>5</v>
      </c>
      <c r="L319" s="16" t="n">
        <v>3</v>
      </c>
      <c r="M319" s="16" t="n">
        <v>6</v>
      </c>
      <c r="N319" s="16" t="n">
        <v>11</v>
      </c>
      <c r="O319" s="16" t="n">
        <v>7</v>
      </c>
      <c r="P319" s="16" t="n">
        <v>12</v>
      </c>
      <c r="Q319" s="16" t="n">
        <v>19</v>
      </c>
      <c r="R319" s="16" t="n">
        <v>18</v>
      </c>
      <c r="S319" s="16" t="n">
        <v>19</v>
      </c>
      <c r="T319" s="16" t="n">
        <v>16</v>
      </c>
      <c r="U319" s="16" t="n">
        <v>22</v>
      </c>
      <c r="V319" s="16" t="n">
        <v>46</v>
      </c>
      <c r="W319" s="16" t="n">
        <v>49</v>
      </c>
      <c r="X319" s="16" t="n">
        <v>26</v>
      </c>
      <c r="Y319" s="16" t="n">
        <v>9</v>
      </c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17" t="n">
        <f aca="false">SUM(E319:BE319)</f>
        <v>294</v>
      </c>
      <c r="BG319" s="18" t="n">
        <v>278685</v>
      </c>
      <c r="BH319" s="3" t="n">
        <f aca="false">BF319/BG319*100000</f>
        <v>105.495451854244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1" t="s">
        <v>92</v>
      </c>
      <c r="BK319" s="0"/>
      <c r="BL319" s="0"/>
      <c r="BM319" s="20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0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7</v>
      </c>
      <c r="R320" s="16" t="n">
        <v>25</v>
      </c>
      <c r="S320" s="16" t="n">
        <v>8</v>
      </c>
      <c r="T320" s="16" t="n">
        <v>13</v>
      </c>
      <c r="U320" s="16" t="n">
        <v>26</v>
      </c>
      <c r="V320" s="16" t="n">
        <v>26</v>
      </c>
      <c r="W320" s="16" t="n">
        <v>28</v>
      </c>
      <c r="X320" s="16" t="n">
        <v>19</v>
      </c>
      <c r="Y320" s="16" t="n">
        <v>0</v>
      </c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17" t="n">
        <f aca="false">SUM(E320:BE320)</f>
        <v>168</v>
      </c>
      <c r="BG320" s="18" t="n">
        <v>15779</v>
      </c>
      <c r="BH320" s="3" t="n">
        <f aca="false">BF320/BG320*100000</f>
        <v>1064.7062551492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1" t="s">
        <v>25</v>
      </c>
      <c r="BK320" s="0"/>
      <c r="BL320" s="0"/>
      <c r="BM320" s="20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0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9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11</v>
      </c>
      <c r="T321" s="16" t="n">
        <v>7</v>
      </c>
      <c r="U321" s="16" t="n">
        <v>5</v>
      </c>
      <c r="V321" s="16" t="n">
        <v>3</v>
      </c>
      <c r="W321" s="16" t="n">
        <v>11</v>
      </c>
      <c r="X321" s="16" t="n">
        <v>8</v>
      </c>
      <c r="Y321" s="16" t="n">
        <v>1</v>
      </c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17" t="n">
        <f aca="false">SUM(E321:BE321)</f>
        <v>102</v>
      </c>
      <c r="BG321" s="18" t="n">
        <v>1389</v>
      </c>
      <c r="BH321" s="3" t="n">
        <f aca="false">BF321/BG321*100000</f>
        <v>7343.41252699784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  <c r="BK321" s="0"/>
      <c r="BL321" s="0"/>
      <c r="BM321" s="20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0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1</v>
      </c>
      <c r="S322" s="16" t="n">
        <v>2</v>
      </c>
      <c r="T322" s="16" t="n">
        <v>1</v>
      </c>
      <c r="U322" s="16" t="n">
        <v>7</v>
      </c>
      <c r="V322" s="16" t="n">
        <v>2</v>
      </c>
      <c r="W322" s="16" t="n">
        <v>3</v>
      </c>
      <c r="X322" s="16" t="n">
        <v>8</v>
      </c>
      <c r="Y322" s="16" t="n">
        <v>0</v>
      </c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17" t="n">
        <f aca="false">SUM(E322:BE322)</f>
        <v>28</v>
      </c>
      <c r="BG322" s="18" t="n">
        <v>34057</v>
      </c>
      <c r="BH322" s="3" t="n">
        <f aca="false">BF322/BG322*100000</f>
        <v>82.2151099627096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K322" s="0"/>
      <c r="BL322" s="0"/>
      <c r="BM322" s="20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0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8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0</v>
      </c>
      <c r="R323" s="16" t="n">
        <v>0</v>
      </c>
      <c r="S323" s="16" t="n">
        <v>2</v>
      </c>
      <c r="T323" s="16" t="n">
        <v>4</v>
      </c>
      <c r="U323" s="16" t="n">
        <v>1</v>
      </c>
      <c r="V323" s="16" t="n">
        <v>4</v>
      </c>
      <c r="W323" s="16" t="n">
        <v>7</v>
      </c>
      <c r="X323" s="16" t="n">
        <v>5</v>
      </c>
      <c r="Y323" s="16" t="n">
        <v>5</v>
      </c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17" t="n">
        <f aca="false">SUM(E323:BE323)</f>
        <v>44</v>
      </c>
      <c r="BG323" s="18" t="n">
        <v>14233</v>
      </c>
      <c r="BH323" s="3" t="n">
        <f aca="false">BF323/BG323*100000</f>
        <v>309.140729291084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1" t="s">
        <v>25</v>
      </c>
      <c r="BK323" s="0"/>
      <c r="BL323" s="0"/>
      <c r="BM323" s="20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0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0"/>
      <c r="BL324" s="0"/>
      <c r="BM324" s="20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0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0</v>
      </c>
      <c r="N325" s="16" t="n">
        <v>0</v>
      </c>
      <c r="O325" s="16" t="n">
        <v>5</v>
      </c>
      <c r="P325" s="16" t="n">
        <v>4</v>
      </c>
      <c r="Q325" s="16" t="n">
        <v>14</v>
      </c>
      <c r="R325" s="16" t="n">
        <v>15</v>
      </c>
      <c r="S325" s="16" t="n">
        <v>12</v>
      </c>
      <c r="T325" s="16" t="n">
        <v>18</v>
      </c>
      <c r="U325" s="16" t="n">
        <v>15</v>
      </c>
      <c r="V325" s="16" t="n">
        <v>22</v>
      </c>
      <c r="W325" s="16" t="n">
        <v>11</v>
      </c>
      <c r="X325" s="16" t="n">
        <v>10</v>
      </c>
      <c r="Y325" s="16" t="n">
        <v>0</v>
      </c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17" t="n">
        <f aca="false">SUM(E325:BE325)</f>
        <v>127</v>
      </c>
      <c r="BG325" s="18" t="n">
        <v>4954</v>
      </c>
      <c r="BH325" s="3" t="n">
        <f aca="false">BF325/BG325*100000</f>
        <v>2563.58498183286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  <c r="BK325" s="0"/>
      <c r="BL325" s="0"/>
      <c r="BM325" s="20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0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8</v>
      </c>
      <c r="K326" s="16" t="n">
        <v>10</v>
      </c>
      <c r="L326" s="16" t="n">
        <v>23</v>
      </c>
      <c r="M326" s="16" t="n">
        <v>29</v>
      </c>
      <c r="N326" s="16" t="n">
        <v>23</v>
      </c>
      <c r="O326" s="16" t="n">
        <v>20</v>
      </c>
      <c r="P326" s="16" t="n">
        <v>17</v>
      </c>
      <c r="Q326" s="16" t="n">
        <v>25</v>
      </c>
      <c r="R326" s="16" t="n">
        <v>20</v>
      </c>
      <c r="S326" s="16" t="n">
        <v>32</v>
      </c>
      <c r="T326" s="16" t="n">
        <v>38</v>
      </c>
      <c r="U326" s="16" t="n">
        <v>29</v>
      </c>
      <c r="V326" s="16" t="n">
        <v>18</v>
      </c>
      <c r="W326" s="16" t="n">
        <v>20</v>
      </c>
      <c r="X326" s="16" t="n">
        <v>17</v>
      </c>
      <c r="Y326" s="16" t="n">
        <v>0</v>
      </c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17" t="n">
        <f aca="false">SUM(E326:BE326)</f>
        <v>330</v>
      </c>
      <c r="BG326" s="18" t="n">
        <v>19025</v>
      </c>
      <c r="BH326" s="3" t="n">
        <f aca="false">BF326/BG326*100000</f>
        <v>1734.55978975033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  <c r="BK326" s="0"/>
      <c r="BL326" s="0"/>
      <c r="BM326" s="20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0" t="s">
        <v>383</v>
      </c>
      <c r="E327" s="16" t="n">
        <v>16</v>
      </c>
      <c r="F327" s="16" t="n">
        <v>17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2</v>
      </c>
      <c r="M327" s="16" t="n">
        <v>5</v>
      </c>
      <c r="N327" s="16" t="n">
        <v>10</v>
      </c>
      <c r="O327" s="16" t="n">
        <v>20</v>
      </c>
      <c r="P327" s="16" t="n">
        <v>21</v>
      </c>
      <c r="Q327" s="16" t="n">
        <v>23</v>
      </c>
      <c r="R327" s="16" t="n">
        <v>35</v>
      </c>
      <c r="S327" s="16" t="n">
        <v>45</v>
      </c>
      <c r="T327" s="16" t="n">
        <v>43</v>
      </c>
      <c r="U327" s="16" t="n">
        <v>30</v>
      </c>
      <c r="V327" s="16" t="n">
        <v>30</v>
      </c>
      <c r="W327" s="16" t="n">
        <v>18</v>
      </c>
      <c r="X327" s="16" t="n">
        <v>5</v>
      </c>
      <c r="Y327" s="16" t="n">
        <v>2</v>
      </c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17" t="n">
        <f aca="false">SUM(E327:BE327)</f>
        <v>333</v>
      </c>
      <c r="BG327" s="18" t="n">
        <v>8903</v>
      </c>
      <c r="BH327" s="3" t="n">
        <f aca="false">BF327/BG327*100000</f>
        <v>3740.3122542963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  <c r="BK327" s="0"/>
      <c r="BL327" s="0"/>
      <c r="BM327" s="20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0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0</v>
      </c>
      <c r="W328" s="16" t="n">
        <v>3</v>
      </c>
      <c r="X328" s="16" t="n">
        <v>1</v>
      </c>
      <c r="Y328" s="16" t="n">
        <v>1</v>
      </c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17" t="n">
        <f aca="false">SUM(E328:BE328)</f>
        <v>8</v>
      </c>
      <c r="BG328" s="18" t="n">
        <v>3818</v>
      </c>
      <c r="BH328" s="3" t="n">
        <f aca="false">BF328/BG328*100000</f>
        <v>209.533787323206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  <c r="BK328" s="0"/>
      <c r="BL328" s="0"/>
      <c r="BM328" s="20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0" t="s">
        <v>385</v>
      </c>
      <c r="E329" s="16" t="n">
        <v>0</v>
      </c>
      <c r="F329" s="16" t="n">
        <v>0</v>
      </c>
      <c r="G329" s="16" t="n">
        <v>0</v>
      </c>
      <c r="H329" s="16" t="n">
        <v>4</v>
      </c>
      <c r="I329" s="16" t="n">
        <v>0</v>
      </c>
      <c r="J329" s="16" t="n">
        <v>8</v>
      </c>
      <c r="K329" s="16" t="n">
        <v>9</v>
      </c>
      <c r="L329" s="16" t="n">
        <v>7</v>
      </c>
      <c r="M329" s="16" t="n">
        <v>15</v>
      </c>
      <c r="N329" s="16" t="n">
        <v>33</v>
      </c>
      <c r="O329" s="16" t="n">
        <v>50</v>
      </c>
      <c r="P329" s="16" t="n">
        <v>63</v>
      </c>
      <c r="Q329" s="16" t="n">
        <v>113</v>
      </c>
      <c r="R329" s="16" t="n">
        <v>56</v>
      </c>
      <c r="S329" s="16" t="n">
        <v>31</v>
      </c>
      <c r="T329" s="16" t="n">
        <v>14</v>
      </c>
      <c r="U329" s="16" t="n">
        <v>16</v>
      </c>
      <c r="V329" s="16" t="n">
        <v>6</v>
      </c>
      <c r="W329" s="16" t="n">
        <v>8</v>
      </c>
      <c r="X329" s="16" t="n">
        <v>1</v>
      </c>
      <c r="Y329" s="16" t="n">
        <v>0</v>
      </c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17" t="n">
        <f aca="false">SUM(E329:BE329)</f>
        <v>434</v>
      </c>
      <c r="BG329" s="18" t="n">
        <v>6591</v>
      </c>
      <c r="BH329" s="3" t="n">
        <f aca="false">BF329/BG329*100000</f>
        <v>6584.73676225156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  <c r="BK329" s="0"/>
      <c r="BL329" s="0"/>
      <c r="BM329" s="20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0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0</v>
      </c>
      <c r="O330" s="16" t="n">
        <v>3</v>
      </c>
      <c r="P330" s="16" t="n">
        <v>3</v>
      </c>
      <c r="Q330" s="16" t="n">
        <v>0</v>
      </c>
      <c r="R330" s="16" t="n">
        <v>8</v>
      </c>
      <c r="S330" s="16" t="n">
        <v>6</v>
      </c>
      <c r="T330" s="16" t="n">
        <v>13</v>
      </c>
      <c r="U330" s="16" t="n">
        <v>12</v>
      </c>
      <c r="V330" s="16" t="n">
        <v>17</v>
      </c>
      <c r="W330" s="16" t="n">
        <v>17</v>
      </c>
      <c r="X330" s="16" t="n">
        <v>19</v>
      </c>
      <c r="Y330" s="16" t="n">
        <v>6</v>
      </c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17" t="n">
        <f aca="false">SUM(E330:BE330)</f>
        <v>111</v>
      </c>
      <c r="BG330" s="18" t="n">
        <v>51750</v>
      </c>
      <c r="BH330" s="3" t="n">
        <f aca="false">BF330/BG330*100000</f>
        <v>214.492753623188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1" t="s">
        <v>51</v>
      </c>
      <c r="BK330" s="0"/>
      <c r="BL330" s="0"/>
      <c r="BM330" s="20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0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1</v>
      </c>
      <c r="V331" s="16" t="n">
        <v>0</v>
      </c>
      <c r="W331" s="16" t="n">
        <v>0</v>
      </c>
      <c r="X331" s="16" t="n">
        <v>0</v>
      </c>
      <c r="Y331" s="16" t="n">
        <v>1</v>
      </c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17" t="n">
        <f aca="false">SUM(E331:BE331)</f>
        <v>4</v>
      </c>
      <c r="BG331" s="18" t="n">
        <v>7105</v>
      </c>
      <c r="BH331" s="3" t="n">
        <f aca="false">BF331/BG331*100000</f>
        <v>56.298381421534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  <c r="BK331" s="0"/>
      <c r="BL331" s="0"/>
      <c r="BM331" s="20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0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8</v>
      </c>
      <c r="Q332" s="16" t="n">
        <v>15</v>
      </c>
      <c r="R332" s="16" t="n">
        <v>6</v>
      </c>
      <c r="S332" s="16" t="n">
        <v>9</v>
      </c>
      <c r="T332" s="16" t="n">
        <v>16</v>
      </c>
      <c r="U332" s="16" t="n">
        <v>6</v>
      </c>
      <c r="V332" s="16" t="n">
        <v>6</v>
      </c>
      <c r="W332" s="16" t="n">
        <v>38</v>
      </c>
      <c r="X332" s="16" t="n">
        <v>36</v>
      </c>
      <c r="Y332" s="16" t="n">
        <v>4</v>
      </c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17" t="n">
        <f aca="false">SUM(E332:BE332)</f>
        <v>170</v>
      </c>
      <c r="BG332" s="18" t="n">
        <v>7971</v>
      </c>
      <c r="BH332" s="3" t="n">
        <f aca="false">BF332/BG332*100000</f>
        <v>2132.73115042027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  <c r="BK332" s="0"/>
      <c r="BL332" s="0"/>
      <c r="BM332" s="20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0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4</v>
      </c>
      <c r="V333" s="16" t="n">
        <v>0</v>
      </c>
      <c r="W333" s="16" t="n">
        <v>0</v>
      </c>
      <c r="X333" s="16" t="n">
        <v>5</v>
      </c>
      <c r="Y333" s="16" t="n">
        <v>1</v>
      </c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17" t="n">
        <f aca="false">SUM(E333:BE333)</f>
        <v>10</v>
      </c>
      <c r="BG333" s="18" t="n">
        <v>8442</v>
      </c>
      <c r="BH333" s="3" t="n">
        <f aca="false">BF333/BG333*100000</f>
        <v>118.455342335939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1" t="s">
        <v>25</v>
      </c>
      <c r="BK333" s="0"/>
      <c r="BL333" s="0"/>
      <c r="BM333" s="20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0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8</v>
      </c>
      <c r="T334" s="16" t="n">
        <v>1</v>
      </c>
      <c r="U334" s="16" t="n">
        <v>3</v>
      </c>
      <c r="V334" s="16" t="n">
        <v>6</v>
      </c>
      <c r="W334" s="16" t="n">
        <v>3</v>
      </c>
      <c r="X334" s="16" t="n">
        <v>3</v>
      </c>
      <c r="Y334" s="16" t="n">
        <v>1</v>
      </c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17" t="n">
        <f aca="false">SUM(E334:BE334)</f>
        <v>50</v>
      </c>
      <c r="BG334" s="18" t="n">
        <v>5704</v>
      </c>
      <c r="BH334" s="3" t="n">
        <f aca="false">BF334/BG334*100000</f>
        <v>876.577840112202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1" t="s">
        <v>25</v>
      </c>
      <c r="BK334" s="0"/>
      <c r="BL334" s="0"/>
      <c r="BM334" s="20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0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0"/>
      <c r="BL335" s="0"/>
      <c r="BM335" s="20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0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1</v>
      </c>
      <c r="W336" s="16" t="n">
        <v>1</v>
      </c>
      <c r="X336" s="16" t="n">
        <v>1</v>
      </c>
      <c r="Y336" s="16" t="n">
        <v>0</v>
      </c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17" t="n">
        <f aca="false">SUM(E336:BE336)</f>
        <v>7</v>
      </c>
      <c r="BG336" s="18" t="n">
        <v>10867</v>
      </c>
      <c r="BH336" s="3" t="n">
        <f aca="false">BF336/BG336*100000</f>
        <v>64.4152019876691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  <c r="BK336" s="0"/>
      <c r="BL336" s="0"/>
      <c r="BM336" s="20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0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0"/>
      <c r="BL337" s="0"/>
      <c r="BM337" s="20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0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2</v>
      </c>
      <c r="P338" s="16" t="n">
        <v>4</v>
      </c>
      <c r="Q338" s="16" t="n">
        <v>1</v>
      </c>
      <c r="R338" s="16" t="n">
        <v>7</v>
      </c>
      <c r="S338" s="16" t="n">
        <v>12</v>
      </c>
      <c r="T338" s="16" t="n">
        <v>12</v>
      </c>
      <c r="U338" s="16" t="n">
        <v>12</v>
      </c>
      <c r="V338" s="16" t="n">
        <v>4</v>
      </c>
      <c r="W338" s="16" t="n">
        <v>15</v>
      </c>
      <c r="X338" s="16" t="n">
        <v>16</v>
      </c>
      <c r="Y338" s="16" t="n">
        <v>0</v>
      </c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17" t="n">
        <f aca="false">SUM(E338:BE338)</f>
        <v>119</v>
      </c>
      <c r="BG338" s="18" t="n">
        <v>25035</v>
      </c>
      <c r="BH338" s="3" t="n">
        <f aca="false">BF338/BG338*100000</f>
        <v>475.334531655682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  <c r="BK338" s="0"/>
      <c r="BL338" s="0"/>
      <c r="BM338" s="20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0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1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1</v>
      </c>
      <c r="Y339" s="16" t="n">
        <v>0</v>
      </c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17" t="n">
        <f aca="false">SUM(E339:BE339)</f>
        <v>159</v>
      </c>
      <c r="BG339" s="18" t="n">
        <v>8351</v>
      </c>
      <c r="BH339" s="3" t="n">
        <f aca="false">BF339/BG339*100000</f>
        <v>1903.96359717399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  <c r="BK339" s="0"/>
      <c r="BL339" s="0"/>
      <c r="BM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0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4</v>
      </c>
      <c r="S340" s="16" t="n">
        <v>11</v>
      </c>
      <c r="T340" s="16" t="n">
        <v>8</v>
      </c>
      <c r="U340" s="16" t="n">
        <v>19</v>
      </c>
      <c r="V340" s="16" t="n">
        <v>12</v>
      </c>
      <c r="W340" s="16" t="n">
        <v>3</v>
      </c>
      <c r="X340" s="16" t="n">
        <v>13</v>
      </c>
      <c r="Y340" s="16" t="n">
        <v>2</v>
      </c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17" t="n">
        <f aca="false">SUM(E340:BE340)</f>
        <v>76</v>
      </c>
      <c r="BG340" s="18" t="n">
        <v>5975</v>
      </c>
      <c r="BH340" s="3" t="n">
        <f aca="false">BF340/BG340*100000</f>
        <v>1271.96652719665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  <c r="BK340" s="0"/>
      <c r="BL340" s="0"/>
      <c r="BM340" s="20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0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4</v>
      </c>
      <c r="Q341" s="16" t="n">
        <v>3</v>
      </c>
      <c r="R341" s="16" t="n">
        <v>4</v>
      </c>
      <c r="S341" s="16" t="n">
        <v>4</v>
      </c>
      <c r="T341" s="16" t="n">
        <v>6</v>
      </c>
      <c r="U341" s="16" t="n">
        <v>3</v>
      </c>
      <c r="V341" s="16" t="n">
        <v>10</v>
      </c>
      <c r="W341" s="16" t="n">
        <v>11</v>
      </c>
      <c r="X341" s="16" t="n">
        <v>10</v>
      </c>
      <c r="Y341" s="16" t="n">
        <v>0</v>
      </c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17" t="n">
        <f aca="false">SUM(E341:BE341)</f>
        <v>61</v>
      </c>
      <c r="BG341" s="18" t="n">
        <v>13687</v>
      </c>
      <c r="BH341" s="3" t="n">
        <f aca="false">BF341/BG341*100000</f>
        <v>445.678380945423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Alta</v>
      </c>
      <c r="BJ341" s="1" t="s">
        <v>25</v>
      </c>
      <c r="BK341" s="0"/>
      <c r="BL341" s="0"/>
      <c r="BM341" s="20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0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3</v>
      </c>
      <c r="K342" s="16" t="n">
        <v>56</v>
      </c>
      <c r="L342" s="16" t="n">
        <v>78</v>
      </c>
      <c r="M342" s="16" t="n">
        <v>102</v>
      </c>
      <c r="N342" s="16" t="n">
        <v>177</v>
      </c>
      <c r="O342" s="16" t="n">
        <v>295</v>
      </c>
      <c r="P342" s="16" t="n">
        <v>416</v>
      </c>
      <c r="Q342" s="16" t="n">
        <v>370</v>
      </c>
      <c r="R342" s="16" t="n">
        <v>502</v>
      </c>
      <c r="S342" s="16" t="n">
        <v>580</v>
      </c>
      <c r="T342" s="16" t="n">
        <v>558</v>
      </c>
      <c r="U342" s="16" t="n">
        <v>798</v>
      </c>
      <c r="V342" s="16" t="n">
        <v>659</v>
      </c>
      <c r="W342" s="16" t="n">
        <v>448</v>
      </c>
      <c r="X342" s="16" t="n">
        <v>228</v>
      </c>
      <c r="Y342" s="16" t="n">
        <v>37</v>
      </c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17" t="n">
        <f aca="false">SUM(E342:BE342)</f>
        <v>5392</v>
      </c>
      <c r="BG342" s="18" t="n">
        <v>179015</v>
      </c>
      <c r="BH342" s="3" t="n">
        <f aca="false">BF342/BG342*100000</f>
        <v>3012.03809736614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  <c r="BK342" s="0"/>
      <c r="BL342" s="0"/>
      <c r="BM342" s="20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0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0"/>
      <c r="BL343" s="0"/>
      <c r="BM343" s="20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0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0"/>
      <c r="BL344" s="0"/>
      <c r="BM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0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3</v>
      </c>
      <c r="P345" s="16" t="n">
        <v>4</v>
      </c>
      <c r="Q345" s="16" t="n">
        <v>1</v>
      </c>
      <c r="R345" s="16" t="n">
        <v>3</v>
      </c>
      <c r="S345" s="16" t="n">
        <v>1</v>
      </c>
      <c r="T345" s="16" t="n">
        <v>1</v>
      </c>
      <c r="U345" s="16" t="n">
        <v>1</v>
      </c>
      <c r="V345" s="16" t="n">
        <v>2</v>
      </c>
      <c r="W345" s="16" t="n">
        <v>4</v>
      </c>
      <c r="X345" s="16" t="n">
        <v>1</v>
      </c>
      <c r="Y345" s="16" t="n">
        <v>0</v>
      </c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17" t="n">
        <f aca="false">SUM(E345:BE345)</f>
        <v>42</v>
      </c>
      <c r="BG345" s="18" t="n">
        <v>11879</v>
      </c>
      <c r="BH345" s="3" t="n">
        <f aca="false">BF345/BG345*100000</f>
        <v>353.565114908662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1" t="s">
        <v>25</v>
      </c>
      <c r="BK345" s="0"/>
      <c r="BL345" s="0"/>
      <c r="BM345" s="20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0" t="s">
        <v>402</v>
      </c>
      <c r="E346" s="16" t="n">
        <v>2</v>
      </c>
      <c r="F346" s="16" t="n">
        <v>7</v>
      </c>
      <c r="G346" s="16" t="n">
        <v>3</v>
      </c>
      <c r="H346" s="16" t="n">
        <v>8</v>
      </c>
      <c r="I346" s="16" t="n">
        <v>19</v>
      </c>
      <c r="J346" s="16" t="n">
        <v>48</v>
      </c>
      <c r="K346" s="16" t="n">
        <v>73</v>
      </c>
      <c r="L346" s="16" t="n">
        <v>83</v>
      </c>
      <c r="M346" s="16" t="n">
        <v>79</v>
      </c>
      <c r="N346" s="16" t="n">
        <v>118</v>
      </c>
      <c r="O346" s="16" t="n">
        <v>231</v>
      </c>
      <c r="P346" s="16" t="n">
        <v>228</v>
      </c>
      <c r="Q346" s="16" t="n">
        <v>207</v>
      </c>
      <c r="R346" s="16" t="n">
        <v>248</v>
      </c>
      <c r="S346" s="16" t="n">
        <v>206</v>
      </c>
      <c r="T346" s="16" t="n">
        <v>178</v>
      </c>
      <c r="U346" s="16" t="n">
        <v>231</v>
      </c>
      <c r="V346" s="16" t="n">
        <v>170</v>
      </c>
      <c r="W346" s="16" t="n">
        <v>133</v>
      </c>
      <c r="X346" s="16" t="n">
        <v>49</v>
      </c>
      <c r="Y346" s="16" t="n">
        <v>2</v>
      </c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17" t="n">
        <f aca="false">SUM(E346:BE346)</f>
        <v>2323</v>
      </c>
      <c r="BG346" s="18" t="n">
        <v>42246</v>
      </c>
      <c r="BH346" s="3" t="n">
        <f aca="false">BF346/BG346*100000</f>
        <v>5498.74544335558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  <c r="BK346" s="0"/>
      <c r="BL346" s="0"/>
      <c r="BM346" s="20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0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3</v>
      </c>
      <c r="N347" s="16" t="n">
        <v>0</v>
      </c>
      <c r="O347" s="16" t="n">
        <v>2</v>
      </c>
      <c r="P347" s="16" t="n">
        <v>1</v>
      </c>
      <c r="Q347" s="16" t="n">
        <v>6</v>
      </c>
      <c r="R347" s="16" t="n">
        <v>3</v>
      </c>
      <c r="S347" s="16" t="n">
        <v>4</v>
      </c>
      <c r="T347" s="16" t="n">
        <v>12</v>
      </c>
      <c r="U347" s="16" t="n">
        <v>9</v>
      </c>
      <c r="V347" s="16" t="n">
        <v>8</v>
      </c>
      <c r="W347" s="16" t="n">
        <v>16</v>
      </c>
      <c r="X347" s="16" t="n">
        <v>12</v>
      </c>
      <c r="Y347" s="16" t="n">
        <v>0</v>
      </c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17" t="n">
        <f aca="false">SUM(E347:BE347)</f>
        <v>85</v>
      </c>
      <c r="BG347" s="18" t="n">
        <v>10709</v>
      </c>
      <c r="BH347" s="3" t="n">
        <f aca="false">BF347/BG347*100000</f>
        <v>793.724904286115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1" t="s">
        <v>25</v>
      </c>
      <c r="BK347" s="0"/>
      <c r="BL347" s="0"/>
      <c r="BM347" s="20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0" t="s">
        <v>404</v>
      </c>
      <c r="E348" s="16" t="n">
        <v>3</v>
      </c>
      <c r="F348" s="16" t="n">
        <v>5</v>
      </c>
      <c r="G348" s="16" t="n">
        <v>11</v>
      </c>
      <c r="H348" s="16" t="n">
        <v>14</v>
      </c>
      <c r="I348" s="16" t="n">
        <v>16</v>
      </c>
      <c r="J348" s="16" t="n">
        <v>11</v>
      </c>
      <c r="K348" s="16" t="n">
        <v>9</v>
      </c>
      <c r="L348" s="16" t="n">
        <v>6</v>
      </c>
      <c r="M348" s="16" t="n">
        <v>8</v>
      </c>
      <c r="N348" s="16" t="n">
        <v>6</v>
      </c>
      <c r="O348" s="16" t="n">
        <v>3</v>
      </c>
      <c r="P348" s="16" t="n">
        <v>2</v>
      </c>
      <c r="Q348" s="16" t="n">
        <v>8</v>
      </c>
      <c r="R348" s="16" t="n">
        <v>8</v>
      </c>
      <c r="S348" s="16" t="n">
        <v>27</v>
      </c>
      <c r="T348" s="16" t="n">
        <v>36</v>
      </c>
      <c r="U348" s="16" t="n">
        <v>60</v>
      </c>
      <c r="V348" s="16" t="n">
        <v>54</v>
      </c>
      <c r="W348" s="16" t="n">
        <v>53</v>
      </c>
      <c r="X348" s="16" t="n">
        <v>48</v>
      </c>
      <c r="Y348" s="16" t="n">
        <v>27</v>
      </c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17" t="n">
        <f aca="false">SUM(E348:BE348)</f>
        <v>415</v>
      </c>
      <c r="BG348" s="18" t="n">
        <v>7971</v>
      </c>
      <c r="BH348" s="3" t="n">
        <f aca="false">BF348/BG348*100000</f>
        <v>5206.37310249655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  <c r="BK348" s="0"/>
      <c r="BL348" s="0"/>
      <c r="BM348" s="20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0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2</v>
      </c>
      <c r="V349" s="16" t="n">
        <v>4</v>
      </c>
      <c r="W349" s="16" t="n">
        <v>2</v>
      </c>
      <c r="X349" s="16" t="n">
        <v>0</v>
      </c>
      <c r="Y349" s="16" t="n">
        <v>0</v>
      </c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17" t="n">
        <f aca="false">SUM(E349:BE349)</f>
        <v>8</v>
      </c>
      <c r="BG349" s="18" t="n">
        <v>6488</v>
      </c>
      <c r="BH349" s="3" t="n">
        <f aca="false">BF349/BG349*100000</f>
        <v>123.304562268804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  <c r="BK349" s="0"/>
      <c r="BL349" s="0"/>
      <c r="BM349" s="20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0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2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2</v>
      </c>
      <c r="T350" s="16" t="n">
        <v>1</v>
      </c>
      <c r="U350" s="16" t="n">
        <v>0</v>
      </c>
      <c r="V350" s="16" t="n">
        <v>0</v>
      </c>
      <c r="W350" s="16" t="n">
        <v>1</v>
      </c>
      <c r="X350" s="16" t="n">
        <v>0</v>
      </c>
      <c r="Y350" s="16" t="n">
        <v>0</v>
      </c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17" t="n">
        <f aca="false">SUM(E350:BE350)</f>
        <v>6</v>
      </c>
      <c r="BG350" s="18" t="n">
        <v>12303</v>
      </c>
      <c r="BH350" s="3" t="n">
        <f aca="false">BF350/BG350*100000</f>
        <v>48.7685930260912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  <c r="BK350" s="0"/>
      <c r="BL350" s="0"/>
      <c r="BM350" s="20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0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1</v>
      </c>
      <c r="S351" s="16" t="n">
        <v>1</v>
      </c>
      <c r="T351" s="16" t="n">
        <v>0</v>
      </c>
      <c r="U351" s="16" t="n">
        <v>0</v>
      </c>
      <c r="V351" s="16" t="n">
        <v>1</v>
      </c>
      <c r="W351" s="16" t="n">
        <v>0</v>
      </c>
      <c r="X351" s="16" t="n">
        <v>0</v>
      </c>
      <c r="Y351" s="16" t="n">
        <v>1</v>
      </c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17" t="n">
        <f aca="false">SUM(E351:BE351)</f>
        <v>7</v>
      </c>
      <c r="BG351" s="18" t="n">
        <v>6865</v>
      </c>
      <c r="BH351" s="3" t="n">
        <f aca="false">BF351/BG351*100000</f>
        <v>101.966496722505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1" t="s">
        <v>25</v>
      </c>
      <c r="BK351" s="0"/>
      <c r="BL351" s="0"/>
      <c r="BM351" s="20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0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2</v>
      </c>
      <c r="T352" s="16" t="n">
        <v>4</v>
      </c>
      <c r="U352" s="16" t="n">
        <v>1</v>
      </c>
      <c r="V352" s="16" t="n">
        <v>0</v>
      </c>
      <c r="W352" s="16" t="n">
        <v>1</v>
      </c>
      <c r="X352" s="16" t="n">
        <v>1</v>
      </c>
      <c r="Y352" s="16" t="n">
        <v>0</v>
      </c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17" t="n">
        <f aca="false">SUM(E352:BE352)</f>
        <v>11</v>
      </c>
      <c r="BG352" s="18" t="n">
        <v>7297</v>
      </c>
      <c r="BH352" s="3" t="n">
        <f aca="false">BF352/BG352*100000</f>
        <v>150.746882280389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  <c r="BK352" s="0"/>
      <c r="BL352" s="0"/>
      <c r="BM352" s="20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0" t="s">
        <v>409</v>
      </c>
      <c r="E353" s="16" t="n">
        <v>0</v>
      </c>
      <c r="F353" s="16" t="n">
        <v>0</v>
      </c>
      <c r="G353" s="16" t="n">
        <v>0</v>
      </c>
      <c r="H353" s="16" t="n">
        <v>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1</v>
      </c>
      <c r="O353" s="16" t="n">
        <v>0</v>
      </c>
      <c r="P353" s="16" t="n">
        <v>0</v>
      </c>
      <c r="Q353" s="16" t="n">
        <v>0</v>
      </c>
      <c r="R353" s="16" t="n">
        <v>2</v>
      </c>
      <c r="S353" s="16" t="n">
        <v>5</v>
      </c>
      <c r="T353" s="16" t="n">
        <v>13</v>
      </c>
      <c r="U353" s="16" t="n">
        <v>4</v>
      </c>
      <c r="V353" s="16" t="n">
        <v>6</v>
      </c>
      <c r="W353" s="16" t="n">
        <v>3</v>
      </c>
      <c r="X353" s="16" t="n">
        <v>8</v>
      </c>
      <c r="Y353" s="16" t="n">
        <v>6</v>
      </c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17" t="n">
        <f aca="false">SUM(E353:BE353)</f>
        <v>49</v>
      </c>
      <c r="BG353" s="18" t="n">
        <v>7363</v>
      </c>
      <c r="BH353" s="3" t="n">
        <f aca="false">BF353/BG353*100000</f>
        <v>665.489610213228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1" t="s">
        <v>25</v>
      </c>
      <c r="BK353" s="0"/>
      <c r="BL353" s="0"/>
      <c r="BM353" s="20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0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11</v>
      </c>
      <c r="T354" s="16" t="n">
        <v>14</v>
      </c>
      <c r="U354" s="16" t="n">
        <v>20</v>
      </c>
      <c r="V354" s="16" t="n">
        <v>18</v>
      </c>
      <c r="W354" s="16" t="n">
        <v>9</v>
      </c>
      <c r="X354" s="16" t="n">
        <v>2</v>
      </c>
      <c r="Y354" s="16" t="n">
        <v>0</v>
      </c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17" t="n">
        <f aca="false">SUM(E354:BE354)</f>
        <v>101</v>
      </c>
      <c r="BG354" s="18" t="n">
        <v>6829</v>
      </c>
      <c r="BH354" s="3" t="n">
        <f aca="false">BF354/BG354*100000</f>
        <v>1478.9866744765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  <c r="BK354" s="0"/>
      <c r="BL354" s="0"/>
      <c r="BM354" s="20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0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0"/>
      <c r="BL355" s="0"/>
      <c r="BM355" s="20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0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4</v>
      </c>
      <c r="W356" s="16" t="n">
        <v>3</v>
      </c>
      <c r="X356" s="16" t="n">
        <v>1</v>
      </c>
      <c r="Y356" s="16" t="n">
        <v>0</v>
      </c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17" t="n">
        <f aca="false">SUM(E356:BE356)</f>
        <v>11</v>
      </c>
      <c r="BG356" s="18" t="n">
        <v>24204</v>
      </c>
      <c r="BH356" s="3" t="n">
        <f aca="false">BF356/BG356*100000</f>
        <v>45.4470335481739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K356" s="0"/>
      <c r="BL356" s="0"/>
      <c r="BM356" s="20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0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9</v>
      </c>
      <c r="S357" s="16" t="n">
        <v>10</v>
      </c>
      <c r="T357" s="16" t="n">
        <v>16</v>
      </c>
      <c r="U357" s="16" t="n">
        <v>20</v>
      </c>
      <c r="V357" s="16" t="n">
        <v>22</v>
      </c>
      <c r="W357" s="16" t="n">
        <v>31</v>
      </c>
      <c r="X357" s="16" t="n">
        <v>32</v>
      </c>
      <c r="Y357" s="16" t="n">
        <v>14</v>
      </c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17" t="n">
        <f aca="false">SUM(E357:BE357)</f>
        <v>159</v>
      </c>
      <c r="BG357" s="18" t="n">
        <v>6228</v>
      </c>
      <c r="BH357" s="3" t="n">
        <f aca="false">BF357/BG357*100000</f>
        <v>2552.98651252409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  <c r="BK357" s="0"/>
      <c r="BL357" s="0"/>
      <c r="BM357" s="20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0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1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1</v>
      </c>
      <c r="R358" s="16" t="n">
        <v>9</v>
      </c>
      <c r="S358" s="16" t="n">
        <v>9</v>
      </c>
      <c r="T358" s="16" t="n">
        <v>11</v>
      </c>
      <c r="U358" s="16" t="n">
        <v>19</v>
      </c>
      <c r="V358" s="16" t="n">
        <v>11</v>
      </c>
      <c r="W358" s="16" t="n">
        <v>11</v>
      </c>
      <c r="X358" s="16" t="n">
        <v>15</v>
      </c>
      <c r="Y358" s="16" t="n">
        <v>5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17" t="n">
        <f aca="false">SUM(E358:BE358)</f>
        <v>101</v>
      </c>
      <c r="BG358" s="18" t="n">
        <v>7467</v>
      </c>
      <c r="BH358" s="3" t="n">
        <f aca="false">BF358/BG358*100000</f>
        <v>1352.61818668809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  <c r="BK358" s="0"/>
      <c r="BL358" s="0"/>
      <c r="BM358" s="20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0" t="s">
        <v>415</v>
      </c>
      <c r="E359" s="16" t="n">
        <v>1</v>
      </c>
      <c r="F359" s="16" t="n">
        <v>1</v>
      </c>
      <c r="G359" s="16" t="n">
        <v>1</v>
      </c>
      <c r="H359" s="16" t="n">
        <v>2</v>
      </c>
      <c r="I359" s="16" t="n">
        <v>1</v>
      </c>
      <c r="J359" s="16" t="n">
        <v>1</v>
      </c>
      <c r="K359" s="16" t="n">
        <v>0</v>
      </c>
      <c r="L359" s="16" t="n">
        <v>1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2</v>
      </c>
      <c r="S359" s="16" t="n">
        <v>2</v>
      </c>
      <c r="T359" s="16" t="n">
        <v>6</v>
      </c>
      <c r="U359" s="16" t="n">
        <v>8</v>
      </c>
      <c r="V359" s="16" t="n">
        <v>3</v>
      </c>
      <c r="W359" s="16" t="n">
        <v>5</v>
      </c>
      <c r="X359" s="16" t="n">
        <v>8</v>
      </c>
      <c r="Y359" s="16" t="n">
        <v>0</v>
      </c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17" t="n">
        <f aca="false">SUM(E359:BE359)</f>
        <v>48</v>
      </c>
      <c r="BG359" s="18" t="n">
        <v>18438</v>
      </c>
      <c r="BH359" s="3" t="n">
        <f aca="false">BF359/BG359*100000</f>
        <v>260.331923202083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1" t="s">
        <v>25</v>
      </c>
      <c r="BK359" s="0"/>
      <c r="BL359" s="0"/>
      <c r="BM359" s="20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0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5</v>
      </c>
      <c r="S360" s="16" t="n">
        <v>1</v>
      </c>
      <c r="T360" s="16" t="n">
        <v>7</v>
      </c>
      <c r="U360" s="16" t="n">
        <v>9</v>
      </c>
      <c r="V360" s="16" t="n">
        <v>7</v>
      </c>
      <c r="W360" s="16" t="n">
        <v>13</v>
      </c>
      <c r="X360" s="16" t="n">
        <v>6</v>
      </c>
      <c r="Y360" s="16" t="n">
        <v>3</v>
      </c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17" t="n">
        <f aca="false">SUM(E360:BE360)</f>
        <v>63</v>
      </c>
      <c r="BG360" s="18" t="n">
        <v>19717</v>
      </c>
      <c r="BH360" s="3" t="n">
        <f aca="false">BF360/BG360*100000</f>
        <v>319.52122533854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Alta</v>
      </c>
      <c r="BJ360" s="1" t="s">
        <v>25</v>
      </c>
      <c r="BK360" s="0"/>
      <c r="BL360" s="0"/>
      <c r="BM360" s="20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0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3</v>
      </c>
      <c r="L361" s="16" t="n">
        <v>16</v>
      </c>
      <c r="M361" s="16" t="n">
        <v>11</v>
      </c>
      <c r="N361" s="16" t="n">
        <v>7</v>
      </c>
      <c r="O361" s="16" t="n">
        <v>21</v>
      </c>
      <c r="P361" s="16" t="n">
        <v>16</v>
      </c>
      <c r="Q361" s="16" t="n">
        <v>18</v>
      </c>
      <c r="R361" s="16" t="n">
        <v>31</v>
      </c>
      <c r="S361" s="16" t="n">
        <v>20</v>
      </c>
      <c r="T361" s="16" t="n">
        <v>16</v>
      </c>
      <c r="U361" s="16" t="n">
        <v>48</v>
      </c>
      <c r="V361" s="16" t="n">
        <v>38</v>
      </c>
      <c r="W361" s="16" t="n">
        <v>58</v>
      </c>
      <c r="X361" s="16" t="n">
        <v>41</v>
      </c>
      <c r="Y361" s="16" t="n">
        <v>5</v>
      </c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17" t="n">
        <f aca="false">SUM(E361:BE361)</f>
        <v>466</v>
      </c>
      <c r="BG361" s="18" t="n">
        <v>261344</v>
      </c>
      <c r="BH361" s="3" t="n">
        <f aca="false">BF361/BG361*100000</f>
        <v>178.309048610261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K361" s="0"/>
      <c r="BL361" s="0"/>
      <c r="BM361" s="20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0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2</v>
      </c>
      <c r="N362" s="16" t="n">
        <v>6</v>
      </c>
      <c r="O362" s="16" t="n">
        <v>9</v>
      </c>
      <c r="P362" s="16" t="n">
        <v>10</v>
      </c>
      <c r="Q362" s="16" t="n">
        <v>10</v>
      </c>
      <c r="R362" s="16" t="n">
        <v>5</v>
      </c>
      <c r="S362" s="16" t="n">
        <v>9</v>
      </c>
      <c r="T362" s="16" t="n">
        <v>11</v>
      </c>
      <c r="U362" s="16" t="n">
        <v>12</v>
      </c>
      <c r="V362" s="16" t="n">
        <v>21</v>
      </c>
      <c r="W362" s="16" t="n">
        <v>9</v>
      </c>
      <c r="X362" s="16" t="n">
        <v>1</v>
      </c>
      <c r="Y362" s="16" t="n">
        <v>1</v>
      </c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17" t="n">
        <f aca="false">SUM(E362:BE362)</f>
        <v>114</v>
      </c>
      <c r="BG362" s="18" t="n">
        <v>4217</v>
      </c>
      <c r="BH362" s="3" t="n">
        <f aca="false">BF362/BG362*100000</f>
        <v>2703.34360920085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  <c r="BK362" s="0"/>
      <c r="BL362" s="0"/>
      <c r="BM362" s="20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0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1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1</v>
      </c>
      <c r="W363" s="16" t="n">
        <v>0</v>
      </c>
      <c r="X363" s="16" t="n">
        <v>0</v>
      </c>
      <c r="Y363" s="16" t="n">
        <v>0</v>
      </c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17" t="n">
        <f aca="false">SUM(E363:BE363)</f>
        <v>4</v>
      </c>
      <c r="BG363" s="18" t="n">
        <v>10039</v>
      </c>
      <c r="BH363" s="3" t="n">
        <f aca="false">BF363/BG363*100000</f>
        <v>39.8446060364578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  <c r="BK363" s="0"/>
      <c r="BL363" s="0"/>
      <c r="BM363" s="20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0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0</v>
      </c>
      <c r="P364" s="16" t="n">
        <v>2</v>
      </c>
      <c r="Q364" s="16" t="n">
        <v>4</v>
      </c>
      <c r="R364" s="16" t="n">
        <v>4</v>
      </c>
      <c r="S364" s="16" t="n">
        <v>3</v>
      </c>
      <c r="T364" s="16" t="n">
        <v>3</v>
      </c>
      <c r="U364" s="16" t="n">
        <v>8</v>
      </c>
      <c r="V364" s="16" t="n">
        <v>6</v>
      </c>
      <c r="W364" s="16" t="n">
        <v>6</v>
      </c>
      <c r="X364" s="16" t="n">
        <v>3</v>
      </c>
      <c r="Y364" s="16" t="n">
        <v>1</v>
      </c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17" t="n">
        <f aca="false">SUM(E364:BE364)</f>
        <v>45</v>
      </c>
      <c r="BG364" s="18" t="n">
        <v>6944</v>
      </c>
      <c r="BH364" s="3" t="n">
        <f aca="false">BF364/BG364*100000</f>
        <v>648.041474654378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1" t="s">
        <v>25</v>
      </c>
      <c r="BK364" s="0"/>
      <c r="BL364" s="0"/>
      <c r="BM364" s="20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0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7</v>
      </c>
      <c r="Q365" s="16" t="n">
        <v>8</v>
      </c>
      <c r="R365" s="16" t="n">
        <v>9</v>
      </c>
      <c r="S365" s="16" t="n">
        <v>3</v>
      </c>
      <c r="T365" s="16" t="n">
        <v>13</v>
      </c>
      <c r="U365" s="16" t="n">
        <v>4</v>
      </c>
      <c r="V365" s="16" t="n">
        <v>3</v>
      </c>
      <c r="W365" s="16" t="n">
        <v>2</v>
      </c>
      <c r="X365" s="16" t="n">
        <v>0</v>
      </c>
      <c r="Y365" s="16" t="n">
        <v>0</v>
      </c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17" t="n">
        <f aca="false">SUM(E365:BE365)</f>
        <v>63</v>
      </c>
      <c r="BG365" s="18" t="n">
        <v>119186</v>
      </c>
      <c r="BH365" s="3" t="n">
        <f aca="false">BF365/BG365*100000</f>
        <v>52.8585572130955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0"/>
      <c r="BL365" s="0"/>
      <c r="BM365" s="20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0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1</v>
      </c>
      <c r="V366" s="16" t="n">
        <v>1</v>
      </c>
      <c r="W366" s="16" t="n">
        <v>3</v>
      </c>
      <c r="X366" s="16" t="n">
        <v>0</v>
      </c>
      <c r="Y366" s="16" t="n">
        <v>1</v>
      </c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17" t="n">
        <f aca="false">SUM(E366:BE366)</f>
        <v>7</v>
      </c>
      <c r="BG366" s="18" t="n">
        <v>11446</v>
      </c>
      <c r="BH366" s="3" t="n">
        <f aca="false">BF366/BG366*100000</f>
        <v>61.1567359776341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K366" s="0"/>
      <c r="BL366" s="0"/>
      <c r="BM366" s="20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0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0</v>
      </c>
      <c r="L367" s="16" t="n">
        <v>1</v>
      </c>
      <c r="M367" s="16" t="n">
        <v>1</v>
      </c>
      <c r="N367" s="16" t="n">
        <v>1</v>
      </c>
      <c r="O367" s="16" t="n">
        <v>5</v>
      </c>
      <c r="P367" s="16" t="n">
        <v>0</v>
      </c>
      <c r="Q367" s="16" t="n">
        <v>3</v>
      </c>
      <c r="R367" s="16" t="n">
        <v>3</v>
      </c>
      <c r="S367" s="16" t="n">
        <v>4</v>
      </c>
      <c r="T367" s="16" t="n">
        <v>4</v>
      </c>
      <c r="U367" s="16" t="n">
        <v>16</v>
      </c>
      <c r="V367" s="16" t="n">
        <v>11</v>
      </c>
      <c r="W367" s="16" t="n">
        <v>9</v>
      </c>
      <c r="X367" s="16" t="n">
        <v>5</v>
      </c>
      <c r="Y367" s="16" t="n">
        <v>0</v>
      </c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17" t="n">
        <f aca="false">SUM(E367:BE367)</f>
        <v>68</v>
      </c>
      <c r="BG367" s="18" t="n">
        <v>51281</v>
      </c>
      <c r="BH367" s="3" t="n">
        <f aca="false">BF367/BG367*100000</f>
        <v>132.602718355726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1" t="s">
        <v>51</v>
      </c>
      <c r="BK367" s="0"/>
      <c r="BL367" s="0"/>
      <c r="BM367" s="20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0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2</v>
      </c>
      <c r="U368" s="16" t="n">
        <v>1</v>
      </c>
      <c r="V368" s="16" t="n">
        <v>2</v>
      </c>
      <c r="W368" s="16" t="n">
        <v>3</v>
      </c>
      <c r="X368" s="16" t="n">
        <v>1</v>
      </c>
      <c r="Y368" s="16" t="n">
        <v>0</v>
      </c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17" t="n">
        <f aca="false">SUM(E368:BE368)</f>
        <v>10</v>
      </c>
      <c r="BG368" s="18" t="n">
        <v>5353</v>
      </c>
      <c r="BH368" s="3" t="n">
        <f aca="false">BF368/BG368*100000</f>
        <v>186.81113394358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1" t="s">
        <v>25</v>
      </c>
      <c r="BK368" s="0"/>
      <c r="BL368" s="0"/>
      <c r="BM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0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2</v>
      </c>
      <c r="L369" s="16" t="n">
        <v>1</v>
      </c>
      <c r="M369" s="16" t="n">
        <v>0</v>
      </c>
      <c r="N369" s="16" t="n">
        <v>0</v>
      </c>
      <c r="O369" s="16" t="n">
        <v>2</v>
      </c>
      <c r="P369" s="16" t="n">
        <v>10</v>
      </c>
      <c r="Q369" s="16" t="n">
        <v>23</v>
      </c>
      <c r="R369" s="16" t="n">
        <v>47</v>
      </c>
      <c r="S369" s="16" t="n">
        <v>33</v>
      </c>
      <c r="T369" s="16" t="n">
        <v>50</v>
      </c>
      <c r="U369" s="16" t="n">
        <v>44</v>
      </c>
      <c r="V369" s="16" t="n">
        <v>45</v>
      </c>
      <c r="W369" s="16" t="n">
        <v>30</v>
      </c>
      <c r="X369" s="16" t="n">
        <v>17</v>
      </c>
      <c r="Y369" s="16" t="n">
        <v>0</v>
      </c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17" t="n">
        <f aca="false">SUM(E369:BE369)</f>
        <v>305</v>
      </c>
      <c r="BG369" s="18" t="n">
        <v>18142</v>
      </c>
      <c r="BH369" s="3" t="n">
        <f aca="false">BF369/BG369*100000</f>
        <v>1681.18178811597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  <c r="BK369" s="0"/>
      <c r="BL369" s="0"/>
      <c r="BM369" s="20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0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5</v>
      </c>
      <c r="N370" s="16" t="n">
        <v>6</v>
      </c>
      <c r="O370" s="16" t="n">
        <v>9</v>
      </c>
      <c r="P370" s="16" t="n">
        <v>10</v>
      </c>
      <c r="Q370" s="16" t="n">
        <v>14</v>
      </c>
      <c r="R370" s="16" t="n">
        <v>42</v>
      </c>
      <c r="S370" s="16" t="n">
        <v>28</v>
      </c>
      <c r="T370" s="16" t="n">
        <v>39</v>
      </c>
      <c r="U370" s="16" t="n">
        <v>26</v>
      </c>
      <c r="V370" s="16" t="n">
        <v>51</v>
      </c>
      <c r="W370" s="16" t="n">
        <v>41</v>
      </c>
      <c r="X370" s="16" t="n">
        <v>27</v>
      </c>
      <c r="Y370" s="16" t="n">
        <v>19</v>
      </c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17" t="n">
        <f aca="false">SUM(E370:BE370)</f>
        <v>329</v>
      </c>
      <c r="BG370" s="18" t="n">
        <v>13278</v>
      </c>
      <c r="BH370" s="3" t="n">
        <f aca="false">BF370/BG370*100000</f>
        <v>2477.78279861425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  <c r="BK370" s="0"/>
      <c r="BL370" s="0"/>
      <c r="BM370" s="20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0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  <c r="BK371" s="0"/>
      <c r="BL371" s="0"/>
      <c r="BM371" s="20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0" t="s">
        <v>427</v>
      </c>
      <c r="E372" s="16" t="n">
        <v>0</v>
      </c>
      <c r="F372" s="16" t="n">
        <v>0</v>
      </c>
      <c r="G372" s="16" t="n">
        <v>1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1</v>
      </c>
      <c r="P372" s="16" t="n">
        <v>1</v>
      </c>
      <c r="Q372" s="16" t="n">
        <v>1</v>
      </c>
      <c r="R372" s="16" t="n">
        <v>7</v>
      </c>
      <c r="S372" s="16" t="n">
        <v>9</v>
      </c>
      <c r="T372" s="16" t="n">
        <v>8</v>
      </c>
      <c r="U372" s="16" t="n">
        <v>3</v>
      </c>
      <c r="V372" s="16" t="n">
        <v>3</v>
      </c>
      <c r="W372" s="16" t="n">
        <v>4</v>
      </c>
      <c r="X372" s="16" t="n">
        <v>1</v>
      </c>
      <c r="Y372" s="16" t="n">
        <v>0</v>
      </c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17" t="n">
        <f aca="false">SUM(E372:BE372)</f>
        <v>41</v>
      </c>
      <c r="BG372" s="18" t="n">
        <v>96389</v>
      </c>
      <c r="BH372" s="3" t="n">
        <f aca="false">BF372/BG372*100000</f>
        <v>42.535974021932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0"/>
      <c r="BL372" s="0"/>
      <c r="BM372" s="20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0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1</v>
      </c>
      <c r="U373" s="16" t="n">
        <v>6</v>
      </c>
      <c r="V373" s="16" t="n">
        <v>15</v>
      </c>
      <c r="W373" s="16" t="n">
        <v>13</v>
      </c>
      <c r="X373" s="16" t="n">
        <v>12</v>
      </c>
      <c r="Y373" s="16" t="n">
        <v>4</v>
      </c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17" t="n">
        <f aca="false">SUM(E373:BE373)</f>
        <v>56</v>
      </c>
      <c r="BG373" s="18" t="n">
        <v>34527</v>
      </c>
      <c r="BH373" s="3" t="n">
        <f aca="false">BF373/BG373*100000</f>
        <v>162.191907782315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Média</v>
      </c>
      <c r="BJ373" s="1" t="s">
        <v>51</v>
      </c>
      <c r="BK373" s="0"/>
      <c r="BL373" s="0"/>
      <c r="BM373" s="20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0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0"/>
      <c r="BL374" s="0"/>
      <c r="BM374" s="20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0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6</v>
      </c>
      <c r="S375" s="16" t="n">
        <v>30</v>
      </c>
      <c r="T375" s="16" t="n">
        <v>16</v>
      </c>
      <c r="U375" s="16" t="n">
        <v>31</v>
      </c>
      <c r="V375" s="16" t="n">
        <v>23</v>
      </c>
      <c r="W375" s="16" t="n">
        <v>73</v>
      </c>
      <c r="X375" s="16" t="n">
        <v>51</v>
      </c>
      <c r="Y375" s="16" t="n">
        <v>15</v>
      </c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17" t="n">
        <f aca="false">SUM(E375:BE375)</f>
        <v>271</v>
      </c>
      <c r="BG375" s="18" t="n">
        <v>23212</v>
      </c>
      <c r="BH375" s="3" t="n">
        <f aca="false">BF375/BG375*100000</f>
        <v>1167.49956918835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1" t="s">
        <v>25</v>
      </c>
      <c r="BK375" s="0"/>
      <c r="BL375" s="0"/>
      <c r="BM375" s="20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0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0"/>
      <c r="BL376" s="0"/>
      <c r="BM376" s="20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0" t="s">
        <v>432</v>
      </c>
      <c r="E377" s="16" t="n">
        <v>0</v>
      </c>
      <c r="F377" s="16" t="n">
        <v>0</v>
      </c>
      <c r="G377" s="16" t="n">
        <v>1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2</v>
      </c>
      <c r="V377" s="16" t="n">
        <v>0</v>
      </c>
      <c r="W377" s="16" t="n">
        <v>1</v>
      </c>
      <c r="X377" s="16" t="n">
        <v>0</v>
      </c>
      <c r="Y377" s="16" t="n">
        <v>0</v>
      </c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17" t="n">
        <f aca="false">SUM(E377:BE377)</f>
        <v>7</v>
      </c>
      <c r="BG377" s="18" t="n">
        <v>10229</v>
      </c>
      <c r="BH377" s="3" t="n">
        <f aca="false">BF377/BG377*100000</f>
        <v>68.4328868902141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K377" s="0"/>
      <c r="BL377" s="0"/>
      <c r="BM377" s="20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0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K378" s="0"/>
      <c r="BL378" s="0"/>
      <c r="BM378" s="20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0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1</v>
      </c>
      <c r="W379" s="16" t="n">
        <v>1</v>
      </c>
      <c r="X379" s="16" t="n">
        <v>1</v>
      </c>
      <c r="Y379" s="16" t="n">
        <v>0</v>
      </c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17" t="n">
        <f aca="false">SUM(E379:BE379)</f>
        <v>3</v>
      </c>
      <c r="BG379" s="18" t="n">
        <v>15236</v>
      </c>
      <c r="BH379" s="3" t="n">
        <f aca="false">BF379/BG379*100000</f>
        <v>19.690207403518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K379" s="0"/>
      <c r="BL379" s="0"/>
      <c r="BM379" s="20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0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0"/>
      <c r="BL380" s="0"/>
      <c r="BM380" s="20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0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1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17" t="n">
        <f aca="false">SUM(E381:BE381)</f>
        <v>1</v>
      </c>
      <c r="BG381" s="18" t="n">
        <v>21096</v>
      </c>
      <c r="BH381" s="3" t="n">
        <f aca="false">BF381/BG381*100000</f>
        <v>4.74023511566174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K381" s="0"/>
      <c r="BL381" s="0"/>
      <c r="BM381" s="20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0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4</v>
      </c>
      <c r="L382" s="16" t="n">
        <v>2</v>
      </c>
      <c r="M382" s="16" t="n">
        <v>10</v>
      </c>
      <c r="N382" s="16" t="n">
        <v>10</v>
      </c>
      <c r="O382" s="16" t="n">
        <v>6</v>
      </c>
      <c r="P382" s="16" t="n">
        <v>7</v>
      </c>
      <c r="Q382" s="16" t="n">
        <v>19</v>
      </c>
      <c r="R382" s="16" t="n">
        <v>6</v>
      </c>
      <c r="S382" s="16" t="n">
        <v>13</v>
      </c>
      <c r="T382" s="16" t="n">
        <v>14</v>
      </c>
      <c r="U382" s="16" t="n">
        <v>13</v>
      </c>
      <c r="V382" s="16" t="n">
        <v>17</v>
      </c>
      <c r="W382" s="16" t="n">
        <v>7</v>
      </c>
      <c r="X382" s="16" t="n">
        <v>4</v>
      </c>
      <c r="Y382" s="16" t="n">
        <v>0</v>
      </c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17" t="n">
        <f aca="false">SUM(E382:BE382)</f>
        <v>140</v>
      </c>
      <c r="BG382" s="18" t="n">
        <v>15102</v>
      </c>
      <c r="BH382" s="3" t="n">
        <f aca="false">BF382/BG382*100000</f>
        <v>927.02953251225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  <c r="BK382" s="0"/>
      <c r="BL382" s="0"/>
      <c r="BM382" s="20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0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6</v>
      </c>
      <c r="T383" s="16" t="n">
        <v>14</v>
      </c>
      <c r="U383" s="16" t="n">
        <v>8</v>
      </c>
      <c r="V383" s="16" t="n">
        <v>17</v>
      </c>
      <c r="W383" s="16" t="n">
        <v>15</v>
      </c>
      <c r="X383" s="16" t="n">
        <v>12</v>
      </c>
      <c r="Y383" s="16" t="n">
        <v>4</v>
      </c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17" t="n">
        <f aca="false">SUM(E383:BE383)</f>
        <v>89</v>
      </c>
      <c r="BG383" s="18" t="n">
        <v>21763</v>
      </c>
      <c r="BH383" s="3" t="n">
        <f aca="false">BF383/BG383*100000</f>
        <v>408.950971832927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Alta</v>
      </c>
      <c r="BJ383" s="1" t="s">
        <v>25</v>
      </c>
      <c r="BK383" s="0"/>
      <c r="BL383" s="0"/>
      <c r="BM383" s="20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0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  <c r="BK384" s="0"/>
      <c r="BL384" s="0"/>
      <c r="BM384" s="20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0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9</v>
      </c>
      <c r="M385" s="16" t="n">
        <v>14</v>
      </c>
      <c r="N385" s="16" t="n">
        <v>9</v>
      </c>
      <c r="O385" s="16" t="n">
        <v>11</v>
      </c>
      <c r="P385" s="16" t="n">
        <v>23</v>
      </c>
      <c r="Q385" s="16" t="n">
        <v>51</v>
      </c>
      <c r="R385" s="16" t="n">
        <v>79</v>
      </c>
      <c r="S385" s="16" t="n">
        <v>89</v>
      </c>
      <c r="T385" s="16" t="n">
        <v>92</v>
      </c>
      <c r="U385" s="16" t="n">
        <v>63</v>
      </c>
      <c r="V385" s="16" t="n">
        <v>53</v>
      </c>
      <c r="W385" s="16" t="n">
        <v>29</v>
      </c>
      <c r="X385" s="16" t="n">
        <v>15</v>
      </c>
      <c r="Y385" s="16" t="n">
        <v>0</v>
      </c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17" t="n">
        <f aca="false">SUM(E385:BE385)</f>
        <v>574</v>
      </c>
      <c r="BG385" s="18" t="n">
        <v>11037</v>
      </c>
      <c r="BH385" s="3" t="n">
        <f aca="false">BF385/BG385*100000</f>
        <v>5200.68859291474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  <c r="BK385" s="0"/>
      <c r="BL385" s="0"/>
      <c r="BM385" s="20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0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3</v>
      </c>
      <c r="N386" s="16" t="n">
        <v>5</v>
      </c>
      <c r="O386" s="16" t="n">
        <v>8</v>
      </c>
      <c r="P386" s="16" t="n">
        <v>8</v>
      </c>
      <c r="Q386" s="16" t="n">
        <v>7</v>
      </c>
      <c r="R386" s="16" t="n">
        <v>9</v>
      </c>
      <c r="S386" s="16" t="n">
        <v>7</v>
      </c>
      <c r="T386" s="16" t="n">
        <v>14</v>
      </c>
      <c r="U386" s="16" t="n">
        <v>21</v>
      </c>
      <c r="V386" s="16" t="n">
        <v>17</v>
      </c>
      <c r="W386" s="16" t="n">
        <v>12</v>
      </c>
      <c r="X386" s="16" t="n">
        <v>30</v>
      </c>
      <c r="Y386" s="16" t="n">
        <v>9</v>
      </c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17" t="n">
        <f aca="false">SUM(E386:BE386)</f>
        <v>169</v>
      </c>
      <c r="BG386" s="18" t="n">
        <v>16014</v>
      </c>
      <c r="BH386" s="3" t="n">
        <f aca="false">BF386/BG386*100000</f>
        <v>1055.32658923442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  <c r="BK386" s="0"/>
      <c r="BL386" s="0"/>
      <c r="BM386" s="20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0" t="s">
        <v>442</v>
      </c>
      <c r="E387" s="16" t="n">
        <v>0</v>
      </c>
      <c r="F387" s="16" t="n">
        <v>1</v>
      </c>
      <c r="G387" s="16" t="n">
        <v>0</v>
      </c>
      <c r="H387" s="16" t="n">
        <v>1</v>
      </c>
      <c r="I387" s="16" t="n">
        <v>0</v>
      </c>
      <c r="J387" s="16" t="n">
        <v>1</v>
      </c>
      <c r="K387" s="16" t="n">
        <v>5</v>
      </c>
      <c r="L387" s="16" t="n">
        <v>1</v>
      </c>
      <c r="M387" s="16" t="n">
        <v>3</v>
      </c>
      <c r="N387" s="16" t="n">
        <v>1</v>
      </c>
      <c r="O387" s="16" t="n">
        <v>4</v>
      </c>
      <c r="P387" s="16" t="n">
        <v>8</v>
      </c>
      <c r="Q387" s="16" t="n">
        <v>16</v>
      </c>
      <c r="R387" s="16" t="n">
        <v>33</v>
      </c>
      <c r="S387" s="16" t="n">
        <v>28</v>
      </c>
      <c r="T387" s="16" t="n">
        <v>26</v>
      </c>
      <c r="U387" s="16" t="n">
        <v>89</v>
      </c>
      <c r="V387" s="16" t="n">
        <v>122</v>
      </c>
      <c r="W387" s="16" t="n">
        <v>118</v>
      </c>
      <c r="X387" s="16" t="n">
        <v>50</v>
      </c>
      <c r="Y387" s="16" t="n">
        <v>1</v>
      </c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17" t="n">
        <f aca="false">SUM(E387:BE387)</f>
        <v>508</v>
      </c>
      <c r="BG387" s="18" t="n">
        <v>92561</v>
      </c>
      <c r="BH387" s="3" t="n">
        <f aca="false">BF387/BG387*100000</f>
        <v>548.82725986106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1" t="s">
        <v>62</v>
      </c>
      <c r="BK387" s="0"/>
      <c r="BL387" s="0"/>
      <c r="BM387" s="20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0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1</v>
      </c>
      <c r="T388" s="16" t="n">
        <v>2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17" t="n">
        <f aca="false">SUM(E388:BE388)</f>
        <v>5</v>
      </c>
      <c r="BG388" s="18" t="n">
        <v>5470</v>
      </c>
      <c r="BH388" s="3" t="n">
        <f aca="false">BF388/BG388*100000</f>
        <v>91.4076782449726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  <c r="BK388" s="0"/>
      <c r="BL388" s="0"/>
      <c r="BM388" s="20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0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1</v>
      </c>
      <c r="V389" s="16" t="n">
        <v>0</v>
      </c>
      <c r="W389" s="16" t="n">
        <v>1</v>
      </c>
      <c r="X389" s="16" t="n">
        <v>2</v>
      </c>
      <c r="Y389" s="16" t="n">
        <v>1</v>
      </c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17" t="n">
        <f aca="false">SUM(E389:BE389)</f>
        <v>6</v>
      </c>
      <c r="BG389" s="18" t="n">
        <v>14956</v>
      </c>
      <c r="BH389" s="3" t="n">
        <f aca="false">BF389/BG389*100000</f>
        <v>40.1176785236694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0"/>
      <c r="BL389" s="0"/>
      <c r="BM389" s="20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0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2</v>
      </c>
      <c r="K390" s="16" t="n">
        <v>1</v>
      </c>
      <c r="L390" s="16" t="n">
        <v>0</v>
      </c>
      <c r="M390" s="16" t="n">
        <v>0</v>
      </c>
      <c r="N390" s="16" t="n">
        <v>4</v>
      </c>
      <c r="O390" s="16" t="n">
        <v>2</v>
      </c>
      <c r="P390" s="16" t="n">
        <v>14</v>
      </c>
      <c r="Q390" s="16" t="n">
        <v>15</v>
      </c>
      <c r="R390" s="16" t="n">
        <v>21</v>
      </c>
      <c r="S390" s="16" t="n">
        <v>28</v>
      </c>
      <c r="T390" s="16" t="n">
        <v>13</v>
      </c>
      <c r="U390" s="16" t="n">
        <v>17</v>
      </c>
      <c r="V390" s="16" t="n">
        <v>17</v>
      </c>
      <c r="W390" s="16" t="n">
        <v>14</v>
      </c>
      <c r="X390" s="16" t="n">
        <v>2</v>
      </c>
      <c r="Y390" s="16" t="n">
        <v>0</v>
      </c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17" t="n">
        <f aca="false">SUM(E390:BE390)</f>
        <v>151</v>
      </c>
      <c r="BG390" s="18" t="n">
        <v>6039</v>
      </c>
      <c r="BH390" s="3" t="n">
        <f aca="false">BF390/BG390*100000</f>
        <v>2500.41397582381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  <c r="BK390" s="0"/>
      <c r="BL390" s="0"/>
      <c r="BM390" s="20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0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5</v>
      </c>
      <c r="K391" s="16" t="n">
        <v>100</v>
      </c>
      <c r="L391" s="16" t="n">
        <v>85</v>
      </c>
      <c r="M391" s="16" t="n">
        <v>75</v>
      </c>
      <c r="N391" s="16" t="n">
        <v>85</v>
      </c>
      <c r="O391" s="16" t="n">
        <v>90</v>
      </c>
      <c r="P391" s="16" t="n">
        <v>158</v>
      </c>
      <c r="Q391" s="16" t="n">
        <v>176</v>
      </c>
      <c r="R391" s="16" t="n">
        <v>173</v>
      </c>
      <c r="S391" s="16" t="n">
        <v>168</v>
      </c>
      <c r="T391" s="16" t="n">
        <v>106</v>
      </c>
      <c r="U391" s="16" t="n">
        <v>121</v>
      </c>
      <c r="V391" s="16" t="n">
        <v>56</v>
      </c>
      <c r="W391" s="16" t="n">
        <v>33</v>
      </c>
      <c r="X391" s="16" t="n">
        <v>20</v>
      </c>
      <c r="Y391" s="16" t="n">
        <v>3</v>
      </c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17" t="n">
        <f aca="false">SUM(E391:BE391)</f>
        <v>1641</v>
      </c>
      <c r="BG391" s="18" t="n">
        <v>104067</v>
      </c>
      <c r="BH391" s="3" t="n">
        <f aca="false">BF391/BG391*100000</f>
        <v>1576.8687480181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  <c r="BK391" s="0"/>
      <c r="BL391" s="0"/>
      <c r="BM391" s="20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0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1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17" t="n">
        <f aca="false">SUM(E392:BE392)</f>
        <v>1</v>
      </c>
      <c r="BG392" s="18" t="n">
        <v>6048</v>
      </c>
      <c r="BH392" s="3" t="n">
        <f aca="false">BF392/BG392*100000</f>
        <v>16.5343915343915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1" t="s">
        <v>25</v>
      </c>
      <c r="BK392" s="0"/>
      <c r="BL392" s="0"/>
      <c r="BM392" s="20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0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5</v>
      </c>
      <c r="J393" s="16" t="n">
        <v>10</v>
      </c>
      <c r="K393" s="16" t="n">
        <v>9</v>
      </c>
      <c r="L393" s="16" t="n">
        <v>3</v>
      </c>
      <c r="M393" s="16" t="n">
        <v>6</v>
      </c>
      <c r="N393" s="16" t="n">
        <v>14</v>
      </c>
      <c r="O393" s="16" t="n">
        <v>8</v>
      </c>
      <c r="P393" s="16" t="n">
        <v>20</v>
      </c>
      <c r="Q393" s="16" t="n">
        <v>23</v>
      </c>
      <c r="R393" s="16" t="n">
        <v>10</v>
      </c>
      <c r="S393" s="16" t="n">
        <v>9</v>
      </c>
      <c r="T393" s="16" t="n">
        <v>40</v>
      </c>
      <c r="U393" s="16" t="n">
        <v>30</v>
      </c>
      <c r="V393" s="16" t="n">
        <v>50</v>
      </c>
      <c r="W393" s="16" t="n">
        <v>51</v>
      </c>
      <c r="X393" s="16" t="n">
        <v>22</v>
      </c>
      <c r="Y393" s="16" t="n">
        <v>0</v>
      </c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17" t="n">
        <f aca="false">SUM(E393:BE393)</f>
        <v>313</v>
      </c>
      <c r="BG393" s="18" t="n">
        <v>38822</v>
      </c>
      <c r="BH393" s="3" t="n">
        <f aca="false">BF393/BG393*100000</f>
        <v>806.243882334759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1" t="s">
        <v>51</v>
      </c>
      <c r="BK393" s="0"/>
      <c r="BL393" s="0"/>
      <c r="BM393" s="20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0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2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17" t="n">
        <f aca="false">SUM(E394:BE394)</f>
        <v>3</v>
      </c>
      <c r="BG394" s="18" t="n">
        <v>3809</v>
      </c>
      <c r="BH394" s="3" t="n">
        <f aca="false">BF394/BG394*100000</f>
        <v>78.7608296140719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1" t="s">
        <v>25</v>
      </c>
      <c r="BK394" s="0"/>
      <c r="BL394" s="0"/>
      <c r="BM394" s="20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0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6</v>
      </c>
      <c r="P395" s="16" t="n">
        <v>15</v>
      </c>
      <c r="Q395" s="16" t="n">
        <v>41</v>
      </c>
      <c r="R395" s="16" t="n">
        <v>50</v>
      </c>
      <c r="S395" s="16" t="n">
        <v>58</v>
      </c>
      <c r="T395" s="16" t="n">
        <v>62</v>
      </c>
      <c r="U395" s="16" t="n">
        <v>78</v>
      </c>
      <c r="V395" s="16" t="n">
        <v>70</v>
      </c>
      <c r="W395" s="16" t="n">
        <v>80</v>
      </c>
      <c r="X395" s="16" t="n">
        <v>69</v>
      </c>
      <c r="Y395" s="16" t="n">
        <v>9</v>
      </c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17" t="n">
        <f aca="false">SUM(E395:BE395)</f>
        <v>565</v>
      </c>
      <c r="BG395" s="18" t="n">
        <v>19858</v>
      </c>
      <c r="BH395" s="3" t="n">
        <f aca="false">BF395/BG395*100000</f>
        <v>2845.20092657871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  <c r="BK395" s="0"/>
      <c r="BL395" s="0"/>
      <c r="BM395" s="20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0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6" t="n">
        <v>1</v>
      </c>
      <c r="V396" s="16" t="n">
        <v>2</v>
      </c>
      <c r="W396" s="16" t="n">
        <v>2</v>
      </c>
      <c r="X396" s="16" t="n">
        <v>1</v>
      </c>
      <c r="Y396" s="16" t="n">
        <v>1</v>
      </c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17" t="n">
        <f aca="false">SUM(E396:BE396)</f>
        <v>11</v>
      </c>
      <c r="BG396" s="18" t="n">
        <v>12329</v>
      </c>
      <c r="BH396" s="3" t="n">
        <f aca="false">BF396/BG396*100000</f>
        <v>89.2205369454133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  <c r="BK396" s="0"/>
      <c r="BL396" s="0"/>
      <c r="BM396" s="20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0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  <c r="BK397" s="0"/>
      <c r="BL397" s="0"/>
      <c r="BM397" s="20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0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0</v>
      </c>
      <c r="R398" s="16" t="n">
        <v>0</v>
      </c>
      <c r="S398" s="16" t="n">
        <v>1</v>
      </c>
      <c r="T398" s="16" t="n">
        <v>1</v>
      </c>
      <c r="U398" s="16" t="n">
        <v>2</v>
      </c>
      <c r="V398" s="16" t="n">
        <v>3</v>
      </c>
      <c r="W398" s="16" t="n">
        <v>0</v>
      </c>
      <c r="X398" s="16" t="n">
        <v>0</v>
      </c>
      <c r="Y398" s="16" t="n">
        <v>0</v>
      </c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17" t="n">
        <f aca="false">SUM(E398:BE398)</f>
        <v>9</v>
      </c>
      <c r="BG398" s="18" t="n">
        <v>25684</v>
      </c>
      <c r="BH398" s="3" t="n">
        <f aca="false">BF398/BG398*100000</f>
        <v>35.0412708300888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  <c r="BK398" s="0"/>
      <c r="BL398" s="0"/>
      <c r="BM398" s="20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0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K399" s="0"/>
      <c r="BL399" s="0"/>
      <c r="BM399" s="20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0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1</v>
      </c>
      <c r="R400" s="16" t="n">
        <v>3</v>
      </c>
      <c r="S400" s="16" t="n">
        <v>1</v>
      </c>
      <c r="T400" s="16" t="n">
        <v>1</v>
      </c>
      <c r="U400" s="16" t="n">
        <v>5</v>
      </c>
      <c r="V400" s="16" t="n">
        <v>1</v>
      </c>
      <c r="W400" s="16" t="n">
        <v>0</v>
      </c>
      <c r="X400" s="16" t="n">
        <v>0</v>
      </c>
      <c r="Y400" s="16" t="n">
        <v>0</v>
      </c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17" t="n">
        <f aca="false">SUM(E400:BE400)</f>
        <v>31</v>
      </c>
      <c r="BG400" s="18" t="n">
        <v>38413</v>
      </c>
      <c r="BH400" s="3" t="n">
        <f aca="false">BF400/BG400*100000</f>
        <v>80.7018457293104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  <c r="BK400" s="0"/>
      <c r="BL400" s="0"/>
      <c r="BM400" s="20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0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0"/>
      <c r="BL401" s="0"/>
      <c r="BM401" s="20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0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7</v>
      </c>
      <c r="J402" s="16" t="n">
        <v>13</v>
      </c>
      <c r="K402" s="16" t="n">
        <v>23</v>
      </c>
      <c r="L402" s="16" t="n">
        <v>20</v>
      </c>
      <c r="M402" s="16" t="n">
        <v>25</v>
      </c>
      <c r="N402" s="16" t="n">
        <v>28</v>
      </c>
      <c r="O402" s="16" t="n">
        <v>37</v>
      </c>
      <c r="P402" s="16" t="n">
        <v>54</v>
      </c>
      <c r="Q402" s="16" t="n">
        <v>81</v>
      </c>
      <c r="R402" s="16" t="n">
        <v>55</v>
      </c>
      <c r="S402" s="16" t="n">
        <v>3</v>
      </c>
      <c r="T402" s="16" t="n">
        <v>9</v>
      </c>
      <c r="U402" s="16" t="n">
        <v>165</v>
      </c>
      <c r="V402" s="16" t="n">
        <v>70</v>
      </c>
      <c r="W402" s="16" t="n">
        <v>200</v>
      </c>
      <c r="X402" s="16" t="n">
        <v>48</v>
      </c>
      <c r="Y402" s="16" t="n">
        <v>1</v>
      </c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17" t="n">
        <f aca="false">SUM(E402:BE402)</f>
        <v>870</v>
      </c>
      <c r="BG402" s="18" t="n">
        <v>71265</v>
      </c>
      <c r="BH402" s="3" t="n">
        <f aca="false">BF402/BG402*100000</f>
        <v>1220.79562197432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  <c r="BK402" s="0"/>
      <c r="BL402" s="0"/>
      <c r="BM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0" t="s">
        <v>149</v>
      </c>
      <c r="E403" s="16" t="n">
        <v>5</v>
      </c>
      <c r="F403" s="16" t="n">
        <v>8</v>
      </c>
      <c r="G403" s="16" t="n">
        <v>13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2</v>
      </c>
      <c r="M403" s="16" t="n">
        <v>103</v>
      </c>
      <c r="N403" s="16" t="n">
        <v>104</v>
      </c>
      <c r="O403" s="16" t="n">
        <v>92</v>
      </c>
      <c r="P403" s="16" t="n">
        <v>123</v>
      </c>
      <c r="Q403" s="16" t="n">
        <v>100</v>
      </c>
      <c r="R403" s="16" t="n">
        <v>61</v>
      </c>
      <c r="S403" s="16" t="n">
        <v>38</v>
      </c>
      <c r="T403" s="16" t="n">
        <v>22</v>
      </c>
      <c r="U403" s="16" t="n">
        <v>15</v>
      </c>
      <c r="V403" s="16" t="n">
        <v>7</v>
      </c>
      <c r="W403" s="16" t="n">
        <v>13</v>
      </c>
      <c r="X403" s="16" t="n">
        <v>0</v>
      </c>
      <c r="Y403" s="16" t="n">
        <v>0</v>
      </c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17" t="n">
        <f aca="false">SUM(E403:BE403)</f>
        <v>954</v>
      </c>
      <c r="BG403" s="18" t="n">
        <v>67628</v>
      </c>
      <c r="BH403" s="3" t="n">
        <f aca="false">BF403/BG403*100000</f>
        <v>1410.6583072100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  <c r="BK403" s="0"/>
      <c r="BL403" s="0"/>
      <c r="BM403" s="20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0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3</v>
      </c>
      <c r="O404" s="16" t="n">
        <v>7</v>
      </c>
      <c r="P404" s="16" t="n">
        <v>9</v>
      </c>
      <c r="Q404" s="16" t="n">
        <v>9</v>
      </c>
      <c r="R404" s="16" t="n">
        <v>14</v>
      </c>
      <c r="S404" s="16" t="n">
        <v>12</v>
      </c>
      <c r="T404" s="16" t="n">
        <v>8</v>
      </c>
      <c r="U404" s="16" t="n">
        <v>4</v>
      </c>
      <c r="V404" s="16" t="n">
        <v>5</v>
      </c>
      <c r="W404" s="16" t="n">
        <v>5</v>
      </c>
      <c r="X404" s="16" t="n">
        <v>3</v>
      </c>
      <c r="Y404" s="16" t="n">
        <v>0</v>
      </c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17" t="n">
        <f aca="false">SUM(E404:BE404)</f>
        <v>92</v>
      </c>
      <c r="BG404" s="18" t="n">
        <v>4314</v>
      </c>
      <c r="BH404" s="3" t="n">
        <f aca="false">BF404/BG404*100000</f>
        <v>2132.59156235512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  <c r="BK404" s="0"/>
      <c r="BL404" s="0"/>
      <c r="BM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0" t="s">
        <v>458</v>
      </c>
      <c r="E405" s="16" t="n">
        <v>0</v>
      </c>
      <c r="F405" s="16" t="n">
        <v>0</v>
      </c>
      <c r="G405" s="16" t="n">
        <v>0</v>
      </c>
      <c r="H405" s="16" t="n">
        <v>1</v>
      </c>
      <c r="I405" s="16" t="n">
        <v>2</v>
      </c>
      <c r="J405" s="16" t="n">
        <v>7</v>
      </c>
      <c r="K405" s="16" t="n">
        <v>3</v>
      </c>
      <c r="L405" s="16" t="n">
        <v>3</v>
      </c>
      <c r="M405" s="16" t="n">
        <v>15</v>
      </c>
      <c r="N405" s="16" t="n">
        <v>28</v>
      </c>
      <c r="O405" s="16" t="n">
        <v>24</v>
      </c>
      <c r="P405" s="16" t="n">
        <v>37</v>
      </c>
      <c r="Q405" s="16" t="n">
        <v>39</v>
      </c>
      <c r="R405" s="16" t="n">
        <v>53</v>
      </c>
      <c r="S405" s="16" t="n">
        <v>35</v>
      </c>
      <c r="T405" s="16" t="n">
        <v>41</v>
      </c>
      <c r="U405" s="16" t="n">
        <v>55</v>
      </c>
      <c r="V405" s="16" t="n">
        <v>28</v>
      </c>
      <c r="W405" s="16" t="n">
        <v>37</v>
      </c>
      <c r="X405" s="16" t="n">
        <v>22</v>
      </c>
      <c r="Y405" s="16" t="n">
        <v>0</v>
      </c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17" t="n">
        <f aca="false">SUM(E405:BE405)</f>
        <v>430</v>
      </c>
      <c r="BG405" s="18" t="n">
        <v>8556</v>
      </c>
      <c r="BH405" s="3" t="n">
        <f aca="false">BF405/BG405*100000</f>
        <v>5025.71294997662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  <c r="BK405" s="0"/>
      <c r="BL405" s="0"/>
      <c r="BM405" s="20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0" t="s">
        <v>459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1</v>
      </c>
      <c r="K406" s="16" t="n">
        <v>0</v>
      </c>
      <c r="L406" s="16" t="n">
        <v>1</v>
      </c>
      <c r="M406" s="16" t="n">
        <v>5</v>
      </c>
      <c r="N406" s="16" t="n">
        <v>6</v>
      </c>
      <c r="O406" s="16" t="n">
        <v>10</v>
      </c>
      <c r="P406" s="16" t="n">
        <v>25</v>
      </c>
      <c r="Q406" s="16" t="n">
        <v>31</v>
      </c>
      <c r="R406" s="16" t="n">
        <v>29</v>
      </c>
      <c r="S406" s="16" t="n">
        <v>14</v>
      </c>
      <c r="T406" s="16" t="n">
        <v>43</v>
      </c>
      <c r="U406" s="16" t="n">
        <v>32</v>
      </c>
      <c r="V406" s="16" t="n">
        <v>31</v>
      </c>
      <c r="W406" s="16" t="n">
        <v>12</v>
      </c>
      <c r="X406" s="16" t="n">
        <v>0</v>
      </c>
      <c r="Y406" s="16" t="n">
        <v>0</v>
      </c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17" t="n">
        <f aca="false">SUM(E406:BE406)</f>
        <v>241</v>
      </c>
      <c r="BG406" s="18" t="n">
        <v>4973</v>
      </c>
      <c r="BH406" s="3" t="n">
        <f aca="false">BF406/BG406*100000</f>
        <v>4846.16931429721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  <c r="BK406" s="0"/>
      <c r="BL406" s="0"/>
      <c r="BM406" s="20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0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3</v>
      </c>
      <c r="V407" s="16" t="n">
        <v>0</v>
      </c>
      <c r="W407" s="16" t="n">
        <v>0</v>
      </c>
      <c r="X407" s="16" t="n">
        <v>0</v>
      </c>
      <c r="Y407" s="16" t="n">
        <v>0</v>
      </c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17" t="n">
        <f aca="false">SUM(E407:BE407)</f>
        <v>4</v>
      </c>
      <c r="BG407" s="18" t="n">
        <v>7645</v>
      </c>
      <c r="BH407" s="3" t="n">
        <f aca="false">BF407/BG407*100000</f>
        <v>52.321778940484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  <c r="BK407" s="0"/>
      <c r="BL407" s="0"/>
      <c r="BM407" s="20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0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2</v>
      </c>
      <c r="T408" s="16" t="n">
        <v>4</v>
      </c>
      <c r="U408" s="16" t="n">
        <v>3</v>
      </c>
      <c r="V408" s="16" t="n">
        <v>4</v>
      </c>
      <c r="W408" s="16" t="n">
        <v>3</v>
      </c>
      <c r="X408" s="16" t="n">
        <v>2</v>
      </c>
      <c r="Y408" s="16" t="n">
        <v>0</v>
      </c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17" t="n">
        <f aca="false">SUM(E408:BE408)</f>
        <v>19</v>
      </c>
      <c r="BG408" s="18" t="n">
        <v>12460</v>
      </c>
      <c r="BH408" s="3" t="n">
        <f aca="false">BF408/BG408*100000</f>
        <v>152.487961476726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  <c r="BK408" s="0"/>
      <c r="BL408" s="0"/>
      <c r="BM408" s="20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0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1</v>
      </c>
      <c r="M409" s="16" t="n">
        <v>4</v>
      </c>
      <c r="N409" s="16" t="n">
        <v>6</v>
      </c>
      <c r="O409" s="16" t="n">
        <v>10</v>
      </c>
      <c r="P409" s="16" t="n">
        <v>14</v>
      </c>
      <c r="Q409" s="16" t="n">
        <v>5</v>
      </c>
      <c r="R409" s="16" t="n">
        <v>0</v>
      </c>
      <c r="S409" s="16" t="n">
        <v>4</v>
      </c>
      <c r="T409" s="16" t="n">
        <v>8</v>
      </c>
      <c r="U409" s="16" t="n">
        <v>10</v>
      </c>
      <c r="V409" s="16" t="n">
        <v>10</v>
      </c>
      <c r="W409" s="16" t="n">
        <v>23</v>
      </c>
      <c r="X409" s="16" t="n">
        <v>13</v>
      </c>
      <c r="Y409" s="16" t="n">
        <v>9</v>
      </c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17" t="n">
        <f aca="false">SUM(E409:BE409)</f>
        <v>130</v>
      </c>
      <c r="BG409" s="18" t="n">
        <v>7597</v>
      </c>
      <c r="BH409" s="3" t="n">
        <f aca="false">BF409/BG409*100000</f>
        <v>1711.20179018033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  <c r="BK409" s="0"/>
      <c r="BL409" s="0"/>
      <c r="BM409" s="20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0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2</v>
      </c>
      <c r="P410" s="16" t="n">
        <v>13</v>
      </c>
      <c r="Q410" s="16" t="n">
        <v>6</v>
      </c>
      <c r="R410" s="16" t="n">
        <v>7</v>
      </c>
      <c r="S410" s="16" t="n">
        <v>2</v>
      </c>
      <c r="T410" s="16" t="n">
        <v>2</v>
      </c>
      <c r="U410" s="16" t="n">
        <v>7</v>
      </c>
      <c r="V410" s="16" t="n">
        <v>39</v>
      </c>
      <c r="W410" s="16" t="n">
        <v>50</v>
      </c>
      <c r="X410" s="16" t="n">
        <v>47</v>
      </c>
      <c r="Y410" s="16" t="n">
        <v>14</v>
      </c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17" t="n">
        <f aca="false">SUM(E410:BE410)</f>
        <v>189</v>
      </c>
      <c r="BG410" s="18" t="n">
        <v>5215</v>
      </c>
      <c r="BH410" s="3" t="n">
        <f aca="false">BF410/BG410*100000</f>
        <v>3624.1610738255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  <c r="BK410" s="0"/>
      <c r="BL410" s="0"/>
      <c r="BM410" s="20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0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1</v>
      </c>
      <c r="S411" s="16" t="n">
        <v>1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17" t="n">
        <f aca="false">SUM(E411:BE411)</f>
        <v>2</v>
      </c>
      <c r="BG411" s="18" t="n">
        <v>25305</v>
      </c>
      <c r="BH411" s="3" t="n">
        <f aca="false">BF411/BG411*100000</f>
        <v>7.90357636830666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K411" s="0"/>
      <c r="BL411" s="0"/>
      <c r="BM411" s="20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0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0"/>
      <c r="BL412" s="0"/>
      <c r="BM412" s="20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0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0"/>
      <c r="BL413" s="0"/>
      <c r="BM413" s="20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0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2</v>
      </c>
      <c r="W414" s="16" t="n">
        <v>0</v>
      </c>
      <c r="X414" s="16" t="n">
        <v>1</v>
      </c>
      <c r="Y414" s="16" t="n">
        <v>0</v>
      </c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17" t="n">
        <f aca="false">SUM(E414:BE414)</f>
        <v>4</v>
      </c>
      <c r="BG414" s="18" t="n">
        <v>4674</v>
      </c>
      <c r="BH414" s="3" t="n">
        <f aca="false">BF414/BG414*100000</f>
        <v>85.5798031664527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K414" s="0"/>
      <c r="BL414" s="0"/>
      <c r="BM414" s="20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0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1</v>
      </c>
      <c r="J415" s="16" t="n">
        <v>0</v>
      </c>
      <c r="K415" s="16" t="n">
        <v>1</v>
      </c>
      <c r="L415" s="16" t="n">
        <v>0</v>
      </c>
      <c r="M415" s="16" t="n">
        <v>0</v>
      </c>
      <c r="N415" s="16" t="n">
        <v>1</v>
      </c>
      <c r="O415" s="16" t="n">
        <v>2</v>
      </c>
      <c r="P415" s="16" t="n">
        <v>23</v>
      </c>
      <c r="Q415" s="16" t="n">
        <v>14</v>
      </c>
      <c r="R415" s="16" t="n">
        <v>43</v>
      </c>
      <c r="S415" s="16" t="n">
        <v>62</v>
      </c>
      <c r="T415" s="16" t="n">
        <v>56</v>
      </c>
      <c r="U415" s="16" t="n">
        <v>155</v>
      </c>
      <c r="V415" s="16" t="n">
        <v>271</v>
      </c>
      <c r="W415" s="16" t="n">
        <v>240</v>
      </c>
      <c r="X415" s="16" t="n">
        <v>131</v>
      </c>
      <c r="Y415" s="16" t="n">
        <v>9</v>
      </c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17" t="n">
        <f aca="false">SUM(E415:BE415)</f>
        <v>1012</v>
      </c>
      <c r="BG415" s="18" t="n">
        <v>79387</v>
      </c>
      <c r="BH415" s="3" t="n">
        <f aca="false">BF415/BG415*100000</f>
        <v>1274.76790910351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1" t="s">
        <v>62</v>
      </c>
      <c r="BK415" s="0"/>
      <c r="BL415" s="0"/>
      <c r="BM415" s="20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0" t="s">
        <v>468</v>
      </c>
      <c r="E416" s="16" t="n">
        <v>36</v>
      </c>
      <c r="F416" s="16" t="n">
        <v>79</v>
      </c>
      <c r="G416" s="16" t="n">
        <v>88</v>
      </c>
      <c r="H416" s="16" t="n">
        <v>152</v>
      </c>
      <c r="I416" s="16" t="n">
        <v>142</v>
      </c>
      <c r="J416" s="16" t="n">
        <v>124</v>
      </c>
      <c r="K416" s="16" t="n">
        <v>113</v>
      </c>
      <c r="L416" s="16" t="n">
        <v>72</v>
      </c>
      <c r="M416" s="16" t="n">
        <v>59</v>
      </c>
      <c r="N416" s="16" t="n">
        <v>56</v>
      </c>
      <c r="O416" s="16" t="n">
        <v>43</v>
      </c>
      <c r="P416" s="16" t="n">
        <v>66</v>
      </c>
      <c r="Q416" s="16" t="n">
        <v>59</v>
      </c>
      <c r="R416" s="16" t="n">
        <v>74</v>
      </c>
      <c r="S416" s="16" t="n">
        <v>68</v>
      </c>
      <c r="T416" s="16" t="n">
        <v>80</v>
      </c>
      <c r="U416" s="16" t="n">
        <v>76</v>
      </c>
      <c r="V416" s="16" t="n">
        <v>58</v>
      </c>
      <c r="W416" s="16" t="n">
        <v>66</v>
      </c>
      <c r="X416" s="16" t="n">
        <v>65</v>
      </c>
      <c r="Y416" s="16" t="n">
        <v>11</v>
      </c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17" t="n">
        <f aca="false">SUM(E416:BE416)</f>
        <v>1587</v>
      </c>
      <c r="BG416" s="18" t="n">
        <v>48561</v>
      </c>
      <c r="BH416" s="3" t="n">
        <f aca="false">BF416/BG416*100000</f>
        <v>3268.05461172546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  <c r="BK416" s="0"/>
      <c r="BL416" s="0"/>
      <c r="BM416" s="20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0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11</v>
      </c>
      <c r="U417" s="16" t="n">
        <v>5</v>
      </c>
      <c r="V417" s="16" t="n">
        <v>9</v>
      </c>
      <c r="W417" s="16" t="n">
        <v>4</v>
      </c>
      <c r="X417" s="16" t="n">
        <v>0</v>
      </c>
      <c r="Y417" s="16" t="n">
        <v>0</v>
      </c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17" t="n">
        <f aca="false">SUM(E417:BE417)</f>
        <v>81</v>
      </c>
      <c r="BG417" s="18" t="n">
        <v>4662</v>
      </c>
      <c r="BH417" s="3" t="n">
        <f aca="false">BF417/BG417*100000</f>
        <v>1737.45173745174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  <c r="BK417" s="0"/>
      <c r="BL417" s="0"/>
      <c r="BM417" s="20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0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1</v>
      </c>
      <c r="X418" s="16" t="n">
        <v>0</v>
      </c>
      <c r="Y418" s="16" t="n">
        <v>0</v>
      </c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17" t="n">
        <f aca="false">SUM(E418:BE418)</f>
        <v>1</v>
      </c>
      <c r="BG418" s="18" t="n">
        <v>10780</v>
      </c>
      <c r="BH418" s="3" t="n">
        <f aca="false">BF418/BG418*100000</f>
        <v>9.27643784786642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1" t="s">
        <v>25</v>
      </c>
      <c r="BK418" s="0"/>
      <c r="BL418" s="0"/>
      <c r="BM418" s="20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0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0</v>
      </c>
      <c r="O419" s="16" t="n">
        <v>2</v>
      </c>
      <c r="P419" s="16" t="n">
        <v>3</v>
      </c>
      <c r="Q419" s="16" t="n">
        <v>12</v>
      </c>
      <c r="R419" s="16" t="n">
        <v>4</v>
      </c>
      <c r="S419" s="16" t="n">
        <v>14</v>
      </c>
      <c r="T419" s="16" t="n">
        <v>20</v>
      </c>
      <c r="U419" s="16" t="n">
        <v>28</v>
      </c>
      <c r="V419" s="16" t="n">
        <v>5</v>
      </c>
      <c r="W419" s="16" t="n">
        <v>14</v>
      </c>
      <c r="X419" s="16" t="n">
        <v>4</v>
      </c>
      <c r="Y419" s="16" t="n">
        <v>0</v>
      </c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17" t="n">
        <f aca="false">SUM(E419:BE419)</f>
        <v>107</v>
      </c>
      <c r="BG419" s="18" t="n">
        <v>4516</v>
      </c>
      <c r="BH419" s="3" t="n">
        <f aca="false">BF419/BG419*100000</f>
        <v>2369.35341009743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  <c r="BK419" s="0"/>
      <c r="BL419" s="0"/>
      <c r="BM419" s="20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0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1</v>
      </c>
      <c r="V420" s="16" t="n">
        <v>0</v>
      </c>
      <c r="W420" s="16" t="n">
        <v>1</v>
      </c>
      <c r="X420" s="16" t="n">
        <v>0</v>
      </c>
      <c r="Y420" s="16" t="n">
        <v>0</v>
      </c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17" t="n">
        <f aca="false">SUM(E420:BE420)</f>
        <v>6</v>
      </c>
      <c r="BG420" s="18" t="n">
        <v>4938</v>
      </c>
      <c r="BH420" s="3" t="n">
        <f aca="false">BF420/BG420*100000</f>
        <v>121.506682867558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1" t="s">
        <v>25</v>
      </c>
      <c r="BK420" s="0"/>
      <c r="BL420" s="0"/>
      <c r="BM420" s="20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0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1</v>
      </c>
      <c r="V421" s="16" t="n">
        <v>0</v>
      </c>
      <c r="W421" s="16" t="n">
        <v>1</v>
      </c>
      <c r="X421" s="16" t="n">
        <v>0</v>
      </c>
      <c r="Y421" s="16" t="n">
        <v>0</v>
      </c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17" t="n">
        <f aca="false">SUM(E421:BE421)</f>
        <v>3</v>
      </c>
      <c r="BG421" s="18" t="n">
        <v>4844</v>
      </c>
      <c r="BH421" s="3" t="n">
        <f aca="false">BF421/BG421*100000</f>
        <v>61.9322873658134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K421" s="0"/>
      <c r="BL421" s="0"/>
      <c r="BM421" s="20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0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1</v>
      </c>
      <c r="J422" s="16" t="n">
        <v>21</v>
      </c>
      <c r="K422" s="16" t="n">
        <v>38</v>
      </c>
      <c r="L422" s="16" t="n">
        <v>50</v>
      </c>
      <c r="M422" s="16" t="n">
        <v>83</v>
      </c>
      <c r="N422" s="16" t="n">
        <v>171</v>
      </c>
      <c r="O422" s="16" t="n">
        <v>177</v>
      </c>
      <c r="P422" s="16" t="n">
        <v>188</v>
      </c>
      <c r="Q422" s="16" t="n">
        <v>179</v>
      </c>
      <c r="R422" s="16" t="n">
        <v>126</v>
      </c>
      <c r="S422" s="16" t="n">
        <v>104</v>
      </c>
      <c r="T422" s="16" t="n">
        <v>32</v>
      </c>
      <c r="U422" s="16" t="n">
        <v>26</v>
      </c>
      <c r="V422" s="16" t="n">
        <v>33</v>
      </c>
      <c r="W422" s="16" t="n">
        <v>13</v>
      </c>
      <c r="X422" s="16" t="n">
        <v>2</v>
      </c>
      <c r="Y422" s="16" t="n">
        <v>0</v>
      </c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17" t="n">
        <f aca="false">SUM(E422:BE422)</f>
        <v>1281</v>
      </c>
      <c r="BG422" s="18" t="n">
        <v>26484</v>
      </c>
      <c r="BH422" s="3" t="n">
        <f aca="false">BF422/BG422*100000</f>
        <v>4836.88264612596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  <c r="BK422" s="0"/>
      <c r="BL422" s="0"/>
      <c r="BM422" s="20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0" t="s">
        <v>81</v>
      </c>
      <c r="E423" s="16" t="n">
        <v>2</v>
      </c>
      <c r="F423" s="16" t="n">
        <v>5</v>
      </c>
      <c r="G423" s="16" t="n">
        <v>4</v>
      </c>
      <c r="H423" s="16" t="n">
        <v>12</v>
      </c>
      <c r="I423" s="16" t="n">
        <v>25</v>
      </c>
      <c r="J423" s="16" t="n">
        <v>27</v>
      </c>
      <c r="K423" s="16" t="n">
        <v>44</v>
      </c>
      <c r="L423" s="16" t="n">
        <v>48</v>
      </c>
      <c r="M423" s="16" t="n">
        <v>52</v>
      </c>
      <c r="N423" s="16" t="n">
        <v>108</v>
      </c>
      <c r="O423" s="16" t="n">
        <v>147</v>
      </c>
      <c r="P423" s="16" t="n">
        <v>186</v>
      </c>
      <c r="Q423" s="16" t="n">
        <v>271</v>
      </c>
      <c r="R423" s="16" t="n">
        <v>257</v>
      </c>
      <c r="S423" s="16" t="n">
        <v>171</v>
      </c>
      <c r="T423" s="16" t="n">
        <v>201</v>
      </c>
      <c r="U423" s="16" t="n">
        <v>196</v>
      </c>
      <c r="V423" s="16" t="n">
        <v>197</v>
      </c>
      <c r="W423" s="16" t="n">
        <v>153</v>
      </c>
      <c r="X423" s="16" t="n">
        <v>74</v>
      </c>
      <c r="Y423" s="16" t="n">
        <v>2</v>
      </c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17" t="n">
        <f aca="false">SUM(E423:BE423)</f>
        <v>2182</v>
      </c>
      <c r="BG423" s="18" t="n">
        <v>564310</v>
      </c>
      <c r="BH423" s="3" t="n">
        <f aca="false">BF423/BG423*100000</f>
        <v>386.666902943418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Alta</v>
      </c>
      <c r="BJ423" s="1" t="s">
        <v>125</v>
      </c>
      <c r="BK423" s="0"/>
      <c r="BL423" s="0"/>
      <c r="BM423" s="20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0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3</v>
      </c>
      <c r="S424" s="16" t="n">
        <v>6</v>
      </c>
      <c r="T424" s="16" t="n">
        <v>5</v>
      </c>
      <c r="U424" s="16" t="n">
        <v>10</v>
      </c>
      <c r="V424" s="16" t="n">
        <v>3</v>
      </c>
      <c r="W424" s="16" t="n">
        <v>3</v>
      </c>
      <c r="X424" s="16" t="n">
        <v>10</v>
      </c>
      <c r="Y424" s="16" t="n">
        <v>0</v>
      </c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17" t="n">
        <f aca="false">SUM(E424:BE424)</f>
        <v>117</v>
      </c>
      <c r="BG424" s="18" t="n">
        <v>4316</v>
      </c>
      <c r="BH424" s="3" t="n">
        <f aca="false">BF424/BG424*100000</f>
        <v>2710.8433734939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  <c r="BK424" s="0"/>
      <c r="BL424" s="0"/>
      <c r="BM424" s="20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0" t="s">
        <v>476</v>
      </c>
      <c r="E425" s="16" t="n">
        <v>0</v>
      </c>
      <c r="F425" s="16" t="n">
        <v>0</v>
      </c>
      <c r="G425" s="16" t="n">
        <v>1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2</v>
      </c>
      <c r="U425" s="16" t="n">
        <v>0</v>
      </c>
      <c r="V425" s="16" t="n">
        <v>1</v>
      </c>
      <c r="W425" s="16" t="n">
        <v>2</v>
      </c>
      <c r="X425" s="16" t="n">
        <v>0</v>
      </c>
      <c r="Y425" s="16" t="n">
        <v>0</v>
      </c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17" t="n">
        <f aca="false">SUM(E425:BE425)</f>
        <v>6</v>
      </c>
      <c r="BG425" s="18" t="n">
        <v>10441</v>
      </c>
      <c r="BH425" s="3" t="n">
        <f aca="false">BF425/BG425*100000</f>
        <v>57.4657599846758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  <c r="BK425" s="0"/>
      <c r="BL425" s="0"/>
      <c r="BM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0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1</v>
      </c>
      <c r="U426" s="16" t="n">
        <v>3</v>
      </c>
      <c r="V426" s="16" t="n">
        <v>14</v>
      </c>
      <c r="W426" s="16" t="n">
        <v>6</v>
      </c>
      <c r="X426" s="16" t="n">
        <v>4</v>
      </c>
      <c r="Y426" s="16" t="n">
        <v>0</v>
      </c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17" t="n">
        <f aca="false">SUM(E426:BE426)</f>
        <v>30</v>
      </c>
      <c r="BG426" s="18" t="n">
        <v>5733</v>
      </c>
      <c r="BH426" s="3" t="n">
        <f aca="false">BF426/BG426*100000</f>
        <v>523.286237571952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1" t="s">
        <v>25</v>
      </c>
      <c r="BK426" s="0"/>
      <c r="BL426" s="0"/>
      <c r="BM426" s="20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0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0"/>
      <c r="BL427" s="0"/>
      <c r="BM427" s="20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0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2</v>
      </c>
      <c r="M428" s="16" t="n">
        <v>4</v>
      </c>
      <c r="N428" s="16" t="n">
        <v>5</v>
      </c>
      <c r="O428" s="16" t="n">
        <v>7</v>
      </c>
      <c r="P428" s="16" t="n">
        <v>2</v>
      </c>
      <c r="Q428" s="16" t="n">
        <v>5</v>
      </c>
      <c r="R428" s="16" t="n">
        <v>19</v>
      </c>
      <c r="S428" s="16" t="n">
        <v>11</v>
      </c>
      <c r="T428" s="16" t="n">
        <v>9</v>
      </c>
      <c r="U428" s="16" t="n">
        <v>21</v>
      </c>
      <c r="V428" s="16" t="n">
        <v>20</v>
      </c>
      <c r="W428" s="16" t="n">
        <v>15</v>
      </c>
      <c r="X428" s="16" t="n">
        <v>8</v>
      </c>
      <c r="Y428" s="16" t="n">
        <v>0</v>
      </c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17" t="n">
        <f aca="false">SUM(E428:BE428)</f>
        <v>134</v>
      </c>
      <c r="BG428" s="18" t="n">
        <v>7627</v>
      </c>
      <c r="BH428" s="3" t="n">
        <f aca="false">BF428/BG428*100000</f>
        <v>1756.91621869674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  <c r="BK428" s="0"/>
      <c r="BL428" s="0"/>
      <c r="BM428" s="20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0" t="s">
        <v>480</v>
      </c>
      <c r="E429" s="16" t="n">
        <v>17</v>
      </c>
      <c r="F429" s="16" t="n">
        <v>26</v>
      </c>
      <c r="G429" s="16" t="n">
        <v>27</v>
      </c>
      <c r="H429" s="16" t="n">
        <v>56</v>
      </c>
      <c r="I429" s="16" t="n">
        <v>50</v>
      </c>
      <c r="J429" s="16" t="n">
        <v>45</v>
      </c>
      <c r="K429" s="16" t="n">
        <v>58</v>
      </c>
      <c r="L429" s="16" t="n">
        <v>30</v>
      </c>
      <c r="M429" s="16" t="n">
        <v>62</v>
      </c>
      <c r="N429" s="16" t="n">
        <v>79</v>
      </c>
      <c r="O429" s="16" t="n">
        <v>149</v>
      </c>
      <c r="P429" s="16" t="n">
        <v>171</v>
      </c>
      <c r="Q429" s="16" t="n">
        <v>134</v>
      </c>
      <c r="R429" s="16" t="n">
        <v>104</v>
      </c>
      <c r="S429" s="16" t="n">
        <v>78</v>
      </c>
      <c r="T429" s="16" t="n">
        <v>86</v>
      </c>
      <c r="U429" s="16" t="n">
        <v>80</v>
      </c>
      <c r="V429" s="16" t="n">
        <v>94</v>
      </c>
      <c r="W429" s="16" t="n">
        <v>69</v>
      </c>
      <c r="X429" s="16" t="n">
        <v>26</v>
      </c>
      <c r="Y429" s="16" t="n">
        <v>3</v>
      </c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17" t="n">
        <f aca="false">SUM(E429:BE429)</f>
        <v>1444</v>
      </c>
      <c r="BG429" s="18" t="n">
        <v>51601</v>
      </c>
      <c r="BH429" s="3" t="n">
        <f aca="false">BF429/BG429*100000</f>
        <v>2798.3953799345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  <c r="BK429" s="0"/>
      <c r="BL429" s="0"/>
      <c r="BM429" s="20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0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1</v>
      </c>
      <c r="S430" s="16" t="n">
        <v>5</v>
      </c>
      <c r="T430" s="16" t="n">
        <v>3</v>
      </c>
      <c r="U430" s="16" t="n">
        <v>4</v>
      </c>
      <c r="V430" s="16" t="n">
        <v>2</v>
      </c>
      <c r="W430" s="16" t="n">
        <v>6</v>
      </c>
      <c r="X430" s="16" t="n">
        <v>0</v>
      </c>
      <c r="Y430" s="16" t="n">
        <v>0</v>
      </c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17" t="n">
        <f aca="false">SUM(E430:BE430)</f>
        <v>26</v>
      </c>
      <c r="BG430" s="18" t="n">
        <v>4124</v>
      </c>
      <c r="BH430" s="3" t="n">
        <f aca="false">BF430/BG430*100000</f>
        <v>630.455868089234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1" t="s">
        <v>25</v>
      </c>
      <c r="BK430" s="0"/>
      <c r="BL430" s="0"/>
      <c r="BM430" s="20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0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1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2</v>
      </c>
      <c r="V431" s="16" t="n">
        <v>3</v>
      </c>
      <c r="W431" s="16" t="n">
        <v>1</v>
      </c>
      <c r="X431" s="16" t="n">
        <v>0</v>
      </c>
      <c r="Y431" s="16" t="n">
        <v>0</v>
      </c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17" t="n">
        <f aca="false">SUM(E431:BE431)</f>
        <v>11</v>
      </c>
      <c r="BG431" s="18" t="n">
        <v>12953</v>
      </c>
      <c r="BH431" s="3" t="n">
        <f aca="false">BF431/BG431*100000</f>
        <v>84.922411796495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  <c r="BK431" s="0"/>
      <c r="BL431" s="0"/>
      <c r="BM431" s="20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0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44</v>
      </c>
      <c r="P432" s="16" t="n">
        <v>60</v>
      </c>
      <c r="Q432" s="16" t="n">
        <v>36</v>
      </c>
      <c r="R432" s="16" t="n">
        <v>34</v>
      </c>
      <c r="S432" s="16" t="n">
        <v>39</v>
      </c>
      <c r="T432" s="16" t="n">
        <v>18</v>
      </c>
      <c r="U432" s="16" t="n">
        <v>18</v>
      </c>
      <c r="V432" s="16" t="n">
        <v>5</v>
      </c>
      <c r="W432" s="16" t="n">
        <v>4</v>
      </c>
      <c r="X432" s="16" t="n">
        <v>1</v>
      </c>
      <c r="Y432" s="16" t="n">
        <v>0</v>
      </c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17" t="n">
        <f aca="false">SUM(E432:BE432)</f>
        <v>313</v>
      </c>
      <c r="BG432" s="18" t="n">
        <v>17991</v>
      </c>
      <c r="BH432" s="3" t="n">
        <f aca="false">BF432/BG432*100000</f>
        <v>1739.75876827303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  <c r="BK432" s="0"/>
      <c r="BL432" s="0"/>
      <c r="BM432" s="20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0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6</v>
      </c>
      <c r="T433" s="16" t="n">
        <v>15</v>
      </c>
      <c r="U433" s="16" t="n">
        <v>54</v>
      </c>
      <c r="V433" s="16" t="n">
        <v>85</v>
      </c>
      <c r="W433" s="16" t="n">
        <v>65</v>
      </c>
      <c r="X433" s="16" t="n">
        <v>58</v>
      </c>
      <c r="Y433" s="16" t="n">
        <v>27</v>
      </c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17" t="n">
        <f aca="false">SUM(E433:BE433)</f>
        <v>360</v>
      </c>
      <c r="BG433" s="18" t="n">
        <v>9454</v>
      </c>
      <c r="BH433" s="3" t="n">
        <f aca="false">BF433/BG433*100000</f>
        <v>3807.91199492278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  <c r="BK433" s="0"/>
      <c r="BL433" s="0"/>
      <c r="BM433" s="20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0" t="s">
        <v>485</v>
      </c>
      <c r="E434" s="16" t="n">
        <v>3</v>
      </c>
      <c r="F434" s="16" t="n">
        <v>6</v>
      </c>
      <c r="G434" s="16" t="n">
        <v>1</v>
      </c>
      <c r="H434" s="16" t="n">
        <v>0</v>
      </c>
      <c r="I434" s="16" t="n">
        <v>4</v>
      </c>
      <c r="J434" s="16" t="n">
        <v>5</v>
      </c>
      <c r="K434" s="16" t="n">
        <v>16</v>
      </c>
      <c r="L434" s="16" t="n">
        <v>11</v>
      </c>
      <c r="M434" s="16" t="n">
        <v>10</v>
      </c>
      <c r="N434" s="16" t="n">
        <v>38</v>
      </c>
      <c r="O434" s="16" t="n">
        <v>110</v>
      </c>
      <c r="P434" s="16" t="n">
        <v>199</v>
      </c>
      <c r="Q434" s="16" t="n">
        <v>319</v>
      </c>
      <c r="R434" s="16" t="n">
        <v>341</v>
      </c>
      <c r="S434" s="16" t="n">
        <v>397</v>
      </c>
      <c r="T434" s="16" t="n">
        <v>446</v>
      </c>
      <c r="U434" s="16" t="n">
        <v>589</v>
      </c>
      <c r="V434" s="16" t="n">
        <v>442</v>
      </c>
      <c r="W434" s="16" t="n">
        <v>371</v>
      </c>
      <c r="X434" s="16" t="n">
        <v>145</v>
      </c>
      <c r="Y434" s="16" t="n">
        <v>0</v>
      </c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17" t="n">
        <f aca="false">SUM(E434:BE434)</f>
        <v>3453</v>
      </c>
      <c r="BG434" s="18" t="n">
        <v>63359</v>
      </c>
      <c r="BH434" s="3" t="n">
        <f aca="false">BF434/BG434*100000</f>
        <v>5449.89662084313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  <c r="BK434" s="0"/>
      <c r="BL434" s="0"/>
      <c r="BM434" s="20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0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1</v>
      </c>
      <c r="T435" s="16" t="n">
        <v>1</v>
      </c>
      <c r="U435" s="16" t="n">
        <v>2</v>
      </c>
      <c r="V435" s="16" t="n">
        <v>1</v>
      </c>
      <c r="W435" s="16" t="n">
        <v>6</v>
      </c>
      <c r="X435" s="16" t="n">
        <v>15</v>
      </c>
      <c r="Y435" s="16" t="n">
        <v>4</v>
      </c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17" t="n">
        <f aca="false">SUM(E435:BE435)</f>
        <v>34</v>
      </c>
      <c r="BG435" s="18" t="n">
        <v>19928</v>
      </c>
      <c r="BH435" s="3" t="n">
        <f aca="false">BF435/BG435*100000</f>
        <v>170.614211160177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1" t="s">
        <v>25</v>
      </c>
      <c r="BK435" s="0"/>
      <c r="BL435" s="0"/>
      <c r="BM435" s="20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0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1</v>
      </c>
      <c r="U436" s="16" t="n">
        <v>0</v>
      </c>
      <c r="V436" s="16" t="n">
        <v>1</v>
      </c>
      <c r="W436" s="16" t="n">
        <v>0</v>
      </c>
      <c r="X436" s="16" t="n">
        <v>0</v>
      </c>
      <c r="Y436" s="16" t="n">
        <v>0</v>
      </c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17" t="n">
        <f aca="false">SUM(E436:BE436)</f>
        <v>3</v>
      </c>
      <c r="BG436" s="18" t="n">
        <v>20719</v>
      </c>
      <c r="BH436" s="3" t="n">
        <f aca="false">BF436/BG436*100000</f>
        <v>14.4794632945605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  <c r="BK436" s="0"/>
      <c r="BL436" s="0"/>
      <c r="BM436" s="20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0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1</v>
      </c>
      <c r="R437" s="16" t="n">
        <v>0</v>
      </c>
      <c r="S437" s="16" t="n">
        <v>0</v>
      </c>
      <c r="T437" s="16" t="n">
        <v>3</v>
      </c>
      <c r="U437" s="16" t="n">
        <v>3</v>
      </c>
      <c r="V437" s="16" t="n">
        <v>3</v>
      </c>
      <c r="W437" s="16" t="n">
        <v>2</v>
      </c>
      <c r="X437" s="16" t="n">
        <v>2</v>
      </c>
      <c r="Y437" s="16" t="n">
        <v>0</v>
      </c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17" t="n">
        <f aca="false">SUM(E437:BE437)</f>
        <v>14</v>
      </c>
      <c r="BG437" s="18" t="n">
        <v>3404</v>
      </c>
      <c r="BH437" s="3" t="n">
        <f aca="false">BF437/BG437*100000</f>
        <v>411.280846063455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Alta</v>
      </c>
      <c r="BJ437" s="1" t="s">
        <v>25</v>
      </c>
      <c r="BK437" s="0"/>
      <c r="BL437" s="0"/>
      <c r="BM437" s="20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0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2</v>
      </c>
      <c r="U438" s="16" t="n">
        <v>0</v>
      </c>
      <c r="V438" s="16" t="n">
        <v>0</v>
      </c>
      <c r="W438" s="16" t="n">
        <v>0</v>
      </c>
      <c r="X438" s="16" t="n">
        <v>1</v>
      </c>
      <c r="Y438" s="16" t="n">
        <v>0</v>
      </c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17" t="n">
        <f aca="false">SUM(E438:BE438)</f>
        <v>4</v>
      </c>
      <c r="BG438" s="18" t="n">
        <v>6786</v>
      </c>
      <c r="BH438" s="3" t="n">
        <f aca="false">BF438/BG438*100000</f>
        <v>58.94488653109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K438" s="0"/>
      <c r="BL438" s="0"/>
      <c r="BM438" s="20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0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3</v>
      </c>
      <c r="P439" s="16" t="n">
        <v>1</v>
      </c>
      <c r="Q439" s="16" t="n">
        <v>2</v>
      </c>
      <c r="R439" s="16" t="n">
        <v>14</v>
      </c>
      <c r="S439" s="16" t="n">
        <v>4</v>
      </c>
      <c r="T439" s="16" t="n">
        <v>6</v>
      </c>
      <c r="U439" s="16" t="n">
        <v>19</v>
      </c>
      <c r="V439" s="16" t="n">
        <v>42</v>
      </c>
      <c r="W439" s="16" t="n">
        <v>32</v>
      </c>
      <c r="X439" s="16" t="n">
        <v>18</v>
      </c>
      <c r="Y439" s="16" t="n">
        <v>6</v>
      </c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17" t="n">
        <f aca="false">SUM(E439:BE439)</f>
        <v>166</v>
      </c>
      <c r="BG439" s="18" t="n">
        <v>6522</v>
      </c>
      <c r="BH439" s="3" t="n">
        <f aca="false">BF439/BG439*100000</f>
        <v>2545.23152407237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  <c r="BK439" s="0"/>
      <c r="BL439" s="0"/>
      <c r="BM439" s="20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0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6</v>
      </c>
      <c r="Q440" s="16" t="n">
        <v>19</v>
      </c>
      <c r="R440" s="16" t="n">
        <v>36</v>
      </c>
      <c r="S440" s="16" t="n">
        <v>29</v>
      </c>
      <c r="T440" s="16" t="n">
        <v>47</v>
      </c>
      <c r="U440" s="16" t="n">
        <v>32</v>
      </c>
      <c r="V440" s="16" t="n">
        <v>9</v>
      </c>
      <c r="W440" s="16" t="n">
        <v>1</v>
      </c>
      <c r="X440" s="16" t="n">
        <v>1</v>
      </c>
      <c r="Y440" s="16" t="n">
        <v>0</v>
      </c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17" t="n">
        <f aca="false">SUM(E440:BE440)</f>
        <v>216</v>
      </c>
      <c r="BG440" s="18" t="n">
        <v>102728</v>
      </c>
      <c r="BH440" s="3" t="n">
        <f aca="false">BF440/BG440*100000</f>
        <v>210.263998130987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  <c r="BK440" s="0"/>
      <c r="BL440" s="0"/>
      <c r="BM440" s="20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0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2</v>
      </c>
      <c r="Q441" s="16" t="n">
        <v>1</v>
      </c>
      <c r="R441" s="16" t="n">
        <v>4</v>
      </c>
      <c r="S441" s="16" t="n">
        <v>9</v>
      </c>
      <c r="T441" s="16" t="n">
        <v>5</v>
      </c>
      <c r="U441" s="16" t="n">
        <v>6</v>
      </c>
      <c r="V441" s="16" t="n">
        <v>9</v>
      </c>
      <c r="W441" s="16" t="n">
        <v>3</v>
      </c>
      <c r="X441" s="16" t="n">
        <v>1</v>
      </c>
      <c r="Y441" s="16" t="n">
        <v>0</v>
      </c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17" t="n">
        <f aca="false">SUM(E441:BE441)</f>
        <v>45</v>
      </c>
      <c r="BG441" s="18" t="n">
        <v>3233</v>
      </c>
      <c r="BH441" s="3" t="n">
        <f aca="false">BF441/BG441*100000</f>
        <v>1391.89607175998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  <c r="BK441" s="0"/>
      <c r="BL441" s="0"/>
      <c r="BM441" s="20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0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1</v>
      </c>
      <c r="S442" s="16" t="n">
        <v>0</v>
      </c>
      <c r="T442" s="16" t="n">
        <v>0</v>
      </c>
      <c r="U442" s="16" t="n">
        <v>3</v>
      </c>
      <c r="V442" s="16" t="n">
        <v>8</v>
      </c>
      <c r="W442" s="16" t="n">
        <v>4</v>
      </c>
      <c r="X442" s="16" t="n">
        <v>12</v>
      </c>
      <c r="Y442" s="16" t="n">
        <v>1</v>
      </c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17" t="n">
        <f aca="false">SUM(E442:BE442)</f>
        <v>29</v>
      </c>
      <c r="BG442" s="18" t="n">
        <v>4915</v>
      </c>
      <c r="BH442" s="3" t="n">
        <f aca="false">BF442/BG442*100000</f>
        <v>590.030518819939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1" t="s">
        <v>25</v>
      </c>
      <c r="BK442" s="0"/>
      <c r="BL442" s="0"/>
      <c r="BM442" s="20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0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2</v>
      </c>
      <c r="R443" s="16" t="n">
        <v>5</v>
      </c>
      <c r="S443" s="16" t="n">
        <v>12</v>
      </c>
      <c r="T443" s="16" t="n">
        <v>7</v>
      </c>
      <c r="U443" s="16" t="n">
        <v>17</v>
      </c>
      <c r="V443" s="16" t="n">
        <v>13</v>
      </c>
      <c r="W443" s="16" t="n">
        <v>19</v>
      </c>
      <c r="X443" s="16" t="n">
        <v>21</v>
      </c>
      <c r="Y443" s="16" t="n">
        <v>4</v>
      </c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17" t="n">
        <f aca="false">SUM(E443:BE443)</f>
        <v>104</v>
      </c>
      <c r="BG443" s="18" t="n">
        <v>52532</v>
      </c>
      <c r="BH443" s="3" t="n">
        <f aca="false">BF443/BG443*100000</f>
        <v>197.974567882434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Média</v>
      </c>
      <c r="BJ443" s="1" t="s">
        <v>51</v>
      </c>
      <c r="BK443" s="0"/>
      <c r="BL443" s="0"/>
      <c r="BM443" s="20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0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1</v>
      </c>
      <c r="W444" s="16" t="n">
        <v>0</v>
      </c>
      <c r="X444" s="16" t="n">
        <v>0</v>
      </c>
      <c r="Y444" s="16" t="n">
        <v>0</v>
      </c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17" t="n">
        <f aca="false">SUM(E444:BE444)</f>
        <v>1</v>
      </c>
      <c r="BG444" s="18" t="n">
        <v>5109</v>
      </c>
      <c r="BH444" s="3" t="n">
        <f aca="false">BF444/BG444*100000</f>
        <v>19.5733020160501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Baixa</v>
      </c>
      <c r="BJ444" s="1" t="s">
        <v>25</v>
      </c>
      <c r="BK444" s="0"/>
      <c r="BL444" s="0"/>
      <c r="BM444" s="20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0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2</v>
      </c>
      <c r="J445" s="16" t="n">
        <v>0</v>
      </c>
      <c r="K445" s="16" t="n">
        <v>0</v>
      </c>
      <c r="L445" s="16" t="n">
        <v>4</v>
      </c>
      <c r="M445" s="16" t="n">
        <v>0</v>
      </c>
      <c r="N445" s="16" t="n">
        <v>4</v>
      </c>
      <c r="O445" s="16" t="n">
        <v>7</v>
      </c>
      <c r="P445" s="16" t="n">
        <v>0</v>
      </c>
      <c r="Q445" s="16" t="n">
        <v>6</v>
      </c>
      <c r="R445" s="16" t="n">
        <v>10</v>
      </c>
      <c r="S445" s="16" t="n">
        <v>14</v>
      </c>
      <c r="T445" s="16" t="n">
        <v>12</v>
      </c>
      <c r="U445" s="16" t="n">
        <v>10</v>
      </c>
      <c r="V445" s="16" t="n">
        <v>22</v>
      </c>
      <c r="W445" s="16" t="n">
        <v>21</v>
      </c>
      <c r="X445" s="16" t="n">
        <v>6</v>
      </c>
      <c r="Y445" s="16" t="n">
        <v>1</v>
      </c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17" t="n">
        <f aca="false">SUM(E445:BE445)</f>
        <v>120</v>
      </c>
      <c r="BG445" s="18" t="n">
        <v>16671</v>
      </c>
      <c r="BH445" s="3" t="n">
        <f aca="false">BF445/BG445*100000</f>
        <v>719.812848659349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  <c r="BK445" s="0"/>
      <c r="BL445" s="0"/>
      <c r="BM445" s="20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0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2</v>
      </c>
      <c r="L446" s="16" t="n">
        <v>0</v>
      </c>
      <c r="M446" s="16" t="n">
        <v>0</v>
      </c>
      <c r="N446" s="16" t="n">
        <v>2</v>
      </c>
      <c r="O446" s="16" t="n">
        <v>2</v>
      </c>
      <c r="P446" s="16" t="n">
        <v>4</v>
      </c>
      <c r="Q446" s="16" t="n">
        <v>2</v>
      </c>
      <c r="R446" s="16" t="n">
        <v>1</v>
      </c>
      <c r="S446" s="16" t="n">
        <v>0</v>
      </c>
      <c r="T446" s="16" t="n">
        <v>3</v>
      </c>
      <c r="U446" s="16" t="n">
        <v>9</v>
      </c>
      <c r="V446" s="16" t="n">
        <v>16</v>
      </c>
      <c r="W446" s="16" t="n">
        <v>8</v>
      </c>
      <c r="X446" s="16" t="n">
        <v>0</v>
      </c>
      <c r="Y446" s="16" t="n">
        <v>0</v>
      </c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17" t="n">
        <f aca="false">SUM(E446:BE446)</f>
        <v>51</v>
      </c>
      <c r="BG446" s="18" t="n">
        <v>7481</v>
      </c>
      <c r="BH446" s="3" t="n">
        <f aca="false">BF446/BG446*100000</f>
        <v>681.72704183932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1" t="s">
        <v>25</v>
      </c>
      <c r="BK446" s="0"/>
      <c r="BL446" s="0"/>
      <c r="BM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0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2</v>
      </c>
      <c r="P447" s="16" t="n">
        <v>7</v>
      </c>
      <c r="Q447" s="16" t="n">
        <v>13</v>
      </c>
      <c r="R447" s="16" t="n">
        <v>10</v>
      </c>
      <c r="S447" s="16" t="n">
        <v>12</v>
      </c>
      <c r="T447" s="16" t="n">
        <v>18</v>
      </c>
      <c r="U447" s="16" t="n">
        <v>22</v>
      </c>
      <c r="V447" s="16" t="n">
        <v>29</v>
      </c>
      <c r="W447" s="16" t="n">
        <v>42</v>
      </c>
      <c r="X447" s="16" t="n">
        <v>18</v>
      </c>
      <c r="Y447" s="16" t="n">
        <v>8</v>
      </c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17" t="n">
        <f aca="false">SUM(E447:BE447)</f>
        <v>273</v>
      </c>
      <c r="BG447" s="18" t="n">
        <v>9008</v>
      </c>
      <c r="BH447" s="3" t="n">
        <f aca="false">BF447/BG447*100000</f>
        <v>3030.63943161634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  <c r="BK447" s="0"/>
      <c r="BL447" s="0"/>
      <c r="BM447" s="20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0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1</v>
      </c>
      <c r="V448" s="16" t="n">
        <v>0</v>
      </c>
      <c r="W448" s="16" t="n">
        <v>0</v>
      </c>
      <c r="X448" s="16" t="n">
        <v>0</v>
      </c>
      <c r="Y448" s="16" t="n">
        <v>0</v>
      </c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17" t="n">
        <f aca="false">SUM(E448:BE448)</f>
        <v>1</v>
      </c>
      <c r="BG448" s="18" t="n">
        <v>6275</v>
      </c>
      <c r="BH448" s="3" t="n">
        <f aca="false">BF448/BG448*100000</f>
        <v>15.9362549800797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K448" s="0"/>
      <c r="BL448" s="0"/>
      <c r="BM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0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1</v>
      </c>
      <c r="Q449" s="16" t="n">
        <v>25</v>
      </c>
      <c r="R449" s="16" t="n">
        <v>27</v>
      </c>
      <c r="S449" s="16" t="n">
        <v>29</v>
      </c>
      <c r="T449" s="16" t="n">
        <v>20</v>
      </c>
      <c r="U449" s="16" t="n">
        <v>22</v>
      </c>
      <c r="V449" s="16" t="n">
        <v>15</v>
      </c>
      <c r="W449" s="16" t="n">
        <v>9</v>
      </c>
      <c r="X449" s="16" t="n">
        <v>10</v>
      </c>
      <c r="Y449" s="16" t="n">
        <v>7</v>
      </c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17" t="n">
        <f aca="false">SUM(E449:BE449)</f>
        <v>227</v>
      </c>
      <c r="BG449" s="18" t="n">
        <v>6680</v>
      </c>
      <c r="BH449" s="3" t="n">
        <f aca="false">BF449/BG449*100000</f>
        <v>3398.20359281437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  <c r="BK449" s="0"/>
      <c r="BL449" s="0"/>
      <c r="BM449" s="20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0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1</v>
      </c>
      <c r="T450" s="16" t="n">
        <v>0</v>
      </c>
      <c r="U450" s="16" t="n">
        <v>1</v>
      </c>
      <c r="V450" s="16" t="n">
        <v>10</v>
      </c>
      <c r="W450" s="16" t="n">
        <v>14</v>
      </c>
      <c r="X450" s="16" t="n">
        <v>5</v>
      </c>
      <c r="Y450" s="16" t="n">
        <v>0</v>
      </c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17" t="n">
        <f aca="false">SUM(E450:BE450)</f>
        <v>31</v>
      </c>
      <c r="BG450" s="18" t="n">
        <v>5454</v>
      </c>
      <c r="BH450" s="3" t="n">
        <f aca="false">BF450/BG450*100000</f>
        <v>568.390172350568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Muito Alta</v>
      </c>
      <c r="BJ450" s="1" t="s">
        <v>25</v>
      </c>
      <c r="BK450" s="0"/>
      <c r="BL450" s="0"/>
      <c r="BM450" s="20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0" t="s">
        <v>501</v>
      </c>
      <c r="E451" s="16" t="n">
        <v>0</v>
      </c>
      <c r="F451" s="16" t="n">
        <v>0</v>
      </c>
      <c r="G451" s="16" t="n">
        <v>2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8</v>
      </c>
      <c r="N451" s="16" t="n">
        <v>20</v>
      </c>
      <c r="O451" s="16" t="n">
        <v>25</v>
      </c>
      <c r="P451" s="16" t="n">
        <v>54</v>
      </c>
      <c r="Q451" s="16" t="n">
        <v>27</v>
      </c>
      <c r="R451" s="16" t="n">
        <v>46</v>
      </c>
      <c r="S451" s="16" t="n">
        <v>62</v>
      </c>
      <c r="T451" s="16" t="n">
        <v>97</v>
      </c>
      <c r="U451" s="16" t="n">
        <v>131</v>
      </c>
      <c r="V451" s="16" t="n">
        <v>107</v>
      </c>
      <c r="W451" s="16" t="n">
        <v>53</v>
      </c>
      <c r="X451" s="16" t="n">
        <v>46</v>
      </c>
      <c r="Y451" s="16" t="n">
        <v>17</v>
      </c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17" t="n">
        <f aca="false">SUM(E451:BE451)</f>
        <v>701</v>
      </c>
      <c r="BG451" s="18" t="n">
        <v>18172</v>
      </c>
      <c r="BH451" s="3" t="n">
        <f aca="false">BF451/BG451*100000</f>
        <v>3857.5830948712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  <c r="BK451" s="0"/>
      <c r="BL451" s="0"/>
      <c r="BM451" s="20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0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0</v>
      </c>
      <c r="W452" s="16" t="n">
        <v>1</v>
      </c>
      <c r="X452" s="16" t="n">
        <v>10</v>
      </c>
      <c r="Y452" s="16" t="n">
        <v>0</v>
      </c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17" t="n">
        <f aca="false">SUM(E452:BE452)</f>
        <v>13</v>
      </c>
      <c r="BG452" s="18" t="n">
        <v>7110</v>
      </c>
      <c r="BH452" s="3" t="n">
        <f aca="false">BF452/BG452*100000</f>
        <v>182.841068917018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Média</v>
      </c>
      <c r="BJ452" s="1" t="s">
        <v>25</v>
      </c>
      <c r="BK452" s="0"/>
      <c r="BL452" s="0"/>
      <c r="BM452" s="20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0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1</v>
      </c>
      <c r="Q453" s="16" t="n">
        <v>1</v>
      </c>
      <c r="R453" s="16" t="n">
        <v>1</v>
      </c>
      <c r="S453" s="16" t="n">
        <v>1</v>
      </c>
      <c r="T453" s="16" t="n">
        <v>2</v>
      </c>
      <c r="U453" s="16" t="n">
        <v>1</v>
      </c>
      <c r="V453" s="16" t="n">
        <v>2</v>
      </c>
      <c r="W453" s="16" t="n">
        <v>3</v>
      </c>
      <c r="X453" s="16" t="n">
        <v>1</v>
      </c>
      <c r="Y453" s="16" t="n">
        <v>0</v>
      </c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17" t="n">
        <f aca="false">SUM(E453:BE453)</f>
        <v>18</v>
      </c>
      <c r="BG453" s="18" t="n">
        <v>41844</v>
      </c>
      <c r="BH453" s="3" t="n">
        <f aca="false">BF453/BG453*100000</f>
        <v>43.0169199885288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  <c r="BK453" s="0"/>
      <c r="BL453" s="0"/>
      <c r="BM453" s="20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0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0"/>
      <c r="BL454" s="0"/>
      <c r="BM454" s="20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0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4</v>
      </c>
      <c r="T455" s="16" t="n">
        <v>1</v>
      </c>
      <c r="U455" s="16" t="n">
        <v>1</v>
      </c>
      <c r="V455" s="16" t="n">
        <v>4</v>
      </c>
      <c r="W455" s="16" t="n">
        <v>1</v>
      </c>
      <c r="X455" s="16" t="n">
        <v>2</v>
      </c>
      <c r="Y455" s="16" t="n">
        <v>0</v>
      </c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17" t="n">
        <f aca="false">SUM(E455:BE455)</f>
        <v>13</v>
      </c>
      <c r="BG455" s="18" t="n">
        <v>18700</v>
      </c>
      <c r="BH455" s="3" t="n">
        <f aca="false">BF455/BG455*100000</f>
        <v>69.5187165775401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  <c r="BK455" s="0"/>
      <c r="BL455" s="0"/>
      <c r="BM455" s="20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0" t="s">
        <v>506</v>
      </c>
      <c r="E456" s="16" t="n">
        <v>2</v>
      </c>
      <c r="F456" s="16" t="n">
        <v>2</v>
      </c>
      <c r="G456" s="16" t="n">
        <v>2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2</v>
      </c>
      <c r="S456" s="16" t="n">
        <v>3</v>
      </c>
      <c r="T456" s="16" t="n">
        <v>4</v>
      </c>
      <c r="U456" s="16" t="n">
        <v>5</v>
      </c>
      <c r="V456" s="16" t="n">
        <v>0</v>
      </c>
      <c r="W456" s="16" t="n">
        <v>3</v>
      </c>
      <c r="X456" s="16" t="n">
        <v>2</v>
      </c>
      <c r="Y456" s="16" t="n">
        <v>0</v>
      </c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17" t="n">
        <f aca="false">SUM(E456:BE456)</f>
        <v>44</v>
      </c>
      <c r="BG456" s="18" t="n">
        <v>6532</v>
      </c>
      <c r="BH456" s="3" t="n">
        <f aca="false">BF456/BG456*100000</f>
        <v>673.60685854256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  <c r="BK456" s="0"/>
      <c r="BL456" s="0"/>
      <c r="BM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0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2</v>
      </c>
      <c r="T457" s="16" t="n">
        <v>4</v>
      </c>
      <c r="U457" s="16" t="n">
        <v>2</v>
      </c>
      <c r="V457" s="16" t="n">
        <v>11</v>
      </c>
      <c r="W457" s="16" t="n">
        <v>19</v>
      </c>
      <c r="X457" s="16" t="n">
        <v>23</v>
      </c>
      <c r="Y457" s="16" t="n">
        <v>3</v>
      </c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17" t="n">
        <f aca="false">SUM(E457:BE457)</f>
        <v>77</v>
      </c>
      <c r="BG457" s="18" t="n">
        <v>18594</v>
      </c>
      <c r="BH457" s="3" t="n">
        <f aca="false">BF457/BG457*100000</f>
        <v>414.112079165322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Alta</v>
      </c>
      <c r="BJ457" s="1" t="s">
        <v>25</v>
      </c>
      <c r="BK457" s="0"/>
      <c r="BL457" s="0"/>
      <c r="BM457" s="20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0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2</v>
      </c>
      <c r="M458" s="16" t="n">
        <v>0</v>
      </c>
      <c r="N458" s="16" t="n">
        <v>5</v>
      </c>
      <c r="O458" s="16" t="n">
        <v>4</v>
      </c>
      <c r="P458" s="16" t="n">
        <v>3</v>
      </c>
      <c r="Q458" s="16" t="n">
        <v>7</v>
      </c>
      <c r="R458" s="16" t="n">
        <v>11</v>
      </c>
      <c r="S458" s="16" t="n">
        <v>15</v>
      </c>
      <c r="T458" s="16" t="n">
        <v>26</v>
      </c>
      <c r="U458" s="16" t="n">
        <v>32</v>
      </c>
      <c r="V458" s="16" t="n">
        <v>43</v>
      </c>
      <c r="W458" s="16" t="n">
        <v>46</v>
      </c>
      <c r="X458" s="16" t="n">
        <v>34</v>
      </c>
      <c r="Y458" s="16" t="n">
        <v>7</v>
      </c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17" t="n">
        <f aca="false">SUM(E458:BE458)</f>
        <v>238</v>
      </c>
      <c r="BG458" s="18" t="n">
        <v>89256</v>
      </c>
      <c r="BH458" s="3" t="n">
        <f aca="false">BF458/BG458*100000</f>
        <v>266.648740700905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  <c r="BK458" s="0"/>
      <c r="BL458" s="0"/>
      <c r="BM458" s="20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0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0</v>
      </c>
      <c r="R459" s="16" t="n">
        <v>2</v>
      </c>
      <c r="S459" s="16" t="n">
        <v>9</v>
      </c>
      <c r="T459" s="16" t="n">
        <v>9</v>
      </c>
      <c r="U459" s="16" t="n">
        <v>12</v>
      </c>
      <c r="V459" s="16" t="n">
        <v>5</v>
      </c>
      <c r="W459" s="16" t="n">
        <v>4</v>
      </c>
      <c r="X459" s="16" t="n">
        <v>0</v>
      </c>
      <c r="Y459" s="16" t="n">
        <v>0</v>
      </c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17" t="n">
        <f aca="false">SUM(E459:BE459)</f>
        <v>43</v>
      </c>
      <c r="BG459" s="18" t="n">
        <v>22608</v>
      </c>
      <c r="BH459" s="3" t="n">
        <f aca="false">BF459/BG459*100000</f>
        <v>190.198159943383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K459" s="0"/>
      <c r="BL459" s="0"/>
      <c r="BM459" s="20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0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1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6</v>
      </c>
      <c r="S460" s="16" t="n">
        <v>11</v>
      </c>
      <c r="T460" s="16" t="n">
        <v>10</v>
      </c>
      <c r="U460" s="16" t="n">
        <v>17</v>
      </c>
      <c r="V460" s="16" t="n">
        <v>35</v>
      </c>
      <c r="W460" s="16" t="n">
        <v>27</v>
      </c>
      <c r="X460" s="16" t="n">
        <v>17</v>
      </c>
      <c r="Y460" s="16" t="n">
        <v>1</v>
      </c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17" t="n">
        <f aca="false">SUM(E460:BE460)</f>
        <v>139</v>
      </c>
      <c r="BG460" s="18" t="n">
        <v>27640</v>
      </c>
      <c r="BH460" s="3" t="n">
        <f aca="false">BF460/BG460*100000</f>
        <v>502.894356005789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1" t="s">
        <v>51</v>
      </c>
      <c r="BK460" s="0"/>
      <c r="BL460" s="0"/>
      <c r="BM460" s="20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0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3</v>
      </c>
      <c r="S461" s="16" t="n">
        <v>4</v>
      </c>
      <c r="T461" s="16" t="n">
        <v>5</v>
      </c>
      <c r="U461" s="16" t="n">
        <v>2</v>
      </c>
      <c r="V461" s="16" t="n">
        <v>4</v>
      </c>
      <c r="W461" s="16" t="n">
        <v>8</v>
      </c>
      <c r="X461" s="16" t="n">
        <v>4</v>
      </c>
      <c r="Y461" s="16" t="n">
        <v>5</v>
      </c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17" t="n">
        <f aca="false">SUM(E461:BE461)</f>
        <v>45</v>
      </c>
      <c r="BG461" s="18" t="n">
        <v>12725</v>
      </c>
      <c r="BH461" s="3" t="n">
        <f aca="false">BF461/BG461*100000</f>
        <v>353.634577603143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1" t="s">
        <v>25</v>
      </c>
      <c r="BK461" s="0"/>
      <c r="BL461" s="0"/>
      <c r="BM461" s="20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0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5</v>
      </c>
      <c r="K462" s="16" t="n">
        <v>12</v>
      </c>
      <c r="L462" s="16" t="n">
        <v>15</v>
      </c>
      <c r="M462" s="16" t="n">
        <v>12</v>
      </c>
      <c r="N462" s="16" t="n">
        <v>33</v>
      </c>
      <c r="O462" s="16" t="n">
        <v>26</v>
      </c>
      <c r="P462" s="16" t="n">
        <v>19</v>
      </c>
      <c r="Q462" s="16" t="n">
        <v>19</v>
      </c>
      <c r="R462" s="16" t="n">
        <v>64</v>
      </c>
      <c r="S462" s="16" t="n">
        <v>69</v>
      </c>
      <c r="T462" s="16" t="n">
        <v>34</v>
      </c>
      <c r="U462" s="16" t="n">
        <v>33</v>
      </c>
      <c r="V462" s="16" t="n">
        <v>37</v>
      </c>
      <c r="W462" s="16" t="n">
        <v>49</v>
      </c>
      <c r="X462" s="16" t="n">
        <v>24</v>
      </c>
      <c r="Y462" s="16" t="n">
        <v>5</v>
      </c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17" t="n">
        <f aca="false">SUM(E462:BE462)</f>
        <v>481</v>
      </c>
      <c r="BG462" s="18" t="n">
        <v>7904</v>
      </c>
      <c r="BH462" s="3" t="n">
        <f aca="false">BF462/BG462*100000</f>
        <v>6085.52631578947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  <c r="BK462" s="0"/>
      <c r="BL462" s="0"/>
      <c r="BM462" s="20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0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1</v>
      </c>
      <c r="U463" s="16" t="n">
        <v>0</v>
      </c>
      <c r="V463" s="16" t="n">
        <v>0</v>
      </c>
      <c r="W463" s="16" t="n">
        <v>0</v>
      </c>
      <c r="X463" s="16" t="n">
        <v>1</v>
      </c>
      <c r="Y463" s="16" t="n">
        <v>0</v>
      </c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17" t="n">
        <f aca="false">SUM(E463:BE463)</f>
        <v>2</v>
      </c>
      <c r="BG463" s="18" t="n">
        <v>14136</v>
      </c>
      <c r="BH463" s="3" t="n">
        <f aca="false">BF463/BG463*100000</f>
        <v>14.1482739105829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  <c r="BK463" s="0"/>
      <c r="BL463" s="0"/>
      <c r="BM463" s="20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0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8</v>
      </c>
      <c r="T464" s="16" t="n">
        <v>7</v>
      </c>
      <c r="U464" s="16" t="n">
        <v>21</v>
      </c>
      <c r="V464" s="16" t="n">
        <v>12</v>
      </c>
      <c r="W464" s="16" t="n">
        <v>23</v>
      </c>
      <c r="X464" s="16" t="n">
        <v>25</v>
      </c>
      <c r="Y464" s="16" t="n">
        <v>10</v>
      </c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17" t="n">
        <f aca="false">SUM(E464:BE464)</f>
        <v>139</v>
      </c>
      <c r="BG464" s="18" t="n">
        <v>60142</v>
      </c>
      <c r="BH464" s="3" t="n">
        <f aca="false">BF464/BG464*100000</f>
        <v>231.119683415916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Média</v>
      </c>
      <c r="BJ464" s="1" t="s">
        <v>51</v>
      </c>
      <c r="BK464" s="0"/>
      <c r="BL464" s="0"/>
      <c r="BM464" s="20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0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10</v>
      </c>
      <c r="S465" s="16" t="n">
        <v>13</v>
      </c>
      <c r="T465" s="16" t="n">
        <v>8</v>
      </c>
      <c r="U465" s="16" t="n">
        <v>12</v>
      </c>
      <c r="V465" s="16" t="n">
        <v>6</v>
      </c>
      <c r="W465" s="16" t="n">
        <v>6</v>
      </c>
      <c r="X465" s="16" t="n">
        <v>7</v>
      </c>
      <c r="Y465" s="16" t="n">
        <v>1</v>
      </c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17" t="n">
        <f aca="false">SUM(E465:BE465)</f>
        <v>105</v>
      </c>
      <c r="BG465" s="18" t="n">
        <v>4134</v>
      </c>
      <c r="BH465" s="3" t="n">
        <f aca="false">BF465/BG465*100000</f>
        <v>2539.91291727141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  <c r="BK465" s="0"/>
      <c r="BL465" s="0"/>
      <c r="BM465" s="20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0" t="s">
        <v>515</v>
      </c>
      <c r="E466" s="16" t="n">
        <v>6</v>
      </c>
      <c r="F466" s="16" t="n">
        <v>3</v>
      </c>
      <c r="G466" s="16" t="n">
        <v>13</v>
      </c>
      <c r="H466" s="16" t="n">
        <v>32</v>
      </c>
      <c r="I466" s="16" t="n">
        <v>33</v>
      </c>
      <c r="J466" s="16" t="n">
        <v>43</v>
      </c>
      <c r="K466" s="16" t="n">
        <v>76</v>
      </c>
      <c r="L466" s="16" t="n">
        <v>98</v>
      </c>
      <c r="M466" s="16" t="n">
        <v>69</v>
      </c>
      <c r="N466" s="16" t="n">
        <v>93</v>
      </c>
      <c r="O466" s="16" t="n">
        <v>99</v>
      </c>
      <c r="P466" s="16" t="n">
        <v>111</v>
      </c>
      <c r="Q466" s="16" t="n">
        <v>88</v>
      </c>
      <c r="R466" s="16" t="n">
        <v>87</v>
      </c>
      <c r="S466" s="16" t="n">
        <v>58</v>
      </c>
      <c r="T466" s="16" t="n">
        <v>41</v>
      </c>
      <c r="U466" s="16" t="n">
        <v>47</v>
      </c>
      <c r="V466" s="16" t="n">
        <v>60</v>
      </c>
      <c r="W466" s="16" t="n">
        <v>27</v>
      </c>
      <c r="X466" s="16" t="n">
        <v>16</v>
      </c>
      <c r="Y466" s="16" t="n">
        <v>0</v>
      </c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17" t="n">
        <f aca="false">SUM(E466:BE466)</f>
        <v>1100</v>
      </c>
      <c r="BG466" s="18" t="n">
        <v>15207</v>
      </c>
      <c r="BH466" s="3" t="n">
        <f aca="false">BF466/BG466*100000</f>
        <v>7233.51088314592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  <c r="BK466" s="0"/>
      <c r="BL466" s="0"/>
      <c r="BM466" s="20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0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2</v>
      </c>
      <c r="S467" s="16" t="n">
        <v>0</v>
      </c>
      <c r="T467" s="16" t="n">
        <v>0</v>
      </c>
      <c r="U467" s="16" t="n">
        <v>0</v>
      </c>
      <c r="V467" s="16" t="n">
        <v>1</v>
      </c>
      <c r="W467" s="16" t="n">
        <v>0</v>
      </c>
      <c r="X467" s="16" t="n">
        <v>1</v>
      </c>
      <c r="Y467" s="16" t="n">
        <v>0</v>
      </c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17" t="n">
        <f aca="false">SUM(E467:BE467)</f>
        <v>4</v>
      </c>
      <c r="BG467" s="18" t="n">
        <v>2959</v>
      </c>
      <c r="BH467" s="3" t="n">
        <f aca="false">BF467/BG467*100000</f>
        <v>135.180804325786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1" t="s">
        <v>25</v>
      </c>
      <c r="BK467" s="0"/>
      <c r="BL467" s="0"/>
      <c r="BM467" s="20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0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1</v>
      </c>
      <c r="U468" s="16" t="n">
        <v>2</v>
      </c>
      <c r="V468" s="16" t="n">
        <v>1</v>
      </c>
      <c r="W468" s="16" t="n">
        <v>0</v>
      </c>
      <c r="X468" s="16" t="n">
        <v>1</v>
      </c>
      <c r="Y468" s="16" t="n">
        <v>0</v>
      </c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17" t="n">
        <f aca="false">SUM(E468:BE468)</f>
        <v>6</v>
      </c>
      <c r="BG468" s="18" t="n">
        <v>4044</v>
      </c>
      <c r="BH468" s="3" t="n">
        <f aca="false">BF468/BG468*100000</f>
        <v>148.36795252225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1" t="s">
        <v>25</v>
      </c>
      <c r="BK468" s="0"/>
      <c r="BL468" s="0"/>
      <c r="BM468" s="20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0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0"/>
      <c r="BL469" s="0"/>
      <c r="BM469" s="20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0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5</v>
      </c>
      <c r="N470" s="16" t="n">
        <v>26</v>
      </c>
      <c r="O470" s="16" t="n">
        <v>24</v>
      </c>
      <c r="P470" s="16" t="n">
        <v>52</v>
      </c>
      <c r="Q470" s="16" t="n">
        <v>58</v>
      </c>
      <c r="R470" s="16" t="n">
        <v>46</v>
      </c>
      <c r="S470" s="16" t="n">
        <v>39</v>
      </c>
      <c r="T470" s="16" t="n">
        <v>32</v>
      </c>
      <c r="U470" s="16" t="n">
        <v>51</v>
      </c>
      <c r="V470" s="16" t="n">
        <v>32</v>
      </c>
      <c r="W470" s="16" t="n">
        <v>36</v>
      </c>
      <c r="X470" s="16" t="n">
        <v>30</v>
      </c>
      <c r="Y470" s="16" t="n">
        <v>3</v>
      </c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17" t="n">
        <f aca="false">SUM(E470:BE470)</f>
        <v>749</v>
      </c>
      <c r="BG470" s="18" t="n">
        <v>13330</v>
      </c>
      <c r="BH470" s="3" t="n">
        <f aca="false">BF470/BG470*100000</f>
        <v>5618.90472618155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  <c r="BK470" s="0"/>
      <c r="BL470" s="0"/>
      <c r="BM470" s="20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0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2</v>
      </c>
      <c r="S471" s="16" t="n">
        <v>3</v>
      </c>
      <c r="T471" s="16" t="n">
        <v>6</v>
      </c>
      <c r="U471" s="16" t="n">
        <v>6</v>
      </c>
      <c r="V471" s="16" t="n">
        <v>4</v>
      </c>
      <c r="W471" s="16" t="n">
        <v>2</v>
      </c>
      <c r="X471" s="16" t="n">
        <v>1</v>
      </c>
      <c r="Y471" s="16" t="n">
        <v>0</v>
      </c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17" t="n">
        <f aca="false">SUM(E471:BE471)</f>
        <v>27</v>
      </c>
      <c r="BG471" s="18" t="n">
        <v>8299</v>
      </c>
      <c r="BH471" s="3" t="n">
        <f aca="false">BF471/BG471*100000</f>
        <v>325.340402458128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1" t="s">
        <v>25</v>
      </c>
      <c r="BK471" s="0"/>
      <c r="BL471" s="0"/>
      <c r="BM471" s="20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0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0"/>
      <c r="BL472" s="0"/>
      <c r="BM472" s="20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0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3</v>
      </c>
      <c r="R473" s="16" t="n">
        <v>17</v>
      </c>
      <c r="S473" s="16" t="n">
        <v>8</v>
      </c>
      <c r="T473" s="16" t="n">
        <v>14</v>
      </c>
      <c r="U473" s="16" t="n">
        <v>6</v>
      </c>
      <c r="V473" s="16" t="n">
        <v>3</v>
      </c>
      <c r="W473" s="16" t="n">
        <v>1</v>
      </c>
      <c r="X473" s="16" t="n">
        <v>4</v>
      </c>
      <c r="Y473" s="16" t="n">
        <v>0</v>
      </c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17" t="n">
        <f aca="false">SUM(E473:BE473)</f>
        <v>91</v>
      </c>
      <c r="BG473" s="18" t="n">
        <v>4482</v>
      </c>
      <c r="BH473" s="3" t="n">
        <f aca="false">BF473/BG473*100000</f>
        <v>2030.34359660866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  <c r="BK473" s="0"/>
      <c r="BL473" s="0"/>
      <c r="BM473" s="20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0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4</v>
      </c>
      <c r="O474" s="16" t="n">
        <v>39</v>
      </c>
      <c r="P474" s="16" t="n">
        <v>61</v>
      </c>
      <c r="Q474" s="16" t="n">
        <v>116</v>
      </c>
      <c r="R474" s="16" t="n">
        <v>152</v>
      </c>
      <c r="S474" s="16" t="n">
        <v>142</v>
      </c>
      <c r="T474" s="16" t="n">
        <v>132</v>
      </c>
      <c r="U474" s="16" t="n">
        <v>199</v>
      </c>
      <c r="V474" s="16" t="n">
        <v>202</v>
      </c>
      <c r="W474" s="16" t="n">
        <v>119</v>
      </c>
      <c r="X474" s="16" t="n">
        <v>45</v>
      </c>
      <c r="Y474" s="16" t="n">
        <v>0</v>
      </c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17" t="n">
        <f aca="false">SUM(E474:BE474)</f>
        <v>1297</v>
      </c>
      <c r="BG474" s="18" t="n">
        <v>30798</v>
      </c>
      <c r="BH474" s="3" t="n">
        <f aca="false">BF474/BG474*100000</f>
        <v>4211.312422884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  <c r="BK474" s="0"/>
      <c r="BL474" s="0"/>
      <c r="BM474" s="20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0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1</v>
      </c>
      <c r="X475" s="16" t="n">
        <v>0</v>
      </c>
      <c r="Y475" s="16" t="n">
        <v>0</v>
      </c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17" t="n">
        <f aca="false">SUM(E475:BE475)</f>
        <v>1</v>
      </c>
      <c r="BG475" s="18" t="n">
        <v>3227</v>
      </c>
      <c r="BH475" s="3" t="n">
        <f aca="false">BF475/BG475*100000</f>
        <v>30.9885342423303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0"/>
      <c r="BL475" s="0"/>
      <c r="BM475" s="20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0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1</v>
      </c>
      <c r="S476" s="16" t="n">
        <v>1</v>
      </c>
      <c r="T476" s="16" t="n">
        <v>2</v>
      </c>
      <c r="U476" s="16" t="n">
        <v>3</v>
      </c>
      <c r="V476" s="16" t="n">
        <v>3</v>
      </c>
      <c r="W476" s="16" t="n">
        <v>3</v>
      </c>
      <c r="X476" s="16" t="n">
        <v>0</v>
      </c>
      <c r="Y476" s="16" t="n">
        <v>0</v>
      </c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17" t="n">
        <f aca="false">SUM(E476:BE476)</f>
        <v>16</v>
      </c>
      <c r="BG476" s="18" t="n">
        <v>14385</v>
      </c>
      <c r="BH476" s="3" t="n">
        <f aca="false">BF476/BG476*100000</f>
        <v>111.226972540841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1" t="s">
        <v>25</v>
      </c>
      <c r="BK476" s="0"/>
      <c r="BL476" s="0"/>
      <c r="BM476" s="20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0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2</v>
      </c>
      <c r="Q477" s="16" t="n">
        <v>6</v>
      </c>
      <c r="R477" s="16" t="n">
        <v>11</v>
      </c>
      <c r="S477" s="16" t="n">
        <v>19</v>
      </c>
      <c r="T477" s="16" t="n">
        <v>9</v>
      </c>
      <c r="U477" s="16" t="n">
        <v>24</v>
      </c>
      <c r="V477" s="16" t="n">
        <v>34</v>
      </c>
      <c r="W477" s="16" t="n">
        <v>37</v>
      </c>
      <c r="X477" s="16" t="n">
        <v>25</v>
      </c>
      <c r="Y477" s="16" t="n">
        <v>8</v>
      </c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17" t="n">
        <f aca="false">SUM(E477:BE477)</f>
        <v>175</v>
      </c>
      <c r="BG477" s="18" t="n">
        <v>11050</v>
      </c>
      <c r="BH477" s="3" t="n">
        <f aca="false">BF477/BG477*100000</f>
        <v>1583.71040723982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  <c r="BK477" s="0"/>
      <c r="BL477" s="0"/>
      <c r="BM477" s="20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0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1</v>
      </c>
      <c r="S478" s="16" t="n">
        <v>0</v>
      </c>
      <c r="T478" s="16" t="n">
        <v>1</v>
      </c>
      <c r="U478" s="16" t="n">
        <v>8</v>
      </c>
      <c r="V478" s="16" t="n">
        <v>5</v>
      </c>
      <c r="W478" s="16" t="n">
        <v>7</v>
      </c>
      <c r="X478" s="16" t="n">
        <v>7</v>
      </c>
      <c r="Y478" s="16" t="n">
        <v>2</v>
      </c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17" t="n">
        <f aca="false">SUM(E478:BE478)</f>
        <v>33</v>
      </c>
      <c r="BG478" s="18" t="n">
        <v>18808</v>
      </c>
      <c r="BH478" s="3" t="n">
        <f aca="false">BF478/BG478*100000</f>
        <v>175.457252233092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Média</v>
      </c>
      <c r="BJ478" s="1" t="s">
        <v>25</v>
      </c>
      <c r="BK478" s="0"/>
      <c r="BL478" s="0"/>
      <c r="BM478" s="20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0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4</v>
      </c>
      <c r="S479" s="16" t="n">
        <v>8</v>
      </c>
      <c r="T479" s="16" t="n">
        <v>13</v>
      </c>
      <c r="U479" s="16" t="n">
        <v>6</v>
      </c>
      <c r="V479" s="16" t="n">
        <v>11</v>
      </c>
      <c r="W479" s="16" t="n">
        <v>21</v>
      </c>
      <c r="X479" s="16" t="n">
        <v>8</v>
      </c>
      <c r="Y479" s="16" t="n">
        <v>0</v>
      </c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17" t="n">
        <f aca="false">SUM(E479:BE479)</f>
        <v>279</v>
      </c>
      <c r="BG479" s="18" t="n">
        <v>12508</v>
      </c>
      <c r="BH479" s="3" t="n">
        <f aca="false">BF479/BG479*100000</f>
        <v>2230.57243364247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  <c r="BK479" s="0"/>
      <c r="BL479" s="0"/>
      <c r="BM479" s="20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0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3</v>
      </c>
      <c r="K480" s="16" t="n">
        <v>0</v>
      </c>
      <c r="L480" s="16" t="n">
        <v>2</v>
      </c>
      <c r="M480" s="16" t="n">
        <v>11</v>
      </c>
      <c r="N480" s="16" t="n">
        <v>14</v>
      </c>
      <c r="O480" s="16" t="n">
        <v>29</v>
      </c>
      <c r="P480" s="16" t="n">
        <v>64</v>
      </c>
      <c r="Q480" s="16" t="n">
        <v>91</v>
      </c>
      <c r="R480" s="16" t="n">
        <v>139</v>
      </c>
      <c r="S480" s="16" t="n">
        <v>199</v>
      </c>
      <c r="T480" s="16" t="n">
        <v>232</v>
      </c>
      <c r="U480" s="16" t="n">
        <v>212</v>
      </c>
      <c r="V480" s="16" t="n">
        <v>121</v>
      </c>
      <c r="W480" s="16" t="n">
        <v>64</v>
      </c>
      <c r="X480" s="16" t="n">
        <v>11</v>
      </c>
      <c r="Y480" s="16" t="n">
        <v>0</v>
      </c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17" t="n">
        <f aca="false">SUM(E480:BE480)</f>
        <v>1195</v>
      </c>
      <c r="BG480" s="18" t="n">
        <v>37473</v>
      </c>
      <c r="BH480" s="3" t="n">
        <f aca="false">BF480/BG480*100000</f>
        <v>3188.96271982494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  <c r="BK480" s="0"/>
      <c r="BL480" s="0"/>
      <c r="BM480" s="20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0" t="s">
        <v>530</v>
      </c>
      <c r="E481" s="16" t="n">
        <v>0</v>
      </c>
      <c r="F481" s="16" t="n">
        <v>0</v>
      </c>
      <c r="G481" s="16" t="n">
        <v>1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1</v>
      </c>
      <c r="V481" s="16" t="n">
        <v>0</v>
      </c>
      <c r="W481" s="16" t="n">
        <v>0</v>
      </c>
      <c r="X481" s="16" t="n">
        <v>0</v>
      </c>
      <c r="Y481" s="16" t="n">
        <v>0</v>
      </c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17" t="n">
        <f aca="false">SUM(E481:BE481)</f>
        <v>4</v>
      </c>
      <c r="BG481" s="18" t="n">
        <v>3758</v>
      </c>
      <c r="BH481" s="3" t="n">
        <f aca="false">BF481/BG481*100000</f>
        <v>106.43959552953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  <c r="BK481" s="0"/>
      <c r="BL481" s="0"/>
      <c r="BM481" s="20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0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1</v>
      </c>
      <c r="P482" s="16" t="n">
        <v>0</v>
      </c>
      <c r="Q482" s="16" t="n">
        <v>0</v>
      </c>
      <c r="R482" s="16" t="n">
        <v>2</v>
      </c>
      <c r="S482" s="16" t="n">
        <v>1</v>
      </c>
      <c r="T482" s="16" t="n">
        <v>2</v>
      </c>
      <c r="U482" s="16" t="n">
        <v>3</v>
      </c>
      <c r="V482" s="16" t="n">
        <v>0</v>
      </c>
      <c r="W482" s="16" t="n">
        <v>2</v>
      </c>
      <c r="X482" s="16" t="n">
        <v>0</v>
      </c>
      <c r="Y482" s="16" t="n">
        <v>0</v>
      </c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17" t="n">
        <f aca="false">SUM(E482:BE482)</f>
        <v>13</v>
      </c>
      <c r="BG482" s="18" t="n">
        <v>3771</v>
      </c>
      <c r="BH482" s="3" t="n">
        <f aca="false">BF482/BG482*100000</f>
        <v>344.736144258817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1" t="s">
        <v>25</v>
      </c>
      <c r="BK482" s="0"/>
      <c r="BL482" s="0"/>
      <c r="BM482" s="20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0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 t="n">
        <v>0</v>
      </c>
      <c r="W483" s="16" t="n">
        <v>3</v>
      </c>
      <c r="X483" s="16" t="n">
        <v>0</v>
      </c>
      <c r="Y483" s="16" t="n">
        <v>0</v>
      </c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17" t="n">
        <f aca="false">SUM(E483:BE483)</f>
        <v>4</v>
      </c>
      <c r="BG483" s="18" t="n">
        <v>20882</v>
      </c>
      <c r="BH483" s="3" t="n">
        <f aca="false">BF483/BG483*100000</f>
        <v>19.1552533282253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0"/>
      <c r="BL483" s="0"/>
      <c r="BM483" s="20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0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0"/>
      <c r="BL484" s="0"/>
      <c r="BM484" s="20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0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2</v>
      </c>
      <c r="R485" s="16" t="n">
        <v>1</v>
      </c>
      <c r="S485" s="16" t="n">
        <v>2</v>
      </c>
      <c r="T485" s="16" t="n">
        <v>6</v>
      </c>
      <c r="U485" s="16" t="n">
        <v>8</v>
      </c>
      <c r="V485" s="16" t="n">
        <v>11</v>
      </c>
      <c r="W485" s="16" t="n">
        <v>9</v>
      </c>
      <c r="X485" s="16" t="n">
        <v>1</v>
      </c>
      <c r="Y485" s="16" t="n">
        <v>1</v>
      </c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17" t="n">
        <f aca="false">SUM(E485:BE485)</f>
        <v>43</v>
      </c>
      <c r="BG485" s="18" t="n">
        <v>10720</v>
      </c>
      <c r="BH485" s="3" t="n">
        <f aca="false">BF485/BG485*100000</f>
        <v>401.119402985075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Alta</v>
      </c>
      <c r="BJ485" s="1" t="s">
        <v>25</v>
      </c>
      <c r="BK485" s="0"/>
      <c r="BL485" s="0"/>
      <c r="BM485" s="20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0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1</v>
      </c>
      <c r="X486" s="16" t="n">
        <v>0</v>
      </c>
      <c r="Y486" s="16" t="n">
        <v>0</v>
      </c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17" t="n">
        <f aca="false">SUM(E486:BE486)</f>
        <v>1</v>
      </c>
      <c r="BG486" s="18" t="n">
        <v>5666</v>
      </c>
      <c r="BH486" s="3" t="n">
        <f aca="false">BF486/BG486*100000</f>
        <v>17.6491351923756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K486" s="0"/>
      <c r="BL486" s="0"/>
      <c r="BM486" s="20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0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2</v>
      </c>
      <c r="V487" s="16" t="n">
        <v>11</v>
      </c>
      <c r="W487" s="16" t="n">
        <v>6</v>
      </c>
      <c r="X487" s="16" t="n">
        <v>5</v>
      </c>
      <c r="Y487" s="16" t="n">
        <v>2</v>
      </c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17" t="n">
        <f aca="false">SUM(E487:BE487)</f>
        <v>27</v>
      </c>
      <c r="BG487" s="18" t="n">
        <v>31471</v>
      </c>
      <c r="BH487" s="3" t="n">
        <f aca="false">BF487/BG487*100000</f>
        <v>85.7932699945982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K487" s="0"/>
      <c r="BL487" s="0"/>
      <c r="BM487" s="20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0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0"/>
      <c r="BL488" s="0"/>
      <c r="BM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0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9</v>
      </c>
      <c r="S489" s="16" t="n">
        <v>30</v>
      </c>
      <c r="T489" s="16" t="n">
        <v>14</v>
      </c>
      <c r="U489" s="16" t="n">
        <v>18</v>
      </c>
      <c r="V489" s="16" t="n">
        <v>35</v>
      </c>
      <c r="W489" s="16" t="n">
        <v>4</v>
      </c>
      <c r="X489" s="16" t="n">
        <v>0</v>
      </c>
      <c r="Y489" s="16" t="n">
        <v>0</v>
      </c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17" t="n">
        <f aca="false">SUM(E489:BE489)</f>
        <v>592</v>
      </c>
      <c r="BG489" s="18" t="n">
        <v>13557</v>
      </c>
      <c r="BH489" s="3" t="n">
        <f aca="false">BF489/BG489*100000</f>
        <v>4366.7478055617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  <c r="BK489" s="0"/>
      <c r="BL489" s="0"/>
      <c r="BM489" s="20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0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1</v>
      </c>
      <c r="U490" s="16" t="n">
        <v>1</v>
      </c>
      <c r="V490" s="16" t="n">
        <v>1</v>
      </c>
      <c r="W490" s="16" t="n">
        <v>2</v>
      </c>
      <c r="X490" s="16" t="n">
        <v>0</v>
      </c>
      <c r="Y490" s="16" t="n">
        <v>0</v>
      </c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17" t="n">
        <f aca="false">SUM(E490:BE490)</f>
        <v>12</v>
      </c>
      <c r="BG490" s="18" t="n">
        <v>10721</v>
      </c>
      <c r="BH490" s="3" t="n">
        <f aca="false">BF490/BG490*100000</f>
        <v>111.929857289432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Média</v>
      </c>
      <c r="BJ490" s="1" t="s">
        <v>25</v>
      </c>
      <c r="BK490" s="0"/>
      <c r="BL490" s="0"/>
      <c r="BM490" s="20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0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1</v>
      </c>
      <c r="W491" s="16" t="n">
        <v>2</v>
      </c>
      <c r="X491" s="16" t="n">
        <v>0</v>
      </c>
      <c r="Y491" s="16" t="n">
        <v>0</v>
      </c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17" t="n">
        <f aca="false">SUM(E491:BE491)</f>
        <v>4</v>
      </c>
      <c r="BG491" s="18" t="n">
        <v>14913</v>
      </c>
      <c r="BH491" s="3" t="n">
        <f aca="false">BF491/BG491*100000</f>
        <v>26.82223563334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K491" s="0"/>
      <c r="BL491" s="0"/>
      <c r="BM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0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6</v>
      </c>
      <c r="O492" s="16" t="n">
        <v>31</v>
      </c>
      <c r="P492" s="16" t="n">
        <v>32</v>
      </c>
      <c r="Q492" s="16" t="n">
        <v>31</v>
      </c>
      <c r="R492" s="16" t="n">
        <v>9</v>
      </c>
      <c r="S492" s="16" t="n">
        <v>5</v>
      </c>
      <c r="T492" s="16" t="n">
        <v>4</v>
      </c>
      <c r="U492" s="16" t="n">
        <v>21</v>
      </c>
      <c r="V492" s="16" t="n">
        <v>6</v>
      </c>
      <c r="W492" s="16" t="n">
        <v>4</v>
      </c>
      <c r="X492" s="16" t="n">
        <v>1</v>
      </c>
      <c r="Y492" s="16" t="n">
        <v>0</v>
      </c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17" t="n">
        <f aca="false">SUM(E492:BE492)</f>
        <v>204</v>
      </c>
      <c r="BG492" s="18" t="n">
        <v>4861</v>
      </c>
      <c r="BH492" s="3" t="n">
        <f aca="false">BF492/BG492*100000</f>
        <v>4196.66735239663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  <c r="BK492" s="0"/>
      <c r="BL492" s="0"/>
      <c r="BM492" s="20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0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0</v>
      </c>
      <c r="S493" s="16" t="n">
        <v>2</v>
      </c>
      <c r="T493" s="16" t="n">
        <v>1</v>
      </c>
      <c r="U493" s="16" t="n">
        <v>1</v>
      </c>
      <c r="V493" s="16" t="n">
        <v>10</v>
      </c>
      <c r="W493" s="16" t="n">
        <v>3</v>
      </c>
      <c r="X493" s="16" t="n">
        <v>1</v>
      </c>
      <c r="Y493" s="16" t="n">
        <v>0</v>
      </c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17" t="n">
        <f aca="false">SUM(E493:BE493)</f>
        <v>22</v>
      </c>
      <c r="BG493" s="18" t="n">
        <v>4904</v>
      </c>
      <c r="BH493" s="3" t="n">
        <f aca="false">BF493/BG493*100000</f>
        <v>448.613376835237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1" t="s">
        <v>25</v>
      </c>
      <c r="BK493" s="0"/>
      <c r="BL493" s="0"/>
      <c r="BM493" s="20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0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1</v>
      </c>
      <c r="U494" s="16" t="n">
        <v>1</v>
      </c>
      <c r="V494" s="16" t="n">
        <v>0</v>
      </c>
      <c r="W494" s="16" t="n">
        <v>0</v>
      </c>
      <c r="X494" s="16" t="n">
        <v>1</v>
      </c>
      <c r="Y494" s="16" t="n">
        <v>0</v>
      </c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17" t="n">
        <f aca="false">SUM(E494:BE494)</f>
        <v>5</v>
      </c>
      <c r="BG494" s="18" t="n">
        <v>7479</v>
      </c>
      <c r="BH494" s="3" t="n">
        <f aca="false">BF494/BG494*100000</f>
        <v>66.8538574675759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  <c r="BK494" s="0"/>
      <c r="BL494" s="0"/>
      <c r="BM494" s="20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0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3</v>
      </c>
      <c r="T495" s="16" t="n">
        <v>5</v>
      </c>
      <c r="U495" s="16" t="n">
        <v>4</v>
      </c>
      <c r="V495" s="16" t="n">
        <v>3</v>
      </c>
      <c r="W495" s="16" t="n">
        <v>3</v>
      </c>
      <c r="X495" s="16" t="n">
        <v>2</v>
      </c>
      <c r="Y495" s="16" t="n">
        <v>3</v>
      </c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17" t="n">
        <f aca="false">SUM(E495:BE495)</f>
        <v>35</v>
      </c>
      <c r="BG495" s="18" t="n">
        <v>2240</v>
      </c>
      <c r="BH495" s="3" t="n">
        <f aca="false">BF495/BG495*100000</f>
        <v>1562.5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  <c r="BK495" s="0"/>
      <c r="BL495" s="0"/>
      <c r="BM495" s="20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0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1</v>
      </c>
      <c r="V496" s="16" t="n">
        <v>0</v>
      </c>
      <c r="W496" s="16" t="n">
        <v>1</v>
      </c>
      <c r="X496" s="16" t="n">
        <v>0</v>
      </c>
      <c r="Y496" s="16" t="n">
        <v>0</v>
      </c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17" t="n">
        <f aca="false">SUM(E496:BE496)</f>
        <v>2</v>
      </c>
      <c r="BG496" s="18" t="n">
        <v>8648</v>
      </c>
      <c r="BH496" s="3" t="n">
        <f aca="false">BF496/BG496*100000</f>
        <v>23.1267345050879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  <c r="BK496" s="0"/>
      <c r="BL496" s="0"/>
      <c r="BM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0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3</v>
      </c>
      <c r="T497" s="16" t="n">
        <v>0</v>
      </c>
      <c r="U497" s="16" t="n">
        <v>6</v>
      </c>
      <c r="V497" s="16" t="n">
        <v>10</v>
      </c>
      <c r="W497" s="16" t="n">
        <v>17</v>
      </c>
      <c r="X497" s="16" t="n">
        <v>7</v>
      </c>
      <c r="Y497" s="16" t="n">
        <v>0</v>
      </c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17" t="n">
        <f aca="false">SUM(E497:BE497)</f>
        <v>43</v>
      </c>
      <c r="BG497" s="18" t="n">
        <v>15012</v>
      </c>
      <c r="BH497" s="3" t="n">
        <f aca="false">BF497/BG497*100000</f>
        <v>286.437516653344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1" t="s">
        <v>25</v>
      </c>
      <c r="BK497" s="0"/>
      <c r="BL497" s="0"/>
      <c r="BM497" s="20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0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5</v>
      </c>
      <c r="N498" s="16" t="n">
        <v>2</v>
      </c>
      <c r="O498" s="16" t="n">
        <v>3</v>
      </c>
      <c r="P498" s="16" t="n">
        <v>3</v>
      </c>
      <c r="Q498" s="16" t="n">
        <v>8</v>
      </c>
      <c r="R498" s="16" t="n">
        <v>10</v>
      </c>
      <c r="S498" s="16" t="n">
        <v>9</v>
      </c>
      <c r="T498" s="16" t="n">
        <v>9</v>
      </c>
      <c r="U498" s="16" t="n">
        <v>11</v>
      </c>
      <c r="V498" s="16" t="n">
        <v>10</v>
      </c>
      <c r="W498" s="16" t="n">
        <v>11</v>
      </c>
      <c r="X498" s="16" t="n">
        <v>10</v>
      </c>
      <c r="Y498" s="16" t="n">
        <v>4</v>
      </c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17" t="n">
        <f aca="false">SUM(E498:BE498)</f>
        <v>112</v>
      </c>
      <c r="BG498" s="18" t="n">
        <v>20999</v>
      </c>
      <c r="BH498" s="3" t="n">
        <f aca="false">BF498/BG498*100000</f>
        <v>533.35873136816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1" t="s">
        <v>25</v>
      </c>
      <c r="BK498" s="0"/>
      <c r="BL498" s="0"/>
      <c r="BM498" s="20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0" t="s">
        <v>548</v>
      </c>
      <c r="E499" s="16" t="n">
        <v>2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3</v>
      </c>
      <c r="K499" s="16" t="n">
        <v>5</v>
      </c>
      <c r="L499" s="16" t="n">
        <v>11</v>
      </c>
      <c r="M499" s="16" t="n">
        <v>0</v>
      </c>
      <c r="N499" s="16" t="n">
        <v>5</v>
      </c>
      <c r="O499" s="16" t="n">
        <v>4</v>
      </c>
      <c r="P499" s="16" t="n">
        <v>2</v>
      </c>
      <c r="Q499" s="16" t="n">
        <v>7</v>
      </c>
      <c r="R499" s="16" t="n">
        <v>29</v>
      </c>
      <c r="S499" s="16" t="n">
        <v>43</v>
      </c>
      <c r="T499" s="16" t="n">
        <v>43</v>
      </c>
      <c r="U499" s="16" t="n">
        <v>38</v>
      </c>
      <c r="V499" s="16" t="n">
        <v>32</v>
      </c>
      <c r="W499" s="16" t="n">
        <v>24</v>
      </c>
      <c r="X499" s="16" t="n">
        <v>30</v>
      </c>
      <c r="Y499" s="16" t="n">
        <v>3</v>
      </c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17" t="n">
        <f aca="false">SUM(E499:BE499)</f>
        <v>293</v>
      </c>
      <c r="BG499" s="18" t="n">
        <v>21017</v>
      </c>
      <c r="BH499" s="3" t="n">
        <f aca="false">BF499/BG499*100000</f>
        <v>1394.10953038017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  <c r="BK499" s="0"/>
      <c r="BL499" s="0"/>
      <c r="BM499" s="20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0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3</v>
      </c>
      <c r="O500" s="16" t="n">
        <v>6</v>
      </c>
      <c r="P500" s="16" t="n">
        <v>21</v>
      </c>
      <c r="Q500" s="16" t="n">
        <v>14</v>
      </c>
      <c r="R500" s="16" t="n">
        <v>23</v>
      </c>
      <c r="S500" s="16" t="n">
        <v>23</v>
      </c>
      <c r="T500" s="16" t="n">
        <v>19</v>
      </c>
      <c r="U500" s="16" t="n">
        <v>9</v>
      </c>
      <c r="V500" s="16" t="n">
        <v>12</v>
      </c>
      <c r="W500" s="16" t="n">
        <v>1</v>
      </c>
      <c r="X500" s="16" t="n">
        <v>1</v>
      </c>
      <c r="Y500" s="16" t="n">
        <v>2</v>
      </c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17" t="n">
        <f aca="false">SUM(E500:BE500)</f>
        <v>136</v>
      </c>
      <c r="BG500" s="18" t="n">
        <v>13180</v>
      </c>
      <c r="BH500" s="3" t="n">
        <f aca="false">BF500/BG500*100000</f>
        <v>1031.86646433991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1" t="s">
        <v>25</v>
      </c>
      <c r="BK500" s="0"/>
      <c r="BL500" s="0"/>
      <c r="BM500" s="20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0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39</v>
      </c>
      <c r="M501" s="16" t="n">
        <v>32</v>
      </c>
      <c r="N501" s="16" t="n">
        <v>51</v>
      </c>
      <c r="O501" s="16" t="n">
        <v>55</v>
      </c>
      <c r="P501" s="16" t="n">
        <v>83</v>
      </c>
      <c r="Q501" s="16" t="n">
        <v>56</v>
      </c>
      <c r="R501" s="16" t="n">
        <v>28</v>
      </c>
      <c r="S501" s="16" t="n">
        <v>12</v>
      </c>
      <c r="T501" s="16" t="n">
        <v>19</v>
      </c>
      <c r="U501" s="16" t="n">
        <v>24</v>
      </c>
      <c r="V501" s="16" t="n">
        <v>18</v>
      </c>
      <c r="W501" s="16" t="n">
        <v>13</v>
      </c>
      <c r="X501" s="16" t="n">
        <v>16</v>
      </c>
      <c r="Y501" s="16" t="n">
        <v>5</v>
      </c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17" t="n">
        <f aca="false">SUM(E501:BE501)</f>
        <v>619</v>
      </c>
      <c r="BG501" s="18" t="n">
        <v>47682</v>
      </c>
      <c r="BH501" s="3" t="n">
        <f aca="false">BF501/BG501*100000</f>
        <v>1298.18380101506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  <c r="BK501" s="0"/>
      <c r="BL501" s="0"/>
      <c r="BM501" s="20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0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0"/>
      <c r="BL502" s="0"/>
      <c r="BM502" s="20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0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0</v>
      </c>
      <c r="O503" s="16" t="n">
        <v>5</v>
      </c>
      <c r="P503" s="16" t="n">
        <v>7</v>
      </c>
      <c r="Q503" s="16" t="n">
        <v>2</v>
      </c>
      <c r="R503" s="16" t="n">
        <v>11</v>
      </c>
      <c r="S503" s="16" t="n">
        <v>5</v>
      </c>
      <c r="T503" s="16" t="n">
        <v>6</v>
      </c>
      <c r="U503" s="16" t="n">
        <v>8</v>
      </c>
      <c r="V503" s="16" t="n">
        <v>1</v>
      </c>
      <c r="W503" s="16" t="n">
        <v>4</v>
      </c>
      <c r="X503" s="16" t="n">
        <v>1</v>
      </c>
      <c r="Y503" s="16" t="n">
        <v>0</v>
      </c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17" t="n">
        <f aca="false">SUM(E503:BE503)</f>
        <v>72</v>
      </c>
      <c r="BG503" s="18" t="n">
        <v>21534</v>
      </c>
      <c r="BH503" s="3" t="n">
        <f aca="false">BF503/BG503*100000</f>
        <v>334.354973530231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  <c r="BK503" s="0"/>
      <c r="BL503" s="0"/>
      <c r="BM503" s="20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0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1</v>
      </c>
      <c r="Q504" s="16" t="n">
        <v>17</v>
      </c>
      <c r="R504" s="16" t="n">
        <v>13</v>
      </c>
      <c r="S504" s="16" t="n">
        <v>16</v>
      </c>
      <c r="T504" s="16" t="n">
        <v>2</v>
      </c>
      <c r="U504" s="16" t="n">
        <v>9</v>
      </c>
      <c r="V504" s="16" t="n">
        <v>6</v>
      </c>
      <c r="W504" s="16" t="n">
        <v>5</v>
      </c>
      <c r="X504" s="16" t="n">
        <v>3</v>
      </c>
      <c r="Y504" s="16" t="n">
        <v>0</v>
      </c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17" t="n">
        <f aca="false">SUM(E504:BE504)</f>
        <v>134</v>
      </c>
      <c r="BG504" s="18" t="n">
        <v>23569</v>
      </c>
      <c r="BH504" s="3" t="n">
        <f aca="false">BF504/BG504*100000</f>
        <v>568.543425686283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1" t="s">
        <v>25</v>
      </c>
      <c r="BK504" s="0"/>
      <c r="BL504" s="0"/>
      <c r="BM504" s="20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0" t="s">
        <v>130</v>
      </c>
      <c r="E505" s="16" t="n">
        <v>8</v>
      </c>
      <c r="F505" s="16" t="n">
        <v>11</v>
      </c>
      <c r="G505" s="16" t="n">
        <v>14</v>
      </c>
      <c r="H505" s="16" t="n">
        <v>26</v>
      </c>
      <c r="I505" s="16" t="n">
        <v>32</v>
      </c>
      <c r="J505" s="16" t="n">
        <v>30</v>
      </c>
      <c r="K505" s="16" t="n">
        <v>40</v>
      </c>
      <c r="L505" s="16" t="n">
        <v>38</v>
      </c>
      <c r="M505" s="16" t="n">
        <v>49</v>
      </c>
      <c r="N505" s="16" t="n">
        <v>83</v>
      </c>
      <c r="O505" s="16" t="n">
        <v>119</v>
      </c>
      <c r="P505" s="16" t="n">
        <v>91</v>
      </c>
      <c r="Q505" s="16" t="n">
        <v>145</v>
      </c>
      <c r="R505" s="16" t="n">
        <v>251</v>
      </c>
      <c r="S505" s="16" t="n">
        <v>258</v>
      </c>
      <c r="T505" s="16" t="n">
        <v>272</v>
      </c>
      <c r="U505" s="16" t="n">
        <v>373</v>
      </c>
      <c r="V505" s="16" t="n">
        <v>410</v>
      </c>
      <c r="W505" s="16" t="n">
        <v>789</v>
      </c>
      <c r="X505" s="16" t="n">
        <v>196</v>
      </c>
      <c r="Y505" s="16" t="n">
        <v>6</v>
      </c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17" t="n">
        <f aca="false">SUM(E505:BE505)</f>
        <v>3241</v>
      </c>
      <c r="BG505" s="18" t="n">
        <v>404804</v>
      </c>
      <c r="BH505" s="3" t="n">
        <f aca="false">BF505/BG505*100000</f>
        <v>800.634381083191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1" t="s">
        <v>125</v>
      </c>
      <c r="BK505" s="0"/>
      <c r="BL505" s="0"/>
      <c r="BM505" s="20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0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6</v>
      </c>
      <c r="S506" s="16" t="n">
        <v>8</v>
      </c>
      <c r="T506" s="16" t="n">
        <v>11</v>
      </c>
      <c r="U506" s="16" t="n">
        <v>11</v>
      </c>
      <c r="V506" s="16" t="n">
        <v>16</v>
      </c>
      <c r="W506" s="16" t="n">
        <v>8</v>
      </c>
      <c r="X506" s="16" t="n">
        <v>4</v>
      </c>
      <c r="Y506" s="16" t="n">
        <v>1</v>
      </c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17" t="n">
        <f aca="false">SUM(E506:BE506)</f>
        <v>71</v>
      </c>
      <c r="BG506" s="18" t="n">
        <v>8180</v>
      </c>
      <c r="BH506" s="3" t="n">
        <f aca="false">BF506/BG506*100000</f>
        <v>867.970660146699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1" t="s">
        <v>25</v>
      </c>
      <c r="BK506" s="0"/>
      <c r="BL506" s="0"/>
      <c r="BM506" s="20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0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2</v>
      </c>
      <c r="Q507" s="16" t="n">
        <v>5</v>
      </c>
      <c r="R507" s="16" t="n">
        <v>17</v>
      </c>
      <c r="S507" s="16" t="n">
        <v>15</v>
      </c>
      <c r="T507" s="16" t="n">
        <v>12</v>
      </c>
      <c r="U507" s="16" t="n">
        <v>18</v>
      </c>
      <c r="V507" s="16" t="n">
        <v>16</v>
      </c>
      <c r="W507" s="16" t="n">
        <v>13</v>
      </c>
      <c r="X507" s="16" t="n">
        <v>8</v>
      </c>
      <c r="Y507" s="16" t="n">
        <v>2</v>
      </c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17" t="n">
        <f aca="false">SUM(E507:BE507)</f>
        <v>146</v>
      </c>
      <c r="BG507" s="18" t="n">
        <v>8815</v>
      </c>
      <c r="BH507" s="3" t="n">
        <f aca="false">BF507/BG507*100000</f>
        <v>1656.26772546795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  <c r="BK507" s="0"/>
      <c r="BL507" s="0"/>
      <c r="BM507" s="20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0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1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0</v>
      </c>
      <c r="P508" s="16" t="n">
        <v>0</v>
      </c>
      <c r="Q508" s="16" t="n">
        <v>3</v>
      </c>
      <c r="R508" s="16" t="n">
        <v>4</v>
      </c>
      <c r="S508" s="16" t="n">
        <v>6</v>
      </c>
      <c r="T508" s="16" t="n">
        <v>4</v>
      </c>
      <c r="U508" s="16" t="n">
        <v>9</v>
      </c>
      <c r="V508" s="16" t="n">
        <v>7</v>
      </c>
      <c r="W508" s="16" t="n">
        <v>8</v>
      </c>
      <c r="X508" s="16" t="n">
        <v>16</v>
      </c>
      <c r="Y508" s="16" t="n">
        <v>4</v>
      </c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17" t="n">
        <f aca="false">SUM(E508:BE508)</f>
        <v>63</v>
      </c>
      <c r="BG508" s="18" t="n">
        <v>2488</v>
      </c>
      <c r="BH508" s="3" t="n">
        <f aca="false">BF508/BG508*100000</f>
        <v>2532.15434083601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  <c r="BK508" s="0"/>
      <c r="BL508" s="0"/>
      <c r="BM508" s="20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0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1</v>
      </c>
      <c r="X509" s="16" t="n">
        <v>1</v>
      </c>
      <c r="Y509" s="16" t="n">
        <v>0</v>
      </c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17" t="n">
        <f aca="false">SUM(E509:BE509)</f>
        <v>2</v>
      </c>
      <c r="BG509" s="18" t="n">
        <v>3211</v>
      </c>
      <c r="BH509" s="3" t="n">
        <f aca="false">BF509/BG509*100000</f>
        <v>62.2858922454064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1" t="s">
        <v>25</v>
      </c>
      <c r="BK509" s="0"/>
      <c r="BL509" s="0"/>
      <c r="BM509" s="20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0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0"/>
      <c r="BL510" s="0"/>
      <c r="BM510" s="20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0" t="s">
        <v>559</v>
      </c>
      <c r="E511" s="16" t="n">
        <v>5</v>
      </c>
      <c r="F511" s="16" t="n">
        <v>6</v>
      </c>
      <c r="G511" s="16" t="n">
        <v>4</v>
      </c>
      <c r="H511" s="16" t="n">
        <v>4</v>
      </c>
      <c r="I511" s="16" t="n">
        <v>4</v>
      </c>
      <c r="J511" s="16" t="n">
        <v>20</v>
      </c>
      <c r="K511" s="16" t="n">
        <v>11</v>
      </c>
      <c r="L511" s="16" t="n">
        <v>17</v>
      </c>
      <c r="M511" s="16" t="n">
        <v>8</v>
      </c>
      <c r="N511" s="16" t="n">
        <v>9</v>
      </c>
      <c r="O511" s="16" t="n">
        <v>21</v>
      </c>
      <c r="P511" s="16" t="n">
        <v>16</v>
      </c>
      <c r="Q511" s="16" t="n">
        <v>26</v>
      </c>
      <c r="R511" s="16" t="n">
        <v>26</v>
      </c>
      <c r="S511" s="16" t="n">
        <v>56</v>
      </c>
      <c r="T511" s="16" t="n">
        <v>40</v>
      </c>
      <c r="U511" s="16" t="n">
        <v>99</v>
      </c>
      <c r="V511" s="16" t="n">
        <v>130</v>
      </c>
      <c r="W511" s="16" t="n">
        <v>174</v>
      </c>
      <c r="X511" s="16" t="n">
        <v>101</v>
      </c>
      <c r="Y511" s="16" t="n">
        <v>3</v>
      </c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17" t="n">
        <f aca="false">SUM(E511:BE511)</f>
        <v>780</v>
      </c>
      <c r="BG511" s="18" t="n">
        <v>108113</v>
      </c>
      <c r="BH511" s="3" t="n">
        <f aca="false">BF511/BG511*100000</f>
        <v>721.46735360225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1" t="s">
        <v>92</v>
      </c>
      <c r="BK511" s="0"/>
      <c r="BL511" s="0"/>
      <c r="BM511" s="20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0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2</v>
      </c>
      <c r="R512" s="16" t="n">
        <v>4</v>
      </c>
      <c r="S512" s="16" t="n">
        <v>2</v>
      </c>
      <c r="T512" s="16" t="n">
        <v>2</v>
      </c>
      <c r="U512" s="16" t="n">
        <v>0</v>
      </c>
      <c r="V512" s="16" t="n">
        <v>3</v>
      </c>
      <c r="W512" s="16" t="n">
        <v>5</v>
      </c>
      <c r="X512" s="16" t="n">
        <v>2</v>
      </c>
      <c r="Y512" s="16" t="n">
        <v>1</v>
      </c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17" t="n">
        <f aca="false">SUM(E512:BE512)</f>
        <v>24</v>
      </c>
      <c r="BG512" s="18" t="n">
        <v>26997</v>
      </c>
      <c r="BH512" s="3" t="n">
        <f aca="false">BF512/BG512*100000</f>
        <v>88.8987665296144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0"/>
      <c r="BL512" s="0"/>
      <c r="BM512" s="20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0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1</v>
      </c>
      <c r="Q513" s="16" t="n">
        <v>0</v>
      </c>
      <c r="R513" s="16" t="n">
        <v>0</v>
      </c>
      <c r="S513" s="16" t="n">
        <v>3</v>
      </c>
      <c r="T513" s="16" t="n">
        <v>1</v>
      </c>
      <c r="U513" s="16" t="n">
        <v>0</v>
      </c>
      <c r="V513" s="16" t="n">
        <v>2</v>
      </c>
      <c r="W513" s="16" t="n">
        <v>2</v>
      </c>
      <c r="X513" s="16" t="n">
        <v>0</v>
      </c>
      <c r="Y513" s="16" t="n">
        <v>0</v>
      </c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17" t="n">
        <f aca="false">SUM(E513:BE513)</f>
        <v>14</v>
      </c>
      <c r="BG513" s="18" t="n">
        <v>20594</v>
      </c>
      <c r="BH513" s="3" t="n">
        <f aca="false">BF513/BG513*100000</f>
        <v>67.9809653297077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K513" s="0"/>
      <c r="BL513" s="0"/>
      <c r="BM513" s="20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0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0"/>
      <c r="BL514" s="0"/>
      <c r="BM514" s="20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0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3</v>
      </c>
      <c r="P515" s="16" t="n">
        <v>2</v>
      </c>
      <c r="Q515" s="16" t="n">
        <v>1</v>
      </c>
      <c r="R515" s="16" t="n">
        <v>0</v>
      </c>
      <c r="S515" s="16" t="n">
        <v>1</v>
      </c>
      <c r="T515" s="16" t="n">
        <v>0</v>
      </c>
      <c r="U515" s="16" t="n">
        <v>0</v>
      </c>
      <c r="V515" s="16" t="n">
        <v>4</v>
      </c>
      <c r="W515" s="16" t="n">
        <v>9</v>
      </c>
      <c r="X515" s="16" t="n">
        <v>1</v>
      </c>
      <c r="Y515" s="16" t="n">
        <v>0</v>
      </c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17" t="n">
        <f aca="false">SUM(E515:BE515)</f>
        <v>25</v>
      </c>
      <c r="BG515" s="18" t="n">
        <v>40839</v>
      </c>
      <c r="BH515" s="3" t="n">
        <f aca="false">BF515/BG515*100000</f>
        <v>61.2159945150469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K515" s="0"/>
      <c r="BL515" s="0"/>
      <c r="BM515" s="20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0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K516" s="0"/>
      <c r="BL516" s="0"/>
      <c r="BM516" s="20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0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2</v>
      </c>
      <c r="T517" s="16" t="n">
        <v>1</v>
      </c>
      <c r="U517" s="16" t="n">
        <v>1</v>
      </c>
      <c r="V517" s="16" t="n">
        <v>0</v>
      </c>
      <c r="W517" s="16" t="n">
        <v>0</v>
      </c>
      <c r="X517" s="16" t="n">
        <v>3</v>
      </c>
      <c r="Y517" s="16" t="n">
        <v>0</v>
      </c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17" t="n">
        <f aca="false">SUM(E517:BE517)</f>
        <v>29</v>
      </c>
      <c r="BG517" s="18" t="n">
        <v>3314</v>
      </c>
      <c r="BH517" s="3" t="n">
        <f aca="false">BF517/BG517*100000</f>
        <v>875.075437537719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  <c r="BK517" s="0"/>
      <c r="BL517" s="0"/>
      <c r="BM517" s="20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0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0"/>
      <c r="BL518" s="0"/>
      <c r="BM518" s="20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0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1</v>
      </c>
      <c r="R519" s="16" t="n">
        <v>0</v>
      </c>
      <c r="S519" s="16" t="n">
        <v>0</v>
      </c>
      <c r="T519" s="16" t="n">
        <v>0</v>
      </c>
      <c r="U519" s="16" t="n">
        <v>1</v>
      </c>
      <c r="V519" s="16" t="n">
        <v>0</v>
      </c>
      <c r="W519" s="16" t="n">
        <v>1</v>
      </c>
      <c r="X519" s="16" t="n">
        <v>0</v>
      </c>
      <c r="Y519" s="16" t="n">
        <v>0</v>
      </c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17" t="n">
        <f aca="false">SUM(E519:BE519)</f>
        <v>5</v>
      </c>
      <c r="BG519" s="18" t="n">
        <v>8555</v>
      </c>
      <c r="BH519" s="3" t="n">
        <f aca="false">BF519/BG519*100000</f>
        <v>58.4453535943892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  <c r="BK519" s="0"/>
      <c r="BL519" s="0"/>
      <c r="BM519" s="20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0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20</v>
      </c>
      <c r="L520" s="16" t="n">
        <v>22</v>
      </c>
      <c r="M520" s="16" t="n">
        <v>22</v>
      </c>
      <c r="N520" s="16" t="n">
        <v>23</v>
      </c>
      <c r="O520" s="16" t="n">
        <v>49</v>
      </c>
      <c r="P520" s="16" t="n">
        <v>66</v>
      </c>
      <c r="Q520" s="16" t="n">
        <v>52</v>
      </c>
      <c r="R520" s="16" t="n">
        <v>55</v>
      </c>
      <c r="S520" s="16" t="n">
        <v>60</v>
      </c>
      <c r="T520" s="16" t="n">
        <v>83</v>
      </c>
      <c r="U520" s="16" t="n">
        <v>76</v>
      </c>
      <c r="V520" s="16" t="n">
        <v>62</v>
      </c>
      <c r="W520" s="16" t="n">
        <v>26</v>
      </c>
      <c r="X520" s="16" t="n">
        <v>22</v>
      </c>
      <c r="Y520" s="16" t="n">
        <v>5</v>
      </c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17" t="n">
        <f aca="false">SUM(E520:BE520)</f>
        <v>655</v>
      </c>
      <c r="BG520" s="18" t="n">
        <v>26709</v>
      </c>
      <c r="BH520" s="3" t="n">
        <f aca="false">BF520/BG520*100000</f>
        <v>2452.35688344753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  <c r="BK520" s="0"/>
      <c r="BL520" s="0"/>
      <c r="BM520" s="20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0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  <c r="BK521" s="0"/>
      <c r="BL521" s="0"/>
      <c r="BM521" s="20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0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1</v>
      </c>
      <c r="V522" s="16" t="n">
        <v>0</v>
      </c>
      <c r="W522" s="16" t="n">
        <v>1</v>
      </c>
      <c r="X522" s="16" t="n">
        <v>0</v>
      </c>
      <c r="Y522" s="16" t="n">
        <v>0</v>
      </c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17" t="n">
        <f aca="false">SUM(E522:BE522)</f>
        <v>2</v>
      </c>
      <c r="BG522" s="18" t="n">
        <v>3255</v>
      </c>
      <c r="BH522" s="3" t="n">
        <f aca="false">BF522/BG522*100000</f>
        <v>61.4439324116743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1" t="s">
        <v>25</v>
      </c>
      <c r="BK522" s="0"/>
      <c r="BL522" s="0"/>
      <c r="BM522" s="20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0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2</v>
      </c>
      <c r="R523" s="16" t="n">
        <v>2</v>
      </c>
      <c r="S523" s="16" t="n">
        <v>0</v>
      </c>
      <c r="T523" s="16" t="n">
        <v>4</v>
      </c>
      <c r="U523" s="16" t="n">
        <v>8</v>
      </c>
      <c r="V523" s="16" t="n">
        <v>6</v>
      </c>
      <c r="W523" s="16" t="n">
        <v>7</v>
      </c>
      <c r="X523" s="16" t="n">
        <v>1</v>
      </c>
      <c r="Y523" s="16" t="n">
        <v>0</v>
      </c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17" t="n">
        <f aca="false">SUM(E523:BE523)</f>
        <v>30</v>
      </c>
      <c r="BG523" s="18" t="n">
        <v>17607</v>
      </c>
      <c r="BH523" s="3" t="n">
        <f aca="false">BF523/BG523*100000</f>
        <v>170.386777986028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Média</v>
      </c>
      <c r="BJ523" s="1" t="s">
        <v>25</v>
      </c>
      <c r="BK523" s="0"/>
      <c r="BL523" s="0"/>
      <c r="BM523" s="20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0" t="s">
        <v>572</v>
      </c>
      <c r="E524" s="16" t="n">
        <v>1</v>
      </c>
      <c r="F524" s="16" t="n">
        <v>1</v>
      </c>
      <c r="G524" s="16" t="n">
        <v>2</v>
      </c>
      <c r="H524" s="16" t="n">
        <v>4</v>
      </c>
      <c r="I524" s="16" t="n">
        <v>1</v>
      </c>
      <c r="J524" s="16" t="n">
        <v>0</v>
      </c>
      <c r="K524" s="16" t="n">
        <v>3</v>
      </c>
      <c r="L524" s="16" t="n">
        <v>4</v>
      </c>
      <c r="M524" s="16" t="n">
        <v>7</v>
      </c>
      <c r="N524" s="16" t="n">
        <v>6</v>
      </c>
      <c r="O524" s="16" t="n">
        <v>12</v>
      </c>
      <c r="P524" s="16" t="n">
        <v>23</v>
      </c>
      <c r="Q524" s="16" t="n">
        <v>19</v>
      </c>
      <c r="R524" s="16" t="n">
        <v>32</v>
      </c>
      <c r="S524" s="16" t="n">
        <v>78</v>
      </c>
      <c r="T524" s="16" t="n">
        <v>114</v>
      </c>
      <c r="U524" s="16" t="n">
        <v>153</v>
      </c>
      <c r="V524" s="16" t="n">
        <v>55</v>
      </c>
      <c r="W524" s="16" t="n">
        <v>34</v>
      </c>
      <c r="X524" s="16" t="n">
        <v>15</v>
      </c>
      <c r="Y524" s="16" t="n">
        <v>1</v>
      </c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17" t="n">
        <f aca="false">SUM(E524:BE524)</f>
        <v>565</v>
      </c>
      <c r="BG524" s="18" t="n">
        <v>93577</v>
      </c>
      <c r="BH524" s="3" t="n">
        <f aca="false">BF524/BG524*100000</f>
        <v>603.780843583359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1" t="s">
        <v>62</v>
      </c>
      <c r="BK524" s="0"/>
      <c r="BL524" s="0"/>
      <c r="BM524" s="20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0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2</v>
      </c>
      <c r="Y525" s="16" t="n">
        <v>1</v>
      </c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17" t="n">
        <f aca="false">SUM(E525:BE525)</f>
        <v>3</v>
      </c>
      <c r="BG525" s="18" t="n">
        <v>3627</v>
      </c>
      <c r="BH525" s="3" t="n">
        <f aca="false">BF525/BG525*100000</f>
        <v>82.7129859387924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K525" s="0"/>
      <c r="BL525" s="0"/>
      <c r="BM525" s="20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0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3</v>
      </c>
      <c r="O526" s="16" t="n">
        <v>3</v>
      </c>
      <c r="P526" s="16" t="n">
        <v>2</v>
      </c>
      <c r="Q526" s="16" t="n">
        <v>6</v>
      </c>
      <c r="R526" s="16" t="n">
        <v>8</v>
      </c>
      <c r="S526" s="16" t="n">
        <v>8</v>
      </c>
      <c r="T526" s="16" t="n">
        <v>6</v>
      </c>
      <c r="U526" s="16" t="n">
        <v>11</v>
      </c>
      <c r="V526" s="16" t="n">
        <v>20</v>
      </c>
      <c r="W526" s="16" t="n">
        <v>38</v>
      </c>
      <c r="X526" s="16" t="n">
        <v>16</v>
      </c>
      <c r="Y526" s="16" t="n">
        <v>0</v>
      </c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17" t="n">
        <f aca="false">SUM(E526:BE526)</f>
        <v>143</v>
      </c>
      <c r="BG526" s="18" t="n">
        <v>15280</v>
      </c>
      <c r="BH526" s="3" t="n">
        <f aca="false">BF526/BG526*100000</f>
        <v>935.86387434555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1" t="s">
        <v>25</v>
      </c>
      <c r="BK526" s="0"/>
      <c r="BL526" s="0"/>
      <c r="BM526" s="20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0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1</v>
      </c>
      <c r="S527" s="16" t="n">
        <v>7</v>
      </c>
      <c r="T527" s="16" t="n">
        <v>14</v>
      </c>
      <c r="U527" s="16" t="n">
        <v>30</v>
      </c>
      <c r="V527" s="16" t="n">
        <v>34</v>
      </c>
      <c r="W527" s="16" t="n">
        <v>34</v>
      </c>
      <c r="X527" s="16" t="n">
        <v>9</v>
      </c>
      <c r="Y527" s="16" t="n">
        <v>0</v>
      </c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17" t="n">
        <f aca="false">SUM(E527:BE527)</f>
        <v>137</v>
      </c>
      <c r="BG527" s="18" t="n">
        <v>7504</v>
      </c>
      <c r="BH527" s="3" t="n">
        <f aca="false">BF527/BG527*100000</f>
        <v>1825.69296375267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  <c r="BK527" s="0"/>
      <c r="BL527" s="0"/>
      <c r="BM527" s="20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0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 t="n">
        <v>2</v>
      </c>
      <c r="W528" s="16" t="n">
        <v>2</v>
      </c>
      <c r="X528" s="16" t="n">
        <v>0</v>
      </c>
      <c r="Y528" s="16" t="n">
        <v>0</v>
      </c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17" t="n">
        <f aca="false">SUM(E528:BE528)</f>
        <v>5</v>
      </c>
      <c r="BG528" s="18" t="n">
        <v>16610</v>
      </c>
      <c r="BH528" s="3" t="n">
        <f aca="false">BF528/BG528*100000</f>
        <v>30.1023479831427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  <c r="BK528" s="0"/>
      <c r="BL528" s="0"/>
      <c r="BM528" s="20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0" t="s">
        <v>577</v>
      </c>
      <c r="E529" s="16" t="n">
        <v>1</v>
      </c>
      <c r="F529" s="16" t="n">
        <v>7</v>
      </c>
      <c r="G529" s="16" t="n">
        <v>6</v>
      </c>
      <c r="H529" s="16" t="n">
        <v>16</v>
      </c>
      <c r="I529" s="16" t="n">
        <v>28</v>
      </c>
      <c r="J529" s="16" t="n">
        <v>26</v>
      </c>
      <c r="K529" s="16" t="n">
        <v>47</v>
      </c>
      <c r="L529" s="16" t="n">
        <v>36</v>
      </c>
      <c r="M529" s="16" t="n">
        <v>26</v>
      </c>
      <c r="N529" s="16" t="n">
        <v>12</v>
      </c>
      <c r="O529" s="16" t="n">
        <v>56</v>
      </c>
      <c r="P529" s="16" t="n">
        <v>88</v>
      </c>
      <c r="Q529" s="16" t="n">
        <v>124</v>
      </c>
      <c r="R529" s="16" t="n">
        <v>143</v>
      </c>
      <c r="S529" s="16" t="n">
        <v>234</v>
      </c>
      <c r="T529" s="16" t="n">
        <v>328</v>
      </c>
      <c r="U529" s="16" t="n">
        <v>520</v>
      </c>
      <c r="V529" s="16" t="n">
        <v>597</v>
      </c>
      <c r="W529" s="16" t="n">
        <v>482</v>
      </c>
      <c r="X529" s="16" t="n">
        <v>260</v>
      </c>
      <c r="Y529" s="16" t="n">
        <v>17</v>
      </c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17" t="n">
        <f aca="false">SUM(E529:BE529)</f>
        <v>3054</v>
      </c>
      <c r="BG529" s="18" t="n">
        <v>99770</v>
      </c>
      <c r="BH529" s="3" t="n">
        <f aca="false">BF529/BG529*100000</f>
        <v>3061.04039290368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  <c r="BK529" s="0"/>
      <c r="BL529" s="0"/>
      <c r="BM529" s="20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0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0</v>
      </c>
      <c r="S530" s="16" t="n">
        <v>4</v>
      </c>
      <c r="T530" s="16" t="n">
        <v>5</v>
      </c>
      <c r="U530" s="16" t="n">
        <v>11</v>
      </c>
      <c r="V530" s="16" t="n">
        <v>14</v>
      </c>
      <c r="W530" s="16" t="n">
        <v>18</v>
      </c>
      <c r="X530" s="16" t="n">
        <v>2</v>
      </c>
      <c r="Y530" s="16" t="n">
        <v>0</v>
      </c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17" t="n">
        <f aca="false">SUM(E530:BE530)</f>
        <v>80</v>
      </c>
      <c r="BG530" s="18" t="n">
        <v>5718</v>
      </c>
      <c r="BH530" s="3" t="n">
        <f aca="false">BF530/BG530*100000</f>
        <v>1399.09059111577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  <c r="BK530" s="0"/>
      <c r="BL530" s="0"/>
      <c r="BM530" s="20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0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1</v>
      </c>
      <c r="V531" s="16" t="n">
        <v>0</v>
      </c>
      <c r="W531" s="16" t="n">
        <v>0</v>
      </c>
      <c r="X531" s="16" t="n">
        <v>1</v>
      </c>
      <c r="Y531" s="16" t="n">
        <v>0</v>
      </c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17" t="n">
        <f aca="false">SUM(E531:BE531)</f>
        <v>2</v>
      </c>
      <c r="BG531" s="18" t="n">
        <v>31326</v>
      </c>
      <c r="BH531" s="3" t="n">
        <f aca="false">BF531/BG531*100000</f>
        <v>6.38447296175701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K531" s="0"/>
      <c r="BL531" s="0"/>
      <c r="BM531" s="20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0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1</v>
      </c>
      <c r="Y532" s="16" t="n">
        <v>1</v>
      </c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17" t="n">
        <f aca="false">SUM(E532:BE532)</f>
        <v>2</v>
      </c>
      <c r="BG532" s="18" t="n">
        <v>10731</v>
      </c>
      <c r="BH532" s="3" t="n">
        <f aca="false">BF532/BG532*100000</f>
        <v>18.6375920231106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K532" s="0"/>
      <c r="BL532" s="0"/>
      <c r="BM532" s="20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0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4</v>
      </c>
      <c r="V533" s="16" t="n">
        <v>3</v>
      </c>
      <c r="W533" s="16" t="n">
        <v>2</v>
      </c>
      <c r="X533" s="16" t="n">
        <v>1</v>
      </c>
      <c r="Y533" s="16" t="n">
        <v>1</v>
      </c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17" t="n">
        <f aca="false">SUM(E533:BE533)</f>
        <v>12</v>
      </c>
      <c r="BG533" s="18" t="n">
        <v>5273</v>
      </c>
      <c r="BH533" s="3" t="n">
        <f aca="false">BF533/BG533*100000</f>
        <v>227.574435805045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1" t="s">
        <v>25</v>
      </c>
      <c r="BK533" s="0"/>
      <c r="BL533" s="0"/>
      <c r="BM533" s="20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0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  <c r="BK534" s="0"/>
      <c r="BL534" s="0"/>
      <c r="BM534" s="20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0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1</v>
      </c>
      <c r="R535" s="16" t="n">
        <v>3</v>
      </c>
      <c r="S535" s="16" t="n">
        <v>3</v>
      </c>
      <c r="T535" s="16" t="n">
        <v>2</v>
      </c>
      <c r="U535" s="16" t="n">
        <v>7</v>
      </c>
      <c r="V535" s="16" t="n">
        <v>11</v>
      </c>
      <c r="W535" s="16" t="n">
        <v>6</v>
      </c>
      <c r="X535" s="16" t="n">
        <v>3</v>
      </c>
      <c r="Y535" s="16" t="n">
        <v>0</v>
      </c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17" t="n">
        <f aca="false">SUM(E535:BE535)</f>
        <v>38</v>
      </c>
      <c r="BG535" s="18" t="n">
        <v>6018</v>
      </c>
      <c r="BH535" s="3" t="n">
        <f aca="false">BF535/BG535*100000</f>
        <v>631.43901628448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1" t="s">
        <v>25</v>
      </c>
      <c r="BK535" s="0"/>
      <c r="BL535" s="0"/>
      <c r="BM535" s="20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0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0"/>
      <c r="BL536" s="0"/>
      <c r="BM536" s="20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0" t="s">
        <v>585</v>
      </c>
      <c r="E537" s="16" t="n">
        <v>0</v>
      </c>
      <c r="F537" s="16" t="n">
        <v>0</v>
      </c>
      <c r="G537" s="16" t="n">
        <v>0</v>
      </c>
      <c r="H537" s="16" t="n">
        <v>1</v>
      </c>
      <c r="I537" s="16" t="n">
        <v>1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0</v>
      </c>
      <c r="Q537" s="16" t="n">
        <v>2</v>
      </c>
      <c r="R537" s="16" t="n">
        <v>3</v>
      </c>
      <c r="S537" s="16" t="n">
        <v>5</v>
      </c>
      <c r="T537" s="16" t="n">
        <v>16</v>
      </c>
      <c r="U537" s="16" t="n">
        <v>21</v>
      </c>
      <c r="V537" s="16" t="n">
        <v>30</v>
      </c>
      <c r="W537" s="16" t="n">
        <v>26</v>
      </c>
      <c r="X537" s="16" t="n">
        <v>21</v>
      </c>
      <c r="Y537" s="16" t="n">
        <v>0</v>
      </c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17" t="n">
        <f aca="false">SUM(E537:BE537)</f>
        <v>129</v>
      </c>
      <c r="BG537" s="18" t="n">
        <v>41529</v>
      </c>
      <c r="BH537" s="3" t="n">
        <f aca="false">BF537/BG537*100000</f>
        <v>310.626309326013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Alta</v>
      </c>
      <c r="BJ537" s="1" t="s">
        <v>51</v>
      </c>
      <c r="BK537" s="0"/>
      <c r="BL537" s="0"/>
      <c r="BM537" s="20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0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0"/>
      <c r="BL538" s="0"/>
      <c r="BM538" s="20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0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2</v>
      </c>
      <c r="U539" s="16" t="n">
        <v>4</v>
      </c>
      <c r="V539" s="16" t="n">
        <v>2</v>
      </c>
      <c r="W539" s="16" t="n">
        <v>6</v>
      </c>
      <c r="X539" s="16" t="n">
        <v>2</v>
      </c>
      <c r="Y539" s="16" t="n">
        <v>0</v>
      </c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17" t="n">
        <f aca="false">SUM(E539:BE539)</f>
        <v>19</v>
      </c>
      <c r="BG539" s="18" t="n">
        <v>3144</v>
      </c>
      <c r="BH539" s="3" t="n">
        <f aca="false">BF539/BG539*100000</f>
        <v>604.325699745547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1" t="s">
        <v>25</v>
      </c>
      <c r="BK539" s="0"/>
      <c r="BL539" s="0"/>
      <c r="BM539" s="20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0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1</v>
      </c>
      <c r="T540" s="16" t="n">
        <v>0</v>
      </c>
      <c r="U540" s="16" t="n">
        <v>0</v>
      </c>
      <c r="V540" s="16" t="n">
        <v>1</v>
      </c>
      <c r="W540" s="16" t="n">
        <v>7</v>
      </c>
      <c r="X540" s="16" t="n">
        <v>0</v>
      </c>
      <c r="Y540" s="16" t="n">
        <v>0</v>
      </c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17" t="n">
        <f aca="false">SUM(E540:BE540)</f>
        <v>10</v>
      </c>
      <c r="BG540" s="18" t="n">
        <v>4647</v>
      </c>
      <c r="BH540" s="3" t="n">
        <f aca="false">BF540/BG540*100000</f>
        <v>215.1925973746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1" t="s">
        <v>25</v>
      </c>
      <c r="BK540" s="0"/>
      <c r="BL540" s="0"/>
      <c r="BM540" s="20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0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2</v>
      </c>
      <c r="Y541" s="16" t="n">
        <v>0</v>
      </c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17" t="n">
        <f aca="false">SUM(E541:BE541)</f>
        <v>2</v>
      </c>
      <c r="BG541" s="18" t="n">
        <v>7954</v>
      </c>
      <c r="BH541" s="3" t="n">
        <f aca="false">BF541/BG541*100000</f>
        <v>25.1445813427206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0"/>
      <c r="BL541" s="0"/>
      <c r="BM541" s="20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0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2</v>
      </c>
      <c r="N542" s="16" t="n">
        <v>0</v>
      </c>
      <c r="O542" s="16" t="n">
        <v>2</v>
      </c>
      <c r="P542" s="16" t="n">
        <v>7</v>
      </c>
      <c r="Q542" s="16" t="n">
        <v>2</v>
      </c>
      <c r="R542" s="16" t="n">
        <v>12</v>
      </c>
      <c r="S542" s="16" t="n">
        <v>8</v>
      </c>
      <c r="T542" s="16" t="n">
        <v>10</v>
      </c>
      <c r="U542" s="16" t="n">
        <v>12</v>
      </c>
      <c r="V542" s="16" t="n">
        <v>27</v>
      </c>
      <c r="W542" s="16" t="n">
        <v>14</v>
      </c>
      <c r="X542" s="16" t="n">
        <v>4</v>
      </c>
      <c r="Y542" s="16" t="n">
        <v>0</v>
      </c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17" t="n">
        <f aca="false">SUM(E542:BE542)</f>
        <v>108</v>
      </c>
      <c r="BG542" s="18" t="n">
        <v>39121</v>
      </c>
      <c r="BH542" s="3" t="n">
        <f aca="false">BF542/BG542*100000</f>
        <v>276.066562715677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  <c r="BK542" s="0"/>
      <c r="BL542" s="0"/>
      <c r="BM542" s="20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0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1</v>
      </c>
      <c r="T543" s="16" t="n">
        <v>0</v>
      </c>
      <c r="U543" s="16" t="n">
        <v>1</v>
      </c>
      <c r="V543" s="16" t="n">
        <v>0</v>
      </c>
      <c r="W543" s="16" t="n">
        <v>0</v>
      </c>
      <c r="X543" s="16" t="n">
        <v>0</v>
      </c>
      <c r="Y543" s="16" t="n">
        <v>0</v>
      </c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17" t="n">
        <f aca="false">SUM(E543:BE543)</f>
        <v>9</v>
      </c>
      <c r="BG543" s="18" t="n">
        <v>33481</v>
      </c>
      <c r="BH543" s="3" t="n">
        <f aca="false">BF543/BG543*100000</f>
        <v>26.8809175353185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0"/>
      <c r="BL543" s="0"/>
      <c r="BM543" s="20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0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7</v>
      </c>
      <c r="Q544" s="16" t="n">
        <v>1</v>
      </c>
      <c r="R544" s="16" t="n">
        <v>4</v>
      </c>
      <c r="S544" s="16" t="n">
        <v>5</v>
      </c>
      <c r="T544" s="16" t="n">
        <v>7</v>
      </c>
      <c r="U544" s="16" t="n">
        <v>16</v>
      </c>
      <c r="V544" s="16" t="n">
        <v>14</v>
      </c>
      <c r="W544" s="16" t="n">
        <v>13</v>
      </c>
      <c r="X544" s="16" t="n">
        <v>11</v>
      </c>
      <c r="Y544" s="16" t="n">
        <v>0</v>
      </c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17" t="n">
        <f aca="false">SUM(E544:BE544)</f>
        <v>85</v>
      </c>
      <c r="BG544" s="18" t="n">
        <v>73994</v>
      </c>
      <c r="BH544" s="3" t="n">
        <f aca="false">BF544/BG544*100000</f>
        <v>114.874178987485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1" t="s">
        <v>62</v>
      </c>
      <c r="BK544" s="0"/>
      <c r="BL544" s="0"/>
      <c r="BM544" s="20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0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1</v>
      </c>
      <c r="V545" s="16" t="n">
        <v>1</v>
      </c>
      <c r="W545" s="16" t="n">
        <v>0</v>
      </c>
      <c r="X545" s="16" t="n">
        <v>0</v>
      </c>
      <c r="Y545" s="16" t="n">
        <v>0</v>
      </c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17" t="n">
        <f aca="false">SUM(E545:BE545)</f>
        <v>4</v>
      </c>
      <c r="BG545" s="18" t="n">
        <v>5954</v>
      </c>
      <c r="BH545" s="3" t="n">
        <f aca="false">BF545/BG545*100000</f>
        <v>67.1817265703729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K545" s="0"/>
      <c r="BL545" s="0"/>
      <c r="BM545" s="20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0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6</v>
      </c>
      <c r="N546" s="16" t="n">
        <v>7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20</v>
      </c>
      <c r="T546" s="16" t="n">
        <v>30</v>
      </c>
      <c r="U546" s="16" t="n">
        <v>59</v>
      </c>
      <c r="V546" s="16" t="n">
        <v>47</v>
      </c>
      <c r="W546" s="16" t="n">
        <v>29</v>
      </c>
      <c r="X546" s="16" t="n">
        <v>5</v>
      </c>
      <c r="Y546" s="16" t="n">
        <v>0</v>
      </c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17" t="n">
        <f aca="false">SUM(E546:BE546)</f>
        <v>280</v>
      </c>
      <c r="BG546" s="18" t="n">
        <v>6332</v>
      </c>
      <c r="BH546" s="3" t="n">
        <f aca="false">BF546/BG546*100000</f>
        <v>4421.98357548958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  <c r="BK546" s="0"/>
      <c r="BL546" s="0"/>
      <c r="BM546" s="20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0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2</v>
      </c>
      <c r="U547" s="16" t="n">
        <v>3</v>
      </c>
      <c r="V547" s="16" t="n">
        <v>2</v>
      </c>
      <c r="W547" s="16" t="n">
        <v>4</v>
      </c>
      <c r="X547" s="16" t="n">
        <v>0</v>
      </c>
      <c r="Y547" s="16" t="n">
        <v>0</v>
      </c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17" t="n">
        <f aca="false">SUM(E547:BE547)</f>
        <v>11</v>
      </c>
      <c r="BG547" s="18" t="n">
        <v>20052</v>
      </c>
      <c r="BH547" s="3" t="n">
        <f aca="false">BF547/BG547*100000</f>
        <v>54.8573708358269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K547" s="0"/>
      <c r="BL547" s="0"/>
      <c r="BM547" s="20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0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4</v>
      </c>
      <c r="U548" s="16" t="n">
        <v>17</v>
      </c>
      <c r="V548" s="16" t="n">
        <v>10</v>
      </c>
      <c r="W548" s="16" t="n">
        <v>33</v>
      </c>
      <c r="X548" s="16" t="n">
        <v>35</v>
      </c>
      <c r="Y548" s="16" t="n">
        <v>2</v>
      </c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17" t="n">
        <f aca="false">SUM(E548:BE548)</f>
        <v>101</v>
      </c>
      <c r="BG548" s="18" t="n">
        <v>6084</v>
      </c>
      <c r="BH548" s="3" t="n">
        <f aca="false">BF548/BG548*100000</f>
        <v>1660.09204470743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1" t="s">
        <v>25</v>
      </c>
      <c r="BK548" s="0"/>
      <c r="BL548" s="0"/>
      <c r="BM548" s="20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0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2</v>
      </c>
      <c r="N549" s="16" t="n">
        <v>3</v>
      </c>
      <c r="O549" s="16" t="n">
        <v>2</v>
      </c>
      <c r="P549" s="16" t="n">
        <v>0</v>
      </c>
      <c r="Q549" s="16" t="n">
        <v>3</v>
      </c>
      <c r="R549" s="16" t="n">
        <v>13</v>
      </c>
      <c r="S549" s="16" t="n">
        <v>7</v>
      </c>
      <c r="T549" s="16" t="n">
        <v>13</v>
      </c>
      <c r="U549" s="16" t="n">
        <v>11</v>
      </c>
      <c r="V549" s="16" t="n">
        <v>11</v>
      </c>
      <c r="W549" s="16" t="n">
        <v>9</v>
      </c>
      <c r="X549" s="16" t="n">
        <v>1</v>
      </c>
      <c r="Y549" s="16" t="n">
        <v>0</v>
      </c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17" t="n">
        <f aca="false">SUM(E549:BE549)</f>
        <v>76</v>
      </c>
      <c r="BG549" s="18" t="n">
        <v>4510</v>
      </c>
      <c r="BH549" s="3" t="n">
        <f aca="false">BF549/BG549*100000</f>
        <v>1685.14412416851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  <c r="BK549" s="0"/>
      <c r="BL549" s="0"/>
      <c r="BM549" s="20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0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7</v>
      </c>
      <c r="N550" s="16" t="n">
        <v>4</v>
      </c>
      <c r="O550" s="16" t="n">
        <v>6</v>
      </c>
      <c r="P550" s="16" t="n">
        <v>9</v>
      </c>
      <c r="Q550" s="16" t="n">
        <v>6</v>
      </c>
      <c r="R550" s="16" t="n">
        <v>4</v>
      </c>
      <c r="S550" s="16" t="n">
        <v>15</v>
      </c>
      <c r="T550" s="16" t="n">
        <v>14</v>
      </c>
      <c r="U550" s="16" t="n">
        <v>15</v>
      </c>
      <c r="V550" s="16" t="n">
        <v>14</v>
      </c>
      <c r="W550" s="16" t="n">
        <v>15</v>
      </c>
      <c r="X550" s="16" t="n">
        <v>8</v>
      </c>
      <c r="Y550" s="16" t="n">
        <v>0</v>
      </c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17" t="n">
        <f aca="false">SUM(E550:BE550)</f>
        <v>135</v>
      </c>
      <c r="BG550" s="18" t="n">
        <v>8270</v>
      </c>
      <c r="BH550" s="3" t="n">
        <f aca="false">BF550/BG550*100000</f>
        <v>1632.40628778718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  <c r="BK550" s="0"/>
      <c r="BL550" s="0"/>
      <c r="BM550" s="20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0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0"/>
      <c r="BL551" s="0"/>
      <c r="BM551" s="20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0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0"/>
      <c r="BL552" s="0"/>
      <c r="BM552" s="20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0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0"/>
      <c r="BL553" s="0"/>
      <c r="BM553" s="20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0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1</v>
      </c>
      <c r="K554" s="16" t="n">
        <v>2</v>
      </c>
      <c r="L554" s="16" t="n">
        <v>18</v>
      </c>
      <c r="M554" s="16" t="n">
        <v>15</v>
      </c>
      <c r="N554" s="16" t="n">
        <v>36</v>
      </c>
      <c r="O554" s="16" t="n">
        <v>64</v>
      </c>
      <c r="P554" s="16" t="n">
        <v>30</v>
      </c>
      <c r="Q554" s="16" t="n">
        <v>24</v>
      </c>
      <c r="R554" s="16" t="n">
        <v>18</v>
      </c>
      <c r="S554" s="16" t="n">
        <v>18</v>
      </c>
      <c r="T554" s="16" t="n">
        <v>15</v>
      </c>
      <c r="U554" s="16" t="n">
        <v>10</v>
      </c>
      <c r="V554" s="16" t="n">
        <v>17</v>
      </c>
      <c r="W554" s="16" t="n">
        <v>18</v>
      </c>
      <c r="X554" s="16" t="n">
        <v>20</v>
      </c>
      <c r="Y554" s="16" t="n">
        <v>2</v>
      </c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17" t="n">
        <f aca="false">SUM(E554:BE554)</f>
        <v>309</v>
      </c>
      <c r="BG554" s="18" t="n">
        <v>15543</v>
      </c>
      <c r="BH554" s="3" t="n">
        <f aca="false">BF554/BG554*100000</f>
        <v>1988.03319822428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  <c r="BK554" s="0"/>
      <c r="BL554" s="0"/>
      <c r="BM554" s="20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0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2</v>
      </c>
      <c r="J555" s="16" t="n">
        <v>3</v>
      </c>
      <c r="K555" s="16" t="n">
        <v>5</v>
      </c>
      <c r="L555" s="16" t="n">
        <v>3</v>
      </c>
      <c r="M555" s="16" t="n">
        <v>20</v>
      </c>
      <c r="N555" s="16" t="n">
        <v>64</v>
      </c>
      <c r="O555" s="16" t="n">
        <v>46</v>
      </c>
      <c r="P555" s="16" t="n">
        <v>69</v>
      </c>
      <c r="Q555" s="16" t="n">
        <v>116</v>
      </c>
      <c r="R555" s="16" t="n">
        <v>141</v>
      </c>
      <c r="S555" s="16" t="n">
        <v>188</v>
      </c>
      <c r="T555" s="16" t="n">
        <v>288</v>
      </c>
      <c r="U555" s="16" t="n">
        <v>359</v>
      </c>
      <c r="V555" s="16" t="n">
        <v>325</v>
      </c>
      <c r="W555" s="16" t="n">
        <v>194</v>
      </c>
      <c r="X555" s="16" t="n">
        <v>26</v>
      </c>
      <c r="Y555" s="16" t="n">
        <v>0</v>
      </c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17" t="n">
        <f aca="false">SUM(E555:BE555)</f>
        <v>1855</v>
      </c>
      <c r="BG555" s="18" t="n">
        <v>93101</v>
      </c>
      <c r="BH555" s="3" t="n">
        <f aca="false">BF555/BG555*100000</f>
        <v>1992.45980172071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  <c r="BK555" s="0"/>
      <c r="BL555" s="0"/>
      <c r="BM555" s="20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0" t="s">
        <v>604</v>
      </c>
      <c r="E556" s="16" t="n">
        <v>44</v>
      </c>
      <c r="F556" s="16" t="n">
        <v>56</v>
      </c>
      <c r="G556" s="16" t="n">
        <v>108</v>
      </c>
      <c r="H556" s="16" t="n">
        <v>115</v>
      </c>
      <c r="I556" s="16" t="n">
        <v>102</v>
      </c>
      <c r="J556" s="16" t="n">
        <v>109</v>
      </c>
      <c r="K556" s="16" t="n">
        <v>121</v>
      </c>
      <c r="L556" s="16" t="n">
        <v>116</v>
      </c>
      <c r="M556" s="16" t="n">
        <v>82</v>
      </c>
      <c r="N556" s="16" t="n">
        <v>178</v>
      </c>
      <c r="O556" s="16" t="n">
        <v>128</v>
      </c>
      <c r="P556" s="16" t="n">
        <v>205</v>
      </c>
      <c r="Q556" s="16" t="n">
        <v>133</v>
      </c>
      <c r="R556" s="16" t="n">
        <v>139</v>
      </c>
      <c r="S556" s="16" t="n">
        <v>110</v>
      </c>
      <c r="T556" s="16" t="n">
        <v>80</v>
      </c>
      <c r="U556" s="16" t="n">
        <v>128</v>
      </c>
      <c r="V556" s="16" t="n">
        <v>66</v>
      </c>
      <c r="W556" s="16" t="n">
        <v>19</v>
      </c>
      <c r="X556" s="16" t="n">
        <v>0</v>
      </c>
      <c r="Y556" s="16" t="n">
        <v>0</v>
      </c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17" t="n">
        <f aca="false">SUM(E556:BE556)</f>
        <v>2039</v>
      </c>
      <c r="BG556" s="18" t="n">
        <v>92430</v>
      </c>
      <c r="BH556" s="3" t="n">
        <f aca="false">BF556/BG556*100000</f>
        <v>2205.99372498107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  <c r="BK556" s="0"/>
      <c r="BL556" s="0"/>
      <c r="BM556" s="20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0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1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1</v>
      </c>
      <c r="W557" s="16" t="n">
        <v>1</v>
      </c>
      <c r="X557" s="16" t="n">
        <v>0</v>
      </c>
      <c r="Y557" s="16" t="n">
        <v>1</v>
      </c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17" t="n">
        <f aca="false">SUM(E557:BE557)</f>
        <v>5</v>
      </c>
      <c r="BG557" s="18" t="n">
        <v>21418</v>
      </c>
      <c r="BH557" s="3" t="n">
        <f aca="false">BF557/BG557*100000</f>
        <v>23.3448501260622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K557" s="0"/>
      <c r="BL557" s="0"/>
      <c r="BM557" s="20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0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K558" s="0"/>
      <c r="BL558" s="0"/>
      <c r="BM558" s="20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0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1</v>
      </c>
      <c r="N559" s="16" t="n">
        <v>2</v>
      </c>
      <c r="O559" s="16" t="n">
        <v>1</v>
      </c>
      <c r="P559" s="16" t="n">
        <v>2</v>
      </c>
      <c r="Q559" s="16" t="n">
        <v>6</v>
      </c>
      <c r="R559" s="16" t="n">
        <v>3</v>
      </c>
      <c r="S559" s="16" t="n">
        <v>2</v>
      </c>
      <c r="T559" s="16" t="n">
        <v>17</v>
      </c>
      <c r="U559" s="16" t="n">
        <v>20</v>
      </c>
      <c r="V559" s="16" t="n">
        <v>16</v>
      </c>
      <c r="W559" s="16" t="n">
        <v>19</v>
      </c>
      <c r="X559" s="16" t="n">
        <v>23</v>
      </c>
      <c r="Y559" s="16" t="n">
        <v>1</v>
      </c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17" t="n">
        <f aca="false">SUM(E559:BE559)</f>
        <v>118</v>
      </c>
      <c r="BG559" s="18" t="n">
        <v>24375</v>
      </c>
      <c r="BH559" s="3" t="n">
        <f aca="false">BF559/BG559*100000</f>
        <v>484.102564102564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1" t="s">
        <v>25</v>
      </c>
      <c r="BK559" s="0"/>
      <c r="BL559" s="0"/>
      <c r="BM559" s="20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0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1</v>
      </c>
      <c r="V560" s="16" t="n">
        <v>0</v>
      </c>
      <c r="W560" s="16" t="n">
        <v>0</v>
      </c>
      <c r="X560" s="16" t="n">
        <v>0</v>
      </c>
      <c r="Y560" s="16" t="n">
        <v>0</v>
      </c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17" t="n">
        <f aca="false">SUM(E560:BE560)</f>
        <v>2</v>
      </c>
      <c r="BG560" s="18" t="n">
        <v>16294</v>
      </c>
      <c r="BH560" s="3" t="n">
        <f aca="false">BF560/BG560*100000</f>
        <v>12.2744568552842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  <c r="BK560" s="0"/>
      <c r="BL560" s="0"/>
      <c r="BM560" s="20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0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1</v>
      </c>
      <c r="R561" s="16" t="n">
        <v>0</v>
      </c>
      <c r="S561" s="16" t="n">
        <v>2</v>
      </c>
      <c r="T561" s="16" t="n">
        <v>1</v>
      </c>
      <c r="U561" s="16" t="n">
        <v>1</v>
      </c>
      <c r="V561" s="16" t="n">
        <v>2</v>
      </c>
      <c r="W561" s="16" t="n">
        <v>4</v>
      </c>
      <c r="X561" s="16" t="n">
        <v>7</v>
      </c>
      <c r="Y561" s="16" t="n">
        <v>4</v>
      </c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17" t="n">
        <f aca="false">SUM(E561:BE561)</f>
        <v>24</v>
      </c>
      <c r="BG561" s="18" t="n">
        <v>8112</v>
      </c>
      <c r="BH561" s="3" t="n">
        <f aca="false">BF561/BG561*100000</f>
        <v>295.85798816568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1" t="s">
        <v>25</v>
      </c>
      <c r="BK561" s="0"/>
      <c r="BL561" s="0"/>
      <c r="BM561" s="20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0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0"/>
      <c r="BL562" s="0"/>
      <c r="BM562" s="20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0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0"/>
      <c r="BL563" s="0"/>
      <c r="BM563" s="20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0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5</v>
      </c>
      <c r="L564" s="16" t="n">
        <v>133</v>
      </c>
      <c r="M564" s="16" t="n">
        <v>172</v>
      </c>
      <c r="N564" s="16" t="n">
        <v>116</v>
      </c>
      <c r="O564" s="16" t="n">
        <v>136</v>
      </c>
      <c r="P564" s="16" t="n">
        <v>147</v>
      </c>
      <c r="Q564" s="16" t="n">
        <v>160</v>
      </c>
      <c r="R564" s="16" t="n">
        <v>121</v>
      </c>
      <c r="S564" s="16" t="n">
        <v>160</v>
      </c>
      <c r="T564" s="16" t="n">
        <v>160</v>
      </c>
      <c r="U564" s="16" t="n">
        <v>174</v>
      </c>
      <c r="V564" s="16" t="n">
        <v>104</v>
      </c>
      <c r="W564" s="16" t="n">
        <v>136</v>
      </c>
      <c r="X564" s="16" t="n">
        <v>125</v>
      </c>
      <c r="Y564" s="16" t="n">
        <v>70</v>
      </c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17" t="n">
        <f aca="false">SUM(E564:BE564)</f>
        <v>2880</v>
      </c>
      <c r="BG564" s="18" t="n">
        <v>113998</v>
      </c>
      <c r="BH564" s="3" t="n">
        <f aca="false">BF564/BG564*100000</f>
        <v>2526.36011158091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  <c r="BK564" s="0"/>
      <c r="BL564" s="0"/>
      <c r="BM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0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1</v>
      </c>
      <c r="V565" s="16" t="n">
        <v>0</v>
      </c>
      <c r="W565" s="16" t="n">
        <v>0</v>
      </c>
      <c r="X565" s="16" t="n">
        <v>0</v>
      </c>
      <c r="Y565" s="16" t="n">
        <v>0</v>
      </c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17" t="n">
        <f aca="false">SUM(E565:BE565)</f>
        <v>99</v>
      </c>
      <c r="BG565" s="18" t="n">
        <v>5942</v>
      </c>
      <c r="BH565" s="3" t="n">
        <f aca="false">BF565/BG565*100000</f>
        <v>1666.10568832043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  <c r="BK565" s="0"/>
      <c r="BL565" s="0"/>
      <c r="BM565" s="20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0" t="s">
        <v>97</v>
      </c>
      <c r="E566" s="16" t="n">
        <v>1</v>
      </c>
      <c r="F566" s="16" t="n">
        <v>1</v>
      </c>
      <c r="G566" s="16" t="n">
        <v>1</v>
      </c>
      <c r="H566" s="16" t="n">
        <v>6</v>
      </c>
      <c r="I566" s="16" t="n">
        <v>14</v>
      </c>
      <c r="J566" s="16" t="n">
        <v>12</v>
      </c>
      <c r="K566" s="16" t="n">
        <v>42</v>
      </c>
      <c r="L566" s="16" t="n">
        <v>62</v>
      </c>
      <c r="M566" s="16" t="n">
        <v>99</v>
      </c>
      <c r="N566" s="16" t="n">
        <v>161</v>
      </c>
      <c r="O566" s="16" t="n">
        <v>243</v>
      </c>
      <c r="P566" s="16" t="n">
        <v>247</v>
      </c>
      <c r="Q566" s="16" t="n">
        <v>270</v>
      </c>
      <c r="R566" s="16" t="n">
        <v>342</v>
      </c>
      <c r="S566" s="16" t="n">
        <v>369</v>
      </c>
      <c r="T566" s="16" t="n">
        <v>508</v>
      </c>
      <c r="U566" s="16" t="n">
        <v>555</v>
      </c>
      <c r="V566" s="16" t="n">
        <v>416</v>
      </c>
      <c r="W566" s="16" t="n">
        <v>459</v>
      </c>
      <c r="X566" s="16" t="n">
        <v>394</v>
      </c>
      <c r="Y566" s="16" t="n">
        <v>14</v>
      </c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17" t="n">
        <f aca="false">SUM(E566:BE566)</f>
        <v>4216</v>
      </c>
      <c r="BG566" s="18" t="n">
        <v>150833</v>
      </c>
      <c r="BH566" s="3" t="n">
        <f aca="false">BF566/BG566*100000</f>
        <v>2795.14429866143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  <c r="BK566" s="0"/>
      <c r="BL566" s="0"/>
      <c r="BM566" s="20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0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7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88</v>
      </c>
      <c r="R567" s="16" t="n">
        <v>174</v>
      </c>
      <c r="S567" s="16" t="n">
        <v>229</v>
      </c>
      <c r="T567" s="16" t="n">
        <v>325</v>
      </c>
      <c r="U567" s="16" t="n">
        <v>404</v>
      </c>
      <c r="V567" s="16" t="n">
        <v>259</v>
      </c>
      <c r="W567" s="16" t="n">
        <v>196</v>
      </c>
      <c r="X567" s="16" t="n">
        <v>119</v>
      </c>
      <c r="Y567" s="16" t="n">
        <v>37</v>
      </c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17" t="n">
        <f aca="false">SUM(E567:BE567)</f>
        <v>2021</v>
      </c>
      <c r="BG567" s="18" t="n">
        <v>90041</v>
      </c>
      <c r="BH567" s="3" t="n">
        <f aca="false">BF567/BG567*100000</f>
        <v>2244.5330460568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  <c r="BK567" s="0"/>
      <c r="BL567" s="0"/>
      <c r="BM567" s="20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0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4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 t="n">
        <v>1</v>
      </c>
      <c r="V568" s="16" t="n">
        <v>0</v>
      </c>
      <c r="W568" s="16" t="n">
        <v>1</v>
      </c>
      <c r="X568" s="16" t="n">
        <v>0</v>
      </c>
      <c r="Y568" s="16" t="n">
        <v>0</v>
      </c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17" t="n">
        <f aca="false">SUM(E568:BE568)</f>
        <v>87</v>
      </c>
      <c r="BG568" s="18" t="n">
        <v>5652</v>
      </c>
      <c r="BH568" s="3" t="n">
        <f aca="false">BF568/BG568*100000</f>
        <v>1539.27813163482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  <c r="BK568" s="0"/>
      <c r="BL568" s="0"/>
      <c r="BM568" s="20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0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1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17" t="n">
        <f aca="false">SUM(E569:BE569)</f>
        <v>1</v>
      </c>
      <c r="BG569" s="18" t="n">
        <v>9557</v>
      </c>
      <c r="BH569" s="3" t="n">
        <f aca="false">BF569/BG569*100000</f>
        <v>10.4635345819818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1" t="s">
        <v>25</v>
      </c>
      <c r="BK569" s="0"/>
      <c r="BL569" s="0"/>
      <c r="BM569" s="20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0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1</v>
      </c>
      <c r="U570" s="16" t="n">
        <v>3</v>
      </c>
      <c r="V570" s="16" t="n">
        <v>3</v>
      </c>
      <c r="W570" s="16" t="n">
        <v>0</v>
      </c>
      <c r="X570" s="16" t="n">
        <v>5</v>
      </c>
      <c r="Y570" s="16" t="n">
        <v>0</v>
      </c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17" t="n">
        <f aca="false">SUM(E570:BE570)</f>
        <v>15</v>
      </c>
      <c r="BG570" s="18" t="n">
        <v>4849</v>
      </c>
      <c r="BH570" s="3" t="n">
        <f aca="false">BF570/BG570*100000</f>
        <v>309.342132398433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1" t="s">
        <v>25</v>
      </c>
      <c r="BK570" s="0"/>
      <c r="BL570" s="0"/>
      <c r="BM570" s="20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0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0"/>
      <c r="BL571" s="0"/>
      <c r="BM571" s="20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0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0"/>
      <c r="BL572" s="0"/>
      <c r="BM572" s="20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0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2</v>
      </c>
      <c r="R573" s="16" t="n">
        <v>3</v>
      </c>
      <c r="S573" s="16" t="n">
        <v>0</v>
      </c>
      <c r="T573" s="16" t="n">
        <v>0</v>
      </c>
      <c r="U573" s="16" t="n">
        <v>2</v>
      </c>
      <c r="V573" s="16" t="n">
        <v>3</v>
      </c>
      <c r="W573" s="16" t="n">
        <v>2</v>
      </c>
      <c r="X573" s="16" t="n">
        <v>2</v>
      </c>
      <c r="Y573" s="16" t="n">
        <v>0</v>
      </c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17" t="n">
        <f aca="false">SUM(E573:BE573)</f>
        <v>14</v>
      </c>
      <c r="BG573" s="18" t="n">
        <v>24319</v>
      </c>
      <c r="BH573" s="3" t="n">
        <f aca="false">BF573/BG573*100000</f>
        <v>57.5681565853859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K573" s="0"/>
      <c r="BL573" s="0"/>
      <c r="BM573" s="20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0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1</v>
      </c>
      <c r="W574" s="16" t="n">
        <v>0</v>
      </c>
      <c r="X574" s="16" t="n">
        <v>0</v>
      </c>
      <c r="Y574" s="16" t="n">
        <v>0</v>
      </c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17" t="n">
        <f aca="false">SUM(E574:BE574)</f>
        <v>1</v>
      </c>
      <c r="BG574" s="18" t="n">
        <v>7065</v>
      </c>
      <c r="BH574" s="3" t="n">
        <f aca="false">BF574/BG574*100000</f>
        <v>14.1542816702052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K574" s="0"/>
      <c r="BL574" s="0"/>
      <c r="BM574" s="20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0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17" t="n">
        <f aca="false">SUM(E575:BE575)</f>
        <v>1</v>
      </c>
      <c r="BG575" s="18" t="n">
        <v>3100</v>
      </c>
      <c r="BH575" s="3" t="n">
        <f aca="false">BF575/BG575*100000</f>
        <v>32.258064516129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1" t="s">
        <v>25</v>
      </c>
      <c r="BK575" s="0"/>
      <c r="BL575" s="0"/>
      <c r="BM575" s="20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0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1</v>
      </c>
      <c r="U576" s="16" t="n">
        <v>0</v>
      </c>
      <c r="V576" s="16" t="n">
        <v>0</v>
      </c>
      <c r="W576" s="16" t="n">
        <v>2</v>
      </c>
      <c r="X576" s="16" t="n">
        <v>1</v>
      </c>
      <c r="Y576" s="16" t="n">
        <v>0</v>
      </c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17" t="n">
        <f aca="false">SUM(E576:BE576)</f>
        <v>11</v>
      </c>
      <c r="BG576" s="18" t="n">
        <v>3969</v>
      </c>
      <c r="BH576" s="3" t="n">
        <f aca="false">BF576/BG576*100000</f>
        <v>277.147896195515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  <c r="BK576" s="0"/>
      <c r="BL576" s="0"/>
      <c r="BM576" s="20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0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0"/>
      <c r="BL577" s="0"/>
      <c r="BM577" s="20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0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0"/>
      <c r="BL578" s="0"/>
      <c r="BM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0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2</v>
      </c>
      <c r="M579" s="16" t="n">
        <v>5</v>
      </c>
      <c r="N579" s="16" t="n">
        <v>1</v>
      </c>
      <c r="O579" s="16" t="n">
        <v>0</v>
      </c>
      <c r="P579" s="16" t="n">
        <v>0</v>
      </c>
      <c r="Q579" s="16" t="n">
        <v>5</v>
      </c>
      <c r="R579" s="16" t="n">
        <v>10</v>
      </c>
      <c r="S579" s="16" t="n">
        <v>8</v>
      </c>
      <c r="T579" s="16" t="n">
        <v>9</v>
      </c>
      <c r="U579" s="16" t="n">
        <v>10</v>
      </c>
      <c r="V579" s="16" t="n">
        <v>7</v>
      </c>
      <c r="W579" s="16" t="n">
        <v>2</v>
      </c>
      <c r="X579" s="16" t="n">
        <v>2</v>
      </c>
      <c r="Y579" s="16" t="n">
        <v>0</v>
      </c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17" t="n">
        <f aca="false">SUM(E579:BE579)</f>
        <v>63</v>
      </c>
      <c r="BG579" s="18" t="n">
        <v>11453</v>
      </c>
      <c r="BH579" s="3" t="n">
        <f aca="false">BF579/BG579*100000</f>
        <v>550.074216362525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1" t="s">
        <v>25</v>
      </c>
      <c r="BK579" s="0"/>
      <c r="BL579" s="0"/>
      <c r="BM579" s="20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0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2</v>
      </c>
      <c r="M580" s="16" t="n">
        <v>0</v>
      </c>
      <c r="N580" s="16" t="n">
        <v>1</v>
      </c>
      <c r="O580" s="16" t="n">
        <v>3</v>
      </c>
      <c r="P580" s="16" t="n">
        <v>0</v>
      </c>
      <c r="Q580" s="16" t="n">
        <v>3</v>
      </c>
      <c r="R580" s="16" t="n">
        <v>4</v>
      </c>
      <c r="S580" s="16" t="n">
        <v>12</v>
      </c>
      <c r="T580" s="16" t="n">
        <v>22</v>
      </c>
      <c r="U580" s="16" t="n">
        <v>10</v>
      </c>
      <c r="V580" s="16" t="n">
        <v>6</v>
      </c>
      <c r="W580" s="16" t="n">
        <v>10</v>
      </c>
      <c r="X580" s="16" t="n">
        <v>20</v>
      </c>
      <c r="Y580" s="16" t="n">
        <v>3</v>
      </c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17" t="n">
        <f aca="false">SUM(E580:BE580)</f>
        <v>96</v>
      </c>
      <c r="BG580" s="18" t="n">
        <v>3626</v>
      </c>
      <c r="BH580" s="3" t="n">
        <f aca="false">BF580/BG580*100000</f>
        <v>2647.54550468836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  <c r="BK580" s="0"/>
      <c r="BL580" s="0"/>
      <c r="BM580" s="20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0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7</v>
      </c>
      <c r="M581" s="16" t="n">
        <v>3</v>
      </c>
      <c r="N581" s="16" t="n">
        <v>6</v>
      </c>
      <c r="O581" s="16" t="n">
        <v>7</v>
      </c>
      <c r="P581" s="16" t="n">
        <v>25</v>
      </c>
      <c r="Q581" s="16" t="n">
        <v>37</v>
      </c>
      <c r="R581" s="16" t="n">
        <v>67</v>
      </c>
      <c r="S581" s="16" t="n">
        <v>113</v>
      </c>
      <c r="T581" s="16" t="n">
        <v>129</v>
      </c>
      <c r="U581" s="16" t="n">
        <v>233</v>
      </c>
      <c r="V581" s="16" t="n">
        <v>209</v>
      </c>
      <c r="W581" s="16" t="n">
        <v>70</v>
      </c>
      <c r="X581" s="16" t="n">
        <v>2</v>
      </c>
      <c r="Y581" s="16" t="n">
        <v>0</v>
      </c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17" t="n">
        <f aca="false">SUM(E581:BE581)</f>
        <v>913</v>
      </c>
      <c r="BG581" s="18" t="n">
        <v>63789</v>
      </c>
      <c r="BH581" s="3" t="n">
        <f aca="false">BF581/BG581*100000</f>
        <v>1431.28125538886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  <c r="BK581" s="0"/>
      <c r="BL581" s="0"/>
      <c r="BM581" s="20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0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2</v>
      </c>
      <c r="R582" s="16" t="n">
        <v>0</v>
      </c>
      <c r="S582" s="16" t="n">
        <v>0</v>
      </c>
      <c r="T582" s="16" t="n">
        <v>1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17" t="n">
        <f aca="false">SUM(E582:BE582)</f>
        <v>3</v>
      </c>
      <c r="BG582" s="18" t="n">
        <v>1808</v>
      </c>
      <c r="BH582" s="3" t="n">
        <f aca="false">BF582/BG582*100000</f>
        <v>165.92920353982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1" t="s">
        <v>25</v>
      </c>
      <c r="BK582" s="0"/>
      <c r="BL582" s="0"/>
      <c r="BM582" s="20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0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2</v>
      </c>
      <c r="T583" s="16" t="n">
        <v>1</v>
      </c>
      <c r="U583" s="16" t="n">
        <v>3</v>
      </c>
      <c r="V583" s="16" t="n">
        <v>3</v>
      </c>
      <c r="W583" s="16" t="n">
        <v>7</v>
      </c>
      <c r="X583" s="16" t="n">
        <v>7</v>
      </c>
      <c r="Y583" s="16" t="n">
        <v>3</v>
      </c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17" t="n">
        <f aca="false">SUM(E583:BE583)</f>
        <v>28</v>
      </c>
      <c r="BG583" s="18" t="n">
        <v>3310</v>
      </c>
      <c r="BH583" s="3" t="n">
        <f aca="false">BF583/BG583*100000</f>
        <v>845.921450151058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1" t="s">
        <v>25</v>
      </c>
      <c r="BK583" s="0"/>
      <c r="BL583" s="0"/>
      <c r="BM583" s="20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0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31</v>
      </c>
      <c r="S584" s="16" t="n">
        <v>35</v>
      </c>
      <c r="T584" s="16" t="n">
        <v>32</v>
      </c>
      <c r="U584" s="16" t="n">
        <v>31</v>
      </c>
      <c r="V584" s="16" t="n">
        <v>18</v>
      </c>
      <c r="W584" s="16" t="n">
        <v>16</v>
      </c>
      <c r="X584" s="16" t="n">
        <v>10</v>
      </c>
      <c r="Y584" s="16" t="n">
        <v>0</v>
      </c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17" t="n">
        <f aca="false">SUM(E584:BE584)</f>
        <v>280</v>
      </c>
      <c r="BG584" s="18" t="n">
        <v>4379</v>
      </c>
      <c r="BH584" s="3" t="n">
        <f aca="false">BF584/BG584*100000</f>
        <v>6394.15391641927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  <c r="BK584" s="0"/>
      <c r="BL584" s="0"/>
      <c r="BM584" s="20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0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3</v>
      </c>
      <c r="Q585" s="16" t="n">
        <v>3</v>
      </c>
      <c r="R585" s="16" t="n">
        <v>4</v>
      </c>
      <c r="S585" s="16" t="n">
        <v>9</v>
      </c>
      <c r="T585" s="16" t="n">
        <v>22</v>
      </c>
      <c r="U585" s="16" t="n">
        <v>28</v>
      </c>
      <c r="V585" s="16" t="n">
        <v>41</v>
      </c>
      <c r="W585" s="16" t="n">
        <v>44</v>
      </c>
      <c r="X585" s="16" t="n">
        <v>27</v>
      </c>
      <c r="Y585" s="16" t="n">
        <v>7</v>
      </c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17" t="n">
        <f aca="false">SUM(E585:BE585)</f>
        <v>200</v>
      </c>
      <c r="BG585" s="18" t="n">
        <v>11249</v>
      </c>
      <c r="BH585" s="3" t="n">
        <f aca="false">BF585/BG585*100000</f>
        <v>1777.9358165170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  <c r="BK585" s="0"/>
      <c r="BL585" s="0"/>
      <c r="BM585" s="20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0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6</v>
      </c>
      <c r="T586" s="16" t="n">
        <v>6</v>
      </c>
      <c r="U586" s="16" t="n">
        <v>2</v>
      </c>
      <c r="V586" s="16" t="n">
        <v>3</v>
      </c>
      <c r="W586" s="16" t="n">
        <v>8</v>
      </c>
      <c r="X586" s="16" t="n">
        <v>2</v>
      </c>
      <c r="Y586" s="16" t="n">
        <v>0</v>
      </c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17" t="n">
        <f aca="false">SUM(E586:BE586)</f>
        <v>46</v>
      </c>
      <c r="BG586" s="18" t="n">
        <v>16009</v>
      </c>
      <c r="BH586" s="3" t="n">
        <f aca="false">BF586/BG586*100000</f>
        <v>287.338372165657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  <c r="BK586" s="0"/>
      <c r="BL586" s="0"/>
      <c r="BM586" s="20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0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1</v>
      </c>
      <c r="O587" s="16" t="n">
        <v>6</v>
      </c>
      <c r="P587" s="16" t="n">
        <v>37</v>
      </c>
      <c r="Q587" s="16" t="n">
        <v>35</v>
      </c>
      <c r="R587" s="16" t="n">
        <v>28</v>
      </c>
      <c r="S587" s="16" t="n">
        <v>38</v>
      </c>
      <c r="T587" s="16" t="n">
        <v>40</v>
      </c>
      <c r="U587" s="16" t="n">
        <v>37</v>
      </c>
      <c r="V587" s="16" t="n">
        <v>35</v>
      </c>
      <c r="W587" s="16" t="n">
        <v>51</v>
      </c>
      <c r="X587" s="16" t="n">
        <v>38</v>
      </c>
      <c r="Y587" s="16" t="n">
        <v>8</v>
      </c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17" t="n">
        <f aca="false">SUM(E587:BE587)</f>
        <v>369</v>
      </c>
      <c r="BG587" s="18" t="n">
        <v>21291</v>
      </c>
      <c r="BH587" s="3" t="n">
        <f aca="false">BF587/BG587*100000</f>
        <v>1733.12667324221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  <c r="BK587" s="0"/>
      <c r="BL587" s="0"/>
      <c r="BM587" s="20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0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0"/>
      <c r="BL588" s="0"/>
      <c r="BM588" s="20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0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1</v>
      </c>
      <c r="S589" s="16" t="n">
        <v>0</v>
      </c>
      <c r="T589" s="16" t="n">
        <v>0</v>
      </c>
      <c r="U589" s="16" t="n">
        <v>0</v>
      </c>
      <c r="V589" s="16" t="n">
        <v>1</v>
      </c>
      <c r="W589" s="16" t="n">
        <v>0</v>
      </c>
      <c r="X589" s="16" t="n">
        <v>2</v>
      </c>
      <c r="Y589" s="16" t="n">
        <v>0</v>
      </c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17" t="n">
        <f aca="false">SUM(E589:BE589)</f>
        <v>6</v>
      </c>
      <c r="BG589" s="18" t="n">
        <v>4246</v>
      </c>
      <c r="BH589" s="3" t="n">
        <f aca="false">BF589/BG589*100000</f>
        <v>141.309467734338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Média</v>
      </c>
      <c r="BJ589" s="1" t="s">
        <v>25</v>
      </c>
      <c r="BK589" s="0"/>
      <c r="BL589" s="0"/>
      <c r="BM589" s="20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0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1</v>
      </c>
      <c r="U590" s="16" t="n">
        <v>4</v>
      </c>
      <c r="V590" s="16" t="n">
        <v>0</v>
      </c>
      <c r="W590" s="16" t="n">
        <v>5</v>
      </c>
      <c r="X590" s="16" t="n">
        <v>11</v>
      </c>
      <c r="Y590" s="16" t="n">
        <v>0</v>
      </c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17" t="n">
        <f aca="false">SUM(E590:BE590)</f>
        <v>21</v>
      </c>
      <c r="BG590" s="18" t="n">
        <v>2763</v>
      </c>
      <c r="BH590" s="3" t="n">
        <f aca="false">BF590/BG590*100000</f>
        <v>760.043431053203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  <c r="BK590" s="0"/>
      <c r="BL590" s="0"/>
      <c r="BM590" s="20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0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K591" s="0"/>
      <c r="BL591" s="0"/>
      <c r="BM591" s="20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0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1</v>
      </c>
      <c r="J592" s="16" t="n">
        <v>1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1</v>
      </c>
      <c r="R592" s="16" t="n">
        <v>0</v>
      </c>
      <c r="S592" s="16" t="n">
        <v>4</v>
      </c>
      <c r="T592" s="16" t="n">
        <v>6</v>
      </c>
      <c r="U592" s="16" t="n">
        <v>4</v>
      </c>
      <c r="V592" s="16" t="n">
        <v>5</v>
      </c>
      <c r="W592" s="16" t="n">
        <v>4</v>
      </c>
      <c r="X592" s="16" t="n">
        <v>1</v>
      </c>
      <c r="Y592" s="16" t="n">
        <v>0</v>
      </c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17" t="n">
        <f aca="false">SUM(E592:BE592)</f>
        <v>27</v>
      </c>
      <c r="BG592" s="18" t="n">
        <v>4140</v>
      </c>
      <c r="BH592" s="3" t="n">
        <f aca="false">BF592/BG592*100000</f>
        <v>652.173913043478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1" t="s">
        <v>25</v>
      </c>
      <c r="BK592" s="0"/>
      <c r="BL592" s="0"/>
      <c r="BM592" s="20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0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1</v>
      </c>
      <c r="U593" s="16" t="n">
        <v>0</v>
      </c>
      <c r="V593" s="16" t="n">
        <v>0</v>
      </c>
      <c r="W593" s="16" t="n">
        <v>1</v>
      </c>
      <c r="X593" s="16" t="n">
        <v>0</v>
      </c>
      <c r="Y593" s="16" t="n">
        <v>0</v>
      </c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17" t="n">
        <f aca="false">SUM(E593:BE593)</f>
        <v>2</v>
      </c>
      <c r="BG593" s="18" t="n">
        <v>4528</v>
      </c>
      <c r="BH593" s="3" t="n">
        <f aca="false">BF593/BG593*100000</f>
        <v>44.1696113074205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Baixa</v>
      </c>
      <c r="BJ593" s="1" t="s">
        <v>25</v>
      </c>
      <c r="BK593" s="0"/>
      <c r="BL593" s="0"/>
      <c r="BM593" s="20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0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2</v>
      </c>
      <c r="S594" s="16" t="n">
        <v>1</v>
      </c>
      <c r="T594" s="16" t="n">
        <v>4</v>
      </c>
      <c r="U594" s="16" t="n">
        <v>9</v>
      </c>
      <c r="V594" s="16" t="n">
        <v>3</v>
      </c>
      <c r="W594" s="16" t="n">
        <v>2</v>
      </c>
      <c r="X594" s="16" t="n">
        <v>0</v>
      </c>
      <c r="Y594" s="16" t="n">
        <v>0</v>
      </c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17" t="n">
        <f aca="false">SUM(E594:BE594)</f>
        <v>22</v>
      </c>
      <c r="BG594" s="18" t="n">
        <v>4955</v>
      </c>
      <c r="BH594" s="3" t="n">
        <f aca="false">BF594/BG594*100000</f>
        <v>443.995963673058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  <c r="BK594" s="0"/>
      <c r="BL594" s="0"/>
      <c r="BM594" s="20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0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2</v>
      </c>
      <c r="R595" s="16" t="n">
        <v>57</v>
      </c>
      <c r="S595" s="16" t="n">
        <v>72</v>
      </c>
      <c r="T595" s="16" t="n">
        <v>75</v>
      </c>
      <c r="U595" s="16" t="n">
        <v>90</v>
      </c>
      <c r="V595" s="16" t="n">
        <v>69</v>
      </c>
      <c r="W595" s="16" t="n">
        <v>28</v>
      </c>
      <c r="X595" s="16" t="n">
        <v>7</v>
      </c>
      <c r="Y595" s="16" t="n">
        <v>0</v>
      </c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17" t="n">
        <f aca="false">SUM(E595:BE595)</f>
        <v>627</v>
      </c>
      <c r="BG595" s="18" t="n">
        <v>8631</v>
      </c>
      <c r="BH595" s="3" t="n">
        <f aca="false">BF595/BG595*100000</f>
        <v>7264.51164407369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  <c r="BK595" s="0"/>
      <c r="BL595" s="0"/>
      <c r="BM595" s="20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0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0"/>
      <c r="BL596" s="0"/>
      <c r="BM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0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0</v>
      </c>
      <c r="M597" s="16" t="n">
        <v>8</v>
      </c>
      <c r="N597" s="16" t="n">
        <v>11</v>
      </c>
      <c r="O597" s="16" t="n">
        <v>7</v>
      </c>
      <c r="P597" s="16" t="n">
        <v>8</v>
      </c>
      <c r="Q597" s="16" t="n">
        <v>24</v>
      </c>
      <c r="R597" s="16" t="n">
        <v>29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17" t="n">
        <f aca="false">SUM(E597:BE597)</f>
        <v>96</v>
      </c>
      <c r="BG597" s="18" t="n">
        <v>7490</v>
      </c>
      <c r="BH597" s="3" t="n">
        <f aca="false">BF597/BG597*100000</f>
        <v>1281.70894526035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  <c r="BK597" s="0"/>
      <c r="BL597" s="0"/>
      <c r="BM597" s="20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0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2</v>
      </c>
      <c r="R598" s="16" t="n">
        <v>3</v>
      </c>
      <c r="S598" s="16" t="n">
        <v>4</v>
      </c>
      <c r="T598" s="16" t="n">
        <v>7</v>
      </c>
      <c r="U598" s="16" t="n">
        <v>19</v>
      </c>
      <c r="V598" s="16" t="n">
        <v>12</v>
      </c>
      <c r="W598" s="16" t="n">
        <v>9</v>
      </c>
      <c r="X598" s="16" t="n">
        <v>6</v>
      </c>
      <c r="Y598" s="16" t="n">
        <v>0</v>
      </c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17" t="n">
        <f aca="false">SUM(E598:BE598)</f>
        <v>69</v>
      </c>
      <c r="BG598" s="18" t="n">
        <v>6421</v>
      </c>
      <c r="BH598" s="3" t="n">
        <f aca="false">BF598/BG598*100000</f>
        <v>1074.59897212272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  <c r="BK598" s="0"/>
      <c r="BL598" s="0"/>
      <c r="BM598" s="20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0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10</v>
      </c>
      <c r="Q599" s="16" t="n">
        <v>4</v>
      </c>
      <c r="R599" s="16" t="n">
        <v>11</v>
      </c>
      <c r="S599" s="16" t="n">
        <v>10</v>
      </c>
      <c r="T599" s="16" t="n">
        <v>19</v>
      </c>
      <c r="U599" s="16" t="n">
        <v>13</v>
      </c>
      <c r="V599" s="16" t="n">
        <v>14</v>
      </c>
      <c r="W599" s="16" t="n">
        <v>20</v>
      </c>
      <c r="X599" s="16" t="n">
        <v>27</v>
      </c>
      <c r="Y599" s="16" t="n">
        <v>1</v>
      </c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17" t="n">
        <f aca="false">SUM(E599:BE599)</f>
        <v>235</v>
      </c>
      <c r="BG599" s="18" t="n">
        <v>6044</v>
      </c>
      <c r="BH599" s="3" t="n">
        <f aca="false">BF599/BG599*100000</f>
        <v>3888.15354070152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  <c r="BK599" s="0"/>
      <c r="BL599" s="0"/>
      <c r="BM599" s="20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0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2</v>
      </c>
      <c r="T600" s="16" t="n">
        <v>1</v>
      </c>
      <c r="U600" s="16" t="n">
        <v>2</v>
      </c>
      <c r="V600" s="16" t="n">
        <v>4</v>
      </c>
      <c r="W600" s="16" t="n">
        <v>1</v>
      </c>
      <c r="X600" s="16" t="n">
        <v>0</v>
      </c>
      <c r="Y600" s="16" t="n">
        <v>0</v>
      </c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17" t="n">
        <f aca="false">SUM(E600:BE600)</f>
        <v>11</v>
      </c>
      <c r="BG600" s="18" t="n">
        <v>17618</v>
      </c>
      <c r="BH600" s="3" t="n">
        <f aca="false">BF600/BG600*100000</f>
        <v>62.4361448518561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K600" s="0"/>
      <c r="BL600" s="0"/>
      <c r="BM600" s="20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0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1</v>
      </c>
      <c r="V601" s="16" t="n">
        <v>0</v>
      </c>
      <c r="W601" s="16" t="n">
        <v>0</v>
      </c>
      <c r="X601" s="16" t="n">
        <v>0</v>
      </c>
      <c r="Y601" s="16" t="n">
        <v>0</v>
      </c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17" t="n">
        <f aca="false">SUM(E601:BE601)</f>
        <v>1</v>
      </c>
      <c r="BG601" s="18" t="n">
        <v>5455</v>
      </c>
      <c r="BH601" s="3" t="n">
        <f aca="false">BF601/BG601*100000</f>
        <v>18.3318056828598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  <c r="BK601" s="0"/>
      <c r="BL601" s="0"/>
      <c r="BM601" s="20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0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1</v>
      </c>
      <c r="R602" s="16" t="n">
        <v>0</v>
      </c>
      <c r="S602" s="16" t="n">
        <v>0</v>
      </c>
      <c r="T602" s="16" t="n">
        <v>0</v>
      </c>
      <c r="U602" s="16" t="n">
        <v>3</v>
      </c>
      <c r="V602" s="16" t="n">
        <v>0</v>
      </c>
      <c r="W602" s="16" t="n">
        <v>0</v>
      </c>
      <c r="X602" s="16" t="n">
        <v>0</v>
      </c>
      <c r="Y602" s="16" t="n">
        <v>1</v>
      </c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17" t="n">
        <f aca="false">SUM(E602:BE602)</f>
        <v>7</v>
      </c>
      <c r="BG602" s="18" t="n">
        <v>8550</v>
      </c>
      <c r="BH602" s="3" t="n">
        <f aca="false">BF602/BG602*100000</f>
        <v>81.8713450292398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  <c r="BK602" s="0"/>
      <c r="BL602" s="0"/>
      <c r="BM602" s="20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0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1</v>
      </c>
      <c r="U603" s="16" t="n">
        <v>0</v>
      </c>
      <c r="V603" s="16" t="n">
        <v>1</v>
      </c>
      <c r="W603" s="16" t="n">
        <v>0</v>
      </c>
      <c r="X603" s="16" t="n">
        <v>0</v>
      </c>
      <c r="Y603" s="16" t="n">
        <v>0</v>
      </c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17" t="n">
        <f aca="false">SUM(E603:BE603)</f>
        <v>3</v>
      </c>
      <c r="BG603" s="18" t="n">
        <v>10731</v>
      </c>
      <c r="BH603" s="3" t="n">
        <f aca="false">BF603/BG603*100000</f>
        <v>27.9563880346659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K603" s="0"/>
      <c r="BL603" s="0"/>
      <c r="BM603" s="20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0" t="s">
        <v>164</v>
      </c>
      <c r="E604" s="16" t="n">
        <v>6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6</v>
      </c>
      <c r="M604" s="16" t="n">
        <v>39</v>
      </c>
      <c r="N604" s="16" t="n">
        <v>32</v>
      </c>
      <c r="O604" s="16" t="n">
        <v>69</v>
      </c>
      <c r="P604" s="16" t="n">
        <v>76</v>
      </c>
      <c r="Q604" s="16" t="n">
        <v>60</v>
      </c>
      <c r="R604" s="16" t="n">
        <v>75</v>
      </c>
      <c r="S604" s="16" t="n">
        <v>56</v>
      </c>
      <c r="T604" s="16" t="n">
        <v>14</v>
      </c>
      <c r="U604" s="16" t="n">
        <v>37</v>
      </c>
      <c r="V604" s="16" t="n">
        <v>63</v>
      </c>
      <c r="W604" s="16" t="n">
        <v>67</v>
      </c>
      <c r="X604" s="16" t="n">
        <v>41</v>
      </c>
      <c r="Y604" s="16" t="n">
        <v>8</v>
      </c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17" t="n">
        <f aca="false">SUM(E604:BE604)</f>
        <v>825</v>
      </c>
      <c r="BG604" s="18" t="n">
        <v>56208</v>
      </c>
      <c r="BH604" s="3" t="n">
        <f aca="false">BF604/BG604*100000</f>
        <v>1467.76259607173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  <c r="BK604" s="0"/>
      <c r="BL604" s="0"/>
      <c r="BM604" s="20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0" t="s">
        <v>649</v>
      </c>
      <c r="E605" s="16" t="n">
        <v>2</v>
      </c>
      <c r="F605" s="16" t="n">
        <v>2</v>
      </c>
      <c r="G605" s="16" t="n">
        <v>2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40</v>
      </c>
      <c r="S605" s="16" t="n">
        <v>49</v>
      </c>
      <c r="T605" s="16" t="n">
        <v>37</v>
      </c>
      <c r="U605" s="16" t="n">
        <v>37</v>
      </c>
      <c r="V605" s="16" t="n">
        <v>37</v>
      </c>
      <c r="W605" s="16" t="n">
        <v>23</v>
      </c>
      <c r="X605" s="16" t="n">
        <v>6</v>
      </c>
      <c r="Y605" s="16" t="n">
        <v>1</v>
      </c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17" t="n">
        <f aca="false">SUM(E605:BE605)</f>
        <v>418</v>
      </c>
      <c r="BG605" s="18" t="n">
        <v>10816</v>
      </c>
      <c r="BH605" s="3" t="n">
        <f aca="false">BF605/BG605*100000</f>
        <v>3864.6449704142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  <c r="BK605" s="0"/>
      <c r="BL605" s="0"/>
      <c r="BM605" s="20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0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4</v>
      </c>
      <c r="K606" s="16" t="n">
        <v>2</v>
      </c>
      <c r="L606" s="16" t="n">
        <v>4</v>
      </c>
      <c r="M606" s="16" t="n">
        <v>4</v>
      </c>
      <c r="N606" s="16" t="n">
        <v>7</v>
      </c>
      <c r="O606" s="16" t="n">
        <v>14</v>
      </c>
      <c r="P606" s="16" t="n">
        <v>18</v>
      </c>
      <c r="Q606" s="16" t="n">
        <v>22</v>
      </c>
      <c r="R606" s="16" t="n">
        <v>31</v>
      </c>
      <c r="S606" s="16" t="n">
        <v>57</v>
      </c>
      <c r="T606" s="16" t="n">
        <v>34</v>
      </c>
      <c r="U606" s="16" t="n">
        <v>87</v>
      </c>
      <c r="V606" s="16" t="n">
        <v>80</v>
      </c>
      <c r="W606" s="16" t="n">
        <v>100</v>
      </c>
      <c r="X606" s="16" t="n">
        <v>96</v>
      </c>
      <c r="Y606" s="16" t="n">
        <v>43</v>
      </c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17" t="n">
        <f aca="false">SUM(E606:BE606)</f>
        <v>607</v>
      </c>
      <c r="BG606" s="18" t="n">
        <v>27755</v>
      </c>
      <c r="BH606" s="3" t="n">
        <f aca="false">BF606/BG606*100000</f>
        <v>2186.99333453432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  <c r="BK606" s="0"/>
      <c r="BL606" s="0"/>
      <c r="BM606" s="20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0" t="s">
        <v>651</v>
      </c>
      <c r="E607" s="16" t="n">
        <v>0</v>
      </c>
      <c r="F607" s="16" t="n">
        <v>0</v>
      </c>
      <c r="G607" s="16" t="n">
        <v>1</v>
      </c>
      <c r="H607" s="16" t="n">
        <v>1</v>
      </c>
      <c r="I607" s="16" t="n">
        <v>0</v>
      </c>
      <c r="J607" s="16" t="n">
        <v>0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1</v>
      </c>
      <c r="P607" s="16" t="n">
        <v>12</v>
      </c>
      <c r="Q607" s="16" t="n">
        <v>5</v>
      </c>
      <c r="R607" s="16" t="n">
        <v>8</v>
      </c>
      <c r="S607" s="16" t="n">
        <v>15</v>
      </c>
      <c r="T607" s="16" t="n">
        <v>35</v>
      </c>
      <c r="U607" s="16" t="n">
        <v>30</v>
      </c>
      <c r="V607" s="16" t="n">
        <v>47</v>
      </c>
      <c r="W607" s="16" t="n">
        <v>24</v>
      </c>
      <c r="X607" s="16" t="n">
        <v>16</v>
      </c>
      <c r="Y607" s="16" t="n">
        <v>0</v>
      </c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17" t="n">
        <f aca="false">SUM(E607:BE607)</f>
        <v>198</v>
      </c>
      <c r="BG607" s="18" t="n">
        <v>34456</v>
      </c>
      <c r="BH607" s="3" t="n">
        <f aca="false">BF607/BG607*100000</f>
        <v>574.645925237985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1" t="s">
        <v>51</v>
      </c>
      <c r="BK607" s="0"/>
      <c r="BL607" s="0"/>
      <c r="BM607" s="20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0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10</v>
      </c>
      <c r="M608" s="16" t="n">
        <v>11</v>
      </c>
      <c r="N608" s="16" t="n">
        <v>27</v>
      </c>
      <c r="O608" s="16" t="n">
        <v>30</v>
      </c>
      <c r="P608" s="16" t="n">
        <v>18</v>
      </c>
      <c r="Q608" s="16" t="n">
        <v>53</v>
      </c>
      <c r="R608" s="16" t="n">
        <v>25</v>
      </c>
      <c r="S608" s="16" t="n">
        <v>42</v>
      </c>
      <c r="T608" s="16" t="n">
        <v>22</v>
      </c>
      <c r="U608" s="16" t="n">
        <v>30</v>
      </c>
      <c r="V608" s="16" t="n">
        <v>30</v>
      </c>
      <c r="W608" s="16" t="n">
        <v>11</v>
      </c>
      <c r="X608" s="16" t="n">
        <v>12</v>
      </c>
      <c r="Y608" s="16" t="n">
        <v>0</v>
      </c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17" t="n">
        <f aca="false">SUM(E608:BE608)</f>
        <v>336</v>
      </c>
      <c r="BG608" s="18" t="n">
        <v>11968</v>
      </c>
      <c r="BH608" s="3" t="n">
        <f aca="false">BF608/BG608*100000</f>
        <v>2807.48663101604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  <c r="BK608" s="0"/>
      <c r="BL608" s="0"/>
      <c r="BM608" s="20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0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1</v>
      </c>
      <c r="W609" s="16" t="n">
        <v>0</v>
      </c>
      <c r="X609" s="16" t="n">
        <v>0</v>
      </c>
      <c r="Y609" s="16" t="n">
        <v>0</v>
      </c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17" t="n">
        <f aca="false">SUM(E609:BE609)</f>
        <v>1</v>
      </c>
      <c r="BG609" s="18" t="n">
        <v>16734</v>
      </c>
      <c r="BH609" s="3" t="n">
        <f aca="false">BF609/BG609*100000</f>
        <v>5.97585753555635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1" t="s">
        <v>25</v>
      </c>
      <c r="BK609" s="0"/>
      <c r="BL609" s="0"/>
      <c r="BM609" s="20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0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1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1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1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17" t="n">
        <f aca="false">SUM(E610:BE610)</f>
        <v>20</v>
      </c>
      <c r="BG610" s="18" t="n">
        <v>166111</v>
      </c>
      <c r="BH610" s="3" t="n">
        <f aca="false">BF610/BG610*100000</f>
        <v>12.0401418328708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K610" s="0"/>
      <c r="BL610" s="0"/>
      <c r="BM610" s="20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0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2</v>
      </c>
      <c r="J611" s="16" t="n">
        <v>2</v>
      </c>
      <c r="K611" s="16" t="n">
        <v>1</v>
      </c>
      <c r="L611" s="16" t="n">
        <v>0</v>
      </c>
      <c r="M611" s="16" t="n">
        <v>2</v>
      </c>
      <c r="N611" s="16" t="n">
        <v>0</v>
      </c>
      <c r="O611" s="16" t="n">
        <v>6</v>
      </c>
      <c r="P611" s="16" t="n">
        <v>19</v>
      </c>
      <c r="Q611" s="16" t="n">
        <v>8</v>
      </c>
      <c r="R611" s="16" t="n">
        <v>6</v>
      </c>
      <c r="S611" s="16" t="n">
        <v>4</v>
      </c>
      <c r="T611" s="16" t="n">
        <v>8</v>
      </c>
      <c r="U611" s="16" t="n">
        <v>26</v>
      </c>
      <c r="V611" s="16" t="n">
        <v>32</v>
      </c>
      <c r="W611" s="16" t="n">
        <v>13</v>
      </c>
      <c r="X611" s="16" t="n">
        <v>7</v>
      </c>
      <c r="Y611" s="16" t="n">
        <v>1</v>
      </c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17" t="n">
        <f aca="false">SUM(E611:BE611)</f>
        <v>139</v>
      </c>
      <c r="BG611" s="18" t="n">
        <v>8508</v>
      </c>
      <c r="BH611" s="3" t="n">
        <f aca="false">BF611/BG611*100000</f>
        <v>1633.756464504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1" t="s">
        <v>25</v>
      </c>
      <c r="BK611" s="0"/>
      <c r="BL611" s="0"/>
      <c r="BM611" s="20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0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2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9</v>
      </c>
      <c r="S612" s="16" t="n">
        <v>62</v>
      </c>
      <c r="T612" s="16" t="n">
        <v>71</v>
      </c>
      <c r="U612" s="16" t="n">
        <v>141</v>
      </c>
      <c r="V612" s="16" t="n">
        <v>125</v>
      </c>
      <c r="W612" s="16" t="n">
        <v>10</v>
      </c>
      <c r="X612" s="16" t="n">
        <v>7</v>
      </c>
      <c r="Y612" s="16" t="n">
        <v>0</v>
      </c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17" t="n">
        <f aca="false">SUM(E612:BE612)</f>
        <v>545</v>
      </c>
      <c r="BG612" s="18" t="n">
        <v>31583</v>
      </c>
      <c r="BH612" s="3" t="n">
        <f aca="false">BF612/BG612*100000</f>
        <v>1725.61187980876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  <c r="BK612" s="0"/>
      <c r="BL612" s="0"/>
      <c r="BM612" s="20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0" t="s">
        <v>32</v>
      </c>
      <c r="E613" s="16" t="n">
        <v>0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1</v>
      </c>
      <c r="R613" s="16" t="n">
        <v>3</v>
      </c>
      <c r="S613" s="16" t="n">
        <v>2</v>
      </c>
      <c r="T613" s="16" t="n">
        <v>2</v>
      </c>
      <c r="U613" s="16" t="n">
        <v>13</v>
      </c>
      <c r="V613" s="16" t="n">
        <v>31</v>
      </c>
      <c r="W613" s="16" t="n">
        <v>36</v>
      </c>
      <c r="X613" s="16" t="n">
        <v>23</v>
      </c>
      <c r="Y613" s="16" t="n">
        <v>5</v>
      </c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17" t="n">
        <f aca="false">SUM(E613:BE613)</f>
        <v>121</v>
      </c>
      <c r="BG613" s="18" t="n">
        <v>59605</v>
      </c>
      <c r="BH613" s="3" t="n">
        <f aca="false">BF613/BG613*100000</f>
        <v>203.003103766463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Média</v>
      </c>
      <c r="BJ613" s="1" t="s">
        <v>51</v>
      </c>
      <c r="BK613" s="0"/>
      <c r="BL613" s="0"/>
      <c r="BM613" s="20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0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2</v>
      </c>
      <c r="T614" s="16" t="n">
        <v>0</v>
      </c>
      <c r="U614" s="16" t="n">
        <v>1</v>
      </c>
      <c r="V614" s="16" t="n">
        <v>4</v>
      </c>
      <c r="W614" s="16" t="n">
        <v>1</v>
      </c>
      <c r="X614" s="16" t="n">
        <v>3</v>
      </c>
      <c r="Y614" s="16" t="n">
        <v>0</v>
      </c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17" t="n">
        <f aca="false">SUM(E614:BE614)</f>
        <v>51</v>
      </c>
      <c r="BG614" s="18" t="n">
        <v>4237</v>
      </c>
      <c r="BH614" s="3" t="n">
        <f aca="false">BF614/BG614*100000</f>
        <v>1203.68185036582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  <c r="BK614" s="0"/>
      <c r="BL614" s="0"/>
      <c r="BM614" s="20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0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1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17" t="n">
        <f aca="false">SUM(E615:BE615)</f>
        <v>2</v>
      </c>
      <c r="BG615" s="18" t="n">
        <v>12061</v>
      </c>
      <c r="BH615" s="3" t="n">
        <f aca="false">BF615/BG615*100000</f>
        <v>16.5823729375674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0"/>
      <c r="BL615" s="0"/>
      <c r="BM615" s="20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0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6</v>
      </c>
      <c r="S616" s="16" t="n">
        <v>4</v>
      </c>
      <c r="T616" s="16" t="n">
        <v>7</v>
      </c>
      <c r="U616" s="16" t="n">
        <v>12</v>
      </c>
      <c r="V616" s="16" t="n">
        <v>15</v>
      </c>
      <c r="W616" s="16" t="n">
        <v>14</v>
      </c>
      <c r="X616" s="16" t="n">
        <v>4</v>
      </c>
      <c r="Y616" s="16" t="n">
        <v>0</v>
      </c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17" t="n">
        <f aca="false">SUM(E616:BE616)</f>
        <v>138</v>
      </c>
      <c r="BG616" s="18" t="n">
        <v>37950</v>
      </c>
      <c r="BH616" s="3" t="n">
        <f aca="false">BF616/BG616*100000</f>
        <v>363.636363636364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Alta</v>
      </c>
      <c r="BJ616" s="1" t="s">
        <v>51</v>
      </c>
      <c r="BK616" s="0"/>
      <c r="BL616" s="0"/>
      <c r="BM616" s="20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0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1</v>
      </c>
      <c r="T617" s="16" t="n">
        <v>1</v>
      </c>
      <c r="U617" s="16" t="n">
        <v>1</v>
      </c>
      <c r="V617" s="16" t="n">
        <v>2</v>
      </c>
      <c r="W617" s="16" t="n">
        <v>1</v>
      </c>
      <c r="X617" s="16" t="n">
        <v>0</v>
      </c>
      <c r="Y617" s="16" t="n">
        <v>0</v>
      </c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17" t="n">
        <f aca="false">SUM(E617:BE617)</f>
        <v>7</v>
      </c>
      <c r="BG617" s="18" t="n">
        <v>11208</v>
      </c>
      <c r="BH617" s="3" t="n">
        <f aca="false">BF617/BG617*100000</f>
        <v>62.4553890078515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K617" s="0"/>
      <c r="BL617" s="0"/>
      <c r="BM617" s="20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0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K618" s="0"/>
      <c r="BL618" s="0"/>
      <c r="BM618" s="20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0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4</v>
      </c>
      <c r="Q619" s="16" t="n">
        <v>0</v>
      </c>
      <c r="R619" s="16" t="n">
        <v>1</v>
      </c>
      <c r="S619" s="16" t="n">
        <v>0</v>
      </c>
      <c r="T619" s="16" t="n">
        <v>5</v>
      </c>
      <c r="U619" s="16" t="n">
        <v>4</v>
      </c>
      <c r="V619" s="16" t="n">
        <v>8</v>
      </c>
      <c r="W619" s="16" t="n">
        <v>6</v>
      </c>
      <c r="X619" s="16" t="n">
        <v>8</v>
      </c>
      <c r="Y619" s="16" t="n">
        <v>1</v>
      </c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17" t="n">
        <f aca="false">SUM(E619:BE619)</f>
        <v>52</v>
      </c>
      <c r="BG619" s="18" t="n">
        <v>148862</v>
      </c>
      <c r="BH619" s="3" t="n">
        <f aca="false">BF619/BG619*100000</f>
        <v>34.9316816917682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0"/>
      <c r="BL619" s="0"/>
      <c r="BM619" s="20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0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  <c r="BK620" s="0"/>
      <c r="BL620" s="0"/>
      <c r="BM620" s="20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0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0</v>
      </c>
      <c r="S621" s="16" t="n">
        <v>3</v>
      </c>
      <c r="T621" s="16" t="n">
        <v>5</v>
      </c>
      <c r="U621" s="16" t="n">
        <v>8</v>
      </c>
      <c r="V621" s="16" t="n">
        <v>6</v>
      </c>
      <c r="W621" s="16" t="n">
        <v>3</v>
      </c>
      <c r="X621" s="16" t="n">
        <v>2</v>
      </c>
      <c r="Y621" s="16" t="n">
        <v>4</v>
      </c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17" t="n">
        <f aca="false">SUM(E621:BE621)</f>
        <v>32</v>
      </c>
      <c r="BG621" s="18" t="n">
        <v>8979</v>
      </c>
      <c r="BH621" s="3" t="n">
        <f aca="false">BF621/BG621*100000</f>
        <v>356.387125515091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1" t="s">
        <v>25</v>
      </c>
      <c r="BK621" s="0"/>
      <c r="BL621" s="0"/>
      <c r="BM621" s="20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0" t="s">
        <v>664</v>
      </c>
      <c r="E622" s="16" t="n">
        <v>22</v>
      </c>
      <c r="F622" s="16" t="n">
        <v>36</v>
      </c>
      <c r="G622" s="16" t="n">
        <v>43</v>
      </c>
      <c r="H622" s="16" t="n">
        <v>82</v>
      </c>
      <c r="I622" s="16" t="n">
        <v>106</v>
      </c>
      <c r="J622" s="16" t="n">
        <v>111</v>
      </c>
      <c r="K622" s="16" t="n">
        <v>103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2</v>
      </c>
      <c r="Q622" s="16" t="n">
        <v>51</v>
      </c>
      <c r="R622" s="16" t="n">
        <v>66</v>
      </c>
      <c r="S622" s="16" t="n">
        <v>71</v>
      </c>
      <c r="T622" s="16" t="n">
        <v>61</v>
      </c>
      <c r="U622" s="16" t="n">
        <v>42</v>
      </c>
      <c r="V622" s="16" t="n">
        <v>35</v>
      </c>
      <c r="W622" s="16" t="n">
        <v>22</v>
      </c>
      <c r="X622" s="16" t="n">
        <v>40</v>
      </c>
      <c r="Y622" s="16" t="n">
        <v>1</v>
      </c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17" t="n">
        <f aca="false">SUM(E622:BE622)</f>
        <v>1355</v>
      </c>
      <c r="BG622" s="18" t="n">
        <v>27688</v>
      </c>
      <c r="BH622" s="3" t="n">
        <f aca="false">BF622/BG622*100000</f>
        <v>4893.81681594915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  <c r="BK622" s="0"/>
      <c r="BL622" s="0"/>
      <c r="BM622" s="20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0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</v>
      </c>
      <c r="O623" s="16" t="n">
        <v>1</v>
      </c>
      <c r="P623" s="16" t="n">
        <v>2</v>
      </c>
      <c r="Q623" s="16" t="n">
        <v>5</v>
      </c>
      <c r="R623" s="16" t="n">
        <v>6</v>
      </c>
      <c r="S623" s="16" t="n">
        <v>7</v>
      </c>
      <c r="T623" s="16" t="n">
        <v>9</v>
      </c>
      <c r="U623" s="16" t="n">
        <v>14</v>
      </c>
      <c r="V623" s="16" t="n">
        <v>17</v>
      </c>
      <c r="W623" s="16" t="n">
        <v>18</v>
      </c>
      <c r="X623" s="16" t="n">
        <v>13</v>
      </c>
      <c r="Y623" s="16" t="n">
        <v>1</v>
      </c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17" t="n">
        <f aca="false">SUM(E623:BE623)</f>
        <v>97</v>
      </c>
      <c r="BG623" s="18" t="n">
        <v>8642</v>
      </c>
      <c r="BH623" s="3" t="n">
        <f aca="false">BF623/BG623*100000</f>
        <v>1122.42536449896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1" t="s">
        <v>25</v>
      </c>
      <c r="BK623" s="0"/>
      <c r="BL623" s="0"/>
      <c r="BM623" s="20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0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1</v>
      </c>
      <c r="X624" s="16" t="n">
        <v>0</v>
      </c>
      <c r="Y624" s="16" t="n">
        <v>0</v>
      </c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17" t="n">
        <f aca="false">SUM(E624:BE624)</f>
        <v>1</v>
      </c>
      <c r="BG624" s="18" t="n">
        <v>3573</v>
      </c>
      <c r="BH624" s="3" t="n">
        <f aca="false">BF624/BG624*100000</f>
        <v>27.9876854184159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  <c r="BK624" s="0"/>
      <c r="BL624" s="0"/>
      <c r="BM624" s="20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0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1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1</v>
      </c>
      <c r="U625" s="16" t="n">
        <v>0</v>
      </c>
      <c r="V625" s="16" t="n">
        <v>0</v>
      </c>
      <c r="W625" s="16" t="n">
        <v>1</v>
      </c>
      <c r="X625" s="16" t="n">
        <v>1</v>
      </c>
      <c r="Y625" s="16" t="n">
        <v>1</v>
      </c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17" t="n">
        <f aca="false">SUM(E625:BE625)</f>
        <v>5</v>
      </c>
      <c r="BG625" s="18" t="n">
        <v>5398</v>
      </c>
      <c r="BH625" s="3" t="n">
        <f aca="false">BF625/BG625*100000</f>
        <v>92.6268988514265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0"/>
      <c r="BL625" s="0"/>
      <c r="BM625" s="20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0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2</v>
      </c>
      <c r="Q626" s="16" t="n">
        <v>5</v>
      </c>
      <c r="R626" s="16" t="n">
        <v>1</v>
      </c>
      <c r="S626" s="16" t="n">
        <v>6</v>
      </c>
      <c r="T626" s="16" t="n">
        <v>18</v>
      </c>
      <c r="U626" s="16" t="n">
        <v>16</v>
      </c>
      <c r="V626" s="16" t="n">
        <v>9</v>
      </c>
      <c r="W626" s="16" t="n">
        <v>10</v>
      </c>
      <c r="X626" s="16" t="n">
        <v>14</v>
      </c>
      <c r="Y626" s="16" t="n">
        <v>6</v>
      </c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17" t="n">
        <f aca="false">SUM(E626:BE626)</f>
        <v>95</v>
      </c>
      <c r="BG626" s="18" t="n">
        <v>3676</v>
      </c>
      <c r="BH626" s="3" t="n">
        <f aca="false">BF626/BG626*100000</f>
        <v>2584.33079434168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  <c r="BK626" s="0"/>
      <c r="BL626" s="0"/>
      <c r="BM626" s="20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0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2</v>
      </c>
      <c r="T627" s="16" t="n">
        <v>1</v>
      </c>
      <c r="U627" s="16" t="n">
        <v>1</v>
      </c>
      <c r="V627" s="16" t="n">
        <v>1</v>
      </c>
      <c r="W627" s="16" t="n">
        <v>1</v>
      </c>
      <c r="X627" s="16" t="n">
        <v>1</v>
      </c>
      <c r="Y627" s="16" t="n">
        <v>0</v>
      </c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17" t="n">
        <f aca="false">SUM(E627:BE627)</f>
        <v>10</v>
      </c>
      <c r="BG627" s="18" t="n">
        <v>3004</v>
      </c>
      <c r="BH627" s="3" t="n">
        <f aca="false">BF627/BG627*100000</f>
        <v>332.88948069241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1" t="s">
        <v>25</v>
      </c>
      <c r="BK627" s="0"/>
      <c r="BL627" s="0"/>
      <c r="BM627" s="20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0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2</v>
      </c>
      <c r="R628" s="16" t="n">
        <v>36</v>
      </c>
      <c r="S628" s="16" t="n">
        <v>47</v>
      </c>
      <c r="T628" s="16" t="n">
        <v>44</v>
      </c>
      <c r="U628" s="16" t="n">
        <v>46</v>
      </c>
      <c r="V628" s="16" t="n">
        <v>60</v>
      </c>
      <c r="W628" s="16" t="n">
        <v>89</v>
      </c>
      <c r="X628" s="16" t="n">
        <v>63</v>
      </c>
      <c r="Y628" s="16" t="n">
        <v>0</v>
      </c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17" t="n">
        <f aca="false">SUM(E628:BE628)</f>
        <v>531</v>
      </c>
      <c r="BG628" s="18" t="n">
        <v>19377</v>
      </c>
      <c r="BH628" s="3" t="n">
        <f aca="false">BF628/BG628*100000</f>
        <v>2740.36228518347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  <c r="BK628" s="0"/>
      <c r="BL628" s="0"/>
      <c r="BM628" s="20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0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7</v>
      </c>
      <c r="T629" s="16" t="n">
        <v>27</v>
      </c>
      <c r="U629" s="16" t="n">
        <v>33</v>
      </c>
      <c r="V629" s="16" t="n">
        <v>3</v>
      </c>
      <c r="W629" s="16" t="n">
        <v>2</v>
      </c>
      <c r="X629" s="16" t="n">
        <v>0</v>
      </c>
      <c r="Y629" s="16" t="n">
        <v>0</v>
      </c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17" t="n">
        <f aca="false">SUM(E629:BE629)</f>
        <v>107</v>
      </c>
      <c r="BG629" s="18" t="n">
        <v>10629</v>
      </c>
      <c r="BH629" s="3" t="n">
        <f aca="false">BF629/BG629*100000</f>
        <v>1006.67983817857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  <c r="BK629" s="0"/>
      <c r="BL629" s="0"/>
      <c r="BM629" s="20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0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0</v>
      </c>
      <c r="Q630" s="16" t="n">
        <v>1</v>
      </c>
      <c r="R630" s="16" t="n">
        <v>0</v>
      </c>
      <c r="S630" s="16" t="n">
        <v>1</v>
      </c>
      <c r="T630" s="16" t="n">
        <v>3</v>
      </c>
      <c r="U630" s="16" t="n">
        <v>3</v>
      </c>
      <c r="V630" s="16" t="n">
        <v>5</v>
      </c>
      <c r="W630" s="16" t="n">
        <v>2</v>
      </c>
      <c r="X630" s="16" t="n">
        <v>0</v>
      </c>
      <c r="Y630" s="16" t="n">
        <v>0</v>
      </c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17" t="n">
        <f aca="false">SUM(E630:BE630)</f>
        <v>16</v>
      </c>
      <c r="BG630" s="18" t="n">
        <v>3542</v>
      </c>
      <c r="BH630" s="3" t="n">
        <f aca="false">BF630/BG630*100000</f>
        <v>451.722190852626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Alta</v>
      </c>
      <c r="BJ630" s="1" t="s">
        <v>25</v>
      </c>
      <c r="BK630" s="0"/>
      <c r="BL630" s="0"/>
      <c r="BM630" s="20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0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1</v>
      </c>
      <c r="N631" s="16" t="n">
        <v>1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1</v>
      </c>
      <c r="X631" s="16" t="n">
        <v>1</v>
      </c>
      <c r="Y631" s="16" t="n">
        <v>0</v>
      </c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17" t="n">
        <f aca="false">SUM(E631:BE631)</f>
        <v>5</v>
      </c>
      <c r="BG631" s="18" t="n">
        <v>1934</v>
      </c>
      <c r="BH631" s="3" t="n">
        <f aca="false">BF631/BG631*100000</f>
        <v>258.531540847984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  <c r="BK631" s="0"/>
      <c r="BL631" s="0"/>
      <c r="BM631" s="20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0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5</v>
      </c>
      <c r="S632" s="16" t="n">
        <v>6</v>
      </c>
      <c r="T632" s="16" t="n">
        <v>7</v>
      </c>
      <c r="U632" s="16" t="n">
        <v>4</v>
      </c>
      <c r="V632" s="16" t="n">
        <v>5</v>
      </c>
      <c r="W632" s="16" t="n">
        <v>4</v>
      </c>
      <c r="X632" s="16" t="n">
        <v>0</v>
      </c>
      <c r="Y632" s="16" t="n">
        <v>0</v>
      </c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17" t="n">
        <f aca="false">SUM(E632:BE632)</f>
        <v>36</v>
      </c>
      <c r="BG632" s="18" t="n">
        <v>16277</v>
      </c>
      <c r="BH632" s="3" t="n">
        <f aca="false">BF632/BG632*100000</f>
        <v>221.170977452848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  <c r="BK632" s="0"/>
      <c r="BL632" s="0"/>
      <c r="BM632" s="20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0" t="s">
        <v>675</v>
      </c>
      <c r="E633" s="16" t="n">
        <v>0</v>
      </c>
      <c r="F633" s="16" t="n">
        <v>0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3</v>
      </c>
      <c r="T633" s="16" t="n">
        <v>0</v>
      </c>
      <c r="U633" s="16" t="n">
        <v>0</v>
      </c>
      <c r="V633" s="16" t="n">
        <v>2</v>
      </c>
      <c r="W633" s="16" t="n">
        <v>8</v>
      </c>
      <c r="X633" s="16" t="n">
        <v>14</v>
      </c>
      <c r="Y633" s="16" t="n">
        <v>6</v>
      </c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17" t="n">
        <f aca="false">SUM(E633:BE633)</f>
        <v>37</v>
      </c>
      <c r="BG633" s="18" t="n">
        <v>23814</v>
      </c>
      <c r="BH633" s="3" t="n">
        <f aca="false">BF633/BG633*100000</f>
        <v>155.370790291425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1" t="s">
        <v>25</v>
      </c>
      <c r="BK633" s="0"/>
      <c r="BL633" s="0"/>
      <c r="BM633" s="20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0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1</v>
      </c>
      <c r="R634" s="16" t="n">
        <v>3</v>
      </c>
      <c r="S634" s="16" t="n">
        <v>1</v>
      </c>
      <c r="T634" s="16" t="n">
        <v>8</v>
      </c>
      <c r="U634" s="16" t="n">
        <v>7</v>
      </c>
      <c r="V634" s="16" t="n">
        <v>17</v>
      </c>
      <c r="W634" s="16" t="n">
        <v>10</v>
      </c>
      <c r="X634" s="16" t="n">
        <v>8</v>
      </c>
      <c r="Y634" s="16" t="n">
        <v>1</v>
      </c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17" t="n">
        <f aca="false">SUM(E634:BE634)</f>
        <v>58</v>
      </c>
      <c r="BG634" s="18" t="n">
        <v>10514</v>
      </c>
      <c r="BH634" s="3" t="n">
        <f aca="false">BF634/BG634*100000</f>
        <v>551.645425147422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Muito Alta</v>
      </c>
      <c r="BJ634" s="1" t="s">
        <v>25</v>
      </c>
      <c r="BK634" s="0"/>
      <c r="BL634" s="0"/>
      <c r="BM634" s="20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0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1</v>
      </c>
      <c r="U635" s="16" t="n">
        <v>1</v>
      </c>
      <c r="V635" s="16" t="n">
        <v>3</v>
      </c>
      <c r="W635" s="16" t="n">
        <v>3</v>
      </c>
      <c r="X635" s="16" t="n">
        <v>7</v>
      </c>
      <c r="Y635" s="16" t="n">
        <v>1</v>
      </c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17" t="n">
        <f aca="false">SUM(E635:BE635)</f>
        <v>16</v>
      </c>
      <c r="BG635" s="18" t="n">
        <v>7105</v>
      </c>
      <c r="BH635" s="3" t="n">
        <f aca="false">BF635/BG635*100000</f>
        <v>225.193525686137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1" t="s">
        <v>25</v>
      </c>
      <c r="BK635" s="0"/>
      <c r="BL635" s="0"/>
      <c r="BM635" s="20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0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1</v>
      </c>
      <c r="U636" s="16" t="n">
        <v>0</v>
      </c>
      <c r="V636" s="16" t="n">
        <v>1</v>
      </c>
      <c r="W636" s="16" t="n">
        <v>2</v>
      </c>
      <c r="X636" s="16" t="n">
        <v>0</v>
      </c>
      <c r="Y636" s="16" t="n">
        <v>0</v>
      </c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17" t="n">
        <f aca="false">SUM(E636:BE636)</f>
        <v>8</v>
      </c>
      <c r="BG636" s="18" t="n">
        <v>11459</v>
      </c>
      <c r="BH636" s="3" t="n">
        <f aca="false">BF636/BG636*100000</f>
        <v>69.8141199057509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K636" s="0"/>
      <c r="BL636" s="0"/>
      <c r="BM636" s="20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0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1</v>
      </c>
      <c r="T637" s="16" t="n">
        <v>1</v>
      </c>
      <c r="U637" s="16" t="n">
        <v>3</v>
      </c>
      <c r="V637" s="16" t="n">
        <v>3</v>
      </c>
      <c r="W637" s="16" t="n">
        <v>8</v>
      </c>
      <c r="X637" s="16" t="n">
        <v>4</v>
      </c>
      <c r="Y637" s="16" t="n">
        <v>3</v>
      </c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17" t="n">
        <f aca="false">SUM(E637:BE637)</f>
        <v>28</v>
      </c>
      <c r="BG637" s="18" t="n">
        <v>17398</v>
      </c>
      <c r="BH637" s="3" t="n">
        <f aca="false">BF637/BG637*100000</f>
        <v>160.938038855041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K637" s="0"/>
      <c r="BL637" s="0"/>
      <c r="BM637" s="20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0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0"/>
      <c r="BL638" s="0"/>
      <c r="BM638" s="20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0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3</v>
      </c>
      <c r="S639" s="16" t="n">
        <v>10</v>
      </c>
      <c r="T639" s="16" t="n">
        <v>13</v>
      </c>
      <c r="U639" s="16" t="n">
        <v>20</v>
      </c>
      <c r="V639" s="16" t="n">
        <v>26</v>
      </c>
      <c r="W639" s="16" t="n">
        <v>15</v>
      </c>
      <c r="X639" s="16" t="n">
        <v>13</v>
      </c>
      <c r="Y639" s="16" t="n">
        <v>13</v>
      </c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17" t="n">
        <f aca="false">SUM(E639:BE639)</f>
        <v>386</v>
      </c>
      <c r="BG639" s="18" t="n">
        <v>8138</v>
      </c>
      <c r="BH639" s="3" t="n">
        <f aca="false">BF639/BG639*100000</f>
        <v>4743.18014254117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  <c r="BK639" s="0"/>
      <c r="BL639" s="0"/>
      <c r="BM639" s="20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0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1</v>
      </c>
      <c r="U640" s="16" t="n">
        <v>1</v>
      </c>
      <c r="V640" s="16" t="n">
        <v>4</v>
      </c>
      <c r="W640" s="16" t="n">
        <v>7</v>
      </c>
      <c r="X640" s="16" t="n">
        <v>8</v>
      </c>
      <c r="Y640" s="16" t="n">
        <v>1</v>
      </c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17" t="n">
        <f aca="false">SUM(E640:BE640)</f>
        <v>27</v>
      </c>
      <c r="BG640" s="18" t="n">
        <v>9487</v>
      </c>
      <c r="BH640" s="3" t="n">
        <f aca="false">BF640/BG640*100000</f>
        <v>284.59997891852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1" t="s">
        <v>25</v>
      </c>
      <c r="BK640" s="0"/>
      <c r="BL640" s="0"/>
      <c r="BM640" s="20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0" t="s">
        <v>683</v>
      </c>
      <c r="E641" s="16" t="n">
        <v>13</v>
      </c>
      <c r="F641" s="16" t="n">
        <v>20</v>
      </c>
      <c r="G641" s="16" t="n">
        <v>35</v>
      </c>
      <c r="H641" s="16" t="n">
        <v>46</v>
      </c>
      <c r="I641" s="16" t="n">
        <v>79</v>
      </c>
      <c r="J641" s="16" t="n">
        <v>86</v>
      </c>
      <c r="K641" s="16" t="n">
        <v>156</v>
      </c>
      <c r="L641" s="16" t="n">
        <v>147</v>
      </c>
      <c r="M641" s="16" t="n">
        <v>164</v>
      </c>
      <c r="N641" s="16" t="n">
        <v>207</v>
      </c>
      <c r="O641" s="16" t="n">
        <v>335</v>
      </c>
      <c r="P641" s="16" t="n">
        <v>584</v>
      </c>
      <c r="Q641" s="16" t="n">
        <v>793</v>
      </c>
      <c r="R641" s="16" t="n">
        <v>989</v>
      </c>
      <c r="S641" s="16" t="n">
        <v>1167</v>
      </c>
      <c r="T641" s="16" t="n">
        <v>1190</v>
      </c>
      <c r="U641" s="16" t="n">
        <v>1164</v>
      </c>
      <c r="V641" s="16" t="n">
        <v>1298</v>
      </c>
      <c r="W641" s="16" t="n">
        <v>954</v>
      </c>
      <c r="X641" s="16" t="n">
        <v>498</v>
      </c>
      <c r="Y641" s="16" t="n">
        <v>91</v>
      </c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17" t="n">
        <f aca="false">SUM(E641:BE641)</f>
        <v>10016</v>
      </c>
      <c r="BG641" s="18" t="n">
        <v>331045</v>
      </c>
      <c r="BH641" s="3" t="n">
        <f aca="false">BF641/BG641*100000</f>
        <v>3025.57054176925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  <c r="BK641" s="0"/>
      <c r="BL641" s="0"/>
      <c r="BM641" s="20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0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2</v>
      </c>
      <c r="V642" s="16" t="n">
        <v>1</v>
      </c>
      <c r="W642" s="16" t="n">
        <v>2</v>
      </c>
      <c r="X642" s="16" t="n">
        <v>4</v>
      </c>
      <c r="Y642" s="16" t="n">
        <v>0</v>
      </c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17" t="n">
        <f aca="false">SUM(E642:BE642)</f>
        <v>11</v>
      </c>
      <c r="BG642" s="18" t="n">
        <v>4019</v>
      </c>
      <c r="BH642" s="3" t="n">
        <f aca="false">BF642/BG642*100000</f>
        <v>273.699925354566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Média</v>
      </c>
      <c r="BJ642" s="1" t="s">
        <v>25</v>
      </c>
      <c r="BK642" s="0"/>
      <c r="BL642" s="0"/>
      <c r="BM642" s="20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0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1</v>
      </c>
      <c r="Q643" s="16" t="n">
        <v>4</v>
      </c>
      <c r="R643" s="16" t="n">
        <v>10</v>
      </c>
      <c r="S643" s="16" t="n">
        <v>14</v>
      </c>
      <c r="T643" s="16" t="n">
        <v>5</v>
      </c>
      <c r="U643" s="16" t="n">
        <v>16</v>
      </c>
      <c r="V643" s="16" t="n">
        <v>26</v>
      </c>
      <c r="W643" s="16" t="n">
        <v>21</v>
      </c>
      <c r="X643" s="16" t="n">
        <v>16</v>
      </c>
      <c r="Y643" s="16" t="n">
        <v>0</v>
      </c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17" t="n">
        <f aca="false">SUM(E643:BE643)</f>
        <v>114</v>
      </c>
      <c r="BG643" s="18" t="n">
        <v>10203</v>
      </c>
      <c r="BH643" s="3" t="n">
        <f aca="false">BF643/BG643*100000</f>
        <v>1117.31843575419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1" t="s">
        <v>25</v>
      </c>
      <c r="BK643" s="0"/>
      <c r="BL643" s="0"/>
      <c r="BM643" s="20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0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2</v>
      </c>
      <c r="R644" s="16" t="n">
        <v>1</v>
      </c>
      <c r="S644" s="16" t="n">
        <v>2</v>
      </c>
      <c r="T644" s="16" t="n">
        <v>1</v>
      </c>
      <c r="U644" s="16" t="n">
        <v>1</v>
      </c>
      <c r="V644" s="16" t="n">
        <v>5</v>
      </c>
      <c r="W644" s="16" t="n">
        <v>6</v>
      </c>
      <c r="X644" s="16" t="n">
        <v>7</v>
      </c>
      <c r="Y644" s="16" t="n">
        <v>10</v>
      </c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17" t="n">
        <f aca="false">SUM(E644:BE644)</f>
        <v>36</v>
      </c>
      <c r="BG644" s="18" t="n">
        <v>13659</v>
      </c>
      <c r="BH644" s="3" t="n">
        <f aca="false">BF644/BG644*100000</f>
        <v>263.562486272787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1" t="s">
        <v>25</v>
      </c>
      <c r="BK644" s="0"/>
      <c r="BL644" s="0"/>
      <c r="BM644" s="20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0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5</v>
      </c>
      <c r="W645" s="16" t="n">
        <v>0</v>
      </c>
      <c r="X645" s="16" t="n">
        <v>0</v>
      </c>
      <c r="Y645" s="16" t="n">
        <v>0</v>
      </c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17" t="n">
        <f aca="false">SUM(E645:BE645)</f>
        <v>5</v>
      </c>
      <c r="BG645" s="18" t="n">
        <v>5167</v>
      </c>
      <c r="BH645" s="3" t="n">
        <f aca="false">BF645/BG645*100000</f>
        <v>96.7679504548094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0"/>
      <c r="BL645" s="0"/>
      <c r="BM645" s="20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0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1</v>
      </c>
      <c r="V646" s="16" t="n">
        <v>0</v>
      </c>
      <c r="W646" s="16" t="n">
        <v>0</v>
      </c>
      <c r="X646" s="16" t="n">
        <v>0</v>
      </c>
      <c r="Y646" s="16" t="n">
        <v>0</v>
      </c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17" t="n">
        <f aca="false">SUM(E646:BE646)</f>
        <v>1</v>
      </c>
      <c r="BG646" s="18" t="n">
        <v>2599</v>
      </c>
      <c r="BH646" s="3" t="n">
        <f aca="false">BF646/BG646*100000</f>
        <v>38.4763370527126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1" t="s">
        <v>25</v>
      </c>
      <c r="BK646" s="0"/>
      <c r="BL646" s="0"/>
      <c r="BM646" s="20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0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1</v>
      </c>
      <c r="T647" s="16" t="n">
        <v>0</v>
      </c>
      <c r="U647" s="16" t="n">
        <v>0</v>
      </c>
      <c r="V647" s="16" t="n">
        <v>1</v>
      </c>
      <c r="W647" s="16" t="n">
        <v>0</v>
      </c>
      <c r="X647" s="16" t="n">
        <v>0</v>
      </c>
      <c r="Y647" s="16" t="n">
        <v>0</v>
      </c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17" t="n">
        <f aca="false">SUM(E647:BE647)</f>
        <v>42</v>
      </c>
      <c r="BG647" s="18" t="n">
        <v>5549</v>
      </c>
      <c r="BH647" s="3" t="n">
        <f aca="false">BF647/BG647*100000</f>
        <v>756.893133898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  <c r="BK647" s="0"/>
      <c r="BL647" s="0"/>
      <c r="BM647" s="20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0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1</v>
      </c>
      <c r="N648" s="16" t="n">
        <v>2</v>
      </c>
      <c r="O648" s="16" t="n">
        <v>0</v>
      </c>
      <c r="P648" s="16" t="n">
        <v>2</v>
      </c>
      <c r="Q648" s="16" t="n">
        <v>5</v>
      </c>
      <c r="R648" s="16" t="n">
        <v>7</v>
      </c>
      <c r="S648" s="16" t="n">
        <v>4</v>
      </c>
      <c r="T648" s="16" t="n">
        <v>4</v>
      </c>
      <c r="U648" s="16" t="n">
        <v>10</v>
      </c>
      <c r="V648" s="16" t="n">
        <v>15</v>
      </c>
      <c r="W648" s="16" t="n">
        <v>19</v>
      </c>
      <c r="X648" s="16" t="n">
        <v>18</v>
      </c>
      <c r="Y648" s="16" t="n">
        <v>10</v>
      </c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17" t="n">
        <f aca="false">SUM(E648:BE648)</f>
        <v>104</v>
      </c>
      <c r="BG648" s="18" t="n">
        <v>5783</v>
      </c>
      <c r="BH648" s="3" t="n">
        <f aca="false">BF648/BG648*100000</f>
        <v>1798.37454608335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  <c r="BK648" s="0"/>
      <c r="BL648" s="0"/>
      <c r="BM648" s="20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0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4</v>
      </c>
      <c r="Q649" s="16" t="n">
        <v>9</v>
      </c>
      <c r="R649" s="16" t="n">
        <v>7</v>
      </c>
      <c r="S649" s="16" t="n">
        <v>2</v>
      </c>
      <c r="T649" s="16" t="n">
        <v>5</v>
      </c>
      <c r="U649" s="16" t="n">
        <v>1</v>
      </c>
      <c r="V649" s="16" t="n">
        <v>2</v>
      </c>
      <c r="W649" s="16" t="n">
        <v>3</v>
      </c>
      <c r="X649" s="16" t="n">
        <v>4</v>
      </c>
      <c r="Y649" s="16" t="n">
        <v>1</v>
      </c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17" t="n">
        <f aca="false">SUM(E649:BE649)</f>
        <v>89</v>
      </c>
      <c r="BG649" s="18" t="n">
        <v>8941</v>
      </c>
      <c r="BH649" s="3" t="n">
        <f aca="false">BF649/BG649*100000</f>
        <v>995.414383178615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  <c r="BK649" s="0"/>
      <c r="BL649" s="0"/>
      <c r="BM649" s="20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0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2</v>
      </c>
      <c r="U650" s="16" t="n">
        <v>3</v>
      </c>
      <c r="V650" s="16" t="n">
        <v>10</v>
      </c>
      <c r="W650" s="16" t="n">
        <v>6</v>
      </c>
      <c r="X650" s="16" t="n">
        <v>13</v>
      </c>
      <c r="Y650" s="16" t="n">
        <v>7</v>
      </c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17" t="n">
        <f aca="false">SUM(E650:BE650)</f>
        <v>63</v>
      </c>
      <c r="BG650" s="18" t="n">
        <v>12291</v>
      </c>
      <c r="BH650" s="3" t="n">
        <f aca="false">BF650/BG650*100000</f>
        <v>512.570173297535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1" t="s">
        <v>25</v>
      </c>
      <c r="BK650" s="0"/>
      <c r="BL650" s="0"/>
      <c r="BM650" s="20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0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1</v>
      </c>
      <c r="T651" s="16" t="n">
        <v>0</v>
      </c>
      <c r="U651" s="16" t="n">
        <v>2</v>
      </c>
      <c r="V651" s="16" t="n">
        <v>6</v>
      </c>
      <c r="W651" s="16" t="n">
        <v>4</v>
      </c>
      <c r="X651" s="16" t="n">
        <v>4</v>
      </c>
      <c r="Y651" s="16" t="n">
        <v>0</v>
      </c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17" t="n">
        <f aca="false">SUM(E651:BE651)</f>
        <v>20</v>
      </c>
      <c r="BG651" s="18" t="n">
        <v>30779</v>
      </c>
      <c r="BH651" s="3" t="n">
        <f aca="false">BF651/BG651*100000</f>
        <v>64.9793690503265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0"/>
      <c r="BL651" s="0"/>
      <c r="BM651" s="20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0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2</v>
      </c>
      <c r="O652" s="16" t="n">
        <v>1</v>
      </c>
      <c r="P652" s="16" t="n">
        <v>3</v>
      </c>
      <c r="Q652" s="16" t="n">
        <v>1</v>
      </c>
      <c r="R652" s="16" t="n">
        <v>0</v>
      </c>
      <c r="S652" s="16" t="n">
        <v>9</v>
      </c>
      <c r="T652" s="16" t="n">
        <v>4</v>
      </c>
      <c r="U652" s="16" t="n">
        <v>5</v>
      </c>
      <c r="V652" s="16" t="n">
        <v>14</v>
      </c>
      <c r="W652" s="16" t="n">
        <v>8</v>
      </c>
      <c r="X652" s="16" t="n">
        <v>6</v>
      </c>
      <c r="Y652" s="16" t="n">
        <v>1</v>
      </c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17" t="n">
        <f aca="false">SUM(E652:BE652)</f>
        <v>54</v>
      </c>
      <c r="BG652" s="18" t="n">
        <v>14346</v>
      </c>
      <c r="BH652" s="3" t="n">
        <f aca="false">BF652/BG652*100000</f>
        <v>376.411543287327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1" t="s">
        <v>25</v>
      </c>
      <c r="BK652" s="0"/>
      <c r="BL652" s="0"/>
      <c r="BM652" s="20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0" t="s">
        <v>695</v>
      </c>
      <c r="E653" s="16" t="n">
        <v>7</v>
      </c>
      <c r="F653" s="16" t="n">
        <v>14</v>
      </c>
      <c r="G653" s="16" t="n">
        <v>23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4</v>
      </c>
      <c r="Q653" s="16" t="n">
        <v>9</v>
      </c>
      <c r="R653" s="16" t="n">
        <v>8</v>
      </c>
      <c r="S653" s="16" t="n">
        <v>14</v>
      </c>
      <c r="T653" s="16" t="n">
        <v>9</v>
      </c>
      <c r="U653" s="16" t="n">
        <v>5</v>
      </c>
      <c r="V653" s="16" t="n">
        <v>16</v>
      </c>
      <c r="W653" s="16" t="n">
        <v>8</v>
      </c>
      <c r="X653" s="16" t="n">
        <v>14</v>
      </c>
      <c r="Y653" s="16" t="n">
        <v>7</v>
      </c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17" t="n">
        <f aca="false">SUM(E653:BE653)</f>
        <v>355</v>
      </c>
      <c r="BG653" s="18" t="n">
        <v>17858</v>
      </c>
      <c r="BH653" s="3" t="n">
        <f aca="false">BF653/BG653*100000</f>
        <v>1987.90458058013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  <c r="BK653" s="0"/>
      <c r="BL653" s="0"/>
      <c r="BM653" s="20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0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1</v>
      </c>
      <c r="X654" s="16" t="n">
        <v>0</v>
      </c>
      <c r="Y654" s="16" t="n">
        <v>0</v>
      </c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17" t="n">
        <f aca="false">SUM(E654:BE654)</f>
        <v>1</v>
      </c>
      <c r="BG654" s="18" t="n">
        <v>5467</v>
      </c>
      <c r="BH654" s="3" t="n">
        <f aca="false">BF654/BG654*100000</f>
        <v>18.2915675873422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1" t="s">
        <v>25</v>
      </c>
      <c r="BK654" s="0"/>
      <c r="BL654" s="0"/>
      <c r="BM654" s="20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0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2</v>
      </c>
      <c r="S655" s="16" t="n">
        <v>5</v>
      </c>
      <c r="T655" s="16" t="n">
        <v>19</v>
      </c>
      <c r="U655" s="16" t="n">
        <v>40</v>
      </c>
      <c r="V655" s="16" t="n">
        <v>28</v>
      </c>
      <c r="W655" s="16" t="n">
        <v>14</v>
      </c>
      <c r="X655" s="16" t="n">
        <v>2</v>
      </c>
      <c r="Y655" s="16" t="n">
        <v>0</v>
      </c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17" t="n">
        <f aca="false">SUM(E655:BE655)</f>
        <v>121</v>
      </c>
      <c r="BG655" s="18" t="n">
        <v>12957</v>
      </c>
      <c r="BH655" s="3" t="n">
        <f aca="false">BF655/BG655*100000</f>
        <v>933.858146175812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  <c r="BK655" s="0"/>
      <c r="BL655" s="0"/>
      <c r="BM655" s="20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0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1</v>
      </c>
      <c r="U656" s="16" t="n">
        <v>0</v>
      </c>
      <c r="V656" s="16" t="n">
        <v>2</v>
      </c>
      <c r="W656" s="16" t="n">
        <v>3</v>
      </c>
      <c r="X656" s="16" t="n">
        <v>1</v>
      </c>
      <c r="Y656" s="16" t="n">
        <v>0</v>
      </c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17" t="n">
        <f aca="false">SUM(E656:BE656)</f>
        <v>7</v>
      </c>
      <c r="BG656" s="18" t="n">
        <v>4648</v>
      </c>
      <c r="BH656" s="3" t="n">
        <f aca="false">BF656/BG656*100000</f>
        <v>150.602409638554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1" t="s">
        <v>25</v>
      </c>
      <c r="BK656" s="0"/>
      <c r="BL656" s="0"/>
      <c r="BM656" s="20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0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4</v>
      </c>
      <c r="S657" s="16" t="n">
        <v>2</v>
      </c>
      <c r="T657" s="16" t="n">
        <v>1</v>
      </c>
      <c r="U657" s="16" t="n">
        <v>0</v>
      </c>
      <c r="V657" s="16" t="n">
        <v>0</v>
      </c>
      <c r="W657" s="16" t="n">
        <v>1</v>
      </c>
      <c r="X657" s="16" t="n">
        <v>1</v>
      </c>
      <c r="Y657" s="16" t="n">
        <v>2</v>
      </c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17" t="n">
        <f aca="false">SUM(E657:BE657)</f>
        <v>15</v>
      </c>
      <c r="BG657" s="18" t="n">
        <v>2289</v>
      </c>
      <c r="BH657" s="3" t="n">
        <f aca="false">BF657/BG657*100000</f>
        <v>655.307994757536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1" t="s">
        <v>25</v>
      </c>
      <c r="BK657" s="0"/>
      <c r="BL657" s="0"/>
      <c r="BM657" s="20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0" t="s">
        <v>700</v>
      </c>
      <c r="E658" s="16" t="n">
        <v>4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4</v>
      </c>
      <c r="P658" s="16" t="n">
        <v>4</v>
      </c>
      <c r="Q658" s="16" t="n">
        <v>0</v>
      </c>
      <c r="R658" s="16" t="n">
        <v>1</v>
      </c>
      <c r="S658" s="16" t="n">
        <v>4</v>
      </c>
      <c r="T658" s="16" t="n">
        <v>5</v>
      </c>
      <c r="U658" s="16" t="n">
        <v>10</v>
      </c>
      <c r="V658" s="16" t="n">
        <v>10</v>
      </c>
      <c r="W658" s="16" t="n">
        <v>3</v>
      </c>
      <c r="X658" s="16" t="n">
        <v>5</v>
      </c>
      <c r="Y658" s="16" t="n">
        <v>0</v>
      </c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17" t="n">
        <f aca="false">SUM(E658:BE658)</f>
        <v>66</v>
      </c>
      <c r="BG658" s="18" t="n">
        <v>7991</v>
      </c>
      <c r="BH658" s="3" t="n">
        <f aca="false">BF658/BG658*100000</f>
        <v>825.929170316606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1" t="s">
        <v>25</v>
      </c>
      <c r="BK658" s="0"/>
      <c r="BL658" s="0"/>
      <c r="BM658" s="20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0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3</v>
      </c>
      <c r="M659" s="16" t="n">
        <v>11</v>
      </c>
      <c r="N659" s="16" t="n">
        <v>8</v>
      </c>
      <c r="O659" s="16" t="n">
        <v>17</v>
      </c>
      <c r="P659" s="16" t="n">
        <v>16</v>
      </c>
      <c r="Q659" s="16" t="n">
        <v>19</v>
      </c>
      <c r="R659" s="16" t="n">
        <v>5</v>
      </c>
      <c r="S659" s="16" t="n">
        <v>4</v>
      </c>
      <c r="T659" s="16" t="n">
        <v>7</v>
      </c>
      <c r="U659" s="16" t="n">
        <v>3</v>
      </c>
      <c r="V659" s="16" t="n">
        <v>1</v>
      </c>
      <c r="W659" s="16" t="n">
        <v>0</v>
      </c>
      <c r="X659" s="16" t="n">
        <v>1</v>
      </c>
      <c r="Y659" s="16" t="n">
        <v>1</v>
      </c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17" t="n">
        <f aca="false">SUM(E659:BE659)</f>
        <v>122</v>
      </c>
      <c r="BG659" s="18" t="n">
        <v>3547</v>
      </c>
      <c r="BH659" s="3" t="n">
        <f aca="false">BF659/BG659*100000</f>
        <v>3439.52636030448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  <c r="BK659" s="0"/>
      <c r="BL659" s="0"/>
      <c r="BM659" s="20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0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1</v>
      </c>
      <c r="R660" s="16" t="n">
        <v>0</v>
      </c>
      <c r="S660" s="16" t="n">
        <v>0</v>
      </c>
      <c r="T660" s="16" t="n">
        <v>0</v>
      </c>
      <c r="U660" s="16" t="n">
        <v>1</v>
      </c>
      <c r="V660" s="16" t="n">
        <v>0</v>
      </c>
      <c r="W660" s="16" t="n">
        <v>0</v>
      </c>
      <c r="X660" s="16" t="n">
        <v>0</v>
      </c>
      <c r="Y660" s="16" t="n">
        <v>0</v>
      </c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17" t="n">
        <f aca="false">SUM(E660:BE660)</f>
        <v>2</v>
      </c>
      <c r="BG660" s="18" t="n">
        <v>4566</v>
      </c>
      <c r="BH660" s="3" t="n">
        <f aca="false">BF660/BG660*100000</f>
        <v>43.8020148926851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1" t="s">
        <v>25</v>
      </c>
      <c r="BK660" s="0"/>
      <c r="BL660" s="0"/>
      <c r="BM660" s="20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0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9</v>
      </c>
      <c r="T661" s="16" t="n">
        <v>3</v>
      </c>
      <c r="U661" s="16" t="n">
        <v>2</v>
      </c>
      <c r="V661" s="16" t="n">
        <v>6</v>
      </c>
      <c r="W661" s="16" t="n">
        <v>1</v>
      </c>
      <c r="X661" s="16" t="n">
        <v>3</v>
      </c>
      <c r="Y661" s="16" t="n">
        <v>0</v>
      </c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17" t="n">
        <f aca="false">SUM(E661:BE661)</f>
        <v>37</v>
      </c>
      <c r="BG661" s="18" t="n">
        <v>6198</v>
      </c>
      <c r="BH661" s="3" t="n">
        <f aca="false">BF661/BG661*100000</f>
        <v>596.966763472088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1" t="s">
        <v>25</v>
      </c>
      <c r="BK661" s="0"/>
      <c r="BL661" s="0"/>
      <c r="BM661" s="20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0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1</v>
      </c>
      <c r="V662" s="16" t="n">
        <v>0</v>
      </c>
      <c r="W662" s="16" t="n">
        <v>0</v>
      </c>
      <c r="X662" s="16" t="n">
        <v>0</v>
      </c>
      <c r="Y662" s="16" t="n">
        <v>0</v>
      </c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17" t="n">
        <f aca="false">SUM(E662:BE662)</f>
        <v>2</v>
      </c>
      <c r="BG662" s="18" t="n">
        <v>10226</v>
      </c>
      <c r="BH662" s="3" t="n">
        <f aca="false">BF662/BG662*100000</f>
        <v>19.5579894386857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  <c r="BK662" s="0"/>
      <c r="BL662" s="0"/>
      <c r="BM662" s="20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0" t="s">
        <v>705</v>
      </c>
      <c r="E663" s="16" t="n">
        <v>6</v>
      </c>
      <c r="F663" s="16" t="n">
        <v>11</v>
      </c>
      <c r="G663" s="16" t="n">
        <v>13</v>
      </c>
      <c r="H663" s="16" t="n">
        <v>25</v>
      </c>
      <c r="I663" s="16" t="n">
        <v>51</v>
      </c>
      <c r="J663" s="16" t="n">
        <v>116</v>
      </c>
      <c r="K663" s="16" t="n">
        <v>147</v>
      </c>
      <c r="L663" s="16" t="n">
        <v>260</v>
      </c>
      <c r="M663" s="16" t="n">
        <v>208</v>
      </c>
      <c r="N663" s="16" t="n">
        <v>215</v>
      </c>
      <c r="O663" s="16" t="n">
        <v>318</v>
      </c>
      <c r="P663" s="16" t="n">
        <v>391</v>
      </c>
      <c r="Q663" s="16" t="n">
        <v>371</v>
      </c>
      <c r="R663" s="16" t="n">
        <v>308</v>
      </c>
      <c r="S663" s="16" t="n">
        <v>425</v>
      </c>
      <c r="T663" s="16" t="n">
        <v>330</v>
      </c>
      <c r="U663" s="16" t="n">
        <v>344</v>
      </c>
      <c r="V663" s="16" t="n">
        <v>278</v>
      </c>
      <c r="W663" s="16" t="n">
        <v>310</v>
      </c>
      <c r="X663" s="16" t="n">
        <v>96</v>
      </c>
      <c r="Y663" s="16" t="n">
        <v>30</v>
      </c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17" t="n">
        <f aca="false">SUM(E663:BE663)</f>
        <v>4253</v>
      </c>
      <c r="BG663" s="18" t="n">
        <v>135421</v>
      </c>
      <c r="BH663" s="3" t="n">
        <f aca="false">BF663/BG663*100000</f>
        <v>3140.57642463133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  <c r="BK663" s="0"/>
      <c r="BL663" s="0"/>
      <c r="BM663" s="20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0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1</v>
      </c>
      <c r="T664" s="16" t="n">
        <v>2</v>
      </c>
      <c r="U664" s="16" t="n">
        <v>0</v>
      </c>
      <c r="V664" s="16" t="n">
        <v>0</v>
      </c>
      <c r="W664" s="16" t="n">
        <v>0</v>
      </c>
      <c r="X664" s="16" t="n">
        <v>5</v>
      </c>
      <c r="Y664" s="16" t="n">
        <v>4</v>
      </c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17" t="n">
        <f aca="false">SUM(E664:BE664)</f>
        <v>13</v>
      </c>
      <c r="BG664" s="18" t="n">
        <v>15525</v>
      </c>
      <c r="BH664" s="3" t="n">
        <f aca="false">BF664/BG664*100000</f>
        <v>83.7359098228664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K664" s="0"/>
      <c r="BL664" s="0"/>
      <c r="BM664" s="20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0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0</v>
      </c>
      <c r="P665" s="16" t="n">
        <v>7</v>
      </c>
      <c r="Q665" s="16" t="n">
        <v>7</v>
      </c>
      <c r="R665" s="16" t="n">
        <v>15</v>
      </c>
      <c r="S665" s="16" t="n">
        <v>14</v>
      </c>
      <c r="T665" s="16" t="n">
        <v>26</v>
      </c>
      <c r="U665" s="16" t="n">
        <v>24</v>
      </c>
      <c r="V665" s="16" t="n">
        <v>40</v>
      </c>
      <c r="W665" s="16" t="n">
        <v>62</v>
      </c>
      <c r="X665" s="16" t="n">
        <v>31</v>
      </c>
      <c r="Y665" s="16" t="n">
        <v>1</v>
      </c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17" t="n">
        <f aca="false">SUM(E665:BE665)</f>
        <v>309</v>
      </c>
      <c r="BG665" s="18" t="n">
        <v>25989</v>
      </c>
      <c r="BH665" s="3" t="n">
        <f aca="false">BF665/BG665*100000</f>
        <v>1188.96456193005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  <c r="BK665" s="0"/>
      <c r="BL665" s="0"/>
      <c r="BM665" s="20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0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1</v>
      </c>
      <c r="L666" s="16" t="n">
        <v>1</v>
      </c>
      <c r="M666" s="16" t="n">
        <v>0</v>
      </c>
      <c r="N666" s="16" t="n">
        <v>1</v>
      </c>
      <c r="O666" s="16" t="n">
        <v>2</v>
      </c>
      <c r="P666" s="16" t="n">
        <v>4</v>
      </c>
      <c r="Q666" s="16" t="n">
        <v>22</v>
      </c>
      <c r="R666" s="16" t="n">
        <v>56</v>
      </c>
      <c r="S666" s="16" t="n">
        <v>62</v>
      </c>
      <c r="T666" s="16" t="n">
        <v>71</v>
      </c>
      <c r="U666" s="16" t="n">
        <v>57</v>
      </c>
      <c r="V666" s="16" t="n">
        <v>64</v>
      </c>
      <c r="W666" s="16" t="n">
        <v>75</v>
      </c>
      <c r="X666" s="16" t="n">
        <v>54</v>
      </c>
      <c r="Y666" s="16" t="n">
        <v>22</v>
      </c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17" t="n">
        <f aca="false">SUM(E666:BE666)</f>
        <v>495</v>
      </c>
      <c r="BG666" s="18" t="n">
        <v>41349</v>
      </c>
      <c r="BH666" s="3" t="n">
        <f aca="false">BF666/BG666*100000</f>
        <v>1197.1268954509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  <c r="BK666" s="0"/>
      <c r="BL666" s="0"/>
      <c r="BM666" s="20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0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0"/>
      <c r="BL667" s="0"/>
      <c r="BM667" s="20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0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1</v>
      </c>
      <c r="P668" s="16" t="n">
        <v>1</v>
      </c>
      <c r="Q668" s="16" t="n">
        <v>0</v>
      </c>
      <c r="R668" s="16" t="n">
        <v>2</v>
      </c>
      <c r="S668" s="16" t="n">
        <v>2</v>
      </c>
      <c r="T668" s="16" t="n">
        <v>0</v>
      </c>
      <c r="U668" s="16" t="n">
        <v>0</v>
      </c>
      <c r="V668" s="16" t="n">
        <v>5</v>
      </c>
      <c r="W668" s="16" t="n">
        <v>2</v>
      </c>
      <c r="X668" s="16" t="n">
        <v>3</v>
      </c>
      <c r="Y668" s="16" t="n">
        <v>1</v>
      </c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17" t="n">
        <f aca="false">SUM(E668:BE668)</f>
        <v>17</v>
      </c>
      <c r="BG668" s="18" t="n">
        <v>30807</v>
      </c>
      <c r="BH668" s="3" t="n">
        <f aca="false">BF668/BG668*100000</f>
        <v>55.1822637712208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0"/>
      <c r="BL668" s="0"/>
      <c r="BM668" s="20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0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1</v>
      </c>
      <c r="Y669" s="16" t="n">
        <v>0</v>
      </c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17" t="n">
        <f aca="false">SUM(E669:BE669)</f>
        <v>2</v>
      </c>
      <c r="BG669" s="18" t="n">
        <v>8113</v>
      </c>
      <c r="BH669" s="3" t="n">
        <f aca="false">BF669/BG669*100000</f>
        <v>24.6517934179712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  <c r="BK669" s="0"/>
      <c r="BL669" s="0"/>
      <c r="BM669" s="20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0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1</v>
      </c>
      <c r="X670" s="16" t="n">
        <v>0</v>
      </c>
      <c r="Y670" s="16" t="n">
        <v>0</v>
      </c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17" t="n">
        <f aca="false">SUM(E670:BE670)</f>
        <v>1</v>
      </c>
      <c r="BG670" s="18" t="n">
        <v>3117</v>
      </c>
      <c r="BH670" s="3" t="n">
        <f aca="false">BF670/BG670*100000</f>
        <v>32.0821302534488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1" t="s">
        <v>25</v>
      </c>
      <c r="BK670" s="0"/>
      <c r="BL670" s="0"/>
      <c r="BM670" s="20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0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0"/>
      <c r="BL671" s="0"/>
      <c r="BM671" s="20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0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1</v>
      </c>
      <c r="Q672" s="16" t="n">
        <v>0</v>
      </c>
      <c r="R672" s="16" t="n">
        <v>2</v>
      </c>
      <c r="S672" s="16" t="n">
        <v>1</v>
      </c>
      <c r="T672" s="16" t="n">
        <v>2</v>
      </c>
      <c r="U672" s="16" t="n">
        <v>4</v>
      </c>
      <c r="V672" s="16" t="n">
        <v>7</v>
      </c>
      <c r="W672" s="16" t="n">
        <v>5</v>
      </c>
      <c r="X672" s="16" t="n">
        <v>7</v>
      </c>
      <c r="Y672" s="16" t="n">
        <v>3</v>
      </c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17" t="n">
        <f aca="false">SUM(E672:BE672)</f>
        <v>33</v>
      </c>
      <c r="BG672" s="18" t="n">
        <v>8541</v>
      </c>
      <c r="BH672" s="3" t="n">
        <f aca="false">BF672/BG672*100000</f>
        <v>386.371619248332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Alta</v>
      </c>
      <c r="BJ672" s="1" t="s">
        <v>25</v>
      </c>
      <c r="BK672" s="0"/>
      <c r="BL672" s="0"/>
      <c r="BM672" s="20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0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5</v>
      </c>
      <c r="Q673" s="16" t="n">
        <v>3</v>
      </c>
      <c r="R673" s="16" t="n">
        <v>3</v>
      </c>
      <c r="S673" s="16" t="n">
        <v>2</v>
      </c>
      <c r="T673" s="16" t="n">
        <v>2</v>
      </c>
      <c r="U673" s="16" t="n">
        <v>0</v>
      </c>
      <c r="V673" s="16" t="n">
        <v>5</v>
      </c>
      <c r="W673" s="16" t="n">
        <v>5</v>
      </c>
      <c r="X673" s="16" t="n">
        <v>1</v>
      </c>
      <c r="Y673" s="16" t="n">
        <v>1</v>
      </c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17" t="n">
        <f aca="false">SUM(E673:BE673)</f>
        <v>28</v>
      </c>
      <c r="BG673" s="18" t="n">
        <v>4177</v>
      </c>
      <c r="BH673" s="3" t="n">
        <f aca="false">BF673/BG673*100000</f>
        <v>670.337562844147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1" t="s">
        <v>25</v>
      </c>
      <c r="BK673" s="0"/>
      <c r="BL673" s="0"/>
      <c r="BM673" s="20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0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1</v>
      </c>
      <c r="V674" s="16" t="n">
        <v>1</v>
      </c>
      <c r="W674" s="16" t="n">
        <v>1</v>
      </c>
      <c r="X674" s="16" t="n">
        <v>0</v>
      </c>
      <c r="Y674" s="16" t="n">
        <v>0</v>
      </c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17" t="n">
        <f aca="false">SUM(E674:BE674)</f>
        <v>4</v>
      </c>
      <c r="BG674" s="18" t="n">
        <v>4793</v>
      </c>
      <c r="BH674" s="3" t="n">
        <f aca="false">BF674/BG674*100000</f>
        <v>83.4550385979554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  <c r="BK674" s="0"/>
      <c r="BL674" s="0"/>
      <c r="BM674" s="20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0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1</v>
      </c>
      <c r="U675" s="16" t="n">
        <v>1</v>
      </c>
      <c r="V675" s="16" t="n">
        <v>0</v>
      </c>
      <c r="W675" s="16" t="n">
        <v>1</v>
      </c>
      <c r="X675" s="16" t="n">
        <v>0</v>
      </c>
      <c r="Y675" s="16" t="n">
        <v>0</v>
      </c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17" t="n">
        <f aca="false">SUM(E675:BE675)</f>
        <v>3</v>
      </c>
      <c r="BG675" s="18" t="n">
        <v>4438</v>
      </c>
      <c r="BH675" s="3" t="n">
        <f aca="false">BF675/BG675*100000</f>
        <v>67.598017124831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0"/>
      <c r="BL675" s="0"/>
      <c r="BM675" s="20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0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10</v>
      </c>
      <c r="T676" s="16" t="n">
        <v>9</v>
      </c>
      <c r="U676" s="16" t="n">
        <v>2</v>
      </c>
      <c r="V676" s="16" t="n">
        <v>0</v>
      </c>
      <c r="W676" s="16" t="n">
        <v>3</v>
      </c>
      <c r="X676" s="16" t="n">
        <v>0</v>
      </c>
      <c r="Y676" s="16" t="n">
        <v>0</v>
      </c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17" t="n">
        <f aca="false">SUM(E676:BE676)</f>
        <v>166</v>
      </c>
      <c r="BG676" s="18" t="n">
        <v>3866</v>
      </c>
      <c r="BH676" s="3" t="n">
        <f aca="false">BF676/BG676*100000</f>
        <v>4293.84376616658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  <c r="BK676" s="0"/>
      <c r="BL676" s="0"/>
      <c r="BM676" s="20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0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1</v>
      </c>
      <c r="V677" s="16" t="n">
        <v>0</v>
      </c>
      <c r="W677" s="16" t="n">
        <v>2</v>
      </c>
      <c r="X677" s="16" t="n">
        <v>1</v>
      </c>
      <c r="Y677" s="16" t="n">
        <v>2</v>
      </c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17" t="n">
        <f aca="false">SUM(E677:BE677)</f>
        <v>6</v>
      </c>
      <c r="BG677" s="18" t="n">
        <v>6345</v>
      </c>
      <c r="BH677" s="3" t="n">
        <f aca="false">BF677/BG677*100000</f>
        <v>94.5626477541371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K677" s="0"/>
      <c r="BL677" s="0"/>
      <c r="BM677" s="20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0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5</v>
      </c>
      <c r="R678" s="16" t="n">
        <v>13</v>
      </c>
      <c r="S678" s="16" t="n">
        <v>13</v>
      </c>
      <c r="T678" s="16" t="n">
        <v>20</v>
      </c>
      <c r="U678" s="16" t="n">
        <v>11</v>
      </c>
      <c r="V678" s="16" t="n">
        <v>9</v>
      </c>
      <c r="W678" s="16" t="n">
        <v>3</v>
      </c>
      <c r="X678" s="16" t="n">
        <v>2</v>
      </c>
      <c r="Y678" s="16" t="n">
        <v>1</v>
      </c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17" t="n">
        <f aca="false">SUM(E678:BE678)</f>
        <v>125</v>
      </c>
      <c r="BG678" s="18" t="n">
        <v>13743</v>
      </c>
      <c r="BH678" s="3" t="n">
        <f aca="false">BF678/BG678*100000</f>
        <v>909.553954740595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  <c r="BK678" s="0"/>
      <c r="BL678" s="0"/>
      <c r="BM678" s="20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0" t="s">
        <v>721</v>
      </c>
      <c r="E679" s="16" t="n">
        <v>6</v>
      </c>
      <c r="F679" s="16" t="n">
        <v>2</v>
      </c>
      <c r="G679" s="16" t="n">
        <v>7</v>
      </c>
      <c r="H679" s="16" t="n">
        <v>5</v>
      </c>
      <c r="I679" s="16" t="n">
        <v>0</v>
      </c>
      <c r="J679" s="16" t="n">
        <v>5</v>
      </c>
      <c r="K679" s="16" t="n">
        <v>15</v>
      </c>
      <c r="L679" s="16" t="n">
        <v>8</v>
      </c>
      <c r="M679" s="16" t="n">
        <v>28</v>
      </c>
      <c r="N679" s="16" t="n">
        <v>41</v>
      </c>
      <c r="O679" s="16" t="n">
        <v>80</v>
      </c>
      <c r="P679" s="16" t="n">
        <v>116</v>
      </c>
      <c r="Q679" s="16" t="n">
        <v>189</v>
      </c>
      <c r="R679" s="16" t="n">
        <v>167</v>
      </c>
      <c r="S679" s="16" t="n">
        <v>227</v>
      </c>
      <c r="T679" s="16" t="n">
        <v>407</v>
      </c>
      <c r="U679" s="16" t="n">
        <v>825</v>
      </c>
      <c r="V679" s="16" t="n">
        <v>439</v>
      </c>
      <c r="W679" s="16" t="n">
        <v>46</v>
      </c>
      <c r="X679" s="16" t="n">
        <v>19</v>
      </c>
      <c r="Y679" s="16" t="n">
        <v>0</v>
      </c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17" t="n">
        <f aca="false">SUM(E679:BE679)</f>
        <v>2632</v>
      </c>
      <c r="BG679" s="18" t="n">
        <v>218147</v>
      </c>
      <c r="BH679" s="3" t="n">
        <f aca="false">BF679/BG679*100000</f>
        <v>1206.52587475418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  <c r="BK679" s="0"/>
      <c r="BL679" s="0"/>
      <c r="BM679" s="20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0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K680" s="0"/>
      <c r="BL680" s="0"/>
      <c r="BM680" s="20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0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0"/>
      <c r="BL681" s="0"/>
      <c r="BM681" s="20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0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0"/>
      <c r="BL682" s="0"/>
      <c r="BM682" s="20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0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4</v>
      </c>
      <c r="Q683" s="16" t="n">
        <v>3</v>
      </c>
      <c r="R683" s="16" t="n">
        <v>14</v>
      </c>
      <c r="S683" s="16" t="n">
        <v>7</v>
      </c>
      <c r="T683" s="16" t="n">
        <v>2</v>
      </c>
      <c r="U683" s="16" t="n">
        <v>7</v>
      </c>
      <c r="V683" s="16" t="n">
        <v>3</v>
      </c>
      <c r="W683" s="16" t="n">
        <v>16</v>
      </c>
      <c r="X683" s="16" t="n">
        <v>5</v>
      </c>
      <c r="Y683" s="16" t="n">
        <v>0</v>
      </c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17" t="n">
        <f aca="false">SUM(E683:BE683)</f>
        <v>65</v>
      </c>
      <c r="BG683" s="18" t="n">
        <v>14620</v>
      </c>
      <c r="BH683" s="3" t="n">
        <f aca="false">BF683/BG683*100000</f>
        <v>444.596443228454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Alta</v>
      </c>
      <c r="BJ683" s="1" t="s">
        <v>25</v>
      </c>
      <c r="BK683" s="0"/>
      <c r="BL683" s="0"/>
      <c r="BM683" s="20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0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1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17" t="n">
        <f aca="false">SUM(E684:BE684)</f>
        <v>2</v>
      </c>
      <c r="BG684" s="18" t="n">
        <v>8974</v>
      </c>
      <c r="BH684" s="3" t="n">
        <f aca="false">BF684/BG684*100000</f>
        <v>22.2866057499443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  <c r="BK684" s="0"/>
      <c r="BL684" s="0"/>
      <c r="BM684" s="20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0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  <c r="BK685" s="0"/>
      <c r="BL685" s="0"/>
      <c r="BM685" s="20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0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1</v>
      </c>
      <c r="X686" s="16" t="n">
        <v>0</v>
      </c>
      <c r="Y686" s="16" t="n">
        <v>0</v>
      </c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17" t="n">
        <f aca="false">SUM(E686:BE686)</f>
        <v>1</v>
      </c>
      <c r="BG686" s="18" t="n">
        <v>7155</v>
      </c>
      <c r="BH686" s="3" t="n">
        <f aca="false">BF686/BG686*100000</f>
        <v>13.9762403913347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1" t="s">
        <v>25</v>
      </c>
      <c r="BK686" s="0"/>
      <c r="BL686" s="0"/>
      <c r="BM686" s="20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0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0"/>
      <c r="BL687" s="0"/>
      <c r="BM687" s="20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0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1</v>
      </c>
      <c r="U688" s="16" t="n">
        <v>0</v>
      </c>
      <c r="V688" s="16" t="n">
        <v>0</v>
      </c>
      <c r="W688" s="16" t="n">
        <v>1</v>
      </c>
      <c r="X688" s="16" t="n">
        <v>0</v>
      </c>
      <c r="Y688" s="16" t="n">
        <v>0</v>
      </c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17" t="n">
        <f aca="false">SUM(E688:BE688)</f>
        <v>3</v>
      </c>
      <c r="BG688" s="18" t="n">
        <v>5522</v>
      </c>
      <c r="BH688" s="3" t="n">
        <f aca="false">BF688/BG688*100000</f>
        <v>54.3281419775444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0"/>
      <c r="BL688" s="0"/>
      <c r="BM688" s="20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0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1</v>
      </c>
      <c r="P689" s="16" t="n">
        <v>3</v>
      </c>
      <c r="Q689" s="16" t="n">
        <v>3</v>
      </c>
      <c r="R689" s="16" t="n">
        <v>5</v>
      </c>
      <c r="S689" s="16" t="n">
        <v>1</v>
      </c>
      <c r="T689" s="16" t="n">
        <v>4</v>
      </c>
      <c r="U689" s="16" t="n">
        <v>5</v>
      </c>
      <c r="V689" s="16" t="n">
        <v>4</v>
      </c>
      <c r="W689" s="16" t="n">
        <v>4</v>
      </c>
      <c r="X689" s="16" t="n">
        <v>4</v>
      </c>
      <c r="Y689" s="16" t="n">
        <v>0</v>
      </c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17" t="n">
        <f aca="false">SUM(E689:BE689)</f>
        <v>39</v>
      </c>
      <c r="BG689" s="18" t="n">
        <v>42751</v>
      </c>
      <c r="BH689" s="3" t="n">
        <f aca="false">BF689/BG689*100000</f>
        <v>91.2259362354097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K689" s="0"/>
      <c r="BL689" s="0"/>
      <c r="BM689" s="20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0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3</v>
      </c>
      <c r="X690" s="16" t="n">
        <v>0</v>
      </c>
      <c r="Y690" s="16" t="n">
        <v>0</v>
      </c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17" t="n">
        <f aca="false">SUM(E690:BE690)</f>
        <v>4</v>
      </c>
      <c r="BG690" s="18" t="n">
        <v>3343</v>
      </c>
      <c r="BH690" s="3" t="n">
        <f aca="false">BF690/BG690*100000</f>
        <v>119.653006281783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1" t="s">
        <v>25</v>
      </c>
      <c r="BK690" s="0"/>
      <c r="BL690" s="0"/>
      <c r="BM690" s="20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0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2</v>
      </c>
      <c r="O691" s="16" t="n">
        <v>4</v>
      </c>
      <c r="P691" s="16" t="n">
        <v>13</v>
      </c>
      <c r="Q691" s="16" t="n">
        <v>27</v>
      </c>
      <c r="R691" s="16" t="n">
        <v>18</v>
      </c>
      <c r="S691" s="16" t="n">
        <v>29</v>
      </c>
      <c r="T691" s="16" t="n">
        <v>22</v>
      </c>
      <c r="U691" s="16" t="n">
        <v>19</v>
      </c>
      <c r="V691" s="16" t="n">
        <v>15</v>
      </c>
      <c r="W691" s="16" t="n">
        <v>32</v>
      </c>
      <c r="X691" s="16" t="n">
        <v>13</v>
      </c>
      <c r="Y691" s="16" t="n">
        <v>2</v>
      </c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17" t="n">
        <f aca="false">SUM(E691:BE691)</f>
        <v>208</v>
      </c>
      <c r="BG691" s="18" t="n">
        <v>19608</v>
      </c>
      <c r="BH691" s="3" t="n">
        <f aca="false">BF691/BG691*100000</f>
        <v>1060.79151366789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  <c r="BK691" s="0"/>
      <c r="BL691" s="0"/>
      <c r="BM691" s="20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0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 t="n">
        <v>3</v>
      </c>
      <c r="V692" s="16" t="n">
        <v>4</v>
      </c>
      <c r="W692" s="16" t="n">
        <v>2</v>
      </c>
      <c r="X692" s="16" t="n">
        <v>0</v>
      </c>
      <c r="Y692" s="16" t="n">
        <v>0</v>
      </c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17" t="n">
        <f aca="false">SUM(E692:BE692)</f>
        <v>18</v>
      </c>
      <c r="BG692" s="18" t="n">
        <v>7128</v>
      </c>
      <c r="BH692" s="3" t="n">
        <f aca="false">BF692/BG692*100000</f>
        <v>252.525252525253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  <c r="BK692" s="0"/>
      <c r="BL692" s="0"/>
      <c r="BM692" s="20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0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2</v>
      </c>
      <c r="Y693" s="16" t="n">
        <v>0</v>
      </c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17" t="n">
        <f aca="false">SUM(E693:BE693)</f>
        <v>2</v>
      </c>
      <c r="BG693" s="18" t="n">
        <v>3853</v>
      </c>
      <c r="BH693" s="3" t="n">
        <f aca="false">BF693/BG693*100000</f>
        <v>51.907604464054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K693" s="0"/>
      <c r="BL693" s="0"/>
      <c r="BM693" s="20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0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6</v>
      </c>
      <c r="S694" s="16" t="n">
        <v>8</v>
      </c>
      <c r="T694" s="16" t="n">
        <v>7</v>
      </c>
      <c r="U694" s="16" t="n">
        <v>5</v>
      </c>
      <c r="V694" s="16" t="n">
        <v>6</v>
      </c>
      <c r="W694" s="16" t="n">
        <v>9</v>
      </c>
      <c r="X694" s="16" t="n">
        <v>11</v>
      </c>
      <c r="Y694" s="16" t="n">
        <v>2</v>
      </c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17" t="n">
        <f aca="false">SUM(E694:BE694)</f>
        <v>61</v>
      </c>
      <c r="BG694" s="18" t="n">
        <v>7696</v>
      </c>
      <c r="BH694" s="3" t="n">
        <f aca="false">BF694/BG694*100000</f>
        <v>792.619542619543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1" t="s">
        <v>25</v>
      </c>
      <c r="BK694" s="0"/>
      <c r="BL694" s="0"/>
      <c r="BM694" s="20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0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1</v>
      </c>
      <c r="R695" s="16" t="n">
        <v>0</v>
      </c>
      <c r="S695" s="16" t="n">
        <v>0</v>
      </c>
      <c r="T695" s="16" t="n">
        <v>0</v>
      </c>
      <c r="U695" s="16" t="n">
        <v>4</v>
      </c>
      <c r="V695" s="16" t="n">
        <v>0</v>
      </c>
      <c r="W695" s="16" t="n">
        <v>0</v>
      </c>
      <c r="X695" s="16" t="n">
        <v>0</v>
      </c>
      <c r="Y695" s="16" t="n">
        <v>0</v>
      </c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17" t="n">
        <f aca="false">SUM(E695:BE695)</f>
        <v>7</v>
      </c>
      <c r="BG695" s="18" t="n">
        <v>3971</v>
      </c>
      <c r="BH695" s="3" t="n">
        <f aca="false">BF695/BG695*100000</f>
        <v>176.27801561319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K695" s="0"/>
      <c r="BL695" s="0"/>
      <c r="BM695" s="20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0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0"/>
      <c r="BL696" s="0"/>
      <c r="BM696" s="20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0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1</v>
      </c>
      <c r="Q697" s="16" t="n">
        <v>1</v>
      </c>
      <c r="R697" s="16" t="n">
        <v>1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17" t="n">
        <f aca="false">SUM(E697:BE697)</f>
        <v>3</v>
      </c>
      <c r="BG697" s="18" t="n">
        <v>4807</v>
      </c>
      <c r="BH697" s="3" t="n">
        <f aca="false">BF697/BG697*100000</f>
        <v>62.4089868941128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K697" s="0"/>
      <c r="BL697" s="0"/>
      <c r="BM697" s="20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0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1</v>
      </c>
      <c r="W698" s="16" t="n">
        <v>0</v>
      </c>
      <c r="X698" s="16" t="n">
        <v>0</v>
      </c>
      <c r="Y698" s="16" t="n">
        <v>0</v>
      </c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17" t="n">
        <f aca="false">SUM(E698:BE698)</f>
        <v>1</v>
      </c>
      <c r="BG698" s="18" t="n">
        <v>8681</v>
      </c>
      <c r="BH698" s="3" t="n">
        <f aca="false">BF698/BG698*100000</f>
        <v>11.5194102061974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1" t="s">
        <v>25</v>
      </c>
      <c r="BK698" s="0"/>
      <c r="BL698" s="0"/>
      <c r="BM698" s="20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0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3</v>
      </c>
      <c r="S699" s="16" t="n">
        <v>3</v>
      </c>
      <c r="T699" s="16" t="n">
        <v>2</v>
      </c>
      <c r="U699" s="16" t="n">
        <v>3</v>
      </c>
      <c r="V699" s="16" t="n">
        <v>4</v>
      </c>
      <c r="W699" s="16" t="n">
        <v>6</v>
      </c>
      <c r="X699" s="16" t="n">
        <v>1</v>
      </c>
      <c r="Y699" s="16" t="n">
        <v>1</v>
      </c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17" t="n">
        <f aca="false">SUM(E699:BE699)</f>
        <v>47</v>
      </c>
      <c r="BG699" s="18" t="n">
        <v>33934</v>
      </c>
      <c r="BH699" s="3" t="n">
        <f aca="false">BF699/BG699*100000</f>
        <v>138.504155124654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1" t="s">
        <v>51</v>
      </c>
      <c r="BK699" s="0"/>
      <c r="BL699" s="0"/>
      <c r="BM699" s="20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0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6</v>
      </c>
      <c r="R700" s="16" t="n">
        <v>1</v>
      </c>
      <c r="S700" s="16" t="n">
        <v>3</v>
      </c>
      <c r="T700" s="16" t="n">
        <v>7</v>
      </c>
      <c r="U700" s="16" t="n">
        <v>18</v>
      </c>
      <c r="V700" s="16" t="n">
        <v>11</v>
      </c>
      <c r="W700" s="16" t="n">
        <v>17</v>
      </c>
      <c r="X700" s="16" t="n">
        <v>8</v>
      </c>
      <c r="Y700" s="16" t="n">
        <v>2</v>
      </c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17" t="n">
        <f aca="false">SUM(E700:BE700)</f>
        <v>80</v>
      </c>
      <c r="BG700" s="18" t="n">
        <v>4274</v>
      </c>
      <c r="BH700" s="3" t="n">
        <f aca="false">BF700/BG700*100000</f>
        <v>1871.78287318671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  <c r="BK700" s="0"/>
      <c r="BL700" s="0"/>
      <c r="BM700" s="20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0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</v>
      </c>
      <c r="R701" s="16" t="n">
        <v>0</v>
      </c>
      <c r="S701" s="16" t="n">
        <v>2</v>
      </c>
      <c r="T701" s="16" t="n">
        <v>2</v>
      </c>
      <c r="U701" s="16" t="n">
        <v>0</v>
      </c>
      <c r="V701" s="16" t="n">
        <v>0</v>
      </c>
      <c r="W701" s="16" t="n">
        <v>0</v>
      </c>
      <c r="X701" s="16" t="n">
        <v>1</v>
      </c>
      <c r="Y701" s="16" t="n">
        <v>0</v>
      </c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17" t="n">
        <f aca="false">SUM(E701:BE701)</f>
        <v>7</v>
      </c>
      <c r="BG701" s="18" t="n">
        <v>3789</v>
      </c>
      <c r="BH701" s="3" t="n">
        <f aca="false">BF701/BG701*100000</f>
        <v>184.745315386646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  <c r="BK701" s="0"/>
      <c r="BL701" s="0"/>
      <c r="BM701" s="20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0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2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1</v>
      </c>
      <c r="Q702" s="16" t="n">
        <v>2</v>
      </c>
      <c r="R702" s="16" t="n">
        <v>10</v>
      </c>
      <c r="S702" s="16" t="n">
        <v>9</v>
      </c>
      <c r="T702" s="16" t="n">
        <v>16</v>
      </c>
      <c r="U702" s="16" t="n">
        <v>17</v>
      </c>
      <c r="V702" s="16" t="n">
        <v>16</v>
      </c>
      <c r="W702" s="16" t="n">
        <v>12</v>
      </c>
      <c r="X702" s="16" t="n">
        <v>8</v>
      </c>
      <c r="Y702" s="16" t="n">
        <v>1</v>
      </c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17" t="n">
        <f aca="false">SUM(E702:BE702)</f>
        <v>99</v>
      </c>
      <c r="BG702" s="18" t="n">
        <v>18434</v>
      </c>
      <c r="BH702" s="3" t="n">
        <f aca="false">BF702/BG702*100000</f>
        <v>537.051101225995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1" t="s">
        <v>25</v>
      </c>
      <c r="BK702" s="0"/>
      <c r="BL702" s="0"/>
      <c r="BM702" s="20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0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K703" s="0"/>
      <c r="BL703" s="0"/>
      <c r="BM703" s="20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0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1</v>
      </c>
      <c r="S704" s="16" t="n">
        <v>0</v>
      </c>
      <c r="T704" s="16" t="n">
        <v>2</v>
      </c>
      <c r="U704" s="16" t="n">
        <v>4</v>
      </c>
      <c r="V704" s="16" t="n">
        <v>4</v>
      </c>
      <c r="W704" s="16" t="n">
        <v>5</v>
      </c>
      <c r="X704" s="16" t="n">
        <v>1</v>
      </c>
      <c r="Y704" s="16" t="n">
        <v>1</v>
      </c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17" t="n">
        <f aca="false">SUM(E704:BE704)</f>
        <v>18</v>
      </c>
      <c r="BG704" s="18" t="n">
        <v>3937</v>
      </c>
      <c r="BH704" s="3" t="n">
        <f aca="false">BF704/BG704*100000</f>
        <v>457.200914401829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Alta</v>
      </c>
      <c r="BJ704" s="1" t="s">
        <v>25</v>
      </c>
      <c r="BK704" s="0"/>
      <c r="BL704" s="0"/>
      <c r="BM704" s="20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0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4</v>
      </c>
      <c r="R705" s="16" t="n">
        <v>0</v>
      </c>
      <c r="S705" s="16" t="n">
        <v>8</v>
      </c>
      <c r="T705" s="16" t="n">
        <v>3</v>
      </c>
      <c r="U705" s="16" t="n">
        <v>1</v>
      </c>
      <c r="V705" s="16" t="n">
        <v>6</v>
      </c>
      <c r="W705" s="16" t="n">
        <v>4</v>
      </c>
      <c r="X705" s="16" t="n">
        <v>0</v>
      </c>
      <c r="Y705" s="16" t="n">
        <v>0</v>
      </c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17" t="n">
        <f aca="false">SUM(E705:BE705)</f>
        <v>26</v>
      </c>
      <c r="BG705" s="18" t="n">
        <v>3877</v>
      </c>
      <c r="BH705" s="3" t="n">
        <f aca="false">BF705/BG705*100000</f>
        <v>670.621614650503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1" t="s">
        <v>25</v>
      </c>
      <c r="BK705" s="0"/>
      <c r="BL705" s="0"/>
      <c r="BM705" s="20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0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2</v>
      </c>
      <c r="W706" s="16" t="n">
        <v>1</v>
      </c>
      <c r="X706" s="16" t="n">
        <v>1</v>
      </c>
      <c r="Y706" s="16" t="n">
        <v>0</v>
      </c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17" t="n">
        <f aca="false">SUM(E706:BE706)</f>
        <v>4</v>
      </c>
      <c r="BG706" s="18" t="n">
        <v>11677</v>
      </c>
      <c r="BH706" s="3" t="n">
        <f aca="false">BF706/BG706*100000</f>
        <v>34.2553738117667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1" t="s">
        <v>25</v>
      </c>
      <c r="BK706" s="0"/>
      <c r="BL706" s="0"/>
      <c r="BM706" s="20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0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9</v>
      </c>
      <c r="S707" s="16" t="n">
        <v>14</v>
      </c>
      <c r="T707" s="16" t="n">
        <v>19</v>
      </c>
      <c r="U707" s="16" t="n">
        <v>18</v>
      </c>
      <c r="V707" s="16" t="n">
        <v>39</v>
      </c>
      <c r="W707" s="16" t="n">
        <v>47</v>
      </c>
      <c r="X707" s="16" t="n">
        <v>32</v>
      </c>
      <c r="Y707" s="16" t="n">
        <v>9</v>
      </c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17" t="n">
        <f aca="false">SUM(E707:BE707)</f>
        <v>215</v>
      </c>
      <c r="BG707" s="18" t="n">
        <v>28054</v>
      </c>
      <c r="BH707" s="3" t="n">
        <f aca="false">BF707/BG707*100000</f>
        <v>766.379125971341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1" t="s">
        <v>51</v>
      </c>
      <c r="BK707" s="0"/>
      <c r="BL707" s="0"/>
      <c r="BM707" s="20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0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3</v>
      </c>
      <c r="T708" s="16" t="n">
        <v>5</v>
      </c>
      <c r="U708" s="16" t="n">
        <v>8</v>
      </c>
      <c r="V708" s="16" t="n">
        <v>5</v>
      </c>
      <c r="W708" s="16" t="n">
        <v>3</v>
      </c>
      <c r="X708" s="16" t="n">
        <v>2</v>
      </c>
      <c r="Y708" s="16" t="n">
        <v>0</v>
      </c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17" t="n">
        <f aca="false">SUM(E708:BE708)</f>
        <v>33</v>
      </c>
      <c r="BG708" s="18" t="n">
        <v>7256</v>
      </c>
      <c r="BH708" s="3" t="n">
        <f aca="false">BF708/BG708*100000</f>
        <v>454.796030871003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  <c r="BK708" s="0"/>
      <c r="BL708" s="0"/>
      <c r="BM708" s="20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0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0"/>
      <c r="BL709" s="0"/>
      <c r="BM709" s="20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0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9</v>
      </c>
      <c r="Q710" s="16" t="n">
        <v>9</v>
      </c>
      <c r="R710" s="16" t="n">
        <v>8</v>
      </c>
      <c r="S710" s="16" t="n">
        <v>8</v>
      </c>
      <c r="T710" s="16" t="n">
        <v>6</v>
      </c>
      <c r="U710" s="16" t="n">
        <v>1</v>
      </c>
      <c r="V710" s="16" t="n">
        <v>3</v>
      </c>
      <c r="W710" s="16" t="n">
        <v>0</v>
      </c>
      <c r="X710" s="16" t="n">
        <v>0</v>
      </c>
      <c r="Y710" s="16" t="n">
        <v>1</v>
      </c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17" t="n">
        <f aca="false">SUM(E710:BE710)</f>
        <v>49</v>
      </c>
      <c r="BG710" s="18" t="n">
        <v>3109</v>
      </c>
      <c r="BH710" s="3" t="n">
        <f aca="false">BF710/BG710*100000</f>
        <v>1576.06947571566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  <c r="BK710" s="0"/>
      <c r="BL710" s="0"/>
      <c r="BM710" s="20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0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1</v>
      </c>
      <c r="S711" s="16" t="n">
        <v>0</v>
      </c>
      <c r="T711" s="16" t="n">
        <v>3</v>
      </c>
      <c r="U711" s="16" t="n">
        <v>2</v>
      </c>
      <c r="V711" s="16" t="n">
        <v>0</v>
      </c>
      <c r="W711" s="16" t="n">
        <v>4</v>
      </c>
      <c r="X711" s="16" t="n">
        <v>0</v>
      </c>
      <c r="Y711" s="16" t="n">
        <v>0</v>
      </c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17" t="n">
        <f aca="false">SUM(E711:BE711)</f>
        <v>13</v>
      </c>
      <c r="BG711" s="18" t="n">
        <v>46555</v>
      </c>
      <c r="BH711" s="3" t="n">
        <f aca="false">BF711/BG711*100000</f>
        <v>27.9239609064547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  <c r="BK711" s="0"/>
      <c r="BL711" s="0"/>
      <c r="BM711" s="20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0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0"/>
      <c r="BL712" s="0"/>
      <c r="BM712" s="20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0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1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3</v>
      </c>
      <c r="U713" s="16" t="n">
        <v>2</v>
      </c>
      <c r="V713" s="16" t="n">
        <v>4</v>
      </c>
      <c r="W713" s="16" t="n">
        <v>1</v>
      </c>
      <c r="X713" s="16" t="n">
        <v>2</v>
      </c>
      <c r="Y713" s="16" t="n">
        <v>0</v>
      </c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17" t="n">
        <f aca="false">SUM(E713:BE713)</f>
        <v>16</v>
      </c>
      <c r="BG713" s="18" t="n">
        <v>3721</v>
      </c>
      <c r="BH713" s="3" t="n">
        <f aca="false">BF713/BG713*100000</f>
        <v>429.991937651169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1" t="s">
        <v>25</v>
      </c>
      <c r="BK713" s="0"/>
      <c r="BL713" s="0"/>
      <c r="BM713" s="20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0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0"/>
      <c r="BL714" s="0"/>
      <c r="BM714" s="20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0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1</v>
      </c>
      <c r="R715" s="16" t="n">
        <v>3</v>
      </c>
      <c r="S715" s="16" t="n">
        <v>4</v>
      </c>
      <c r="T715" s="16" t="n">
        <v>1</v>
      </c>
      <c r="U715" s="16" t="n">
        <v>4</v>
      </c>
      <c r="V715" s="16" t="n">
        <v>10</v>
      </c>
      <c r="W715" s="16" t="n">
        <v>12</v>
      </c>
      <c r="X715" s="16" t="n">
        <v>8</v>
      </c>
      <c r="Y715" s="16" t="n">
        <v>0</v>
      </c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17" t="n">
        <f aca="false">SUM(E715:BE715)</f>
        <v>51</v>
      </c>
      <c r="BG715" s="18" t="n">
        <v>17393</v>
      </c>
      <c r="BH715" s="3" t="n">
        <f aca="false">BF715/BG715*100000</f>
        <v>293.221410912436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Média</v>
      </c>
      <c r="BJ715" s="1" t="s">
        <v>25</v>
      </c>
      <c r="BK715" s="0"/>
      <c r="BL715" s="0"/>
      <c r="BM715" s="20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0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  <c r="BK716" s="0"/>
      <c r="BL716" s="0"/>
      <c r="BM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0" t="s">
        <v>759</v>
      </c>
      <c r="E717" s="16" t="n">
        <v>3</v>
      </c>
      <c r="F717" s="16" t="n">
        <v>7</v>
      </c>
      <c r="G717" s="16" t="n">
        <v>18</v>
      </c>
      <c r="H717" s="16" t="n">
        <v>33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51</v>
      </c>
      <c r="N717" s="16" t="n">
        <v>51</v>
      </c>
      <c r="O717" s="16" t="n">
        <v>34</v>
      </c>
      <c r="P717" s="16" t="n">
        <v>25</v>
      </c>
      <c r="Q717" s="16" t="n">
        <v>29</v>
      </c>
      <c r="R717" s="16" t="n">
        <v>36</v>
      </c>
      <c r="S717" s="16" t="n">
        <v>46</v>
      </c>
      <c r="T717" s="16" t="n">
        <v>65</v>
      </c>
      <c r="U717" s="16" t="n">
        <v>69</v>
      </c>
      <c r="V717" s="16" t="n">
        <v>66</v>
      </c>
      <c r="W717" s="16" t="n">
        <v>65</v>
      </c>
      <c r="X717" s="16" t="n">
        <v>15</v>
      </c>
      <c r="Y717" s="16" t="n">
        <v>0</v>
      </c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17" t="n">
        <f aca="false">SUM(E717:BE717)</f>
        <v>807</v>
      </c>
      <c r="BG717" s="18" t="n">
        <v>56163</v>
      </c>
      <c r="BH717" s="3" t="n">
        <f aca="false">BF717/BG717*100000</f>
        <v>1436.88905507184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  <c r="BK717" s="0"/>
      <c r="BL717" s="0"/>
      <c r="BM717" s="20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0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1</v>
      </c>
      <c r="S718" s="16" t="n">
        <v>2</v>
      </c>
      <c r="T718" s="16" t="n">
        <v>0</v>
      </c>
      <c r="U718" s="16" t="n">
        <v>3</v>
      </c>
      <c r="V718" s="16" t="n">
        <v>0</v>
      </c>
      <c r="W718" s="16" t="n">
        <v>0</v>
      </c>
      <c r="X718" s="16" t="n">
        <v>2</v>
      </c>
      <c r="Y718" s="16" t="n">
        <v>0</v>
      </c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17" t="n">
        <f aca="false">SUM(E718:BE718)</f>
        <v>10</v>
      </c>
      <c r="BG718" s="18" t="n">
        <v>6535</v>
      </c>
      <c r="BH718" s="3" t="n">
        <f aca="false">BF718/BG718*100000</f>
        <v>153.022188217292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  <c r="BK718" s="0"/>
      <c r="BL718" s="0"/>
      <c r="BM718" s="20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0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2</v>
      </c>
      <c r="L719" s="16" t="n">
        <v>4</v>
      </c>
      <c r="M719" s="16" t="n">
        <v>7</v>
      </c>
      <c r="N719" s="16" t="n">
        <v>11</v>
      </c>
      <c r="O719" s="16" t="n">
        <v>13</v>
      </c>
      <c r="P719" s="16" t="n">
        <v>12</v>
      </c>
      <c r="Q719" s="16" t="n">
        <v>18</v>
      </c>
      <c r="R719" s="16" t="n">
        <v>31</v>
      </c>
      <c r="S719" s="16" t="n">
        <v>17</v>
      </c>
      <c r="T719" s="16" t="n">
        <v>9</v>
      </c>
      <c r="U719" s="16" t="n">
        <v>8</v>
      </c>
      <c r="V719" s="16" t="n">
        <v>10</v>
      </c>
      <c r="W719" s="16" t="n">
        <v>11</v>
      </c>
      <c r="X719" s="16" t="n">
        <v>11</v>
      </c>
      <c r="Y719" s="16" t="n">
        <v>0</v>
      </c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17" t="n">
        <f aca="false">SUM(E719:BE719)</f>
        <v>167</v>
      </c>
      <c r="BG719" s="18" t="n">
        <v>6200</v>
      </c>
      <c r="BH719" s="3" t="n">
        <f aca="false">BF719/BG719*100000</f>
        <v>2693.54838709677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  <c r="BK719" s="0"/>
      <c r="BL719" s="0"/>
      <c r="BM719" s="20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0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1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17" t="n">
        <f aca="false">SUM(E720:BE720)</f>
        <v>4</v>
      </c>
      <c r="BG720" s="18" t="n">
        <v>4889</v>
      </c>
      <c r="BH720" s="3" t="n">
        <f aca="false">BF720/BG720*100000</f>
        <v>81.8163223563101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K720" s="0"/>
      <c r="BL720" s="0"/>
      <c r="BM720" s="20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0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1</v>
      </c>
      <c r="U721" s="16" t="n">
        <v>13</v>
      </c>
      <c r="V721" s="16" t="n">
        <v>12</v>
      </c>
      <c r="W721" s="16" t="n">
        <v>10</v>
      </c>
      <c r="X721" s="16" t="n">
        <v>7</v>
      </c>
      <c r="Y721" s="16" t="n">
        <v>1</v>
      </c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17" t="n">
        <f aca="false">SUM(E721:BE721)</f>
        <v>44</v>
      </c>
      <c r="BG721" s="18" t="n">
        <v>12164</v>
      </c>
      <c r="BH721" s="3" t="n">
        <f aca="false">BF721/BG721*100000</f>
        <v>361.723117395594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1" t="s">
        <v>25</v>
      </c>
      <c r="BK721" s="0"/>
      <c r="BL721" s="0"/>
      <c r="BM721" s="20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0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0"/>
      <c r="BL722" s="0"/>
      <c r="BM722" s="20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0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0"/>
      <c r="BL723" s="0"/>
      <c r="BM723" s="20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0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3</v>
      </c>
      <c r="L724" s="16" t="n">
        <v>12</v>
      </c>
      <c r="M724" s="16" t="n">
        <v>4</v>
      </c>
      <c r="N724" s="16" t="n">
        <v>7</v>
      </c>
      <c r="O724" s="16" t="n">
        <v>8</v>
      </c>
      <c r="P724" s="16" t="n">
        <v>12</v>
      </c>
      <c r="Q724" s="16" t="n">
        <v>6</v>
      </c>
      <c r="R724" s="16" t="n">
        <v>7</v>
      </c>
      <c r="S724" s="16" t="n">
        <v>5</v>
      </c>
      <c r="T724" s="16" t="n">
        <v>8</v>
      </c>
      <c r="U724" s="16" t="n">
        <v>3</v>
      </c>
      <c r="V724" s="16" t="n">
        <v>8</v>
      </c>
      <c r="W724" s="16" t="n">
        <v>5</v>
      </c>
      <c r="X724" s="16" t="n">
        <v>0</v>
      </c>
      <c r="Y724" s="16" t="n">
        <v>0</v>
      </c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17" t="n">
        <f aca="false">SUM(E724:BE724)</f>
        <v>96</v>
      </c>
      <c r="BG724" s="18" t="n">
        <v>6923</v>
      </c>
      <c r="BH724" s="3" t="n">
        <f aca="false">BF724/BG724*100000</f>
        <v>1386.68207424527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  <c r="BK724" s="0"/>
      <c r="BL724" s="0"/>
      <c r="BM724" s="20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0" t="s">
        <v>767</v>
      </c>
      <c r="E725" s="16" t="n">
        <v>0</v>
      </c>
      <c r="F725" s="16" t="n">
        <v>0</v>
      </c>
      <c r="G725" s="16" t="n">
        <v>5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14</v>
      </c>
      <c r="P725" s="16" t="n">
        <v>26</v>
      </c>
      <c r="Q725" s="16" t="n">
        <v>16</v>
      </c>
      <c r="R725" s="16" t="n">
        <v>20</v>
      </c>
      <c r="S725" s="16" t="n">
        <v>28</v>
      </c>
      <c r="T725" s="16" t="n">
        <v>35</v>
      </c>
      <c r="U725" s="16" t="n">
        <v>60</v>
      </c>
      <c r="V725" s="16" t="n">
        <v>65</v>
      </c>
      <c r="W725" s="16" t="n">
        <v>80</v>
      </c>
      <c r="X725" s="16" t="n">
        <v>44</v>
      </c>
      <c r="Y725" s="16" t="n">
        <v>20</v>
      </c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17" t="n">
        <f aca="false">SUM(E725:BE725)</f>
        <v>452</v>
      </c>
      <c r="BG725" s="18" t="n">
        <v>12218</v>
      </c>
      <c r="BH725" s="3" t="n">
        <f aca="false">BF725/BG725*100000</f>
        <v>3699.45981339008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  <c r="BK725" s="0"/>
      <c r="BL725" s="0"/>
      <c r="BM725" s="20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0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2</v>
      </c>
      <c r="S726" s="16" t="n">
        <v>9</v>
      </c>
      <c r="T726" s="16" t="n">
        <v>5</v>
      </c>
      <c r="U726" s="16" t="n">
        <v>7</v>
      </c>
      <c r="V726" s="16" t="n">
        <v>7</v>
      </c>
      <c r="W726" s="16" t="n">
        <v>5</v>
      </c>
      <c r="X726" s="16" t="n">
        <v>4</v>
      </c>
      <c r="Y726" s="16" t="n">
        <v>1</v>
      </c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17" t="n">
        <f aca="false">SUM(E726:BE726)</f>
        <v>50</v>
      </c>
      <c r="BG726" s="18" t="n">
        <v>10818</v>
      </c>
      <c r="BH726" s="3" t="n">
        <f aca="false">BF726/BG726*100000</f>
        <v>462.192641893141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1" t="s">
        <v>25</v>
      </c>
      <c r="BK726" s="0"/>
      <c r="BL726" s="0"/>
      <c r="BM726" s="20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0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1</v>
      </c>
      <c r="T727" s="16" t="n">
        <v>2</v>
      </c>
      <c r="U727" s="16" t="n">
        <v>0</v>
      </c>
      <c r="V727" s="16" t="n">
        <v>4</v>
      </c>
      <c r="W727" s="16" t="n">
        <v>4</v>
      </c>
      <c r="X727" s="16" t="n">
        <v>6</v>
      </c>
      <c r="Y727" s="16" t="n">
        <v>5</v>
      </c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17" t="n">
        <f aca="false">SUM(E727:BE727)</f>
        <v>24</v>
      </c>
      <c r="BG727" s="18" t="n">
        <v>3161</v>
      </c>
      <c r="BH727" s="3" t="n">
        <f aca="false">BF727/BG727*100000</f>
        <v>759.253400822524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1" t="s">
        <v>25</v>
      </c>
      <c r="BK727" s="0"/>
      <c r="BL727" s="0"/>
      <c r="BM727" s="20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0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1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1</v>
      </c>
      <c r="S728" s="16" t="n">
        <v>2</v>
      </c>
      <c r="T728" s="16" t="n">
        <v>1</v>
      </c>
      <c r="U728" s="16" t="n">
        <v>3</v>
      </c>
      <c r="V728" s="16" t="n">
        <v>4</v>
      </c>
      <c r="W728" s="16" t="n">
        <v>4</v>
      </c>
      <c r="X728" s="16" t="n">
        <v>4</v>
      </c>
      <c r="Y728" s="16" t="n">
        <v>0</v>
      </c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17" t="n">
        <f aca="false">SUM(E728:BE728)</f>
        <v>27</v>
      </c>
      <c r="BG728" s="18" t="n">
        <v>25332</v>
      </c>
      <c r="BH728" s="3" t="n">
        <f aca="false">BF728/BG728*100000</f>
        <v>106.584557081952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1" t="s">
        <v>51</v>
      </c>
      <c r="BK728" s="0"/>
      <c r="BL728" s="0"/>
      <c r="BM728" s="20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0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8</v>
      </c>
      <c r="R729" s="16" t="n">
        <v>29</v>
      </c>
      <c r="S729" s="16" t="n">
        <v>16</v>
      </c>
      <c r="T729" s="16" t="n">
        <v>26</v>
      </c>
      <c r="U729" s="16" t="n">
        <v>36</v>
      </c>
      <c r="V729" s="16" t="n">
        <v>32</v>
      </c>
      <c r="W729" s="16" t="n">
        <v>42</v>
      </c>
      <c r="X729" s="16" t="n">
        <v>26</v>
      </c>
      <c r="Y729" s="16" t="n">
        <v>5</v>
      </c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17" t="n">
        <f aca="false">SUM(E729:BE729)</f>
        <v>287</v>
      </c>
      <c r="BG729" s="18" t="n">
        <v>35145</v>
      </c>
      <c r="BH729" s="3" t="n">
        <f aca="false">BF729/BG729*100000</f>
        <v>816.616872954901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1" t="s">
        <v>51</v>
      </c>
      <c r="BK729" s="0"/>
      <c r="BL729" s="0"/>
      <c r="BM729" s="20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0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4</v>
      </c>
      <c r="Q730" s="16" t="n">
        <v>7</v>
      </c>
      <c r="R730" s="16" t="n">
        <v>7</v>
      </c>
      <c r="S730" s="16" t="n">
        <v>13</v>
      </c>
      <c r="T730" s="16" t="n">
        <v>15</v>
      </c>
      <c r="U730" s="16" t="n">
        <v>7</v>
      </c>
      <c r="V730" s="16" t="n">
        <v>10</v>
      </c>
      <c r="W730" s="16" t="n">
        <v>5</v>
      </c>
      <c r="X730" s="16" t="n">
        <v>1</v>
      </c>
      <c r="Y730" s="16" t="n">
        <v>0</v>
      </c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17" t="n">
        <f aca="false">SUM(E730:BE730)</f>
        <v>81</v>
      </c>
      <c r="BG730" s="18" t="n">
        <v>7407</v>
      </c>
      <c r="BH730" s="3" t="n">
        <f aca="false">BF730/BG730*100000</f>
        <v>1093.56014580802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  <c r="BK730" s="0"/>
      <c r="BL730" s="0"/>
      <c r="BM730" s="20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0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2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3</v>
      </c>
      <c r="S731" s="16" t="n">
        <v>8</v>
      </c>
      <c r="T731" s="16" t="n">
        <v>10</v>
      </c>
      <c r="U731" s="16" t="n">
        <v>22</v>
      </c>
      <c r="V731" s="16" t="n">
        <v>9</v>
      </c>
      <c r="W731" s="16" t="n">
        <v>21</v>
      </c>
      <c r="X731" s="16" t="n">
        <v>17</v>
      </c>
      <c r="Y731" s="16" t="n">
        <v>3</v>
      </c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17" t="n">
        <f aca="false">SUM(E731:BE731)</f>
        <v>97</v>
      </c>
      <c r="BG731" s="18" t="n">
        <v>4896</v>
      </c>
      <c r="BH731" s="3" t="n">
        <f aca="false">BF731/BG731*100000</f>
        <v>1981.2091503268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  <c r="BK731" s="0"/>
      <c r="BL731" s="0"/>
      <c r="BM731" s="20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0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0"/>
      <c r="BL732" s="0"/>
      <c r="BM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0" t="s">
        <v>775</v>
      </c>
      <c r="E733" s="16" t="n">
        <v>0</v>
      </c>
      <c r="F733" s="16" t="n">
        <v>0</v>
      </c>
      <c r="G733" s="16" t="n">
        <v>1</v>
      </c>
      <c r="H733" s="16" t="n">
        <v>5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4</v>
      </c>
      <c r="P733" s="16" t="n">
        <v>21</v>
      </c>
      <c r="Q733" s="16" t="n">
        <v>20</v>
      </c>
      <c r="R733" s="16" t="n">
        <v>19</v>
      </c>
      <c r="S733" s="16" t="n">
        <v>22</v>
      </c>
      <c r="T733" s="16" t="n">
        <v>35</v>
      </c>
      <c r="U733" s="16" t="n">
        <v>119</v>
      </c>
      <c r="V733" s="16" t="n">
        <v>90</v>
      </c>
      <c r="W733" s="16" t="n">
        <v>17</v>
      </c>
      <c r="X733" s="16" t="n">
        <v>4</v>
      </c>
      <c r="Y733" s="16" t="n">
        <v>0</v>
      </c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17" t="n">
        <f aca="false">SUM(E733:BE733)</f>
        <v>414</v>
      </c>
      <c r="BG733" s="18" t="n">
        <v>25235</v>
      </c>
      <c r="BH733" s="3" t="n">
        <f aca="false">BF733/BG733*100000</f>
        <v>1640.5785615217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  <c r="BK733" s="0"/>
      <c r="BL733" s="0"/>
      <c r="BM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0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7</v>
      </c>
      <c r="R734" s="16" t="n">
        <v>9</v>
      </c>
      <c r="S734" s="16" t="n">
        <v>10</v>
      </c>
      <c r="T734" s="16" t="n">
        <v>13</v>
      </c>
      <c r="U734" s="16" t="n">
        <v>15</v>
      </c>
      <c r="V734" s="16" t="n">
        <v>15</v>
      </c>
      <c r="W734" s="16" t="n">
        <v>20</v>
      </c>
      <c r="X734" s="16" t="n">
        <v>21</v>
      </c>
      <c r="Y734" s="16" t="n">
        <v>3</v>
      </c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17" t="n">
        <f aca="false">SUM(E734:BE734)</f>
        <v>124</v>
      </c>
      <c r="BG734" s="18" t="n">
        <v>12899</v>
      </c>
      <c r="BH734" s="3" t="n">
        <f aca="false">BF734/BG734*100000</f>
        <v>961.314830607024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1" t="s">
        <v>25</v>
      </c>
      <c r="BK734" s="0"/>
      <c r="BL734" s="0"/>
      <c r="BM734" s="20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0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4</v>
      </c>
      <c r="Q735" s="16" t="n">
        <v>24</v>
      </c>
      <c r="R735" s="16" t="n">
        <v>30</v>
      </c>
      <c r="S735" s="16" t="n">
        <v>49</v>
      </c>
      <c r="T735" s="16" t="n">
        <v>48</v>
      </c>
      <c r="U735" s="16" t="n">
        <v>68</v>
      </c>
      <c r="V735" s="16" t="n">
        <v>98</v>
      </c>
      <c r="W735" s="16" t="n">
        <v>89</v>
      </c>
      <c r="X735" s="16" t="n">
        <v>83</v>
      </c>
      <c r="Y735" s="16" t="n">
        <v>20</v>
      </c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17" t="n">
        <f aca="false">SUM(E735:BE735)</f>
        <v>564</v>
      </c>
      <c r="BG735" s="18" t="n">
        <v>89653</v>
      </c>
      <c r="BH735" s="3" t="n">
        <f aca="false">BF735/BG735*100000</f>
        <v>629.092166464034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1" t="s">
        <v>62</v>
      </c>
      <c r="BK735" s="0"/>
      <c r="BL735" s="0"/>
      <c r="BM735" s="20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0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1</v>
      </c>
      <c r="U736" s="16" t="n">
        <v>1</v>
      </c>
      <c r="V736" s="16" t="n">
        <v>0</v>
      </c>
      <c r="W736" s="16" t="n">
        <v>1</v>
      </c>
      <c r="X736" s="16" t="n">
        <v>0</v>
      </c>
      <c r="Y736" s="16" t="n">
        <v>0</v>
      </c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17" t="n">
        <f aca="false">SUM(E736:BE736)</f>
        <v>5</v>
      </c>
      <c r="BG736" s="18" t="n">
        <v>11440</v>
      </c>
      <c r="BH736" s="3" t="n">
        <f aca="false">BF736/BG736*100000</f>
        <v>43.7062937062937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  <c r="BK736" s="0"/>
      <c r="BL736" s="0"/>
      <c r="BM736" s="20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0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2</v>
      </c>
      <c r="Q737" s="16" t="n">
        <v>1</v>
      </c>
      <c r="R737" s="16" t="n">
        <v>3</v>
      </c>
      <c r="S737" s="16" t="n">
        <v>5</v>
      </c>
      <c r="T737" s="16" t="n">
        <v>0</v>
      </c>
      <c r="U737" s="16" t="n">
        <v>5</v>
      </c>
      <c r="V737" s="16" t="n">
        <v>3</v>
      </c>
      <c r="W737" s="16" t="n">
        <v>5</v>
      </c>
      <c r="X737" s="16" t="n">
        <v>1</v>
      </c>
      <c r="Y737" s="16" t="n">
        <v>0</v>
      </c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17" t="n">
        <f aca="false">SUM(E737:BE737)</f>
        <v>25</v>
      </c>
      <c r="BG737" s="18" t="n">
        <v>5798</v>
      </c>
      <c r="BH737" s="3" t="n">
        <f aca="false">BF737/BG737*100000</f>
        <v>431.183166609176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Alta</v>
      </c>
      <c r="BJ737" s="1" t="s">
        <v>25</v>
      </c>
      <c r="BK737" s="0"/>
      <c r="BL737" s="0"/>
      <c r="BM737" s="20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0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17" t="n">
        <f aca="false">SUM(E738:BE738)</f>
        <v>2</v>
      </c>
      <c r="BG738" s="18" t="n">
        <v>7553</v>
      </c>
      <c r="BH738" s="3" t="n">
        <f aca="false">BF738/BG738*100000</f>
        <v>26.4795445518337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K738" s="0"/>
      <c r="BL738" s="0"/>
      <c r="BM738" s="20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0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1</v>
      </c>
      <c r="Q739" s="16" t="n">
        <v>2</v>
      </c>
      <c r="R739" s="16" t="n">
        <v>1</v>
      </c>
      <c r="S739" s="16" t="n">
        <v>3</v>
      </c>
      <c r="T739" s="16" t="n">
        <v>5</v>
      </c>
      <c r="U739" s="16" t="n">
        <v>3</v>
      </c>
      <c r="V739" s="16" t="n">
        <v>7</v>
      </c>
      <c r="W739" s="16" t="n">
        <v>6</v>
      </c>
      <c r="X739" s="16" t="n">
        <v>5</v>
      </c>
      <c r="Y739" s="16" t="n">
        <v>3</v>
      </c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17" t="n">
        <f aca="false">SUM(E739:BE739)</f>
        <v>43</v>
      </c>
      <c r="BG739" s="18" t="n">
        <v>4389</v>
      </c>
      <c r="BH739" s="3" t="n">
        <f aca="false">BF739/BG739*100000</f>
        <v>979.722032353611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  <c r="BK739" s="0"/>
      <c r="BL739" s="0"/>
      <c r="BM739" s="20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0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4</v>
      </c>
      <c r="S740" s="16" t="n">
        <v>1</v>
      </c>
      <c r="T740" s="16" t="n">
        <v>2</v>
      </c>
      <c r="U740" s="16" t="n">
        <v>2</v>
      </c>
      <c r="V740" s="16" t="n">
        <v>7</v>
      </c>
      <c r="W740" s="16" t="n">
        <v>8</v>
      </c>
      <c r="X740" s="16" t="n">
        <v>2</v>
      </c>
      <c r="Y740" s="16" t="n">
        <v>2</v>
      </c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17" t="n">
        <f aca="false">SUM(E740:BE740)</f>
        <v>28</v>
      </c>
      <c r="BG740" s="18" t="n">
        <v>23524</v>
      </c>
      <c r="BH740" s="3" t="n">
        <f aca="false">BF740/BG740*100000</f>
        <v>119.027376296548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Média</v>
      </c>
      <c r="BJ740" s="1" t="s">
        <v>25</v>
      </c>
      <c r="BK740" s="0"/>
      <c r="BL740" s="0"/>
      <c r="BM740" s="20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0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3</v>
      </c>
      <c r="Q741" s="16" t="n">
        <v>4</v>
      </c>
      <c r="R741" s="16" t="n">
        <v>9</v>
      </c>
      <c r="S741" s="16" t="n">
        <v>7</v>
      </c>
      <c r="T741" s="16" t="n">
        <v>7</v>
      </c>
      <c r="U741" s="16" t="n">
        <v>8</v>
      </c>
      <c r="V741" s="16" t="n">
        <v>7</v>
      </c>
      <c r="W741" s="16" t="n">
        <v>21</v>
      </c>
      <c r="X741" s="16" t="n">
        <v>10</v>
      </c>
      <c r="Y741" s="16" t="n">
        <v>1</v>
      </c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17" t="n">
        <f aca="false">SUM(E741:BE741)</f>
        <v>79</v>
      </c>
      <c r="BG741" s="18" t="n">
        <v>15781</v>
      </c>
      <c r="BH741" s="3" t="n">
        <f aca="false">BF741/BG741*100000</f>
        <v>500.601989734491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1" t="s">
        <v>25</v>
      </c>
      <c r="BK741" s="0"/>
      <c r="BL741" s="0"/>
      <c r="BM741" s="20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0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1</v>
      </c>
      <c r="K742" s="16" t="n">
        <v>77</v>
      </c>
      <c r="L742" s="16" t="n">
        <v>100</v>
      </c>
      <c r="M742" s="16" t="n">
        <v>122</v>
      </c>
      <c r="N742" s="16" t="n">
        <v>204</v>
      </c>
      <c r="O742" s="16" t="n">
        <v>245</v>
      </c>
      <c r="P742" s="16" t="n">
        <v>193</v>
      </c>
      <c r="Q742" s="16" t="n">
        <v>167</v>
      </c>
      <c r="R742" s="16" t="n">
        <v>105</v>
      </c>
      <c r="S742" s="16" t="n">
        <v>131</v>
      </c>
      <c r="T742" s="16" t="n">
        <v>74</v>
      </c>
      <c r="U742" s="16" t="n">
        <v>109</v>
      </c>
      <c r="V742" s="16" t="n">
        <v>87</v>
      </c>
      <c r="W742" s="16" t="n">
        <v>60</v>
      </c>
      <c r="X742" s="16" t="n">
        <v>29</v>
      </c>
      <c r="Y742" s="16" t="n">
        <v>2</v>
      </c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17" t="n">
        <f aca="false">SUM(E742:BE742)</f>
        <v>1741</v>
      </c>
      <c r="BG742" s="18" t="n">
        <v>26272</v>
      </c>
      <c r="BH742" s="3" t="n">
        <f aca="false">BF742/BG742*100000</f>
        <v>6626.82704019488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  <c r="BK742" s="0"/>
      <c r="BL742" s="0"/>
      <c r="BM742" s="20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0" t="s">
        <v>785</v>
      </c>
      <c r="E743" s="16" t="n">
        <v>1</v>
      </c>
      <c r="F743" s="16" t="n">
        <v>1</v>
      </c>
      <c r="G743" s="16" t="n">
        <v>4</v>
      </c>
      <c r="H743" s="16" t="n">
        <v>6</v>
      </c>
      <c r="I743" s="16" t="n">
        <v>4</v>
      </c>
      <c r="J743" s="16" t="n">
        <v>9</v>
      </c>
      <c r="K743" s="16" t="n">
        <v>8</v>
      </c>
      <c r="L743" s="16" t="n">
        <v>10</v>
      </c>
      <c r="M743" s="16" t="n">
        <v>14</v>
      </c>
      <c r="N743" s="16" t="n">
        <v>24</v>
      </c>
      <c r="O743" s="16" t="n">
        <v>59</v>
      </c>
      <c r="P743" s="16" t="n">
        <v>112</v>
      </c>
      <c r="Q743" s="16" t="n">
        <v>173</v>
      </c>
      <c r="R743" s="16" t="n">
        <v>178</v>
      </c>
      <c r="S743" s="16" t="n">
        <v>170</v>
      </c>
      <c r="T743" s="16" t="n">
        <v>150</v>
      </c>
      <c r="U743" s="16" t="n">
        <v>123</v>
      </c>
      <c r="V743" s="16" t="n">
        <v>136</v>
      </c>
      <c r="W743" s="16" t="n">
        <v>120</v>
      </c>
      <c r="X743" s="16" t="n">
        <v>83</v>
      </c>
      <c r="Y743" s="16" t="n">
        <v>31</v>
      </c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17" t="n">
        <f aca="false">SUM(E743:BE743)</f>
        <v>1416</v>
      </c>
      <c r="BG743" s="18" t="n">
        <v>30989</v>
      </c>
      <c r="BH743" s="3" t="n">
        <f aca="false">BF743/BG743*100000</f>
        <v>4569.36332246926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  <c r="BK743" s="0"/>
      <c r="BL743" s="0"/>
      <c r="BM743" s="20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0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3</v>
      </c>
      <c r="N744" s="16" t="n">
        <v>0</v>
      </c>
      <c r="O744" s="16" t="n">
        <v>2</v>
      </c>
      <c r="P744" s="16" t="n">
        <v>11</v>
      </c>
      <c r="Q744" s="16" t="n">
        <v>8</v>
      </c>
      <c r="R744" s="16" t="n">
        <v>3</v>
      </c>
      <c r="S744" s="16" t="n">
        <v>1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17" t="n">
        <f aca="false">SUM(E744:BE744)</f>
        <v>37</v>
      </c>
      <c r="BG744" s="18" t="n">
        <v>7371</v>
      </c>
      <c r="BH744" s="3" t="n">
        <f aca="false">BF744/BG744*100000</f>
        <v>501.967168633835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  <c r="BK744" s="0"/>
      <c r="BL744" s="0"/>
      <c r="BM744" s="20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0" t="s">
        <v>787</v>
      </c>
      <c r="E745" s="16" t="n">
        <v>0</v>
      </c>
      <c r="F745" s="16" t="n">
        <v>0</v>
      </c>
      <c r="G745" s="16" t="n">
        <v>0</v>
      </c>
      <c r="H745" s="16" t="n">
        <v>1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17</v>
      </c>
      <c r="Q745" s="16" t="n">
        <v>27</v>
      </c>
      <c r="R745" s="16" t="n">
        <v>52</v>
      </c>
      <c r="S745" s="16" t="n">
        <v>51</v>
      </c>
      <c r="T745" s="16" t="n">
        <v>64</v>
      </c>
      <c r="U745" s="16" t="n">
        <v>89</v>
      </c>
      <c r="V745" s="16" t="n">
        <v>93</v>
      </c>
      <c r="W745" s="16" t="n">
        <v>67</v>
      </c>
      <c r="X745" s="16" t="n">
        <v>12</v>
      </c>
      <c r="Y745" s="16" t="n">
        <v>1</v>
      </c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17" t="n">
        <f aca="false">SUM(E745:BE745)</f>
        <v>476</v>
      </c>
      <c r="BG745" s="18" t="n">
        <v>23385</v>
      </c>
      <c r="BH745" s="3" t="n">
        <f aca="false">BF745/BG745*100000</f>
        <v>2035.49283728886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  <c r="BK745" s="0"/>
      <c r="BL745" s="0"/>
      <c r="BM745" s="20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0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1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0</v>
      </c>
      <c r="X746" s="16" t="n">
        <v>0</v>
      </c>
      <c r="Y746" s="16" t="n">
        <v>0</v>
      </c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17" t="n">
        <f aca="false">SUM(E746:BE746)</f>
        <v>76</v>
      </c>
      <c r="BG746" s="18" t="n">
        <v>4255</v>
      </c>
      <c r="BH746" s="3" t="n">
        <f aca="false">BF746/BG746*100000</f>
        <v>1786.133960047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  <c r="BK746" s="0"/>
      <c r="BL746" s="0"/>
      <c r="BM746" s="20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0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1</v>
      </c>
      <c r="U747" s="16" t="n">
        <v>4</v>
      </c>
      <c r="V747" s="16" t="n">
        <v>9</v>
      </c>
      <c r="W747" s="16" t="n">
        <v>3</v>
      </c>
      <c r="X747" s="16" t="n">
        <v>5</v>
      </c>
      <c r="Y747" s="16" t="n">
        <v>2</v>
      </c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17" t="n">
        <f aca="false">SUM(E747:BE747)</f>
        <v>37</v>
      </c>
      <c r="BG747" s="18" t="n">
        <v>4927</v>
      </c>
      <c r="BH747" s="3" t="n">
        <f aca="false">BF747/BG747*100000</f>
        <v>750.964075502334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1" t="s">
        <v>25</v>
      </c>
      <c r="BK747" s="0"/>
      <c r="BL747" s="0"/>
      <c r="BM747" s="20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0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  <c r="BK748" s="0"/>
      <c r="BL748" s="0"/>
      <c r="BM748" s="20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0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4</v>
      </c>
      <c r="S749" s="16" t="n">
        <v>0</v>
      </c>
      <c r="T749" s="16" t="n">
        <v>0</v>
      </c>
      <c r="U749" s="16" t="n">
        <v>2</v>
      </c>
      <c r="V749" s="16" t="n">
        <v>0</v>
      </c>
      <c r="W749" s="16" t="n">
        <v>0</v>
      </c>
      <c r="X749" s="16" t="n">
        <v>0</v>
      </c>
      <c r="Y749" s="16" t="n">
        <v>0</v>
      </c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17" t="n">
        <f aca="false">SUM(E749:BE749)</f>
        <v>9</v>
      </c>
      <c r="BG749" s="18" t="n">
        <v>3865</v>
      </c>
      <c r="BH749" s="3" t="n">
        <f aca="false">BF749/BG749*100000</f>
        <v>232.858990944373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1" t="s">
        <v>25</v>
      </c>
      <c r="BK749" s="0"/>
      <c r="BL749" s="0"/>
      <c r="BM749" s="20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0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1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1</v>
      </c>
      <c r="P750" s="16" t="n">
        <v>12</v>
      </c>
      <c r="Q750" s="16" t="n">
        <v>11</v>
      </c>
      <c r="R750" s="16" t="n">
        <v>9</v>
      </c>
      <c r="S750" s="16" t="n">
        <v>10</v>
      </c>
      <c r="T750" s="16" t="n">
        <v>9</v>
      </c>
      <c r="U750" s="16" t="n">
        <v>7</v>
      </c>
      <c r="V750" s="16" t="n">
        <v>17</v>
      </c>
      <c r="W750" s="16" t="n">
        <v>5</v>
      </c>
      <c r="X750" s="16" t="n">
        <v>3</v>
      </c>
      <c r="Y750" s="16" t="n">
        <v>0</v>
      </c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17" t="n">
        <f aca="false">SUM(E750:BE750)</f>
        <v>85</v>
      </c>
      <c r="BG750" s="18" t="n">
        <v>5454</v>
      </c>
      <c r="BH750" s="3" t="n">
        <f aca="false">BF750/BG750*100000</f>
        <v>1558.48918225156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  <c r="BK750" s="0"/>
      <c r="BL750" s="0"/>
      <c r="BM750" s="20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0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1</v>
      </c>
      <c r="Q751" s="16" t="n">
        <v>0</v>
      </c>
      <c r="R751" s="16" t="n">
        <v>1</v>
      </c>
      <c r="S751" s="16" t="n">
        <v>1</v>
      </c>
      <c r="T751" s="16" t="n">
        <v>3</v>
      </c>
      <c r="U751" s="16" t="n">
        <v>0</v>
      </c>
      <c r="V751" s="16" t="n">
        <v>6</v>
      </c>
      <c r="W751" s="16" t="n">
        <v>3</v>
      </c>
      <c r="X751" s="16" t="n">
        <v>0</v>
      </c>
      <c r="Y751" s="16" t="n">
        <v>0</v>
      </c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17" t="n">
        <f aca="false">SUM(E751:BE751)</f>
        <v>15</v>
      </c>
      <c r="BG751" s="18" t="n">
        <v>6477</v>
      </c>
      <c r="BH751" s="3" t="n">
        <f aca="false">BF751/BG751*100000</f>
        <v>231.588698471515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Média</v>
      </c>
      <c r="BJ751" s="1" t="s">
        <v>25</v>
      </c>
      <c r="BK751" s="0"/>
      <c r="BL751" s="0"/>
      <c r="BM751" s="20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0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0"/>
      <c r="BL752" s="0"/>
      <c r="BM752" s="20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0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2</v>
      </c>
      <c r="U753" s="16" t="n">
        <v>4</v>
      </c>
      <c r="V753" s="16" t="n">
        <v>1</v>
      </c>
      <c r="W753" s="16" t="n">
        <v>0</v>
      </c>
      <c r="X753" s="16" t="n">
        <v>2</v>
      </c>
      <c r="Y753" s="16" t="n">
        <v>0</v>
      </c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17" t="n">
        <f aca="false">SUM(E753:BE753)</f>
        <v>9</v>
      </c>
      <c r="BG753" s="18" t="n">
        <v>45488</v>
      </c>
      <c r="BH753" s="3" t="n">
        <f aca="false">BF753/BG753*100000</f>
        <v>19.7854379176926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0"/>
      <c r="BL753" s="0"/>
      <c r="BM753" s="20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0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1</v>
      </c>
      <c r="T754" s="16" t="n">
        <v>2</v>
      </c>
      <c r="U754" s="16" t="n">
        <v>0</v>
      </c>
      <c r="V754" s="16" t="n">
        <v>1</v>
      </c>
      <c r="W754" s="16" t="n">
        <v>1</v>
      </c>
      <c r="X754" s="16" t="n">
        <v>1</v>
      </c>
      <c r="Y754" s="16" t="n">
        <v>0</v>
      </c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17" t="n">
        <f aca="false">SUM(E754:BE754)</f>
        <v>7</v>
      </c>
      <c r="BG754" s="18" t="n">
        <v>6933</v>
      </c>
      <c r="BH754" s="3" t="n">
        <f aca="false">BF754/BG754*100000</f>
        <v>100.96639261503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1" t="s">
        <v>25</v>
      </c>
      <c r="BK754" s="0"/>
      <c r="BL754" s="0"/>
      <c r="BM754" s="20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0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1</v>
      </c>
      <c r="T755" s="16" t="n">
        <v>1</v>
      </c>
      <c r="U755" s="16" t="n">
        <v>0</v>
      </c>
      <c r="V755" s="16" t="n">
        <v>2</v>
      </c>
      <c r="W755" s="16" t="n">
        <v>2</v>
      </c>
      <c r="X755" s="16" t="n">
        <v>4</v>
      </c>
      <c r="Y755" s="16" t="n">
        <v>0</v>
      </c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17" t="n">
        <f aca="false">SUM(E755:BE755)</f>
        <v>12</v>
      </c>
      <c r="BG755" s="18" t="n">
        <v>4709</v>
      </c>
      <c r="BH755" s="3" t="n">
        <f aca="false">BF755/BG755*100000</f>
        <v>254.831174346995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1" t="s">
        <v>25</v>
      </c>
      <c r="BK755" s="0"/>
      <c r="BL755" s="0"/>
      <c r="BM755" s="20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0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1</v>
      </c>
      <c r="Y756" s="16" t="n">
        <v>0</v>
      </c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17" t="n">
        <f aca="false">SUM(E756:BE756)</f>
        <v>29</v>
      </c>
      <c r="BG756" s="18" t="n">
        <v>5291</v>
      </c>
      <c r="BH756" s="3" t="n">
        <f aca="false">BF756/BG756*100000</f>
        <v>548.100548100548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  <c r="BK756" s="0"/>
      <c r="BL756" s="0"/>
      <c r="BM756" s="20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0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1</v>
      </c>
      <c r="T757" s="16" t="n">
        <v>2</v>
      </c>
      <c r="U757" s="16" t="n">
        <v>2</v>
      </c>
      <c r="V757" s="16" t="n">
        <v>2</v>
      </c>
      <c r="W757" s="16" t="n">
        <v>3</v>
      </c>
      <c r="X757" s="16" t="n">
        <v>5</v>
      </c>
      <c r="Y757" s="16" t="n">
        <v>1</v>
      </c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17" t="n">
        <f aca="false">SUM(E757:BE757)</f>
        <v>16</v>
      </c>
      <c r="BG757" s="18" t="n">
        <v>7858</v>
      </c>
      <c r="BH757" s="3" t="n">
        <f aca="false">BF757/BG757*100000</f>
        <v>203.614151183507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Média</v>
      </c>
      <c r="BJ757" s="1" t="s">
        <v>25</v>
      </c>
      <c r="BK757" s="0"/>
      <c r="BL757" s="0"/>
      <c r="BM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0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3</v>
      </c>
      <c r="U758" s="16" t="n">
        <v>0</v>
      </c>
      <c r="V758" s="16" t="n">
        <v>0</v>
      </c>
      <c r="W758" s="16" t="n">
        <v>4</v>
      </c>
      <c r="X758" s="16" t="n">
        <v>5</v>
      </c>
      <c r="Y758" s="16" t="n">
        <v>0</v>
      </c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17" t="n">
        <f aca="false">SUM(E758:BE758)</f>
        <v>217</v>
      </c>
      <c r="BG758" s="18" t="n">
        <v>12139</v>
      </c>
      <c r="BH758" s="3" t="n">
        <f aca="false">BF758/BG758*100000</f>
        <v>1787.62665787956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  <c r="BK758" s="0"/>
      <c r="BL758" s="0"/>
      <c r="BM758" s="20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0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1</v>
      </c>
      <c r="V759" s="16" t="n">
        <v>0</v>
      </c>
      <c r="W759" s="16" t="n">
        <v>0</v>
      </c>
      <c r="X759" s="16" t="n">
        <v>0</v>
      </c>
      <c r="Y759" s="16" t="n">
        <v>0</v>
      </c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17" t="n">
        <f aca="false">SUM(E759:BE759)</f>
        <v>2</v>
      </c>
      <c r="BG759" s="18" t="n">
        <v>7026</v>
      </c>
      <c r="BH759" s="3" t="n">
        <f aca="false">BF759/BG759*100000</f>
        <v>28.4656988329063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K759" s="0"/>
      <c r="BL759" s="0"/>
      <c r="BM759" s="20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0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0"/>
      <c r="BL760" s="0"/>
      <c r="BM760" s="20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0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  <c r="BK761" s="0"/>
      <c r="BL761" s="0"/>
      <c r="BM761" s="20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0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4</v>
      </c>
      <c r="T762" s="16" t="n">
        <v>1</v>
      </c>
      <c r="U762" s="16" t="n">
        <v>5</v>
      </c>
      <c r="V762" s="16" t="n">
        <v>11</v>
      </c>
      <c r="W762" s="16" t="n">
        <v>12</v>
      </c>
      <c r="X762" s="16" t="n">
        <v>3</v>
      </c>
      <c r="Y762" s="16" t="n">
        <v>1</v>
      </c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17" t="n">
        <f aca="false">SUM(E762:BE762)</f>
        <v>41</v>
      </c>
      <c r="BG762" s="18" t="n">
        <v>6479</v>
      </c>
      <c r="BH762" s="3" t="n">
        <f aca="false">BF762/BG762*100000</f>
        <v>632.813705818799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1" t="s">
        <v>25</v>
      </c>
      <c r="BK762" s="0"/>
      <c r="BL762" s="0"/>
      <c r="BM762" s="20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0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1</v>
      </c>
      <c r="T763" s="16" t="n">
        <v>0</v>
      </c>
      <c r="U763" s="16" t="n">
        <v>0</v>
      </c>
      <c r="V763" s="16" t="n">
        <v>1</v>
      </c>
      <c r="W763" s="16" t="n">
        <v>1</v>
      </c>
      <c r="X763" s="16" t="n">
        <v>0</v>
      </c>
      <c r="Y763" s="16" t="n">
        <v>0</v>
      </c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17" t="n">
        <f aca="false">SUM(E763:BE763)</f>
        <v>5</v>
      </c>
      <c r="BG763" s="18" t="n">
        <v>10129</v>
      </c>
      <c r="BH763" s="3" t="n">
        <f aca="false">BF763/BG763*100000</f>
        <v>49.3632145325304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  <c r="BK763" s="0"/>
      <c r="BL763" s="0"/>
      <c r="BM763" s="20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0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1</v>
      </c>
      <c r="T764" s="16" t="n">
        <v>4</v>
      </c>
      <c r="U764" s="16" t="n">
        <v>7</v>
      </c>
      <c r="V764" s="16" t="n">
        <v>8</v>
      </c>
      <c r="W764" s="16" t="n">
        <v>4</v>
      </c>
      <c r="X764" s="16" t="n">
        <v>2</v>
      </c>
      <c r="Y764" s="16" t="n">
        <v>0</v>
      </c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17" t="n">
        <f aca="false">SUM(E764:BE764)</f>
        <v>34</v>
      </c>
      <c r="BG764" s="18" t="n">
        <v>6684</v>
      </c>
      <c r="BH764" s="3" t="n">
        <f aca="false">BF764/BG764*100000</f>
        <v>508.677438659485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1" t="s">
        <v>25</v>
      </c>
      <c r="BK764" s="0"/>
      <c r="BL764" s="0"/>
      <c r="BM764" s="20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0" t="s">
        <v>807</v>
      </c>
      <c r="E765" s="16" t="n">
        <v>35</v>
      </c>
      <c r="F765" s="16" t="n">
        <v>61</v>
      </c>
      <c r="G765" s="16" t="n">
        <v>132</v>
      </c>
      <c r="H765" s="16" t="n">
        <v>201</v>
      </c>
      <c r="I765" s="16" t="n">
        <v>268</v>
      </c>
      <c r="J765" s="16" t="n">
        <v>196</v>
      </c>
      <c r="K765" s="16" t="n">
        <v>151</v>
      </c>
      <c r="L765" s="16" t="n">
        <v>107</v>
      </c>
      <c r="M765" s="16" t="n">
        <v>91</v>
      </c>
      <c r="N765" s="16" t="n">
        <v>50</v>
      </c>
      <c r="O765" s="16" t="n">
        <v>69</v>
      </c>
      <c r="P765" s="16" t="n">
        <v>68</v>
      </c>
      <c r="Q765" s="16" t="n">
        <v>68</v>
      </c>
      <c r="R765" s="16" t="n">
        <v>48</v>
      </c>
      <c r="S765" s="16" t="n">
        <v>43</v>
      </c>
      <c r="T765" s="16" t="n">
        <v>36</v>
      </c>
      <c r="U765" s="16" t="n">
        <v>25</v>
      </c>
      <c r="V765" s="16" t="n">
        <v>28</v>
      </c>
      <c r="W765" s="16" t="n">
        <v>23</v>
      </c>
      <c r="X765" s="16" t="n">
        <v>20</v>
      </c>
      <c r="Y765" s="16" t="n">
        <v>5</v>
      </c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17" t="n">
        <f aca="false">SUM(E765:BE765)</f>
        <v>1725</v>
      </c>
      <c r="BG765" s="18" t="n">
        <v>70450</v>
      </c>
      <c r="BH765" s="3" t="n">
        <f aca="false">BF765/BG765*100000</f>
        <v>2448.5450674237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  <c r="BK765" s="0"/>
      <c r="BL765" s="0"/>
      <c r="BM765" s="20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0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0"/>
      <c r="BL766" s="0"/>
      <c r="BM766" s="20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0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0"/>
      <c r="BL767" s="0"/>
      <c r="BM767" s="20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0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1</v>
      </c>
      <c r="S768" s="16" t="n">
        <v>1</v>
      </c>
      <c r="T768" s="16" t="n">
        <v>3</v>
      </c>
      <c r="U768" s="16" t="n">
        <v>4</v>
      </c>
      <c r="V768" s="16" t="n">
        <v>6</v>
      </c>
      <c r="W768" s="16" t="n">
        <v>5</v>
      </c>
      <c r="X768" s="16" t="n">
        <v>2</v>
      </c>
      <c r="Y768" s="16" t="n">
        <v>0</v>
      </c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17" t="n">
        <f aca="false">SUM(E768:BE768)</f>
        <v>27</v>
      </c>
      <c r="BG768" s="18" t="n">
        <v>10922</v>
      </c>
      <c r="BH768" s="3" t="n">
        <f aca="false">BF768/BG768*100000</f>
        <v>247.207471159128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1" t="s">
        <v>25</v>
      </c>
      <c r="BK768" s="0"/>
      <c r="BL768" s="0"/>
      <c r="BM768" s="20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0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8</v>
      </c>
      <c r="N769" s="16" t="n">
        <v>12</v>
      </c>
      <c r="O769" s="16" t="n">
        <v>25</v>
      </c>
      <c r="P769" s="16" t="n">
        <v>26</v>
      </c>
      <c r="Q769" s="16" t="n">
        <v>39</v>
      </c>
      <c r="R769" s="16" t="n">
        <v>14</v>
      </c>
      <c r="S769" s="16" t="n">
        <v>12</v>
      </c>
      <c r="T769" s="16" t="n">
        <v>12</v>
      </c>
      <c r="U769" s="16" t="n">
        <v>7</v>
      </c>
      <c r="V769" s="16" t="n">
        <v>8</v>
      </c>
      <c r="W769" s="16" t="n">
        <v>4</v>
      </c>
      <c r="X769" s="16" t="n">
        <v>2</v>
      </c>
      <c r="Y769" s="16" t="n">
        <v>3</v>
      </c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17" t="n">
        <f aca="false">SUM(E769:BE769)</f>
        <v>217</v>
      </c>
      <c r="BG769" s="18" t="n">
        <v>7042</v>
      </c>
      <c r="BH769" s="3" t="n">
        <f aca="false">BF769/BG769*100000</f>
        <v>3081.51093439364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  <c r="BK769" s="0"/>
      <c r="BL769" s="0"/>
      <c r="BM769" s="20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0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1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17" t="n">
        <f aca="false">SUM(E770:BE770)</f>
        <v>2</v>
      </c>
      <c r="BG770" s="18" t="n">
        <v>7056</v>
      </c>
      <c r="BH770" s="3" t="n">
        <f aca="false">BF770/BG770*100000</f>
        <v>28.3446712018141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K770" s="0"/>
      <c r="BL770" s="0"/>
      <c r="BM770" s="20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0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1</v>
      </c>
      <c r="W771" s="16" t="n">
        <v>0</v>
      </c>
      <c r="X771" s="16" t="n">
        <v>1</v>
      </c>
      <c r="Y771" s="16" t="n">
        <v>0</v>
      </c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17" t="n">
        <f aca="false">SUM(E771:BE771)</f>
        <v>4</v>
      </c>
      <c r="BG771" s="18" t="n">
        <v>7687</v>
      </c>
      <c r="BH771" s="3" t="n">
        <f aca="false">BF771/BG771*100000</f>
        <v>52.0359047742943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K771" s="0"/>
      <c r="BL771" s="0"/>
      <c r="BM771" s="20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0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0"/>
      <c r="BL772" s="0"/>
      <c r="BM772" s="20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0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17" t="n">
        <f aca="false">SUM(E773:BE773)</f>
        <v>1</v>
      </c>
      <c r="BG773" s="18" t="n">
        <v>6236</v>
      </c>
      <c r="BH773" s="3" t="n">
        <f aca="false">BF773/BG773*100000</f>
        <v>16.0359204618345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1" t="s">
        <v>25</v>
      </c>
      <c r="BK773" s="0"/>
      <c r="BL773" s="0"/>
      <c r="BM773" s="20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0" t="s">
        <v>816</v>
      </c>
      <c r="E774" s="16" t="n">
        <v>0</v>
      </c>
      <c r="F774" s="16" t="n">
        <v>3</v>
      </c>
      <c r="G774" s="16" t="n">
        <v>7</v>
      </c>
      <c r="H774" s="16" t="n">
        <v>17</v>
      </c>
      <c r="I774" s="16" t="n">
        <v>23</v>
      </c>
      <c r="J774" s="16" t="n">
        <v>30</v>
      </c>
      <c r="K774" s="16" t="n">
        <v>90</v>
      </c>
      <c r="L774" s="16" t="n">
        <v>72</v>
      </c>
      <c r="M774" s="16" t="n">
        <v>126</v>
      </c>
      <c r="N774" s="16" t="n">
        <v>153</v>
      </c>
      <c r="O774" s="16" t="n">
        <v>230</v>
      </c>
      <c r="P774" s="16" t="n">
        <v>285</v>
      </c>
      <c r="Q774" s="16" t="n">
        <v>418</v>
      </c>
      <c r="R774" s="16" t="n">
        <v>185</v>
      </c>
      <c r="S774" s="16" t="n">
        <v>28</v>
      </c>
      <c r="T774" s="16" t="n">
        <v>17</v>
      </c>
      <c r="U774" s="16" t="n">
        <v>26</v>
      </c>
      <c r="V774" s="16" t="n">
        <v>16</v>
      </c>
      <c r="W774" s="16" t="n">
        <v>16</v>
      </c>
      <c r="X774" s="16" t="n">
        <v>3</v>
      </c>
      <c r="Y774" s="16" t="n">
        <v>0</v>
      </c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17" t="n">
        <f aca="false">SUM(E774:BE774)</f>
        <v>1745</v>
      </c>
      <c r="BG774" s="18" t="n">
        <v>32069</v>
      </c>
      <c r="BH774" s="3" t="n">
        <f aca="false">BF774/BG774*100000</f>
        <v>5441.39199850323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  <c r="BK774" s="0"/>
      <c r="BL774" s="0"/>
      <c r="BM774" s="20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0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0"/>
      <c r="BL775" s="0"/>
      <c r="BM775" s="20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0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0"/>
      <c r="BL776" s="0"/>
      <c r="BM776" s="20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0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2</v>
      </c>
      <c r="T777" s="16" t="n">
        <v>5</v>
      </c>
      <c r="U777" s="16" t="n">
        <v>2</v>
      </c>
      <c r="V777" s="16" t="n">
        <v>8</v>
      </c>
      <c r="W777" s="16" t="n">
        <v>8</v>
      </c>
      <c r="X777" s="16" t="n">
        <v>5</v>
      </c>
      <c r="Y777" s="16" t="n">
        <v>0</v>
      </c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17" t="n">
        <f aca="false">SUM(E777:BE777)</f>
        <v>30</v>
      </c>
      <c r="BG777" s="18" t="n">
        <v>2007</v>
      </c>
      <c r="BH777" s="3" t="n">
        <f aca="false">BF777/BG777*100000</f>
        <v>1494.76831091181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1" t="s">
        <v>25</v>
      </c>
      <c r="BK777" s="0"/>
      <c r="BL777" s="0"/>
      <c r="BM777" s="20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0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1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1</v>
      </c>
      <c r="X778" s="16" t="n">
        <v>0</v>
      </c>
      <c r="Y778" s="16" t="n">
        <v>1</v>
      </c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17" t="n">
        <f aca="false">SUM(E778:BE778)</f>
        <v>12</v>
      </c>
      <c r="BG778" s="18" t="n">
        <v>7764</v>
      </c>
      <c r="BH778" s="3" t="n">
        <f aca="false">BF778/BG778*100000</f>
        <v>154.559505409583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  <c r="BK778" s="0"/>
      <c r="BL778" s="0"/>
      <c r="BM778" s="20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0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0"/>
      <c r="BL779" s="0"/>
      <c r="BM779" s="20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0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1</v>
      </c>
      <c r="T780" s="16" t="n">
        <v>0</v>
      </c>
      <c r="U780" s="16" t="n">
        <v>2</v>
      </c>
      <c r="V780" s="16" t="n">
        <v>1</v>
      </c>
      <c r="W780" s="16" t="n">
        <v>0</v>
      </c>
      <c r="X780" s="16" t="n">
        <v>0</v>
      </c>
      <c r="Y780" s="16" t="n">
        <v>0</v>
      </c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17" t="n">
        <f aca="false">SUM(E780:BE780)</f>
        <v>5</v>
      </c>
      <c r="BG780" s="18" t="n">
        <v>4209</v>
      </c>
      <c r="BH780" s="3" t="n">
        <f aca="false">BF780/BG780*100000</f>
        <v>118.793062485151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1" t="s">
        <v>25</v>
      </c>
      <c r="BK780" s="0"/>
      <c r="BL780" s="0"/>
      <c r="BM780" s="20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0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2</v>
      </c>
      <c r="X781" s="16" t="n">
        <v>2</v>
      </c>
      <c r="Y781" s="16" t="n">
        <v>0</v>
      </c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17" t="n">
        <f aca="false">SUM(E781:BE781)</f>
        <v>4</v>
      </c>
      <c r="BG781" s="18" t="n">
        <v>5786</v>
      </c>
      <c r="BH781" s="3" t="n">
        <f aca="false">BF781/BG781*100000</f>
        <v>69.1323885240235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1" t="s">
        <v>25</v>
      </c>
      <c r="BK781" s="0"/>
      <c r="BL781" s="0"/>
      <c r="BM781" s="20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0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0"/>
      <c r="BL782" s="0"/>
      <c r="BM782" s="20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0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1</v>
      </c>
      <c r="T783" s="16" t="n">
        <v>3</v>
      </c>
      <c r="U783" s="16" t="n">
        <v>1</v>
      </c>
      <c r="V783" s="16" t="n">
        <v>0</v>
      </c>
      <c r="W783" s="16" t="n">
        <v>0</v>
      </c>
      <c r="X783" s="16" t="n">
        <v>0</v>
      </c>
      <c r="Y783" s="16" t="n">
        <v>0</v>
      </c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17" t="n">
        <f aca="false">SUM(E783:BE783)</f>
        <v>6</v>
      </c>
      <c r="BG783" s="18" t="n">
        <v>10451</v>
      </c>
      <c r="BH783" s="3" t="n">
        <f aca="false">BF783/BG783*100000</f>
        <v>57.410774088604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  <c r="BK783" s="0"/>
      <c r="BL783" s="0"/>
      <c r="BM783" s="20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0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1</v>
      </c>
      <c r="U784" s="16" t="n">
        <v>3</v>
      </c>
      <c r="V784" s="16" t="n">
        <v>0</v>
      </c>
      <c r="W784" s="16" t="n">
        <v>3</v>
      </c>
      <c r="X784" s="16" t="n">
        <v>0</v>
      </c>
      <c r="Y784" s="16" t="n">
        <v>0</v>
      </c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17" t="n">
        <f aca="false">SUM(E784:BE784)</f>
        <v>8</v>
      </c>
      <c r="BG784" s="18" t="n">
        <v>7319</v>
      </c>
      <c r="BH784" s="3" t="n">
        <f aca="false">BF784/BG784*100000</f>
        <v>109.304549801886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1" t="s">
        <v>25</v>
      </c>
      <c r="BK784" s="0"/>
      <c r="BL784" s="0"/>
      <c r="BM784" s="20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0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0"/>
      <c r="BL785" s="0"/>
      <c r="BM785" s="20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0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1</v>
      </c>
      <c r="W786" s="16" t="n">
        <v>0</v>
      </c>
      <c r="X786" s="16" t="n">
        <v>0</v>
      </c>
      <c r="Y786" s="16" t="n">
        <v>0</v>
      </c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17" t="n">
        <f aca="false">SUM(E786:BE786)</f>
        <v>1</v>
      </c>
      <c r="BG786" s="18" t="n">
        <v>4293</v>
      </c>
      <c r="BH786" s="3" t="n">
        <f aca="false">BF786/BG786*100000</f>
        <v>23.2937339855579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1" t="s">
        <v>25</v>
      </c>
      <c r="BK786" s="0"/>
      <c r="BL786" s="0"/>
      <c r="BM786" s="20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0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0"/>
      <c r="BL787" s="0"/>
      <c r="BM787" s="20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0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2</v>
      </c>
      <c r="O788" s="16" t="n">
        <v>1</v>
      </c>
      <c r="P788" s="16" t="n">
        <v>0</v>
      </c>
      <c r="Q788" s="16" t="n">
        <v>2</v>
      </c>
      <c r="R788" s="16" t="n">
        <v>11</v>
      </c>
      <c r="S788" s="16" t="n">
        <v>6</v>
      </c>
      <c r="T788" s="16" t="n">
        <v>3</v>
      </c>
      <c r="U788" s="16" t="n">
        <v>8</v>
      </c>
      <c r="V788" s="16" t="n">
        <v>13</v>
      </c>
      <c r="W788" s="16" t="n">
        <v>12</v>
      </c>
      <c r="X788" s="16" t="n">
        <v>4</v>
      </c>
      <c r="Y788" s="16" t="n">
        <v>0</v>
      </c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17" t="n">
        <f aca="false">SUM(E788:BE788)</f>
        <v>67</v>
      </c>
      <c r="BG788" s="18" t="n">
        <v>11493</v>
      </c>
      <c r="BH788" s="3" t="n">
        <f aca="false">BF788/BG788*100000</f>
        <v>582.96354302619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1" t="s">
        <v>25</v>
      </c>
      <c r="BK788" s="0"/>
      <c r="BL788" s="0"/>
      <c r="BM788" s="20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0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0"/>
      <c r="BL789" s="0"/>
      <c r="BM789" s="20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0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1</v>
      </c>
      <c r="V790" s="16" t="n">
        <v>0</v>
      </c>
      <c r="W790" s="16" t="n">
        <v>0</v>
      </c>
      <c r="X790" s="16" t="n">
        <v>0</v>
      </c>
      <c r="Y790" s="16" t="n">
        <v>0</v>
      </c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17" t="n">
        <f aca="false">SUM(E790:BE790)</f>
        <v>1</v>
      </c>
      <c r="BG790" s="18" t="n">
        <v>7670</v>
      </c>
      <c r="BH790" s="3" t="n">
        <f aca="false">BF790/BG790*100000</f>
        <v>13.0378096479791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0"/>
      <c r="BL790" s="0"/>
      <c r="BM790" s="20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0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1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3</v>
      </c>
      <c r="V791" s="16" t="n">
        <v>0</v>
      </c>
      <c r="W791" s="16" t="n">
        <v>0</v>
      </c>
      <c r="X791" s="16" t="n">
        <v>0</v>
      </c>
      <c r="Y791" s="16" t="n">
        <v>0</v>
      </c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17" t="n">
        <f aca="false">SUM(E791:BE791)</f>
        <v>5</v>
      </c>
      <c r="BG791" s="18" t="n">
        <v>4752</v>
      </c>
      <c r="BH791" s="3" t="n">
        <f aca="false">BF791/BG791*100000</f>
        <v>105.218855218855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Média</v>
      </c>
      <c r="BJ791" s="1" t="s">
        <v>25</v>
      </c>
      <c r="BK791" s="0"/>
      <c r="BL791" s="0"/>
      <c r="BM791" s="20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0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0"/>
      <c r="BL792" s="0"/>
      <c r="BM792" s="20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0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5</v>
      </c>
      <c r="S793" s="16" t="n">
        <v>2</v>
      </c>
      <c r="T793" s="16" t="n">
        <v>7</v>
      </c>
      <c r="U793" s="16" t="n">
        <v>6</v>
      </c>
      <c r="V793" s="16" t="n">
        <v>5</v>
      </c>
      <c r="W793" s="16" t="n">
        <v>6</v>
      </c>
      <c r="X793" s="16" t="n">
        <v>11</v>
      </c>
      <c r="Y793" s="16" t="n">
        <v>5</v>
      </c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17" t="n">
        <f aca="false">SUM(E793:BE793)</f>
        <v>48</v>
      </c>
      <c r="BG793" s="18" t="n">
        <v>20993</v>
      </c>
      <c r="BH793" s="3" t="n">
        <f aca="false">BF793/BG793*100000</f>
        <v>228.647644452913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1" t="s">
        <v>25</v>
      </c>
      <c r="BK793" s="0"/>
      <c r="BL793" s="0"/>
      <c r="BM793" s="20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0" t="s">
        <v>27</v>
      </c>
      <c r="E794" s="16" t="n">
        <v>2</v>
      </c>
      <c r="F794" s="16" t="n">
        <v>3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6</v>
      </c>
      <c r="M794" s="16" t="n">
        <v>19</v>
      </c>
      <c r="N794" s="16" t="n">
        <v>39</v>
      </c>
      <c r="O794" s="16" t="n">
        <v>46</v>
      </c>
      <c r="P794" s="16" t="n">
        <v>94</v>
      </c>
      <c r="Q794" s="16" t="n">
        <v>126</v>
      </c>
      <c r="R794" s="16" t="n">
        <v>425</v>
      </c>
      <c r="S794" s="16" t="n">
        <v>681</v>
      </c>
      <c r="T794" s="16" t="n">
        <v>682</v>
      </c>
      <c r="U794" s="16" t="n">
        <v>593</v>
      </c>
      <c r="V794" s="16" t="n">
        <v>409</v>
      </c>
      <c r="W794" s="16" t="n">
        <v>309</v>
      </c>
      <c r="X794" s="16" t="n">
        <v>206</v>
      </c>
      <c r="Y794" s="16" t="n">
        <v>41</v>
      </c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17" t="n">
        <f aca="false">SUM(E794:BE794)</f>
        <v>3768</v>
      </c>
      <c r="BG794" s="18" t="n">
        <v>237286</v>
      </c>
      <c r="BH794" s="3" t="n">
        <f aca="false">BF794/BG794*100000</f>
        <v>1587.9571487572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  <c r="BK794" s="0"/>
      <c r="BL794" s="0"/>
      <c r="BM794" s="20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0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1</v>
      </c>
      <c r="V795" s="16" t="n">
        <v>0</v>
      </c>
      <c r="W795" s="16" t="n">
        <v>0</v>
      </c>
      <c r="X795" s="16" t="n">
        <v>9</v>
      </c>
      <c r="Y795" s="16" t="n">
        <v>2</v>
      </c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17" t="n">
        <f aca="false">SUM(E795:BE795)</f>
        <v>14</v>
      </c>
      <c r="BG795" s="18" t="n">
        <v>12134</v>
      </c>
      <c r="BH795" s="3" t="n">
        <f aca="false">BF795/BG795*100000</f>
        <v>115.378275918906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1" t="s">
        <v>25</v>
      </c>
      <c r="BK795" s="0"/>
      <c r="BL795" s="0"/>
      <c r="BM795" s="20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0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  <c r="BK796" s="0"/>
      <c r="BL796" s="0"/>
      <c r="BM796" s="20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0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0"/>
      <c r="BL797" s="0"/>
      <c r="BM797" s="20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0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0"/>
      <c r="BL798" s="0"/>
      <c r="BM798" s="20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0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1</v>
      </c>
      <c r="V799" s="16" t="n">
        <v>0</v>
      </c>
      <c r="W799" s="16" t="n">
        <v>1</v>
      </c>
      <c r="X799" s="16" t="n">
        <v>0</v>
      </c>
      <c r="Y799" s="16" t="n">
        <v>0</v>
      </c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17" t="n">
        <f aca="false">SUM(E799:BE799)</f>
        <v>4</v>
      </c>
      <c r="BG799" s="18" t="n">
        <v>19528</v>
      </c>
      <c r="BH799" s="3" t="n">
        <f aca="false">BF799/BG799*100000</f>
        <v>20.4834084391643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  <c r="BK799" s="0"/>
      <c r="BL799" s="0"/>
      <c r="BM799" s="20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0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1</v>
      </c>
      <c r="V800" s="16" t="n">
        <v>0</v>
      </c>
      <c r="W800" s="16" t="n">
        <v>0</v>
      </c>
      <c r="X800" s="16" t="n">
        <v>1</v>
      </c>
      <c r="Y800" s="16" t="n">
        <v>0</v>
      </c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17" t="n">
        <f aca="false">SUM(E800:BE800)</f>
        <v>2</v>
      </c>
      <c r="BG800" s="18" t="n">
        <v>5594</v>
      </c>
      <c r="BH800" s="3" t="n">
        <f aca="false">BF800/BG800*100000</f>
        <v>35.7525920629246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  <c r="BK800" s="0"/>
      <c r="BL800" s="0"/>
      <c r="BM800" s="20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0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1</v>
      </c>
      <c r="W801" s="16" t="n">
        <v>0</v>
      </c>
      <c r="X801" s="16" t="n">
        <v>0</v>
      </c>
      <c r="Y801" s="16" t="n">
        <v>0</v>
      </c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17" t="n">
        <f aca="false">SUM(E801:BE801)</f>
        <v>1</v>
      </c>
      <c r="BG801" s="18" t="n">
        <v>6112</v>
      </c>
      <c r="BH801" s="3" t="n">
        <f aca="false">BF801/BG801*100000</f>
        <v>16.3612565445026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1" t="s">
        <v>25</v>
      </c>
      <c r="BK801" s="0"/>
      <c r="BL801" s="0"/>
      <c r="BM801" s="20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0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2</v>
      </c>
      <c r="L802" s="16" t="n">
        <v>3</v>
      </c>
      <c r="M802" s="16" t="n">
        <v>4</v>
      </c>
      <c r="N802" s="16" t="n">
        <v>11</v>
      </c>
      <c r="O802" s="16" t="n">
        <v>16</v>
      </c>
      <c r="P802" s="16" t="n">
        <v>22</v>
      </c>
      <c r="Q802" s="16" t="n">
        <v>32</v>
      </c>
      <c r="R802" s="16" t="n">
        <v>24</v>
      </c>
      <c r="S802" s="16" t="n">
        <v>11</v>
      </c>
      <c r="T802" s="16" t="n">
        <v>11</v>
      </c>
      <c r="U802" s="16" t="n">
        <v>17</v>
      </c>
      <c r="V802" s="16" t="n">
        <v>10</v>
      </c>
      <c r="W802" s="16" t="n">
        <v>9</v>
      </c>
      <c r="X802" s="16" t="n">
        <v>12</v>
      </c>
      <c r="Y802" s="16" t="n">
        <v>2</v>
      </c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17" t="n">
        <f aca="false">SUM(E802:BE802)</f>
        <v>186</v>
      </c>
      <c r="BG802" s="18" t="n">
        <v>3792</v>
      </c>
      <c r="BH802" s="3" t="n">
        <f aca="false">BF802/BG802*100000</f>
        <v>4905.06329113924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  <c r="BK802" s="0"/>
      <c r="BL802" s="0"/>
      <c r="BM802" s="20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0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9</v>
      </c>
      <c r="S803" s="16" t="n">
        <v>6</v>
      </c>
      <c r="T803" s="16" t="n">
        <v>8</v>
      </c>
      <c r="U803" s="16" t="n">
        <v>17</v>
      </c>
      <c r="V803" s="16" t="n">
        <v>8</v>
      </c>
      <c r="W803" s="16" t="n">
        <v>11</v>
      </c>
      <c r="X803" s="16" t="n">
        <v>10</v>
      </c>
      <c r="Y803" s="16" t="n">
        <v>1</v>
      </c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17" t="n">
        <f aca="false">SUM(E803:BE803)</f>
        <v>108</v>
      </c>
      <c r="BG803" s="18" t="n">
        <v>33858</v>
      </c>
      <c r="BH803" s="3" t="n">
        <f aca="false">BF803/BG803*100000</f>
        <v>318.979266347687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Alta</v>
      </c>
      <c r="BJ803" s="1" t="s">
        <v>51</v>
      </c>
      <c r="BK803" s="0"/>
      <c r="BL803" s="0"/>
      <c r="BM803" s="20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0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1</v>
      </c>
      <c r="Q804" s="16" t="n">
        <v>2</v>
      </c>
      <c r="R804" s="16" t="n">
        <v>2</v>
      </c>
      <c r="S804" s="16" t="n">
        <v>1</v>
      </c>
      <c r="T804" s="16" t="n">
        <v>4</v>
      </c>
      <c r="U804" s="16" t="n">
        <v>4</v>
      </c>
      <c r="V804" s="16" t="n">
        <v>6</v>
      </c>
      <c r="W804" s="16" t="n">
        <v>8</v>
      </c>
      <c r="X804" s="16" t="n">
        <v>16</v>
      </c>
      <c r="Y804" s="16" t="n">
        <v>7</v>
      </c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17" t="n">
        <f aca="false">SUM(E804:BE804)</f>
        <v>52</v>
      </c>
      <c r="BG804" s="18" t="n">
        <v>3119</v>
      </c>
      <c r="BH804" s="3" t="n">
        <f aca="false">BF804/BG804*100000</f>
        <v>1667.20102596986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  <c r="BK804" s="0"/>
      <c r="BL804" s="0"/>
      <c r="BM804" s="20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0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17" t="n">
        <f aca="false">SUM(E805:BE805)</f>
        <v>1</v>
      </c>
      <c r="BG805" s="18" t="n">
        <v>4711</v>
      </c>
      <c r="BH805" s="3" t="n">
        <f aca="false">BF805/BG805*100000</f>
        <v>21.2269157291446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  <c r="BK805" s="0"/>
      <c r="BL805" s="0"/>
      <c r="BM805" s="20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0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0"/>
      <c r="BL806" s="0"/>
      <c r="BM806" s="20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0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2</v>
      </c>
      <c r="R807" s="16" t="n">
        <v>5</v>
      </c>
      <c r="S807" s="16" t="n">
        <v>9</v>
      </c>
      <c r="T807" s="16" t="n">
        <v>6</v>
      </c>
      <c r="U807" s="16" t="n">
        <v>20</v>
      </c>
      <c r="V807" s="16" t="n">
        <v>21</v>
      </c>
      <c r="W807" s="16" t="n">
        <v>14</v>
      </c>
      <c r="X807" s="16" t="n">
        <v>10</v>
      </c>
      <c r="Y807" s="16" t="n">
        <v>0</v>
      </c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17" t="n">
        <f aca="false">SUM(E807:BE807)</f>
        <v>87</v>
      </c>
      <c r="BG807" s="18" t="n">
        <v>4055</v>
      </c>
      <c r="BH807" s="3" t="n">
        <f aca="false">BF807/BG807*100000</f>
        <v>2145.49938347719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1" t="s">
        <v>25</v>
      </c>
      <c r="BK807" s="0"/>
      <c r="BL807" s="0"/>
      <c r="BM807" s="20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0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17" t="n">
        <f aca="false">SUM(E808:BE808)</f>
        <v>3</v>
      </c>
      <c r="BG808" s="18" t="n">
        <v>14350</v>
      </c>
      <c r="BH808" s="3" t="n">
        <f aca="false">BF808/BG808*100000</f>
        <v>20.9059233449477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K808" s="0"/>
      <c r="BL808" s="0"/>
      <c r="BM808" s="20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0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1</v>
      </c>
      <c r="U809" s="16" t="n">
        <v>1</v>
      </c>
      <c r="V809" s="16" t="n">
        <v>0</v>
      </c>
      <c r="W809" s="16" t="n">
        <v>1</v>
      </c>
      <c r="X809" s="16" t="n">
        <v>1</v>
      </c>
      <c r="Y809" s="16" t="n">
        <v>1</v>
      </c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17" t="n">
        <f aca="false">SUM(E809:BE809)</f>
        <v>5</v>
      </c>
      <c r="BG809" s="18" t="n">
        <v>11650</v>
      </c>
      <c r="BH809" s="3" t="n">
        <f aca="false">BF809/BG809*100000</f>
        <v>42.9184549356223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  <c r="BK809" s="0"/>
      <c r="BL809" s="0"/>
      <c r="BM809" s="20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0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2</v>
      </c>
      <c r="P810" s="16" t="n">
        <v>3</v>
      </c>
      <c r="Q810" s="16" t="n">
        <v>3</v>
      </c>
      <c r="R810" s="16" t="n">
        <v>9</v>
      </c>
      <c r="S810" s="16" t="n">
        <v>4</v>
      </c>
      <c r="T810" s="16" t="n">
        <v>5</v>
      </c>
      <c r="U810" s="16" t="n">
        <v>9</v>
      </c>
      <c r="V810" s="16" t="n">
        <v>16</v>
      </c>
      <c r="W810" s="16" t="n">
        <v>15</v>
      </c>
      <c r="X810" s="16" t="n">
        <v>18</v>
      </c>
      <c r="Y810" s="16" t="n">
        <v>0</v>
      </c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17" t="n">
        <f aca="false">SUM(E810:BE810)</f>
        <v>91</v>
      </c>
      <c r="BG810" s="18" t="n">
        <v>140235</v>
      </c>
      <c r="BH810" s="3" t="n">
        <f aca="false">BF810/BG810*100000</f>
        <v>64.8910756943702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0"/>
      <c r="BL810" s="0"/>
      <c r="BM810" s="20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0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0</v>
      </c>
      <c r="O811" s="16" t="n">
        <v>1</v>
      </c>
      <c r="P811" s="16" t="n">
        <v>2</v>
      </c>
      <c r="Q811" s="16" t="n">
        <v>3</v>
      </c>
      <c r="R811" s="16" t="n">
        <v>7</v>
      </c>
      <c r="S811" s="16" t="n">
        <v>2</v>
      </c>
      <c r="T811" s="16" t="n">
        <v>5</v>
      </c>
      <c r="U811" s="16" t="n">
        <v>9</v>
      </c>
      <c r="V811" s="16" t="n">
        <v>9</v>
      </c>
      <c r="W811" s="16" t="n">
        <v>15</v>
      </c>
      <c r="X811" s="16" t="n">
        <v>7</v>
      </c>
      <c r="Y811" s="16" t="n">
        <v>1</v>
      </c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17" t="n">
        <f aca="false">SUM(E811:BE811)</f>
        <v>126</v>
      </c>
      <c r="BG811" s="18" t="n">
        <v>89090</v>
      </c>
      <c r="BH811" s="3" t="n">
        <f aca="false">BF811/BG811*100000</f>
        <v>141.430014591986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K811" s="0"/>
      <c r="BL811" s="0"/>
      <c r="BM811" s="20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0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7</v>
      </c>
      <c r="Q812" s="16" t="n">
        <v>11</v>
      </c>
      <c r="R812" s="16" t="n">
        <v>19</v>
      </c>
      <c r="S812" s="16" t="n">
        <v>20</v>
      </c>
      <c r="T812" s="16" t="n">
        <v>22</v>
      </c>
      <c r="U812" s="16" t="n">
        <v>32</v>
      </c>
      <c r="V812" s="16" t="n">
        <v>28</v>
      </c>
      <c r="W812" s="16" t="n">
        <v>21</v>
      </c>
      <c r="X812" s="16" t="n">
        <v>17</v>
      </c>
      <c r="Y812" s="16" t="n">
        <v>4</v>
      </c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17" t="n">
        <f aca="false">SUM(E812:BE812)</f>
        <v>187</v>
      </c>
      <c r="BG812" s="18" t="n">
        <v>7886</v>
      </c>
      <c r="BH812" s="3" t="n">
        <f aca="false">BF812/BG812*100000</f>
        <v>2371.29089525742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  <c r="BK812" s="0"/>
      <c r="BL812" s="0"/>
      <c r="BM812" s="20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0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2</v>
      </c>
      <c r="T813" s="16" t="n">
        <v>0</v>
      </c>
      <c r="U813" s="16" t="n">
        <v>2</v>
      </c>
      <c r="V813" s="16" t="n">
        <v>0</v>
      </c>
      <c r="W813" s="16" t="n">
        <v>1</v>
      </c>
      <c r="X813" s="16" t="n">
        <v>0</v>
      </c>
      <c r="Y813" s="16" t="n">
        <v>0</v>
      </c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17" t="n">
        <f aca="false">SUM(E813:BE813)</f>
        <v>10</v>
      </c>
      <c r="BG813" s="18" t="n">
        <v>6539</v>
      </c>
      <c r="BH813" s="3" t="n">
        <f aca="false">BF813/BG813*100000</f>
        <v>152.928582352042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  <c r="BK813" s="0"/>
      <c r="BL813" s="0"/>
      <c r="BM813" s="20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0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4</v>
      </c>
      <c r="R814" s="16" t="n">
        <v>35</v>
      </c>
      <c r="S814" s="16" t="n">
        <v>29</v>
      </c>
      <c r="T814" s="16" t="n">
        <v>42</v>
      </c>
      <c r="U814" s="16" t="n">
        <v>90</v>
      </c>
      <c r="V814" s="16" t="n">
        <v>68</v>
      </c>
      <c r="W814" s="16" t="n">
        <v>53</v>
      </c>
      <c r="X814" s="16" t="n">
        <v>43</v>
      </c>
      <c r="Y814" s="16" t="n">
        <v>4</v>
      </c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17" t="n">
        <f aca="false">SUM(E814:BE814)</f>
        <v>389</v>
      </c>
      <c r="BG814" s="18" t="n">
        <v>16602</v>
      </c>
      <c r="BH814" s="3" t="n">
        <f aca="false">BF814/BG814*100000</f>
        <v>2343.09119383207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  <c r="BK814" s="0"/>
      <c r="BL814" s="0"/>
      <c r="BM814" s="20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0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0"/>
      <c r="BL815" s="0"/>
      <c r="BM815" s="20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0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  <c r="BK816" s="0"/>
      <c r="BL816" s="0"/>
      <c r="BM816" s="20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0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1</v>
      </c>
      <c r="S817" s="16" t="n">
        <v>0</v>
      </c>
      <c r="T817" s="16" t="n">
        <v>1</v>
      </c>
      <c r="U817" s="16" t="n">
        <v>4</v>
      </c>
      <c r="V817" s="16" t="n">
        <v>4</v>
      </c>
      <c r="W817" s="16" t="n">
        <v>2</v>
      </c>
      <c r="X817" s="16" t="n">
        <v>1</v>
      </c>
      <c r="Y817" s="16" t="n">
        <v>0</v>
      </c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17" t="n">
        <f aca="false">SUM(E817:BE817)</f>
        <v>14</v>
      </c>
      <c r="BG817" s="18" t="n">
        <v>8201</v>
      </c>
      <c r="BH817" s="3" t="n">
        <f aca="false">BF817/BG817*100000</f>
        <v>170.710888915986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K817" s="0"/>
      <c r="BL817" s="0"/>
      <c r="BM817" s="20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0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1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1</v>
      </c>
      <c r="T818" s="16" t="n">
        <v>1</v>
      </c>
      <c r="U818" s="16" t="n">
        <v>5</v>
      </c>
      <c r="V818" s="16" t="n">
        <v>8</v>
      </c>
      <c r="W818" s="16" t="n">
        <v>11</v>
      </c>
      <c r="X818" s="16" t="n">
        <v>7</v>
      </c>
      <c r="Y818" s="16" t="n">
        <v>1</v>
      </c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17" t="n">
        <f aca="false">SUM(E818:BE818)</f>
        <v>40</v>
      </c>
      <c r="BG818" s="18" t="n">
        <v>78913</v>
      </c>
      <c r="BH818" s="3" t="n">
        <f aca="false">BF818/BG818*100000</f>
        <v>50.6887331618365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K818" s="0"/>
      <c r="BL818" s="0"/>
      <c r="BM818" s="20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0" t="s">
        <v>859</v>
      </c>
      <c r="E819" s="16" t="n">
        <v>20</v>
      </c>
      <c r="F819" s="16" t="n">
        <v>37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4</v>
      </c>
      <c r="P819" s="16" t="n">
        <v>35</v>
      </c>
      <c r="Q819" s="16" t="n">
        <v>36</v>
      </c>
      <c r="R819" s="16" t="n">
        <v>42</v>
      </c>
      <c r="S819" s="16" t="n">
        <v>62</v>
      </c>
      <c r="T819" s="16" t="n">
        <v>102</v>
      </c>
      <c r="U819" s="16" t="n">
        <v>91</v>
      </c>
      <c r="V819" s="16" t="n">
        <v>69</v>
      </c>
      <c r="W819" s="16" t="n">
        <v>61</v>
      </c>
      <c r="X819" s="16" t="n">
        <v>24</v>
      </c>
      <c r="Y819" s="16" t="n">
        <v>0</v>
      </c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17" t="n">
        <f aca="false">SUM(E819:BE819)</f>
        <v>1037</v>
      </c>
      <c r="BG819" s="18" t="n">
        <v>31984</v>
      </c>
      <c r="BH819" s="3" t="n">
        <f aca="false">BF819/BG819*100000</f>
        <v>3242.24612306153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  <c r="BK819" s="0"/>
      <c r="BL819" s="0"/>
      <c r="BM819" s="20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0" t="s">
        <v>860</v>
      </c>
      <c r="E820" s="16" t="n">
        <v>3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8</v>
      </c>
      <c r="L820" s="16" t="n">
        <v>28</v>
      </c>
      <c r="M820" s="16" t="n">
        <v>32</v>
      </c>
      <c r="N820" s="16" t="n">
        <v>44</v>
      </c>
      <c r="O820" s="16" t="n">
        <v>52</v>
      </c>
      <c r="P820" s="16" t="n">
        <v>99</v>
      </c>
      <c r="Q820" s="16" t="n">
        <v>124</v>
      </c>
      <c r="R820" s="16" t="n">
        <v>145</v>
      </c>
      <c r="S820" s="16" t="n">
        <v>163</v>
      </c>
      <c r="T820" s="16" t="n">
        <v>189</v>
      </c>
      <c r="U820" s="16" t="n">
        <v>201</v>
      </c>
      <c r="V820" s="16" t="n">
        <v>190</v>
      </c>
      <c r="W820" s="16" t="n">
        <v>159</v>
      </c>
      <c r="X820" s="16" t="n">
        <v>75</v>
      </c>
      <c r="Y820" s="16" t="n">
        <v>0</v>
      </c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17" t="n">
        <f aca="false">SUM(E820:BE820)</f>
        <v>1559</v>
      </c>
      <c r="BG820" s="18" t="n">
        <v>56546</v>
      </c>
      <c r="BH820" s="3" t="n">
        <f aca="false">BF820/BG820*100000</f>
        <v>2757.04735967177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  <c r="BK820" s="0"/>
      <c r="BL820" s="0"/>
      <c r="BM820" s="20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0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1</v>
      </c>
      <c r="W821" s="16" t="n">
        <v>2</v>
      </c>
      <c r="X821" s="16" t="n">
        <v>2</v>
      </c>
      <c r="Y821" s="16" t="n">
        <v>1</v>
      </c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17" t="n">
        <f aca="false">SUM(E821:BE821)</f>
        <v>6</v>
      </c>
      <c r="BG821" s="18" t="n">
        <v>6698</v>
      </c>
      <c r="BH821" s="3" t="n">
        <f aca="false">BF821/BG821*100000</f>
        <v>89.5789787996417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K821" s="0"/>
      <c r="BL821" s="0"/>
      <c r="BM821" s="20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0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4</v>
      </c>
      <c r="Q822" s="16" t="n">
        <v>8</v>
      </c>
      <c r="R822" s="16" t="n">
        <v>5</v>
      </c>
      <c r="S822" s="16" t="n">
        <v>5</v>
      </c>
      <c r="T822" s="16" t="n">
        <v>8</v>
      </c>
      <c r="U822" s="16" t="n">
        <v>5</v>
      </c>
      <c r="V822" s="16" t="n">
        <v>1</v>
      </c>
      <c r="W822" s="16" t="n">
        <v>6</v>
      </c>
      <c r="X822" s="16" t="n">
        <v>1</v>
      </c>
      <c r="Y822" s="16" t="n">
        <v>0</v>
      </c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17" t="n">
        <f aca="false">SUM(E822:BE822)</f>
        <v>56</v>
      </c>
      <c r="BG822" s="18" t="n">
        <v>25253</v>
      </c>
      <c r="BH822" s="3" t="n">
        <f aca="false">BF822/BG822*100000</f>
        <v>221.755830990377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  <c r="BK822" s="0"/>
      <c r="BL822" s="0"/>
      <c r="BM822" s="20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0" t="s">
        <v>863</v>
      </c>
      <c r="E823" s="16" t="n">
        <v>0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7</v>
      </c>
      <c r="S823" s="16" t="n">
        <v>5</v>
      </c>
      <c r="T823" s="16" t="n">
        <v>11</v>
      </c>
      <c r="U823" s="16" t="n">
        <v>27</v>
      </c>
      <c r="V823" s="16" t="n">
        <v>15</v>
      </c>
      <c r="W823" s="16" t="n">
        <v>12</v>
      </c>
      <c r="X823" s="16" t="n">
        <v>16</v>
      </c>
      <c r="Y823" s="16" t="n">
        <v>3</v>
      </c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17" t="n">
        <f aca="false">SUM(E823:BE823)</f>
        <v>142</v>
      </c>
      <c r="BG823" s="18" t="n">
        <v>19797</v>
      </c>
      <c r="BH823" s="3" t="n">
        <f aca="false">BF823/BG823*100000</f>
        <v>717.280396019599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1" t="s">
        <v>25</v>
      </c>
      <c r="BK823" s="0"/>
      <c r="BL823" s="0"/>
      <c r="BM823" s="20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0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2</v>
      </c>
      <c r="Y824" s="16" t="n">
        <v>0</v>
      </c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17" t="n">
        <f aca="false">SUM(E824:BE824)</f>
        <v>3</v>
      </c>
      <c r="BG824" s="18" t="n">
        <v>5008</v>
      </c>
      <c r="BH824" s="3" t="n">
        <f aca="false">BF824/BG824*100000</f>
        <v>59.9041533546326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  <c r="BK824" s="0"/>
      <c r="BL824" s="0"/>
      <c r="BM824" s="20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0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10</v>
      </c>
      <c r="L825" s="16" t="n">
        <v>6</v>
      </c>
      <c r="M825" s="16" t="n">
        <v>8</v>
      </c>
      <c r="N825" s="16" t="n">
        <v>1</v>
      </c>
      <c r="O825" s="16" t="n">
        <v>8</v>
      </c>
      <c r="P825" s="16" t="n">
        <v>7</v>
      </c>
      <c r="Q825" s="16" t="n">
        <v>5</v>
      </c>
      <c r="R825" s="16" t="n">
        <v>5</v>
      </c>
      <c r="S825" s="16" t="n">
        <v>12</v>
      </c>
      <c r="T825" s="16" t="n">
        <v>11</v>
      </c>
      <c r="U825" s="16" t="n">
        <v>54</v>
      </c>
      <c r="V825" s="16" t="n">
        <v>41</v>
      </c>
      <c r="W825" s="16" t="n">
        <v>44</v>
      </c>
      <c r="X825" s="16" t="n">
        <v>37</v>
      </c>
      <c r="Y825" s="16" t="n">
        <v>11</v>
      </c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17" t="n">
        <f aca="false">SUM(E825:BE825)</f>
        <v>285</v>
      </c>
      <c r="BG825" s="18" t="n">
        <v>114265</v>
      </c>
      <c r="BH825" s="3" t="n">
        <f aca="false">BF825/BG825*100000</f>
        <v>249.420207412594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1" t="s">
        <v>92</v>
      </c>
      <c r="BK825" s="0"/>
      <c r="BL825" s="0"/>
      <c r="BM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0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9</v>
      </c>
      <c r="N826" s="16" t="n">
        <v>79</v>
      </c>
      <c r="O826" s="16" t="n">
        <v>68</v>
      </c>
      <c r="P826" s="16" t="n">
        <v>39</v>
      </c>
      <c r="Q826" s="16" t="n">
        <v>23</v>
      </c>
      <c r="R826" s="16" t="n">
        <v>28</v>
      </c>
      <c r="S826" s="16" t="n">
        <v>21</v>
      </c>
      <c r="T826" s="16" t="n">
        <v>14</v>
      </c>
      <c r="U826" s="16" t="n">
        <v>23</v>
      </c>
      <c r="V826" s="16" t="n">
        <v>21</v>
      </c>
      <c r="W826" s="16" t="n">
        <v>14</v>
      </c>
      <c r="X826" s="16" t="n">
        <v>8</v>
      </c>
      <c r="Y826" s="16" t="n">
        <v>0</v>
      </c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17" t="n">
        <f aca="false">SUM(E826:BE826)</f>
        <v>567</v>
      </c>
      <c r="BG826" s="18" t="n">
        <v>12466</v>
      </c>
      <c r="BH826" s="3" t="n">
        <f aca="false">BF826/BG826*100000</f>
        <v>4548.37157067223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  <c r="BK826" s="0"/>
      <c r="BL826" s="0"/>
      <c r="BM826" s="20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0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1</v>
      </c>
      <c r="W827" s="16" t="n">
        <v>0</v>
      </c>
      <c r="X827" s="16" t="n">
        <v>0</v>
      </c>
      <c r="Y827" s="16" t="n">
        <v>0</v>
      </c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17" t="n">
        <f aca="false">SUM(E827:BE827)</f>
        <v>3</v>
      </c>
      <c r="BG827" s="18" t="n">
        <v>12449</v>
      </c>
      <c r="BH827" s="3" t="n">
        <f aca="false">BF827/BG827*100000</f>
        <v>24.0983211502932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K827" s="0"/>
      <c r="BL827" s="0"/>
      <c r="BM827" s="20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0" t="s">
        <v>40</v>
      </c>
      <c r="E828" s="16" t="n">
        <v>58</v>
      </c>
      <c r="F828" s="16" t="n">
        <v>95</v>
      </c>
      <c r="G828" s="16" t="n">
        <v>84</v>
      </c>
      <c r="H828" s="16" t="n">
        <v>124</v>
      </c>
      <c r="I828" s="16" t="n">
        <v>161</v>
      </c>
      <c r="J828" s="16" t="n">
        <v>178</v>
      </c>
      <c r="K828" s="16" t="n">
        <v>281</v>
      </c>
      <c r="L828" s="16" t="n">
        <v>293</v>
      </c>
      <c r="M828" s="16" t="n">
        <v>217</v>
      </c>
      <c r="N828" s="16" t="n">
        <v>267</v>
      </c>
      <c r="O828" s="16" t="n">
        <v>365</v>
      </c>
      <c r="P828" s="16" t="n">
        <v>363</v>
      </c>
      <c r="Q828" s="16" t="n">
        <v>450</v>
      </c>
      <c r="R828" s="16" t="n">
        <v>488</v>
      </c>
      <c r="S828" s="16" t="n">
        <v>572</v>
      </c>
      <c r="T828" s="16" t="n">
        <v>529</v>
      </c>
      <c r="U828" s="16" t="n">
        <v>456</v>
      </c>
      <c r="V828" s="16" t="n">
        <v>110</v>
      </c>
      <c r="W828" s="16" t="n">
        <v>28</v>
      </c>
      <c r="X828" s="16" t="n">
        <v>8</v>
      </c>
      <c r="Y828" s="16" t="n">
        <v>4</v>
      </c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17" t="n">
        <f aca="false">SUM(E828:BE828)</f>
        <v>5131</v>
      </c>
      <c r="BG828" s="18" t="n">
        <v>330361</v>
      </c>
      <c r="BH828" s="3" t="n">
        <f aca="false">BF828/BG828*100000</f>
        <v>1553.14943349851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  <c r="BK828" s="0"/>
      <c r="BL828" s="0"/>
      <c r="BM828" s="20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0" t="s">
        <v>23</v>
      </c>
      <c r="E829" s="16" t="n">
        <v>190</v>
      </c>
      <c r="F829" s="16" t="n">
        <v>225</v>
      </c>
      <c r="G829" s="16" t="n">
        <v>251</v>
      </c>
      <c r="H829" s="16" t="n">
        <v>541</v>
      </c>
      <c r="I829" s="16" t="n">
        <v>847</v>
      </c>
      <c r="J829" s="16" t="n">
        <v>1100</v>
      </c>
      <c r="K829" s="16" t="n">
        <v>1452</v>
      </c>
      <c r="L829" s="16" t="n">
        <v>1495</v>
      </c>
      <c r="M829" s="16" t="n">
        <v>1660</v>
      </c>
      <c r="N829" s="16" t="n">
        <v>1682</v>
      </c>
      <c r="O829" s="16" t="n">
        <v>1700</v>
      </c>
      <c r="P829" s="16" t="n">
        <v>1686</v>
      </c>
      <c r="Q829" s="16" t="n">
        <f aca="false">2403+3403</f>
        <v>5806</v>
      </c>
      <c r="R829" s="16" t="n">
        <f aca="false">2573+3208</f>
        <v>5781</v>
      </c>
      <c r="S829" s="16" t="n">
        <f aca="false">668+2612</f>
        <v>3280</v>
      </c>
      <c r="T829" s="16" t="n">
        <f aca="false">209+1683</f>
        <v>1892</v>
      </c>
      <c r="U829" s="16" t="n">
        <f aca="false">150+2292</f>
        <v>2442</v>
      </c>
      <c r="V829" s="16" t="n">
        <f aca="false">41+2034</f>
        <v>2075</v>
      </c>
      <c r="W829" s="16" t="n">
        <f aca="false">26+1324</f>
        <v>1350</v>
      </c>
      <c r="X829" s="16" t="n">
        <f aca="false">16+1087</f>
        <v>1103</v>
      </c>
      <c r="Y829" s="16" t="n">
        <f aca="false">2+1288</f>
        <v>1290</v>
      </c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17" t="n">
        <f aca="false">SUM(E829:BE829)</f>
        <v>37848</v>
      </c>
      <c r="BG829" s="18" t="n">
        <v>683247</v>
      </c>
      <c r="BH829" s="3" t="n">
        <f aca="false">BF829/BG829*100000</f>
        <v>5539.43156720776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  <c r="BK829" s="0"/>
      <c r="BL829" s="0"/>
      <c r="BM829" s="20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0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K830" s="0"/>
      <c r="BL830" s="0"/>
      <c r="BM830" s="20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0" t="s">
        <v>106</v>
      </c>
      <c r="E831" s="16" t="n">
        <v>325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6</v>
      </c>
      <c r="K831" s="16" t="n">
        <v>203</v>
      </c>
      <c r="L831" s="16" t="n">
        <v>155</v>
      </c>
      <c r="M831" s="16" t="n">
        <v>138</v>
      </c>
      <c r="N831" s="16" t="n">
        <v>67</v>
      </c>
      <c r="O831" s="16" t="n">
        <v>94</v>
      </c>
      <c r="P831" s="16" t="n">
        <v>82</v>
      </c>
      <c r="Q831" s="16" t="n">
        <v>88</v>
      </c>
      <c r="R831" s="16" t="n">
        <v>63</v>
      </c>
      <c r="S831" s="16" t="n">
        <v>50</v>
      </c>
      <c r="T831" s="16" t="n">
        <v>40</v>
      </c>
      <c r="U831" s="16" t="n">
        <v>53</v>
      </c>
      <c r="V831" s="16" t="n">
        <v>47</v>
      </c>
      <c r="W831" s="16" t="n">
        <v>48</v>
      </c>
      <c r="X831" s="16" t="n">
        <v>43</v>
      </c>
      <c r="Y831" s="16" t="n">
        <v>20</v>
      </c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17" t="n">
        <f aca="false">SUM(E831:BE831)</f>
        <v>3345</v>
      </c>
      <c r="BG831" s="18" t="n">
        <v>83808</v>
      </c>
      <c r="BH831" s="3" t="n">
        <f aca="false">BF831/BG831*100000</f>
        <v>3991.26575028637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  <c r="BK831" s="0"/>
      <c r="BL831" s="0"/>
      <c r="BM831" s="20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0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2</v>
      </c>
      <c r="R832" s="16" t="n">
        <v>0</v>
      </c>
      <c r="S832" s="16" t="n">
        <v>0</v>
      </c>
      <c r="T832" s="16" t="n">
        <v>3</v>
      </c>
      <c r="U832" s="16" t="n">
        <v>7</v>
      </c>
      <c r="V832" s="16" t="n">
        <v>7</v>
      </c>
      <c r="W832" s="16" t="n">
        <v>10</v>
      </c>
      <c r="X832" s="16" t="n">
        <v>5</v>
      </c>
      <c r="Y832" s="16" t="n">
        <v>2</v>
      </c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17" t="n">
        <f aca="false">SUM(E832:BE832)</f>
        <v>36</v>
      </c>
      <c r="BG832" s="18" t="n">
        <v>4325</v>
      </c>
      <c r="BH832" s="3" t="n">
        <f aca="false">BF832/BG832*100000</f>
        <v>832.369942196532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1" t="s">
        <v>25</v>
      </c>
      <c r="BK832" s="0"/>
      <c r="BL832" s="0"/>
      <c r="BM832" s="20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0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7</v>
      </c>
      <c r="T833" s="16" t="n">
        <v>5</v>
      </c>
      <c r="U833" s="16" t="n">
        <v>1</v>
      </c>
      <c r="V833" s="16" t="n">
        <v>2</v>
      </c>
      <c r="W833" s="16" t="n">
        <v>5</v>
      </c>
      <c r="X833" s="16" t="n">
        <v>2</v>
      </c>
      <c r="Y833" s="16" t="n">
        <v>0</v>
      </c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17" t="n">
        <f aca="false">SUM(E833:BE833)</f>
        <v>47</v>
      </c>
      <c r="BG833" s="18" t="n">
        <v>3267</v>
      </c>
      <c r="BH833" s="3" t="n">
        <f aca="false">BF833/BG833*100000</f>
        <v>1438.62871135598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  <c r="BK833" s="0"/>
      <c r="BL833" s="0"/>
      <c r="BM833" s="20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0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1</v>
      </c>
      <c r="V834" s="16" t="n">
        <v>3</v>
      </c>
      <c r="W834" s="16" t="n">
        <v>1</v>
      </c>
      <c r="X834" s="16" t="n">
        <v>1</v>
      </c>
      <c r="Y834" s="16" t="n">
        <v>2</v>
      </c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17" t="n">
        <f aca="false">SUM(E834:BE834)</f>
        <v>13</v>
      </c>
      <c r="BG834" s="18" t="n">
        <v>10371</v>
      </c>
      <c r="BH834" s="3" t="n">
        <f aca="false">BF834/BG834*100000</f>
        <v>125.349532349822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1" t="s">
        <v>25</v>
      </c>
      <c r="BK834" s="0"/>
      <c r="BL834" s="0"/>
      <c r="BM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0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1</v>
      </c>
      <c r="R835" s="16" t="n">
        <v>20</v>
      </c>
      <c r="S835" s="16" t="n">
        <v>17</v>
      </c>
      <c r="T835" s="16" t="n">
        <v>20</v>
      </c>
      <c r="U835" s="16" t="n">
        <v>25</v>
      </c>
      <c r="V835" s="16" t="n">
        <v>31</v>
      </c>
      <c r="W835" s="16" t="n">
        <v>19</v>
      </c>
      <c r="X835" s="16" t="n">
        <v>23</v>
      </c>
      <c r="Y835" s="16" t="n">
        <v>4</v>
      </c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17" t="n">
        <f aca="false">SUM(E835:BE835)</f>
        <v>310</v>
      </c>
      <c r="BG835" s="18" t="n">
        <v>16547</v>
      </c>
      <c r="BH835" s="3" t="n">
        <f aca="false">BF835/BG835*100000</f>
        <v>1873.45138091497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  <c r="BK835" s="0"/>
      <c r="BL835" s="0"/>
      <c r="BM835" s="20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0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1</v>
      </c>
      <c r="S836" s="16" t="n">
        <v>1</v>
      </c>
      <c r="T836" s="16" t="n">
        <v>0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17" t="n">
        <f aca="false">SUM(E836:BE836)</f>
        <v>4</v>
      </c>
      <c r="BG836" s="18" t="n">
        <v>6491</v>
      </c>
      <c r="BH836" s="3" t="n">
        <f aca="false">BF836/BG836*100000</f>
        <v>61.6237867816977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K836" s="0"/>
      <c r="BL836" s="0"/>
      <c r="BM836" s="20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0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1</v>
      </c>
      <c r="U837" s="16" t="n">
        <v>1</v>
      </c>
      <c r="V837" s="16" t="n">
        <v>1</v>
      </c>
      <c r="W837" s="16" t="n">
        <v>4</v>
      </c>
      <c r="X837" s="16" t="n">
        <v>0</v>
      </c>
      <c r="Y837" s="16" t="n">
        <v>0</v>
      </c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17" t="n">
        <f aca="false">SUM(E837:BE837)</f>
        <v>8</v>
      </c>
      <c r="BG837" s="18" t="n">
        <v>2158</v>
      </c>
      <c r="BH837" s="3" t="n">
        <f aca="false">BF837/BG837*100000</f>
        <v>370.713623725672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1" t="s">
        <v>25</v>
      </c>
      <c r="BK837" s="0"/>
      <c r="BL837" s="0"/>
      <c r="BM837" s="20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0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2</v>
      </c>
      <c r="W838" s="16" t="n">
        <v>1</v>
      </c>
      <c r="X838" s="16" t="n">
        <v>0</v>
      </c>
      <c r="Y838" s="16" t="n">
        <v>0</v>
      </c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17" t="n">
        <f aca="false">SUM(E838:BE838)</f>
        <v>3</v>
      </c>
      <c r="BG838" s="18" t="n">
        <v>4987</v>
      </c>
      <c r="BH838" s="3" t="n">
        <f aca="false">BF838/BG838*100000</f>
        <v>60.156406657309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Baixa</v>
      </c>
      <c r="BJ838" s="1" t="s">
        <v>25</v>
      </c>
      <c r="BK838" s="0"/>
      <c r="BL838" s="0"/>
      <c r="BM838" s="20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0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4</v>
      </c>
      <c r="S839" s="16" t="n">
        <v>3</v>
      </c>
      <c r="T839" s="16" t="n">
        <v>10</v>
      </c>
      <c r="U839" s="16" t="n">
        <v>5</v>
      </c>
      <c r="V839" s="16" t="n">
        <v>18</v>
      </c>
      <c r="W839" s="16" t="n">
        <v>12</v>
      </c>
      <c r="X839" s="16" t="n">
        <v>12</v>
      </c>
      <c r="Y839" s="16" t="n">
        <v>1</v>
      </c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17" t="n">
        <f aca="false">SUM(E839:BE839)</f>
        <v>72</v>
      </c>
      <c r="BG839" s="18" t="n">
        <v>134477</v>
      </c>
      <c r="BH839" s="3" t="n">
        <f aca="false">BF839/BG839*100000</f>
        <v>53.5407541810124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0"/>
      <c r="BL839" s="0"/>
      <c r="BM839" s="20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0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5</v>
      </c>
      <c r="R840" s="16" t="n">
        <v>8</v>
      </c>
      <c r="S840" s="16" t="n">
        <v>9</v>
      </c>
      <c r="T840" s="16" t="n">
        <v>3</v>
      </c>
      <c r="U840" s="16" t="n">
        <v>4</v>
      </c>
      <c r="V840" s="16" t="n">
        <v>17</v>
      </c>
      <c r="W840" s="16" t="n">
        <v>4</v>
      </c>
      <c r="X840" s="16" t="n">
        <v>8</v>
      </c>
      <c r="Y840" s="16" t="n">
        <v>2</v>
      </c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17" t="n">
        <f aca="false">SUM(E840:BE840)</f>
        <v>68</v>
      </c>
      <c r="BG840" s="18" t="n">
        <v>7071</v>
      </c>
      <c r="BH840" s="3" t="n">
        <f aca="false">BF840/BG840*100000</f>
        <v>961.674444915854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  <c r="BK840" s="0"/>
      <c r="BL840" s="0"/>
      <c r="BM840" s="20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0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1</v>
      </c>
      <c r="N841" s="16" t="n">
        <v>37</v>
      </c>
      <c r="O841" s="16" t="n">
        <v>53</v>
      </c>
      <c r="P841" s="16" t="n">
        <v>51</v>
      </c>
      <c r="Q841" s="16" t="n">
        <v>69</v>
      </c>
      <c r="R841" s="16" t="n">
        <v>64</v>
      </c>
      <c r="S841" s="16" t="n">
        <v>101</v>
      </c>
      <c r="T841" s="16" t="n">
        <v>92</v>
      </c>
      <c r="U841" s="16" t="n">
        <v>72</v>
      </c>
      <c r="V841" s="16" t="n">
        <v>95</v>
      </c>
      <c r="W841" s="16" t="n">
        <v>84</v>
      </c>
      <c r="X841" s="16" t="n">
        <v>49</v>
      </c>
      <c r="Y841" s="16" t="n">
        <v>5</v>
      </c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17" t="n">
        <f aca="false">SUM(E841:BE841)</f>
        <v>1431</v>
      </c>
      <c r="BG841" s="18" t="n">
        <v>39173</v>
      </c>
      <c r="BH841" s="3" t="n">
        <f aca="false">BF841/BG841*100000</f>
        <v>3653.02631914839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  <c r="BK841" s="0"/>
      <c r="BL841" s="0"/>
      <c r="BM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0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6</v>
      </c>
      <c r="O842" s="16" t="n">
        <v>16</v>
      </c>
      <c r="P842" s="16" t="n">
        <v>19</v>
      </c>
      <c r="Q842" s="16" t="n">
        <v>29</v>
      </c>
      <c r="R842" s="16" t="n">
        <v>77</v>
      </c>
      <c r="S842" s="16" t="n">
        <v>130</v>
      </c>
      <c r="T842" s="16" t="n">
        <v>72</v>
      </c>
      <c r="U842" s="16" t="n">
        <v>45</v>
      </c>
      <c r="V842" s="16" t="n">
        <v>37</v>
      </c>
      <c r="W842" s="16" t="n">
        <v>15</v>
      </c>
      <c r="X842" s="16" t="n">
        <v>18</v>
      </c>
      <c r="Y842" s="16" t="n">
        <v>7</v>
      </c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17" t="n">
        <f aca="false">SUM(E842:BE842)</f>
        <v>508</v>
      </c>
      <c r="BG842" s="18" t="n">
        <v>19335</v>
      </c>
      <c r="BH842" s="3" t="n">
        <f aca="false">BF842/BG842*100000</f>
        <v>2627.3597103698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  <c r="BK842" s="0"/>
      <c r="BL842" s="0"/>
      <c r="BM842" s="20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0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4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1</v>
      </c>
      <c r="Q843" s="16" t="n">
        <v>92</v>
      </c>
      <c r="R843" s="16" t="n">
        <v>65</v>
      </c>
      <c r="S843" s="16" t="n">
        <v>58</v>
      </c>
      <c r="T843" s="16" t="n">
        <v>30</v>
      </c>
      <c r="U843" s="16" t="n">
        <v>49</v>
      </c>
      <c r="V843" s="16" t="n">
        <v>26</v>
      </c>
      <c r="W843" s="16" t="n">
        <v>43</v>
      </c>
      <c r="X843" s="16" t="n">
        <v>25</v>
      </c>
      <c r="Y843" s="16" t="n">
        <v>4</v>
      </c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17" t="n">
        <f aca="false">SUM(E843:BE843)</f>
        <v>722</v>
      </c>
      <c r="BG843" s="18" t="n">
        <v>20537</v>
      </c>
      <c r="BH843" s="3" t="n">
        <f aca="false">BF843/BG843*100000</f>
        <v>3515.60597945172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  <c r="BK843" s="0"/>
      <c r="BL843" s="0"/>
      <c r="BM843" s="20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0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1</v>
      </c>
      <c r="U844" s="16" t="n">
        <v>0</v>
      </c>
      <c r="V844" s="16" t="n">
        <v>2</v>
      </c>
      <c r="W844" s="16" t="n">
        <v>2</v>
      </c>
      <c r="X844" s="16" t="n">
        <v>6</v>
      </c>
      <c r="Y844" s="16" t="n">
        <v>0</v>
      </c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17" t="n">
        <f aca="false">SUM(E844:BE844)</f>
        <v>16</v>
      </c>
      <c r="BG844" s="18" t="n">
        <v>9265</v>
      </c>
      <c r="BH844" s="3" t="n">
        <f aca="false">BF844/BG844*100000</f>
        <v>172.692930383162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Média</v>
      </c>
      <c r="BJ844" s="1" t="s">
        <v>25</v>
      </c>
      <c r="BK844" s="0"/>
      <c r="BL844" s="0"/>
      <c r="BM844" s="20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0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1</v>
      </c>
      <c r="V845" s="16" t="n">
        <v>0</v>
      </c>
      <c r="W845" s="16" t="n">
        <v>0</v>
      </c>
      <c r="X845" s="16" t="n">
        <v>0</v>
      </c>
      <c r="Y845" s="16" t="n">
        <v>0</v>
      </c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17" t="n">
        <f aca="false">SUM(E845:BE845)</f>
        <v>1</v>
      </c>
      <c r="BG845" s="18" t="n">
        <v>5712</v>
      </c>
      <c r="BH845" s="3" t="n">
        <f aca="false">BF845/BG845*100000</f>
        <v>17.5070028011205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K845" s="0"/>
      <c r="BL845" s="0"/>
      <c r="BM845" s="20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0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9</v>
      </c>
      <c r="P846" s="16" t="n">
        <v>18</v>
      </c>
      <c r="Q846" s="16" t="n">
        <v>10</v>
      </c>
      <c r="R846" s="16" t="n">
        <v>14</v>
      </c>
      <c r="S846" s="16" t="n">
        <v>14</v>
      </c>
      <c r="T846" s="16" t="n">
        <v>22</v>
      </c>
      <c r="U846" s="16" t="n">
        <v>11</v>
      </c>
      <c r="V846" s="16" t="n">
        <v>14</v>
      </c>
      <c r="W846" s="16" t="n">
        <v>12</v>
      </c>
      <c r="X846" s="16" t="n">
        <v>10</v>
      </c>
      <c r="Y846" s="16" t="n">
        <v>1</v>
      </c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17" t="n">
        <f aca="false">SUM(E846:BE846)</f>
        <v>238</v>
      </c>
      <c r="BG846" s="18" t="n">
        <v>3951</v>
      </c>
      <c r="BH846" s="3" t="n">
        <f aca="false">BF846/BG846*100000</f>
        <v>6023.79144520375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  <c r="BK846" s="0"/>
      <c r="BL846" s="0"/>
      <c r="BM846" s="20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0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0"/>
      <c r="BL847" s="0"/>
      <c r="BM847" s="20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0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3</v>
      </c>
      <c r="K848" s="16" t="n">
        <v>4</v>
      </c>
      <c r="L848" s="16" t="n">
        <v>5</v>
      </c>
      <c r="M848" s="16" t="n">
        <v>5</v>
      </c>
      <c r="N848" s="16" t="n">
        <v>11</v>
      </c>
      <c r="O848" s="16" t="n">
        <v>10</v>
      </c>
      <c r="P848" s="16" t="n">
        <v>23</v>
      </c>
      <c r="Q848" s="16" t="n">
        <v>72</v>
      </c>
      <c r="R848" s="16" t="n">
        <v>137</v>
      </c>
      <c r="S848" s="16" t="n">
        <v>218</v>
      </c>
      <c r="T848" s="16" t="n">
        <v>323</v>
      </c>
      <c r="U848" s="16" t="n">
        <v>374</v>
      </c>
      <c r="V848" s="16" t="n">
        <v>410</v>
      </c>
      <c r="W848" s="16" t="n">
        <v>310</v>
      </c>
      <c r="X848" s="16" t="n">
        <v>121</v>
      </c>
      <c r="Y848" s="16" t="n">
        <v>3</v>
      </c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17" t="n">
        <f aca="false">SUM(E848:BE848)</f>
        <v>2032</v>
      </c>
      <c r="BG848" s="18" t="n">
        <v>125376</v>
      </c>
      <c r="BH848" s="3" t="n">
        <f aca="false">BF848/BG848*100000</f>
        <v>1620.72485962226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  <c r="BK848" s="0"/>
      <c r="BL848" s="0"/>
      <c r="BM848" s="20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0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8</v>
      </c>
      <c r="Q849" s="16" t="n">
        <v>13</v>
      </c>
      <c r="R849" s="16" t="n">
        <v>19</v>
      </c>
      <c r="S849" s="16" t="n">
        <v>22</v>
      </c>
      <c r="T849" s="16" t="n">
        <v>29</v>
      </c>
      <c r="U849" s="16" t="n">
        <v>67</v>
      </c>
      <c r="V849" s="16" t="n">
        <v>80</v>
      </c>
      <c r="W849" s="16" t="n">
        <v>105</v>
      </c>
      <c r="X849" s="16" t="n">
        <v>60</v>
      </c>
      <c r="Y849" s="16" t="n">
        <v>2</v>
      </c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17" t="n">
        <f aca="false">SUM(E849:BE849)</f>
        <v>417</v>
      </c>
      <c r="BG849" s="18" t="n">
        <v>78286</v>
      </c>
      <c r="BH849" s="3" t="n">
        <f aca="false">BF849/BG849*100000</f>
        <v>532.662289553688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1" t="s">
        <v>62</v>
      </c>
      <c r="BK849" s="0"/>
      <c r="BL849" s="0"/>
      <c r="BM849" s="20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0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  <c r="BK850" s="0"/>
      <c r="BL850" s="0"/>
      <c r="BM850" s="20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0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0</v>
      </c>
      <c r="T851" s="16" t="n">
        <v>1</v>
      </c>
      <c r="U851" s="16" t="n">
        <v>2</v>
      </c>
      <c r="V851" s="16" t="n">
        <v>0</v>
      </c>
      <c r="W851" s="16" t="n">
        <v>3</v>
      </c>
      <c r="X851" s="16" t="n">
        <v>2</v>
      </c>
      <c r="Y851" s="16" t="n">
        <v>0</v>
      </c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17" t="n">
        <f aca="false">SUM(E851:BE851)</f>
        <v>11</v>
      </c>
      <c r="BG851" s="18" t="n">
        <v>13764</v>
      </c>
      <c r="BH851" s="3" t="n">
        <f aca="false">BF851/BG851*100000</f>
        <v>79.9186283057251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K851" s="0"/>
      <c r="BL851" s="0"/>
      <c r="BM851" s="20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0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0"/>
      <c r="BL852" s="0"/>
      <c r="BM852" s="20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0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K853" s="0"/>
      <c r="BL853" s="0"/>
      <c r="BM853" s="20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0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0</v>
      </c>
      <c r="R854" s="16" t="n">
        <v>3</v>
      </c>
      <c r="S854" s="16" t="n">
        <v>0</v>
      </c>
      <c r="T854" s="16" t="n">
        <v>0</v>
      </c>
      <c r="U854" s="16" t="n">
        <v>3</v>
      </c>
      <c r="V854" s="16" t="n">
        <v>2</v>
      </c>
      <c r="W854" s="16" t="n">
        <v>1</v>
      </c>
      <c r="X854" s="16" t="n">
        <v>4</v>
      </c>
      <c r="Y854" s="16" t="n">
        <v>0</v>
      </c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17" t="n">
        <f aca="false">SUM(E854:BE854)</f>
        <v>16</v>
      </c>
      <c r="BG854" s="18" t="n">
        <v>5420</v>
      </c>
      <c r="BH854" s="3" t="n">
        <f aca="false">BF854/BG854*100000</f>
        <v>295.20295202952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  <c r="BK854" s="0"/>
      <c r="BL854" s="0"/>
      <c r="BM854" s="20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0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1</v>
      </c>
      <c r="K855" s="16" t="n">
        <v>2</v>
      </c>
      <c r="L855" s="16" t="n">
        <v>5</v>
      </c>
      <c r="M855" s="16" t="n">
        <v>3</v>
      </c>
      <c r="N855" s="16" t="n">
        <v>4</v>
      </c>
      <c r="O855" s="16" t="n">
        <v>3</v>
      </c>
      <c r="P855" s="16" t="n">
        <v>0</v>
      </c>
      <c r="Q855" s="16" t="n">
        <v>2</v>
      </c>
      <c r="R855" s="16" t="n">
        <v>17</v>
      </c>
      <c r="S855" s="16" t="n">
        <v>30</v>
      </c>
      <c r="T855" s="16" t="n">
        <v>25</v>
      </c>
      <c r="U855" s="16" t="n">
        <v>48</v>
      </c>
      <c r="V855" s="16" t="n">
        <v>57</v>
      </c>
      <c r="W855" s="16" t="n">
        <v>72</v>
      </c>
      <c r="X855" s="16" t="n">
        <v>70</v>
      </c>
      <c r="Y855" s="16" t="n">
        <v>51</v>
      </c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17" t="n">
        <f aca="false">SUM(E855:BE855)</f>
        <v>391</v>
      </c>
      <c r="BG855" s="18" t="n">
        <v>42149</v>
      </c>
      <c r="BH855" s="3" t="n">
        <f aca="false">BF855/BG855*100000</f>
        <v>927.661391729341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  <c r="BK855" s="0"/>
      <c r="BL855" s="0"/>
      <c r="BM855" s="20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0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1</v>
      </c>
      <c r="V856" s="16" t="n">
        <v>1</v>
      </c>
      <c r="W856" s="16" t="n">
        <v>4</v>
      </c>
      <c r="X856" s="16" t="n">
        <v>5</v>
      </c>
      <c r="Y856" s="16" t="n">
        <v>6</v>
      </c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17" t="n">
        <f aca="false">SUM(E856:BE856)</f>
        <v>17</v>
      </c>
      <c r="BG856" s="18" t="n">
        <v>5243</v>
      </c>
      <c r="BH856" s="3" t="n">
        <f aca="false">BF856/BG856*100000</f>
        <v>324.24184627121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Alta</v>
      </c>
      <c r="BJ856" s="1" t="s">
        <v>25</v>
      </c>
      <c r="BK856" s="0"/>
      <c r="BL856" s="0"/>
      <c r="BM856" s="20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0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1</v>
      </c>
      <c r="Y857" s="16" t="n">
        <v>0</v>
      </c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17" t="n">
        <f aca="false">SUM(E857:BE857)</f>
        <v>1</v>
      </c>
      <c r="BG857" s="18" t="n">
        <v>2558</v>
      </c>
      <c r="BH857" s="3" t="n">
        <f aca="false">BF857/BG857*100000</f>
        <v>39.0930414386239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1" t="s">
        <v>25</v>
      </c>
      <c r="BK857" s="0"/>
      <c r="BL857" s="0"/>
      <c r="BM857" s="20"/>
    </row>
    <row r="858" customFormat="false" ht="15" hidden="false" customHeight="false" outlineLevel="0" collapsed="false">
      <c r="B858" s="15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17"/>
      <c r="BG858" s="21"/>
      <c r="BK858" s="0"/>
      <c r="BL858" s="15"/>
      <c r="BM858" s="20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2"/>
      <c r="W859" s="22"/>
      <c r="X859" s="22"/>
      <c r="Y859" s="22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  <c r="BL859" s="0"/>
      <c r="BM859" s="20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2"/>
      <c r="W860" s="22"/>
      <c r="X860" s="22"/>
      <c r="Y860" s="22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  <c r="BL860" s="0"/>
      <c r="BM860" s="20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 t="s">
        <v>893</v>
      </c>
      <c r="X861" s="22"/>
      <c r="Y861" s="22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  <c r="BL861" s="0"/>
      <c r="BM861" s="20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  <c r="BL862" s="0"/>
      <c r="BM862" s="20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2"/>
      <c r="W864" s="22"/>
      <c r="X864" s="22"/>
      <c r="Y864" s="22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5-28T12:56:00Z</dcterms:modified>
  <cp:revision>0</cp:revision>
  <dc:subject/>
  <dc:title/>
</cp:coreProperties>
</file>