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13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4" min="22" style="1" width="7.85"/>
    <col collapsed="false" customWidth="true" hidden="true" outlineLevel="0" max="57" min="25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3</v>
      </c>
      <c r="L5" s="17" t="n">
        <v>0</v>
      </c>
      <c r="M5" s="17" t="n">
        <v>1</v>
      </c>
      <c r="N5" s="17" t="n">
        <v>2</v>
      </c>
      <c r="O5" s="17" t="n">
        <v>2</v>
      </c>
      <c r="P5" s="17" t="n">
        <v>1</v>
      </c>
      <c r="Q5" s="17" t="n">
        <v>3</v>
      </c>
      <c r="R5" s="17" t="n">
        <v>4</v>
      </c>
      <c r="S5" s="17" t="n">
        <v>4</v>
      </c>
      <c r="T5" s="17" t="n">
        <v>14</v>
      </c>
      <c r="U5" s="17" t="n">
        <v>15</v>
      </c>
      <c r="V5" s="17" t="n">
        <v>3</v>
      </c>
      <c r="W5" s="17" t="n">
        <v>7</v>
      </c>
      <c r="X5" s="17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60</v>
      </c>
      <c r="BG5" s="19" t="n">
        <v>6972</v>
      </c>
      <c r="BH5" s="3" t="n">
        <f aca="false">BF5/BG5*100000</f>
        <v>860.585197934596</v>
      </c>
      <c r="BI5" s="20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1</v>
      </c>
      <c r="J6" s="17" t="n">
        <v>0</v>
      </c>
      <c r="K6" s="17" t="n">
        <v>1</v>
      </c>
      <c r="L6" s="17" t="n">
        <v>2</v>
      </c>
      <c r="M6" s="17" t="n">
        <v>0</v>
      </c>
      <c r="N6" s="17" t="n">
        <v>1</v>
      </c>
      <c r="O6" s="17" t="n">
        <v>3</v>
      </c>
      <c r="P6" s="17" t="n">
        <v>11</v>
      </c>
      <c r="Q6" s="17" t="n">
        <v>15</v>
      </c>
      <c r="R6" s="17" t="n">
        <v>27</v>
      </c>
      <c r="S6" s="17" t="n">
        <v>31</v>
      </c>
      <c r="T6" s="17" t="n">
        <v>63</v>
      </c>
      <c r="U6" s="17" t="n">
        <v>66</v>
      </c>
      <c r="V6" s="17" t="n">
        <v>16</v>
      </c>
      <c r="W6" s="17" t="n">
        <v>0</v>
      </c>
      <c r="X6" s="17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237</v>
      </c>
      <c r="BG6" s="19" t="n">
        <v>23223</v>
      </c>
      <c r="BH6" s="3" t="n">
        <f aca="false">BF6/BG6*100000</f>
        <v>1020.53998191448</v>
      </c>
      <c r="BI6" s="20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</v>
      </c>
      <c r="S7" s="17" t="n">
        <v>0</v>
      </c>
      <c r="T7" s="17" t="n">
        <v>1</v>
      </c>
      <c r="U7" s="17" t="n">
        <v>1</v>
      </c>
      <c r="V7" s="17" t="n">
        <v>0</v>
      </c>
      <c r="W7" s="17" t="n">
        <v>0</v>
      </c>
      <c r="X7" s="17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3</v>
      </c>
      <c r="BG7" s="19" t="n">
        <v>13465</v>
      </c>
      <c r="BH7" s="3" t="n">
        <f aca="false">BF7/BG7*100000</f>
        <v>22.2799851466766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1</v>
      </c>
      <c r="N10" s="17" t="n">
        <v>5</v>
      </c>
      <c r="O10" s="17" t="n">
        <v>4</v>
      </c>
      <c r="P10" s="17" t="n">
        <v>9</v>
      </c>
      <c r="Q10" s="17" t="n">
        <v>8</v>
      </c>
      <c r="R10" s="17" t="n">
        <v>11</v>
      </c>
      <c r="S10" s="17" t="n">
        <v>22</v>
      </c>
      <c r="T10" s="17" t="n">
        <v>18</v>
      </c>
      <c r="U10" s="17" t="n">
        <v>10</v>
      </c>
      <c r="V10" s="17" t="n">
        <v>2</v>
      </c>
      <c r="W10" s="17" t="n">
        <v>0</v>
      </c>
      <c r="X10" s="17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91</v>
      </c>
      <c r="BG10" s="19" t="n">
        <v>13600</v>
      </c>
      <c r="BH10" s="3" t="n">
        <f aca="false">BF10/BG10*100000</f>
        <v>669.117647058824</v>
      </c>
      <c r="BI10" s="20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1</v>
      </c>
      <c r="F11" s="17" t="n">
        <v>0</v>
      </c>
      <c r="G11" s="17" t="n">
        <v>0</v>
      </c>
      <c r="H11" s="17" t="n">
        <v>2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0</v>
      </c>
      <c r="O11" s="17" t="n">
        <v>2</v>
      </c>
      <c r="P11" s="17" t="n">
        <v>1</v>
      </c>
      <c r="Q11" s="17" t="n">
        <v>5</v>
      </c>
      <c r="R11" s="17" t="n">
        <v>1</v>
      </c>
      <c r="S11" s="17" t="n">
        <v>4</v>
      </c>
      <c r="T11" s="17" t="n">
        <v>4</v>
      </c>
      <c r="U11" s="17" t="n">
        <v>5</v>
      </c>
      <c r="V11" s="17" t="n">
        <v>8</v>
      </c>
      <c r="W11" s="17" t="n">
        <v>2</v>
      </c>
      <c r="X11" s="17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36</v>
      </c>
      <c r="BG11" s="19" t="n">
        <v>2005</v>
      </c>
      <c r="BH11" s="3" t="n">
        <f aca="false">BF11/BG11*100000</f>
        <v>1795.51122194514</v>
      </c>
      <c r="BI11" s="20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2</v>
      </c>
      <c r="T13" s="17" t="n">
        <v>0</v>
      </c>
      <c r="U13" s="17" t="n">
        <v>2</v>
      </c>
      <c r="V13" s="17" t="n">
        <v>8</v>
      </c>
      <c r="W13" s="17" t="n">
        <v>2</v>
      </c>
      <c r="X13" s="17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16</v>
      </c>
      <c r="BG13" s="19" t="n">
        <v>19166</v>
      </c>
      <c r="BH13" s="3" t="n">
        <f aca="false">BF13/BG13*100000</f>
        <v>83.4811645622456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4</v>
      </c>
      <c r="BG14" s="19" t="n">
        <v>13477</v>
      </c>
      <c r="BH14" s="3" t="n">
        <f aca="false">BF14/BG14*100000</f>
        <v>29.6801958892929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3</v>
      </c>
      <c r="H15" s="17" t="n">
        <v>1</v>
      </c>
      <c r="I15" s="17" t="n">
        <v>5</v>
      </c>
      <c r="J15" s="17" t="n">
        <v>4</v>
      </c>
      <c r="K15" s="17" t="n">
        <v>2</v>
      </c>
      <c r="L15" s="17" t="n">
        <v>1</v>
      </c>
      <c r="M15" s="17" t="n">
        <v>0</v>
      </c>
      <c r="N15" s="17" t="n">
        <v>3</v>
      </c>
      <c r="O15" s="17" t="n">
        <v>1</v>
      </c>
      <c r="P15" s="17" t="n">
        <v>6</v>
      </c>
      <c r="Q15" s="17" t="n">
        <v>5</v>
      </c>
      <c r="R15" s="17" t="n">
        <v>13</v>
      </c>
      <c r="S15" s="17" t="n">
        <v>10</v>
      </c>
      <c r="T15" s="17" t="n">
        <v>20</v>
      </c>
      <c r="U15" s="17" t="n">
        <v>19</v>
      </c>
      <c r="V15" s="17" t="n">
        <v>22</v>
      </c>
      <c r="W15" s="17" t="n">
        <v>1</v>
      </c>
      <c r="X15" s="17" t="n">
        <v>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116</v>
      </c>
      <c r="BG15" s="19" t="n">
        <v>25193</v>
      </c>
      <c r="BH15" s="3" t="n">
        <f aca="false">BF15/BG15*100000</f>
        <v>460.445361806851</v>
      </c>
      <c r="BI15" s="20" t="str">
        <f aca="false">IF(BH15=0,"Silencioso",IF(AND(BH15&gt;0,BH15&lt;100),"Baixa",IF(AND(BH15&gt;=100,BH15&lt;300),"Média",IF(AND(BH15&gt;=300,BH15&lt;500),"Alta",IF(BH15&gt;=500,"Muito Alta","Avaliar")))))</f>
        <v>Alt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2</v>
      </c>
      <c r="BG17" s="19" t="n">
        <v>2683</v>
      </c>
      <c r="BH17" s="3" t="n">
        <f aca="false">BF17/BG17*100000</f>
        <v>74.5434215430488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2</v>
      </c>
      <c r="BG18" s="19" t="n">
        <v>3003</v>
      </c>
      <c r="BH18" s="3" t="n">
        <f aca="false">BF18/BG18*100000</f>
        <v>66.6000666000666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</v>
      </c>
      <c r="P19" s="17" t="n">
        <v>0</v>
      </c>
      <c r="Q19" s="17" t="n">
        <v>0</v>
      </c>
      <c r="R19" s="17" t="n">
        <v>1</v>
      </c>
      <c r="S19" s="17" t="n">
        <v>1</v>
      </c>
      <c r="T19" s="17" t="n">
        <v>0</v>
      </c>
      <c r="U19" s="17" t="n">
        <v>6</v>
      </c>
      <c r="V19" s="17" t="n">
        <v>3</v>
      </c>
      <c r="W19" s="17" t="n">
        <v>0</v>
      </c>
      <c r="X19" s="17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2</v>
      </c>
      <c r="BG19" s="19" t="n">
        <v>35321</v>
      </c>
      <c r="BH19" s="3" t="n">
        <f aca="false">BF19/BG19*100000</f>
        <v>33.9741230429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4</v>
      </c>
      <c r="J20" s="17" t="n">
        <v>2</v>
      </c>
      <c r="K20" s="17" t="n">
        <v>13</v>
      </c>
      <c r="L20" s="17" t="n">
        <v>18</v>
      </c>
      <c r="M20" s="17" t="n">
        <v>19</v>
      </c>
      <c r="N20" s="17" t="n">
        <v>12</v>
      </c>
      <c r="O20" s="17" t="n">
        <v>14</v>
      </c>
      <c r="P20" s="17" t="n">
        <v>15</v>
      </c>
      <c r="Q20" s="17" t="n">
        <v>19</v>
      </c>
      <c r="R20" s="17" t="n">
        <v>30</v>
      </c>
      <c r="S20" s="17" t="n">
        <v>33</v>
      </c>
      <c r="T20" s="17" t="n">
        <v>56</v>
      </c>
      <c r="U20" s="17" t="n">
        <v>71</v>
      </c>
      <c r="V20" s="17" t="n">
        <v>76</v>
      </c>
      <c r="W20" s="17" t="n">
        <v>5</v>
      </c>
      <c r="X20" s="17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388</v>
      </c>
      <c r="BG20" s="19" t="n">
        <v>79481</v>
      </c>
      <c r="BH20" s="3" t="n">
        <f aca="false">BF20/BG20*100000</f>
        <v>488.166983304186</v>
      </c>
      <c r="BI20" s="20" t="str">
        <f aca="false">IF(BH20=0,"Silencioso",IF(AND(BH20&gt;0,BH20&lt;100),"Baixa",IF(AND(BH20&gt;=100,BH20&lt;300),"Média",IF(AND(BH20&gt;=300,BH20&lt;500),"Alta",IF(BH20&gt;=500,"Muito Alta","Avaliar")))))</f>
        <v>Alta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2</v>
      </c>
      <c r="BG21" s="19" t="n">
        <v>6831</v>
      </c>
      <c r="BH21" s="3" t="n">
        <f aca="false">BF21/BG21*100000</f>
        <v>29.2782901478554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</v>
      </c>
      <c r="R22" s="17" t="n">
        <v>1</v>
      </c>
      <c r="S22" s="17" t="n">
        <v>1</v>
      </c>
      <c r="T22" s="17" t="n">
        <v>0</v>
      </c>
      <c r="U22" s="17" t="n">
        <v>1</v>
      </c>
      <c r="V22" s="17" t="n">
        <v>0</v>
      </c>
      <c r="W22" s="17" t="n">
        <v>0</v>
      </c>
      <c r="X22" s="17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4</v>
      </c>
      <c r="BG22" s="19" t="n">
        <v>41642</v>
      </c>
      <c r="BH22" s="3" t="n">
        <f aca="false">BF22/BG22*100000</f>
        <v>9.60568656644734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2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3</v>
      </c>
      <c r="BG23" s="19" t="n">
        <v>7411</v>
      </c>
      <c r="BH23" s="3" t="n">
        <f aca="false">BF23/BG23*100000</f>
        <v>40.4803670219943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0</v>
      </c>
      <c r="Q24" s="17" t="n">
        <v>2</v>
      </c>
      <c r="R24" s="17" t="n">
        <v>6</v>
      </c>
      <c r="S24" s="17" t="n">
        <v>1</v>
      </c>
      <c r="T24" s="17" t="n">
        <v>20</v>
      </c>
      <c r="U24" s="17" t="n">
        <v>10</v>
      </c>
      <c r="V24" s="17" t="n">
        <v>52</v>
      </c>
      <c r="W24" s="17" t="n">
        <v>9</v>
      </c>
      <c r="X24" s="17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103</v>
      </c>
      <c r="BG24" s="19" t="n">
        <v>19745</v>
      </c>
      <c r="BH24" s="3" t="n">
        <f aca="false">BF24/BG24*100000</f>
        <v>521.651050898962</v>
      </c>
      <c r="BI24" s="20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1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1</v>
      </c>
      <c r="S25" s="17" t="n">
        <v>0</v>
      </c>
      <c r="T25" s="17" t="n">
        <v>2</v>
      </c>
      <c r="U25" s="17" t="n">
        <v>0</v>
      </c>
      <c r="V25" s="17" t="n">
        <v>0</v>
      </c>
      <c r="W25" s="17" t="n">
        <v>0</v>
      </c>
      <c r="X25" s="17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5</v>
      </c>
      <c r="BG25" s="19" t="n">
        <v>14414</v>
      </c>
      <c r="BH25" s="3" t="n">
        <f aca="false">BF25/BG25*100000</f>
        <v>34.6884972942972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1</v>
      </c>
      <c r="Q29" s="17" t="n">
        <v>6</v>
      </c>
      <c r="R29" s="17" t="n">
        <v>13</v>
      </c>
      <c r="S29" s="17" t="n">
        <v>14</v>
      </c>
      <c r="T29" s="17" t="n">
        <v>19</v>
      </c>
      <c r="U29" s="17" t="n">
        <v>22</v>
      </c>
      <c r="V29" s="17" t="n">
        <v>37</v>
      </c>
      <c r="W29" s="17" t="n">
        <v>17</v>
      </c>
      <c r="X29" s="17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130</v>
      </c>
      <c r="BG29" s="19" t="n">
        <v>3973</v>
      </c>
      <c r="BH29" s="3" t="n">
        <f aca="false">BF29/BG29*100000</f>
        <v>3272.086584445</v>
      </c>
      <c r="BI29" s="20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1</v>
      </c>
      <c r="G30" s="17" t="n">
        <v>3</v>
      </c>
      <c r="H30" s="17" t="n">
        <v>15</v>
      </c>
      <c r="I30" s="17" t="n">
        <v>11</v>
      </c>
      <c r="J30" s="17" t="n">
        <v>15</v>
      </c>
      <c r="K30" s="17" t="n">
        <v>10</v>
      </c>
      <c r="L30" s="17" t="n">
        <v>5</v>
      </c>
      <c r="M30" s="17" t="n">
        <v>0</v>
      </c>
      <c r="N30" s="17" t="n">
        <v>9</v>
      </c>
      <c r="O30" s="17" t="n">
        <v>16</v>
      </c>
      <c r="P30" s="17" t="n">
        <v>9</v>
      </c>
      <c r="Q30" s="17" t="n">
        <v>19</v>
      </c>
      <c r="R30" s="17" t="n">
        <v>39</v>
      </c>
      <c r="S30" s="17" t="n">
        <v>45</v>
      </c>
      <c r="T30" s="17" t="n">
        <v>41</v>
      </c>
      <c r="U30" s="17" t="n">
        <v>20</v>
      </c>
      <c r="V30" s="17" t="n">
        <v>15</v>
      </c>
      <c r="W30" s="17" t="n">
        <v>5</v>
      </c>
      <c r="X30" s="17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278</v>
      </c>
      <c r="BG30" s="19" t="n">
        <v>15239</v>
      </c>
      <c r="BH30" s="3" t="n">
        <f aca="false">BF30/BG30*100000</f>
        <v>1824.26668416563</v>
      </c>
      <c r="BI30" s="20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2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2</v>
      </c>
      <c r="BG31" s="19" t="n">
        <v>3606</v>
      </c>
      <c r="BH31" s="3" t="n">
        <f aca="false">BF31/BG31*100000</f>
        <v>55.4631170271769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1</v>
      </c>
      <c r="F33" s="17" t="n">
        <v>2</v>
      </c>
      <c r="G33" s="17" t="n">
        <v>2</v>
      </c>
      <c r="H33" s="17" t="n">
        <v>0</v>
      </c>
      <c r="I33" s="17" t="n">
        <v>2</v>
      </c>
      <c r="J33" s="17" t="n">
        <v>2</v>
      </c>
      <c r="K33" s="17" t="n">
        <v>1</v>
      </c>
      <c r="L33" s="17" t="n">
        <v>2</v>
      </c>
      <c r="M33" s="17" t="n">
        <v>1</v>
      </c>
      <c r="N33" s="17" t="n">
        <v>3</v>
      </c>
      <c r="O33" s="17" t="n">
        <v>0</v>
      </c>
      <c r="P33" s="17" t="n">
        <v>0</v>
      </c>
      <c r="Q33" s="17" t="n">
        <v>1</v>
      </c>
      <c r="R33" s="17" t="n">
        <v>6</v>
      </c>
      <c r="S33" s="17" t="n">
        <v>7</v>
      </c>
      <c r="T33" s="17" t="n">
        <v>5</v>
      </c>
      <c r="U33" s="17" t="n">
        <v>2</v>
      </c>
      <c r="V33" s="17" t="n">
        <v>0</v>
      </c>
      <c r="W33" s="17" t="n">
        <v>0</v>
      </c>
      <c r="X33" s="17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37</v>
      </c>
      <c r="BG33" s="19" t="n">
        <v>40747</v>
      </c>
      <c r="BH33" s="3" t="n">
        <f aca="false">BF33/BG33*100000</f>
        <v>90.8042309863303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1</v>
      </c>
      <c r="BG34" s="19" t="n">
        <v>12242</v>
      </c>
      <c r="BH34" s="3" t="n">
        <f aca="false">BF34/BG34*100000</f>
        <v>8.1685999019768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</v>
      </c>
      <c r="O35" s="17" t="n">
        <v>0</v>
      </c>
      <c r="P35" s="17" t="n">
        <v>2</v>
      </c>
      <c r="Q35" s="17" t="n">
        <v>1</v>
      </c>
      <c r="R35" s="17" t="n">
        <v>1</v>
      </c>
      <c r="S35" s="17" t="n">
        <v>5</v>
      </c>
      <c r="T35" s="17" t="n">
        <v>10</v>
      </c>
      <c r="U35" s="17" t="n">
        <v>11</v>
      </c>
      <c r="V35" s="17" t="n">
        <v>14</v>
      </c>
      <c r="W35" s="17" t="n">
        <v>5</v>
      </c>
      <c r="X35" s="17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50</v>
      </c>
      <c r="BG35" s="19" t="n">
        <v>8481</v>
      </c>
      <c r="BH35" s="3" t="n">
        <f aca="false">BF35/BG35*100000</f>
        <v>589.553118735998</v>
      </c>
      <c r="BI35" s="20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2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2</v>
      </c>
      <c r="BG36" s="19" t="n">
        <v>11432</v>
      </c>
      <c r="BH36" s="3" t="n">
        <f aca="false">BF36/BG36*100000</f>
        <v>17.4947515745276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2</v>
      </c>
      <c r="L37" s="17" t="n">
        <v>0</v>
      </c>
      <c r="M37" s="17" t="n">
        <v>2</v>
      </c>
      <c r="N37" s="17" t="n">
        <v>1</v>
      </c>
      <c r="O37" s="17" t="n">
        <v>1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9</v>
      </c>
      <c r="BG37" s="19" t="n">
        <v>9363</v>
      </c>
      <c r="BH37" s="3" t="n">
        <f aca="false">BF37/BG37*100000</f>
        <v>96.1230374879846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2</v>
      </c>
      <c r="BG38" s="19" t="n">
        <v>1609</v>
      </c>
      <c r="BH38" s="3" t="n">
        <f aca="false">BF38/BG38*100000</f>
        <v>124.300807955252</v>
      </c>
      <c r="BI38" s="20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1</v>
      </c>
      <c r="Q39" s="17" t="n">
        <v>0</v>
      </c>
      <c r="R39" s="17" t="n">
        <v>2</v>
      </c>
      <c r="S39" s="17" t="n">
        <v>1</v>
      </c>
      <c r="T39" s="17" t="n">
        <v>3</v>
      </c>
      <c r="U39" s="17" t="n">
        <v>0</v>
      </c>
      <c r="V39" s="17" t="n">
        <v>1</v>
      </c>
      <c r="W39" s="17" t="n">
        <v>0</v>
      </c>
      <c r="X39" s="17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9</v>
      </c>
      <c r="BG39" s="19" t="n">
        <v>2341</v>
      </c>
      <c r="BH39" s="3" t="n">
        <f aca="false">BF39/BG39*100000</f>
        <v>384.451089278086</v>
      </c>
      <c r="BI39" s="20" t="str">
        <f aca="false">IF(BH39=0,"Silencioso",IF(AND(BH39&gt;0,BH39&lt;100),"Baixa",IF(AND(BH39&gt;=100,BH39&lt;300),"Média",IF(AND(BH39&gt;=300,BH39&lt;500),"Alta",IF(BH39&gt;=500,"Muito Alta","Avaliar")))))</f>
        <v>Alta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1</v>
      </c>
      <c r="F41" s="17" t="n">
        <v>0</v>
      </c>
      <c r="G41" s="17" t="n">
        <v>0</v>
      </c>
      <c r="H41" s="17" t="n">
        <v>2</v>
      </c>
      <c r="I41" s="17" t="n">
        <v>0</v>
      </c>
      <c r="J41" s="17" t="n">
        <v>0</v>
      </c>
      <c r="K41" s="17" t="n">
        <v>3</v>
      </c>
      <c r="L41" s="17" t="n">
        <v>1</v>
      </c>
      <c r="M41" s="17" t="n">
        <v>4</v>
      </c>
      <c r="N41" s="17" t="n">
        <v>2</v>
      </c>
      <c r="O41" s="17" t="n">
        <v>2</v>
      </c>
      <c r="P41" s="17" t="n">
        <v>1</v>
      </c>
      <c r="Q41" s="17" t="n">
        <v>1</v>
      </c>
      <c r="R41" s="17" t="n">
        <v>4</v>
      </c>
      <c r="S41" s="17" t="n">
        <v>1</v>
      </c>
      <c r="T41" s="17" t="n">
        <v>5</v>
      </c>
      <c r="U41" s="17" t="n">
        <v>15</v>
      </c>
      <c r="V41" s="17" t="n">
        <v>17</v>
      </c>
      <c r="W41" s="17" t="n">
        <v>4</v>
      </c>
      <c r="X41" s="17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63</v>
      </c>
      <c r="BG41" s="19" t="n">
        <v>36705</v>
      </c>
      <c r="BH41" s="3" t="n">
        <f aca="false">BF41/BG41*100000</f>
        <v>171.638741315897</v>
      </c>
      <c r="BI41" s="20" t="str">
        <f aca="false">IF(BH41=0,"Silencioso",IF(AND(BH41&gt;0,BH41&lt;100),"Baixa",IF(AND(BH41&gt;=100,BH41&lt;300),"Média",IF(AND(BH41&gt;=300,BH41&lt;500),"Alta",IF(BH41&gt;=500,"Muito Alta","Avaliar")))))</f>
        <v>Médi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12</v>
      </c>
      <c r="F42" s="17" t="n">
        <v>23</v>
      </c>
      <c r="G42" s="17" t="n">
        <v>41</v>
      </c>
      <c r="H42" s="17" t="n">
        <v>97</v>
      </c>
      <c r="I42" s="17" t="n">
        <v>180</v>
      </c>
      <c r="J42" s="17" t="n">
        <v>177</v>
      </c>
      <c r="K42" s="17" t="n">
        <v>213</v>
      </c>
      <c r="L42" s="17" t="n">
        <v>256</v>
      </c>
      <c r="M42" s="17" t="n">
        <v>375</v>
      </c>
      <c r="N42" s="17" t="n">
        <v>246</v>
      </c>
      <c r="O42" s="17" t="n">
        <v>148</v>
      </c>
      <c r="P42" s="17" t="n">
        <v>89</v>
      </c>
      <c r="Q42" s="17" t="n">
        <v>89</v>
      </c>
      <c r="R42" s="17" t="n">
        <v>5</v>
      </c>
      <c r="S42" s="17" t="n">
        <v>20</v>
      </c>
      <c r="T42" s="17" t="n">
        <v>20</v>
      </c>
      <c r="U42" s="17" t="n">
        <v>14</v>
      </c>
      <c r="V42" s="17" t="n">
        <v>5</v>
      </c>
      <c r="W42" s="17" t="n">
        <v>0</v>
      </c>
      <c r="X42" s="17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2010</v>
      </c>
      <c r="BG42" s="19" t="n">
        <v>116691</v>
      </c>
      <c r="BH42" s="3" t="n">
        <f aca="false">BF42/BG42*100000</f>
        <v>1722.49787901381</v>
      </c>
      <c r="BI42" s="20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1</v>
      </c>
      <c r="BG44" s="19" t="n">
        <v>8425</v>
      </c>
      <c r="BH44" s="3" t="n">
        <f aca="false">BF44/BG44*100000</f>
        <v>11.8694362017804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</v>
      </c>
      <c r="N45" s="17" t="n">
        <v>0</v>
      </c>
      <c r="O45" s="17" t="n">
        <v>1</v>
      </c>
      <c r="P45" s="17" t="n">
        <v>0</v>
      </c>
      <c r="Q45" s="17" t="n">
        <v>2</v>
      </c>
      <c r="R45" s="17" t="n">
        <v>1</v>
      </c>
      <c r="S45" s="17" t="n">
        <v>2</v>
      </c>
      <c r="T45" s="17" t="n">
        <v>2</v>
      </c>
      <c r="U45" s="17" t="n">
        <v>3</v>
      </c>
      <c r="V45" s="17" t="n">
        <v>7</v>
      </c>
      <c r="W45" s="17" t="n">
        <v>3</v>
      </c>
      <c r="X45" s="17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23</v>
      </c>
      <c r="BG45" s="19" t="n">
        <v>6804</v>
      </c>
      <c r="BH45" s="3" t="n">
        <f aca="false">BF45/BG45*100000</f>
        <v>338.03644914756</v>
      </c>
      <c r="BI45" s="20" t="str">
        <f aca="false">IF(BH45=0,"Silencioso",IF(AND(BH45&gt;0,BH45&lt;100),"Baixa",IF(AND(BH45&gt;=100,BH45&lt;300),"Média",IF(AND(BH45&gt;=300,BH45&lt;500),"Alta",IF(BH45&gt;=500,"Muito Alta","Avaliar")))))</f>
        <v>Alta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2</v>
      </c>
      <c r="J46" s="17" t="n">
        <v>4</v>
      </c>
      <c r="K46" s="17" t="n">
        <v>2</v>
      </c>
      <c r="L46" s="17" t="n">
        <v>4</v>
      </c>
      <c r="M46" s="17" t="n">
        <v>2</v>
      </c>
      <c r="N46" s="17" t="n">
        <v>2</v>
      </c>
      <c r="O46" s="17" t="n">
        <v>1</v>
      </c>
      <c r="P46" s="17" t="n">
        <v>6</v>
      </c>
      <c r="Q46" s="17" t="n">
        <v>7</v>
      </c>
      <c r="R46" s="17" t="n">
        <v>4</v>
      </c>
      <c r="S46" s="17" t="n">
        <v>2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38</v>
      </c>
      <c r="BG46" s="19" t="n">
        <v>2833</v>
      </c>
      <c r="BH46" s="3" t="n">
        <f aca="false">BF46/BG46*100000</f>
        <v>1341.33427462054</v>
      </c>
      <c r="BI46" s="20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1</v>
      </c>
      <c r="F47" s="17" t="n">
        <v>0</v>
      </c>
      <c r="G47" s="17" t="n">
        <v>0</v>
      </c>
      <c r="H47" s="17" t="n">
        <v>3</v>
      </c>
      <c r="I47" s="17" t="n">
        <v>3</v>
      </c>
      <c r="J47" s="17" t="n">
        <v>2</v>
      </c>
      <c r="K47" s="17" t="n">
        <v>1</v>
      </c>
      <c r="L47" s="17" t="n">
        <v>0</v>
      </c>
      <c r="M47" s="17" t="n">
        <v>1</v>
      </c>
      <c r="N47" s="17" t="n">
        <v>2</v>
      </c>
      <c r="O47" s="17" t="n">
        <v>2</v>
      </c>
      <c r="P47" s="17" t="n">
        <v>0</v>
      </c>
      <c r="Q47" s="17" t="n">
        <v>4</v>
      </c>
      <c r="R47" s="17" t="n">
        <v>4</v>
      </c>
      <c r="S47" s="17" t="n">
        <v>10</v>
      </c>
      <c r="T47" s="17" t="n">
        <v>4</v>
      </c>
      <c r="U47" s="17" t="n">
        <v>9</v>
      </c>
      <c r="V47" s="17" t="n">
        <v>10</v>
      </c>
      <c r="W47" s="17" t="n">
        <v>0</v>
      </c>
      <c r="X47" s="17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56</v>
      </c>
      <c r="BG47" s="19" t="n">
        <v>9142</v>
      </c>
      <c r="BH47" s="3" t="n">
        <f aca="false">BF47/BG47*100000</f>
        <v>612.557427258806</v>
      </c>
      <c r="BI47" s="20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3</v>
      </c>
      <c r="F48" s="17" t="n">
        <v>0</v>
      </c>
      <c r="G48" s="17" t="n">
        <v>1</v>
      </c>
      <c r="H48" s="17" t="n">
        <v>1</v>
      </c>
      <c r="I48" s="17" t="n">
        <v>1</v>
      </c>
      <c r="J48" s="17" t="n">
        <v>1</v>
      </c>
      <c r="K48" s="17" t="n">
        <v>9</v>
      </c>
      <c r="L48" s="17" t="n">
        <v>13</v>
      </c>
      <c r="M48" s="17" t="n">
        <v>8</v>
      </c>
      <c r="N48" s="17" t="n">
        <v>18</v>
      </c>
      <c r="O48" s="17" t="n">
        <v>16</v>
      </c>
      <c r="P48" s="17" t="n">
        <v>30</v>
      </c>
      <c r="Q48" s="17" t="n">
        <v>55</v>
      </c>
      <c r="R48" s="17" t="n">
        <v>55</v>
      </c>
      <c r="S48" s="17" t="n">
        <v>116</v>
      </c>
      <c r="T48" s="17" t="n">
        <v>119</v>
      </c>
      <c r="U48" s="17" t="n">
        <v>96</v>
      </c>
      <c r="V48" s="17" t="n">
        <v>27</v>
      </c>
      <c r="W48" s="17" t="n">
        <v>0</v>
      </c>
      <c r="X48" s="17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569</v>
      </c>
      <c r="BG48" s="19" t="n">
        <v>105083</v>
      </c>
      <c r="BH48" s="3" t="n">
        <f aca="false">BF48/BG48*100000</f>
        <v>541.476737436122</v>
      </c>
      <c r="BI48" s="20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1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</v>
      </c>
      <c r="M49" s="17" t="n">
        <v>2</v>
      </c>
      <c r="N49" s="17" t="n">
        <v>4</v>
      </c>
      <c r="O49" s="17" t="n">
        <v>4</v>
      </c>
      <c r="P49" s="17" t="n">
        <v>18</v>
      </c>
      <c r="Q49" s="17" t="n">
        <v>12</v>
      </c>
      <c r="R49" s="17" t="n">
        <v>17</v>
      </c>
      <c r="S49" s="17" t="n">
        <v>24</v>
      </c>
      <c r="T49" s="17" t="n">
        <v>21</v>
      </c>
      <c r="U49" s="17" t="n">
        <v>9</v>
      </c>
      <c r="V49" s="17" t="n">
        <v>9</v>
      </c>
      <c r="W49" s="17" t="n">
        <v>7</v>
      </c>
      <c r="X49" s="17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129</v>
      </c>
      <c r="BG49" s="19" t="n">
        <v>10657</v>
      </c>
      <c r="BH49" s="3" t="n">
        <f aca="false">BF49/BG49*100000</f>
        <v>1210.47199024116</v>
      </c>
      <c r="BI49" s="20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138</v>
      </c>
      <c r="F50" s="17" t="n">
        <v>303</v>
      </c>
      <c r="G50" s="17" t="n">
        <v>362</v>
      </c>
      <c r="H50" s="17" t="n">
        <v>351</v>
      </c>
      <c r="I50" s="17" t="n">
        <v>240</v>
      </c>
      <c r="J50" s="17" t="n">
        <v>186</v>
      </c>
      <c r="K50" s="17" t="n">
        <v>163</v>
      </c>
      <c r="L50" s="17" t="n">
        <v>107</v>
      </c>
      <c r="M50" s="17" t="n">
        <v>77</v>
      </c>
      <c r="N50" s="17" t="n">
        <v>104</v>
      </c>
      <c r="O50" s="17" t="n">
        <v>110</v>
      </c>
      <c r="P50" s="17" t="n">
        <v>102</v>
      </c>
      <c r="Q50" s="17" t="n">
        <v>116</v>
      </c>
      <c r="R50" s="17" t="n">
        <v>170</v>
      </c>
      <c r="S50" s="17" t="n">
        <v>122</v>
      </c>
      <c r="T50" s="17" t="n">
        <v>100</v>
      </c>
      <c r="U50" s="17" t="n">
        <v>136</v>
      </c>
      <c r="V50" s="17" t="n">
        <v>121</v>
      </c>
      <c r="W50" s="17" t="n">
        <v>43</v>
      </c>
      <c r="X50" s="17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3051</v>
      </c>
      <c r="BG50" s="19" t="n">
        <v>39793</v>
      </c>
      <c r="BH50" s="3" t="n">
        <f aca="false">BF50/BG50*100000</f>
        <v>7667.1776443093</v>
      </c>
      <c r="BI50" s="20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9</v>
      </c>
      <c r="V51" s="17" t="n">
        <v>3</v>
      </c>
      <c r="W51" s="17" t="n">
        <v>1</v>
      </c>
      <c r="X51" s="17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20</v>
      </c>
      <c r="BG51" s="19" t="n">
        <v>14955</v>
      </c>
      <c r="BH51" s="3" t="n">
        <f aca="false">BF51/BG51*100000</f>
        <v>133.734536944166</v>
      </c>
      <c r="BI51" s="20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1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2</v>
      </c>
      <c r="BG52" s="19" t="n">
        <v>2751</v>
      </c>
      <c r="BH52" s="3" t="n">
        <f aca="false">BF52/BG52*100000</f>
        <v>72.7008360596147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1</v>
      </c>
      <c r="I53" s="17" t="n">
        <v>1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4</v>
      </c>
      <c r="BG53" s="19" t="n">
        <v>5191</v>
      </c>
      <c r="BH53" s="3" t="n">
        <f aca="false">BF53/BG53*100000</f>
        <v>77.0564438451166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14</v>
      </c>
      <c r="F54" s="17" t="n">
        <v>16</v>
      </c>
      <c r="G54" s="17" t="n">
        <v>24</v>
      </c>
      <c r="H54" s="17" t="n">
        <v>23</v>
      </c>
      <c r="I54" s="17" t="n">
        <v>7</v>
      </c>
      <c r="J54" s="17" t="n">
        <v>6</v>
      </c>
      <c r="K54" s="17" t="n">
        <v>5</v>
      </c>
      <c r="L54" s="17" t="n">
        <v>4</v>
      </c>
      <c r="M54" s="17" t="n">
        <v>2</v>
      </c>
      <c r="N54" s="17" t="n">
        <v>5</v>
      </c>
      <c r="O54" s="17" t="n">
        <v>3</v>
      </c>
      <c r="P54" s="17" t="n">
        <v>2</v>
      </c>
      <c r="Q54" s="17" t="n">
        <v>0</v>
      </c>
      <c r="R54" s="17" t="n">
        <v>0</v>
      </c>
      <c r="S54" s="17" t="n">
        <v>0</v>
      </c>
      <c r="T54" s="17" t="n">
        <v>2</v>
      </c>
      <c r="U54" s="17" t="n">
        <v>0</v>
      </c>
      <c r="V54" s="17" t="n">
        <v>0</v>
      </c>
      <c r="W54" s="17" t="n">
        <v>0</v>
      </c>
      <c r="X54" s="17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113</v>
      </c>
      <c r="BG54" s="19" t="n">
        <v>17888</v>
      </c>
      <c r="BH54" s="3" t="n">
        <f aca="false">BF54/BG54*100000</f>
        <v>631.708407871199</v>
      </c>
      <c r="BI54" s="20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1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1</v>
      </c>
      <c r="K55" s="17" t="n">
        <v>0</v>
      </c>
      <c r="L55" s="17" t="n">
        <v>0</v>
      </c>
      <c r="M55" s="17" t="n">
        <v>1</v>
      </c>
      <c r="N55" s="17" t="n">
        <v>0</v>
      </c>
      <c r="O55" s="17" t="n">
        <v>0</v>
      </c>
      <c r="P55" s="17" t="n">
        <v>1</v>
      </c>
      <c r="Q55" s="17" t="n">
        <v>0</v>
      </c>
      <c r="R55" s="17" t="n">
        <v>2</v>
      </c>
      <c r="S55" s="17" t="n">
        <v>0</v>
      </c>
      <c r="T55" s="17" t="n">
        <v>0</v>
      </c>
      <c r="U55" s="17" t="n">
        <v>1</v>
      </c>
      <c r="V55" s="17" t="n">
        <v>0</v>
      </c>
      <c r="W55" s="17" t="n">
        <v>0</v>
      </c>
      <c r="X55" s="17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7</v>
      </c>
      <c r="BG55" s="19" t="n">
        <v>14085</v>
      </c>
      <c r="BH55" s="3" t="n">
        <f aca="false">BF55/BG55*100000</f>
        <v>49.698260560880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1</v>
      </c>
      <c r="I57" s="17" t="n">
        <v>0</v>
      </c>
      <c r="J57" s="17" t="n">
        <v>0</v>
      </c>
      <c r="K57" s="17" t="n">
        <v>1</v>
      </c>
      <c r="L57" s="17" t="n">
        <v>2</v>
      </c>
      <c r="M57" s="17" t="n">
        <v>2</v>
      </c>
      <c r="N57" s="17" t="n">
        <v>2</v>
      </c>
      <c r="O57" s="17" t="n">
        <v>4</v>
      </c>
      <c r="P57" s="17" t="n">
        <v>6</v>
      </c>
      <c r="Q57" s="17" t="n">
        <v>7</v>
      </c>
      <c r="R57" s="17" t="n">
        <v>6</v>
      </c>
      <c r="S57" s="17" t="n">
        <v>23</v>
      </c>
      <c r="T57" s="17" t="n">
        <v>19</v>
      </c>
      <c r="U57" s="17" t="n">
        <v>30</v>
      </c>
      <c r="V57" s="17" t="n">
        <v>38</v>
      </c>
      <c r="W57" s="17" t="n">
        <v>21</v>
      </c>
      <c r="X57" s="17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162</v>
      </c>
      <c r="BG57" s="19" t="n">
        <v>4888</v>
      </c>
      <c r="BH57" s="3" t="n">
        <f aca="false">BF57/BG57*100000</f>
        <v>3314.23895253683</v>
      </c>
      <c r="BI57" s="20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1</v>
      </c>
      <c r="L59" s="17" t="n">
        <v>0</v>
      </c>
      <c r="M59" s="17" t="n">
        <v>1</v>
      </c>
      <c r="N59" s="17" t="n">
        <v>0</v>
      </c>
      <c r="O59" s="17" t="n">
        <v>3</v>
      </c>
      <c r="P59" s="17" t="n">
        <v>1</v>
      </c>
      <c r="Q59" s="17" t="n">
        <v>2</v>
      </c>
      <c r="R59" s="17" t="n">
        <v>1</v>
      </c>
      <c r="S59" s="17" t="n">
        <v>4</v>
      </c>
      <c r="T59" s="17" t="n">
        <v>7</v>
      </c>
      <c r="U59" s="17" t="n">
        <v>10</v>
      </c>
      <c r="V59" s="17" t="n">
        <v>8</v>
      </c>
      <c r="W59" s="17" t="n">
        <v>4</v>
      </c>
      <c r="X59" s="17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43</v>
      </c>
      <c r="BG59" s="19" t="n">
        <v>7851</v>
      </c>
      <c r="BH59" s="3" t="n">
        <f aca="false">BF59/BG59*100000</f>
        <v>547.700929817858</v>
      </c>
      <c r="BI59" s="20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3</v>
      </c>
      <c r="G60" s="17" t="n">
        <v>9</v>
      </c>
      <c r="H60" s="17" t="n">
        <v>6</v>
      </c>
      <c r="I60" s="17" t="n">
        <v>1</v>
      </c>
      <c r="J60" s="17" t="n">
        <v>3</v>
      </c>
      <c r="K60" s="17" t="n">
        <v>9</v>
      </c>
      <c r="L60" s="17" t="n">
        <v>4</v>
      </c>
      <c r="M60" s="17" t="n">
        <v>7</v>
      </c>
      <c r="N60" s="17" t="n">
        <v>3</v>
      </c>
      <c r="O60" s="17" t="n">
        <v>7</v>
      </c>
      <c r="P60" s="17" t="n">
        <v>10</v>
      </c>
      <c r="Q60" s="17" t="n">
        <v>7</v>
      </c>
      <c r="R60" s="17" t="n">
        <v>9</v>
      </c>
      <c r="S60" s="17" t="n">
        <v>24</v>
      </c>
      <c r="T60" s="17" t="n">
        <v>30</v>
      </c>
      <c r="U60" s="17" t="n">
        <v>16</v>
      </c>
      <c r="V60" s="17" t="n">
        <v>16</v>
      </c>
      <c r="W60" s="17" t="n">
        <v>0</v>
      </c>
      <c r="X60" s="17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64</v>
      </c>
      <c r="BG60" s="19" t="n">
        <v>23757</v>
      </c>
      <c r="BH60" s="3" t="n">
        <f aca="false">BF60/BG60*100000</f>
        <v>690.32285221198</v>
      </c>
      <c r="BI60" s="20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1</v>
      </c>
      <c r="BG62" s="19" t="n">
        <v>5713</v>
      </c>
      <c r="BH62" s="3" t="n">
        <f aca="false">BF62/BG62*100000</f>
        <v>17.5039383861369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1</v>
      </c>
      <c r="G63" s="17" t="n">
        <v>1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3</v>
      </c>
      <c r="P63" s="17" t="n">
        <v>9</v>
      </c>
      <c r="Q63" s="17" t="n">
        <v>13</v>
      </c>
      <c r="R63" s="17" t="n">
        <v>21</v>
      </c>
      <c r="S63" s="17" t="n">
        <v>16</v>
      </c>
      <c r="T63" s="17" t="n">
        <v>17</v>
      </c>
      <c r="U63" s="17" t="n">
        <v>50</v>
      </c>
      <c r="V63" s="17" t="n">
        <v>58</v>
      </c>
      <c r="W63" s="17" t="n">
        <v>21</v>
      </c>
      <c r="X63" s="17" t="n">
        <v>0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214</v>
      </c>
      <c r="BG63" s="19" t="n">
        <v>32319</v>
      </c>
      <c r="BH63" s="3" t="n">
        <f aca="false">BF63/BG63*100000</f>
        <v>662.149200160896</v>
      </c>
      <c r="BI63" s="20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1</v>
      </c>
      <c r="F64" s="17" t="n">
        <v>4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6</v>
      </c>
      <c r="BG64" s="19" t="n">
        <v>5443</v>
      </c>
      <c r="BH64" s="3" t="n">
        <f aca="false">BF64/BG64*100000</f>
        <v>110.23332720926</v>
      </c>
      <c r="BI64" s="20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1</v>
      </c>
      <c r="F65" s="17" t="n">
        <v>2</v>
      </c>
      <c r="G65" s="17" t="n">
        <v>0</v>
      </c>
      <c r="H65" s="17" t="n">
        <v>0</v>
      </c>
      <c r="I65" s="17" t="n">
        <v>0</v>
      </c>
      <c r="J65" s="17" t="n">
        <v>1</v>
      </c>
      <c r="K65" s="17" t="n">
        <v>1</v>
      </c>
      <c r="L65" s="17" t="n">
        <v>1</v>
      </c>
      <c r="M65" s="17" t="n">
        <v>0</v>
      </c>
      <c r="N65" s="17" t="n">
        <v>1</v>
      </c>
      <c r="O65" s="17" t="n">
        <v>0</v>
      </c>
      <c r="P65" s="17" t="n">
        <v>2</v>
      </c>
      <c r="Q65" s="17" t="n">
        <v>2</v>
      </c>
      <c r="R65" s="17" t="n">
        <v>2</v>
      </c>
      <c r="S65" s="17" t="n">
        <v>6</v>
      </c>
      <c r="T65" s="17" t="n">
        <v>2</v>
      </c>
      <c r="U65" s="17" t="n">
        <v>2</v>
      </c>
      <c r="V65" s="17" t="n">
        <v>4</v>
      </c>
      <c r="W65" s="17" t="n">
        <v>2</v>
      </c>
      <c r="X65" s="17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29</v>
      </c>
      <c r="BG65" s="19" t="n">
        <v>136392</v>
      </c>
      <c r="BH65" s="3" t="n">
        <f aca="false">BF65/BG65*100000</f>
        <v>21.2622441198897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2</v>
      </c>
      <c r="V66" s="17" t="n">
        <v>0</v>
      </c>
      <c r="W66" s="17" t="n">
        <v>0</v>
      </c>
      <c r="X66" s="17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2</v>
      </c>
      <c r="BG66" s="19" t="n">
        <v>5250</v>
      </c>
      <c r="BH66" s="3" t="n">
        <f aca="false">BF66/BG66*100000</f>
        <v>38.0952380952381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3</v>
      </c>
      <c r="R67" s="17" t="n">
        <v>0</v>
      </c>
      <c r="S67" s="17" t="n">
        <v>2</v>
      </c>
      <c r="T67" s="17" t="n">
        <v>1</v>
      </c>
      <c r="U67" s="17" t="n">
        <v>6</v>
      </c>
      <c r="V67" s="17" t="n">
        <v>1</v>
      </c>
      <c r="W67" s="17" t="n">
        <v>0</v>
      </c>
      <c r="X67" s="17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13</v>
      </c>
      <c r="BG67" s="19" t="n">
        <v>20720</v>
      </c>
      <c r="BH67" s="3" t="n">
        <f aca="false">BF67/BG67*100000</f>
        <v>62.7413127413127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5</v>
      </c>
      <c r="U68" s="17" t="n">
        <v>15</v>
      </c>
      <c r="V68" s="17" t="n">
        <v>19</v>
      </c>
      <c r="W68" s="17" t="n">
        <v>22</v>
      </c>
      <c r="X68" s="17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64</v>
      </c>
      <c r="BG68" s="19" t="n">
        <v>10248</v>
      </c>
      <c r="BH68" s="3" t="n">
        <f aca="false">BF68/BG68*100000</f>
        <v>624.512099921936</v>
      </c>
      <c r="BI68" s="20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1</v>
      </c>
      <c r="P69" s="17" t="n">
        <v>0</v>
      </c>
      <c r="Q69" s="17" t="n">
        <v>1</v>
      </c>
      <c r="R69" s="17" t="n">
        <v>3</v>
      </c>
      <c r="S69" s="17" t="n">
        <v>2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7</v>
      </c>
      <c r="BG69" s="19" t="n">
        <v>3433</v>
      </c>
      <c r="BH69" s="3" t="n">
        <f aca="false">BF69/BG69*100000</f>
        <v>203.903291581707</v>
      </c>
      <c r="BI69" s="20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39</v>
      </c>
      <c r="F70" s="17" t="n">
        <v>68</v>
      </c>
      <c r="G70" s="17" t="n">
        <v>80</v>
      </c>
      <c r="H70" s="17" t="n">
        <v>88</v>
      </c>
      <c r="I70" s="17" t="n">
        <v>143</v>
      </c>
      <c r="J70" s="17" t="n">
        <v>233</v>
      </c>
      <c r="K70" s="17" t="n">
        <v>384</v>
      </c>
      <c r="L70" s="17" t="n">
        <v>561</v>
      </c>
      <c r="M70" s="17" t="n">
        <v>782</v>
      </c>
      <c r="N70" s="17" t="n">
        <v>1155</v>
      </c>
      <c r="O70" s="17" t="n">
        <v>1996</v>
      </c>
      <c r="P70" s="17" t="n">
        <v>3143</v>
      </c>
      <c r="Q70" s="17" t="n">
        <v>4561</v>
      </c>
      <c r="R70" s="17" t="n">
        <v>5649</v>
      </c>
      <c r="S70" s="17" t="n">
        <v>7287</v>
      </c>
      <c r="T70" s="17" t="n">
        <v>7943</v>
      </c>
      <c r="U70" s="17" t="n">
        <v>8837</v>
      </c>
      <c r="V70" s="17" t="n">
        <v>5628</v>
      </c>
      <c r="W70" s="17" t="n">
        <v>1475</v>
      </c>
      <c r="X70" s="17" t="n">
        <v>0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50052</v>
      </c>
      <c r="BG70" s="19" t="n">
        <v>2501576</v>
      </c>
      <c r="BH70" s="3" t="n">
        <f aca="false">BF70/BG70*100000</f>
        <v>2000.81868390167</v>
      </c>
      <c r="BI70" s="20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4</v>
      </c>
      <c r="H71" s="17" t="n">
        <v>3</v>
      </c>
      <c r="I71" s="17" t="n">
        <v>3</v>
      </c>
      <c r="J71" s="17" t="n">
        <v>5</v>
      </c>
      <c r="K71" s="17" t="n">
        <v>1</v>
      </c>
      <c r="L71" s="17" t="n">
        <v>3</v>
      </c>
      <c r="M71" s="17" t="n">
        <v>3</v>
      </c>
      <c r="N71" s="17" t="n">
        <v>7</v>
      </c>
      <c r="O71" s="17" t="n">
        <v>3</v>
      </c>
      <c r="P71" s="17" t="n">
        <v>4</v>
      </c>
      <c r="Q71" s="17" t="n">
        <v>3</v>
      </c>
      <c r="R71" s="17" t="n">
        <v>3</v>
      </c>
      <c r="S71" s="17" t="n">
        <v>4</v>
      </c>
      <c r="T71" s="17" t="n">
        <v>3</v>
      </c>
      <c r="U71" s="17" t="n">
        <v>4</v>
      </c>
      <c r="V71" s="17" t="n">
        <v>2</v>
      </c>
      <c r="W71" s="17" t="n">
        <v>0</v>
      </c>
      <c r="X71" s="17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55</v>
      </c>
      <c r="BG71" s="19" t="n">
        <v>26396</v>
      </c>
      <c r="BH71" s="3" t="n">
        <f aca="false">BF71/BG71*100000</f>
        <v>208.364903773299</v>
      </c>
      <c r="BI71" s="20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1</v>
      </c>
      <c r="Q72" s="17" t="n">
        <v>3</v>
      </c>
      <c r="R72" s="17" t="n">
        <v>5</v>
      </c>
      <c r="S72" s="17" t="n">
        <v>4</v>
      </c>
      <c r="T72" s="17" t="n">
        <v>5</v>
      </c>
      <c r="U72" s="17" t="n">
        <v>12</v>
      </c>
      <c r="V72" s="17" t="n">
        <v>17</v>
      </c>
      <c r="W72" s="17" t="n">
        <v>4</v>
      </c>
      <c r="X72" s="17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51</v>
      </c>
      <c r="BG72" s="19" t="n">
        <v>7710</v>
      </c>
      <c r="BH72" s="3" t="n">
        <f aca="false">BF72/BG72*100000</f>
        <v>661.47859922179</v>
      </c>
      <c r="BI72" s="20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1</v>
      </c>
      <c r="U73" s="17" t="n">
        <v>14</v>
      </c>
      <c r="V73" s="17" t="n">
        <v>0</v>
      </c>
      <c r="W73" s="17" t="n">
        <v>0</v>
      </c>
      <c r="X73" s="17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15</v>
      </c>
      <c r="BG73" s="19" t="n">
        <v>11995</v>
      </c>
      <c r="BH73" s="3" t="n">
        <f aca="false">BF73/BG73*100000</f>
        <v>125.052105043768</v>
      </c>
      <c r="BI73" s="20" t="str">
        <f aca="false">IF(BH73=0,"Silencioso",IF(AND(BH73&gt;0,BH73&lt;100),"Baixa",IF(AND(BH73&gt;=100,BH73&lt;300),"Média",IF(AND(BH73&gt;=300,BH73&lt;500),"Alta",IF(BH73&gt;=500,"Muito Alta","Avaliar")))))</f>
        <v>Médi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1</v>
      </c>
      <c r="L75" s="17" t="n">
        <v>0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2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2</v>
      </c>
      <c r="W75" s="17" t="n">
        <v>0</v>
      </c>
      <c r="X75" s="17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6</v>
      </c>
      <c r="BG75" s="19" t="n">
        <v>4602</v>
      </c>
      <c r="BH75" s="3" t="n">
        <f aca="false">BF75/BG75*100000</f>
        <v>130.378096479791</v>
      </c>
      <c r="BI75" s="20" t="str">
        <f aca="false">IF(BH75=0,"Silencioso",IF(AND(BH75&gt;0,BH75&lt;100),"Baixa",IF(AND(BH75&gt;=100,BH75&lt;300),"Média",IF(AND(BH75&gt;=300,BH75&lt;500),"Alta",IF(BH75&gt;=500,"Muito Alta","Avaliar")))))</f>
        <v>Médi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134</v>
      </c>
      <c r="F76" s="17" t="n">
        <v>270</v>
      </c>
      <c r="G76" s="17" t="n">
        <v>412</v>
      </c>
      <c r="H76" s="17" t="n">
        <v>850</v>
      </c>
      <c r="I76" s="17" t="n">
        <v>1297</v>
      </c>
      <c r="J76" s="17" t="n">
        <v>1638</v>
      </c>
      <c r="K76" s="17" t="n">
        <v>1861</v>
      </c>
      <c r="L76" s="17" t="n">
        <v>2295</v>
      </c>
      <c r="M76" s="17" t="n">
        <v>2670</v>
      </c>
      <c r="N76" s="17" t="n">
        <v>2423</v>
      </c>
      <c r="O76" s="17" t="n">
        <v>3311</v>
      </c>
      <c r="P76" s="17" t="n">
        <v>3044</v>
      </c>
      <c r="Q76" s="17" t="n">
        <v>1877</v>
      </c>
      <c r="R76" s="17" t="n">
        <v>1185</v>
      </c>
      <c r="S76" s="17" t="n">
        <v>809</v>
      </c>
      <c r="T76" s="17" t="n">
        <v>698</v>
      </c>
      <c r="U76" s="17" t="n">
        <v>221</v>
      </c>
      <c r="V76" s="17" t="n">
        <v>21</v>
      </c>
      <c r="W76" s="17" t="n">
        <v>3</v>
      </c>
      <c r="X76" s="17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25019</v>
      </c>
      <c r="BG76" s="19" t="n">
        <v>432575</v>
      </c>
      <c r="BH76" s="3" t="n">
        <f aca="false">BF76/BG76*100000</f>
        <v>5783.73692423279</v>
      </c>
      <c r="BI76" s="20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1</v>
      </c>
      <c r="K78" s="17" t="n">
        <v>1</v>
      </c>
      <c r="L78" s="17" t="n">
        <v>0</v>
      </c>
      <c r="M78" s="17" t="n">
        <v>0</v>
      </c>
      <c r="N78" s="17" t="n">
        <v>1</v>
      </c>
      <c r="O78" s="17" t="n">
        <v>0</v>
      </c>
      <c r="P78" s="17" t="n">
        <v>2</v>
      </c>
      <c r="Q78" s="17" t="n">
        <v>5</v>
      </c>
      <c r="R78" s="17" t="n">
        <v>1</v>
      </c>
      <c r="S78" s="17" t="n">
        <v>12</v>
      </c>
      <c r="T78" s="17" t="n">
        <v>20</v>
      </c>
      <c r="U78" s="17" t="n">
        <v>13</v>
      </c>
      <c r="V78" s="17" t="n">
        <v>9</v>
      </c>
      <c r="W78" s="17" t="n">
        <v>0</v>
      </c>
      <c r="X78" s="17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65</v>
      </c>
      <c r="BG78" s="19" t="n">
        <v>14431</v>
      </c>
      <c r="BH78" s="3" t="n">
        <f aca="false">BF78/BG78*100000</f>
        <v>450.419236366156</v>
      </c>
      <c r="BI78" s="20" t="str">
        <f aca="false">IF(BH78=0,"Silencioso",IF(AND(BH78&gt;0,BH78&lt;100),"Baixa",IF(AND(BH78&gt;=100,BH78&lt;300),"Média",IF(AND(BH78&gt;=300,BH78&lt;500),"Alta",IF(BH78&gt;=500,"Muito Alta","Avaliar")))))</f>
        <v>Alta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1</v>
      </c>
      <c r="T79" s="17" t="n">
        <v>2</v>
      </c>
      <c r="U79" s="17" t="n">
        <v>1</v>
      </c>
      <c r="V79" s="17" t="n">
        <v>1</v>
      </c>
      <c r="W79" s="17" t="n">
        <v>0</v>
      </c>
      <c r="X79" s="17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5</v>
      </c>
      <c r="BG79" s="19" t="n">
        <v>2532</v>
      </c>
      <c r="BH79" s="3" t="n">
        <f aca="false">BF79/BG79*100000</f>
        <v>197.472353870458</v>
      </c>
      <c r="BI79" s="20" t="str">
        <f aca="false">IF(BH79=0,"Silencioso",IF(AND(BH79&gt;0,BH79&lt;100),"Baixa",IF(AND(BH79&gt;=100,BH79&lt;300),"Média",IF(AND(BH79&gt;=300,BH79&lt;500),"Alta",IF(BH79&gt;=500,"Muito Alta","Avaliar")))))</f>
        <v>Média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1</v>
      </c>
      <c r="L80" s="17" t="n">
        <v>7</v>
      </c>
      <c r="M80" s="17" t="n">
        <v>4</v>
      </c>
      <c r="N80" s="17" t="n">
        <v>1</v>
      </c>
      <c r="O80" s="17" t="n">
        <v>5</v>
      </c>
      <c r="P80" s="17" t="n">
        <v>9</v>
      </c>
      <c r="Q80" s="17" t="n">
        <v>15</v>
      </c>
      <c r="R80" s="17" t="n">
        <v>18</v>
      </c>
      <c r="S80" s="17" t="n">
        <v>39</v>
      </c>
      <c r="T80" s="17" t="n">
        <v>24</v>
      </c>
      <c r="U80" s="17" t="n">
        <v>43</v>
      </c>
      <c r="V80" s="17" t="n">
        <v>30</v>
      </c>
      <c r="W80" s="17" t="n">
        <v>1</v>
      </c>
      <c r="X80" s="17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198</v>
      </c>
      <c r="BG80" s="19" t="n">
        <v>40031</v>
      </c>
      <c r="BH80" s="3" t="n">
        <f aca="false">BF80/BG80*100000</f>
        <v>494.616672079139</v>
      </c>
      <c r="BI80" s="20" t="str">
        <f aca="false">IF(BH80=0,"Silencioso",IF(AND(BH80&gt;0,BH80&lt;100),"Baixa",IF(AND(BH80&gt;=100,BH80&lt;300),"Média",IF(AND(BH80&gt;=300,BH80&lt;500),"Alta",IF(BH80&gt;=500,"Muito Alta","Avaliar")))))</f>
        <v>Alt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10</v>
      </c>
      <c r="F82" s="17" t="n">
        <v>8</v>
      </c>
      <c r="G82" s="17" t="n">
        <v>6</v>
      </c>
      <c r="H82" s="17" t="n">
        <v>8</v>
      </c>
      <c r="I82" s="17" t="n">
        <v>3</v>
      </c>
      <c r="J82" s="17" t="n">
        <v>17</v>
      </c>
      <c r="K82" s="17" t="n">
        <v>13</v>
      </c>
      <c r="L82" s="17" t="n">
        <v>16</v>
      </c>
      <c r="M82" s="17" t="n">
        <v>17</v>
      </c>
      <c r="N82" s="17" t="n">
        <v>52</v>
      </c>
      <c r="O82" s="17" t="n">
        <v>75</v>
      </c>
      <c r="P82" s="17" t="n">
        <v>87</v>
      </c>
      <c r="Q82" s="17" t="n">
        <v>167</v>
      </c>
      <c r="R82" s="17" t="n">
        <v>179</v>
      </c>
      <c r="S82" s="17" t="n">
        <v>168</v>
      </c>
      <c r="T82" s="17" t="n">
        <v>81</v>
      </c>
      <c r="U82" s="17" t="n">
        <v>9</v>
      </c>
      <c r="V82" s="17" t="n">
        <v>12</v>
      </c>
      <c r="W82" s="17" t="n">
        <v>1</v>
      </c>
      <c r="X82" s="17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929</v>
      </c>
      <c r="BG82" s="19" t="n">
        <v>49942</v>
      </c>
      <c r="BH82" s="3" t="n">
        <f aca="false">BF82/BG82*100000</f>
        <v>1860.15778302831</v>
      </c>
      <c r="BI82" s="20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0</v>
      </c>
      <c r="J83" s="17" t="n">
        <v>0</v>
      </c>
      <c r="K83" s="17" t="n">
        <v>1</v>
      </c>
      <c r="L83" s="17" t="n">
        <v>1</v>
      </c>
      <c r="M83" s="17" t="n">
        <v>2</v>
      </c>
      <c r="N83" s="17" t="n">
        <v>1</v>
      </c>
      <c r="O83" s="17" t="n">
        <v>6</v>
      </c>
      <c r="P83" s="17" t="n">
        <v>5</v>
      </c>
      <c r="Q83" s="17" t="n">
        <v>1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19</v>
      </c>
      <c r="BG83" s="19" t="n">
        <v>50166</v>
      </c>
      <c r="BH83" s="3" t="n">
        <f aca="false">BF83/BG83*100000</f>
        <v>37.8742574652155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7" t="n">
        <v>3</v>
      </c>
      <c r="V85" s="17" t="n">
        <v>1</v>
      </c>
      <c r="W85" s="17" t="n">
        <v>0</v>
      </c>
      <c r="X85" s="17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6</v>
      </c>
      <c r="BG85" s="19" t="n">
        <v>4190</v>
      </c>
      <c r="BH85" s="3" t="n">
        <f aca="false">BF85/BG85*100000</f>
        <v>143.198090692124</v>
      </c>
      <c r="BI85" s="20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1</v>
      </c>
      <c r="F86" s="17" t="n">
        <v>0</v>
      </c>
      <c r="G86" s="17" t="n">
        <v>0</v>
      </c>
      <c r="H86" s="17" t="n">
        <v>1</v>
      </c>
      <c r="I86" s="17" t="n">
        <v>2</v>
      </c>
      <c r="J86" s="17" t="n">
        <v>1</v>
      </c>
      <c r="K86" s="17" t="n">
        <v>0</v>
      </c>
      <c r="L86" s="17" t="n">
        <v>12</v>
      </c>
      <c r="M86" s="17" t="n">
        <v>4</v>
      </c>
      <c r="N86" s="17" t="n">
        <v>8</v>
      </c>
      <c r="O86" s="17" t="n">
        <v>26</v>
      </c>
      <c r="P86" s="17" t="n">
        <v>38</v>
      </c>
      <c r="Q86" s="17" t="n">
        <v>38</v>
      </c>
      <c r="R86" s="17" t="n">
        <v>25</v>
      </c>
      <c r="S86" s="17" t="n">
        <v>16</v>
      </c>
      <c r="T86" s="17" t="n">
        <v>12</v>
      </c>
      <c r="U86" s="17" t="n">
        <v>12</v>
      </c>
      <c r="V86" s="17" t="n">
        <v>15</v>
      </c>
      <c r="W86" s="17" t="n">
        <v>5</v>
      </c>
      <c r="X86" s="17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216</v>
      </c>
      <c r="BG86" s="19" t="n">
        <v>6031</v>
      </c>
      <c r="BH86" s="3" t="n">
        <f aca="false">BF86/BG86*100000</f>
        <v>3581.49560603548</v>
      </c>
      <c r="BI86" s="20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1</v>
      </c>
      <c r="R87" s="17" t="n">
        <v>1</v>
      </c>
      <c r="S87" s="17" t="n">
        <v>0</v>
      </c>
      <c r="T87" s="17" t="n">
        <v>3</v>
      </c>
      <c r="U87" s="17" t="n">
        <v>4</v>
      </c>
      <c r="V87" s="17" t="n">
        <v>12</v>
      </c>
      <c r="W87" s="17" t="n">
        <v>5</v>
      </c>
      <c r="X87" s="17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27</v>
      </c>
      <c r="BG87" s="19" t="n">
        <v>15010</v>
      </c>
      <c r="BH87" s="3" t="n">
        <f aca="false">BF87/BG87*100000</f>
        <v>179.880079946702</v>
      </c>
      <c r="BI87" s="20" t="str">
        <f aca="false">IF(BH87=0,"Silencioso",IF(AND(BH87&gt;0,BH87&lt;100),"Baixa",IF(AND(BH87&gt;=100,BH87&lt;300),"Média",IF(AND(BH87&gt;=300,BH87&lt;500),"Alta",IF(BH87&gt;=500,"Muito Alta","Avaliar")))))</f>
        <v>Médi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1</v>
      </c>
      <c r="R89" s="17" t="n">
        <v>1</v>
      </c>
      <c r="S89" s="17" t="n">
        <v>1</v>
      </c>
      <c r="T89" s="17" t="n">
        <v>0</v>
      </c>
      <c r="U89" s="17" t="n">
        <v>0</v>
      </c>
      <c r="V89" s="17" t="n">
        <v>1</v>
      </c>
      <c r="W89" s="17" t="n">
        <v>0</v>
      </c>
      <c r="X89" s="17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4</v>
      </c>
      <c r="BG89" s="19" t="n">
        <v>17598</v>
      </c>
      <c r="BH89" s="3" t="n">
        <f aca="false">BF89/BG89*100000</f>
        <v>22.7298556654165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1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3</v>
      </c>
      <c r="K90" s="17" t="n">
        <v>1</v>
      </c>
      <c r="L90" s="17" t="n">
        <v>2</v>
      </c>
      <c r="M90" s="17" t="n">
        <v>1</v>
      </c>
      <c r="N90" s="17" t="n">
        <v>2</v>
      </c>
      <c r="O90" s="17" t="n">
        <v>2</v>
      </c>
      <c r="P90" s="17" t="n">
        <v>2</v>
      </c>
      <c r="Q90" s="17" t="n">
        <v>6</v>
      </c>
      <c r="R90" s="17" t="n">
        <v>2</v>
      </c>
      <c r="S90" s="17" t="n">
        <v>5</v>
      </c>
      <c r="T90" s="17" t="n">
        <v>4</v>
      </c>
      <c r="U90" s="17" t="n">
        <v>4</v>
      </c>
      <c r="V90" s="17" t="n">
        <v>5</v>
      </c>
      <c r="W90" s="17" t="n">
        <v>1</v>
      </c>
      <c r="X90" s="17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41</v>
      </c>
      <c r="BG90" s="19" t="n">
        <v>6876</v>
      </c>
      <c r="BH90" s="3" t="n">
        <f aca="false">BF90/BG90*100000</f>
        <v>596.276905177429</v>
      </c>
      <c r="BI90" s="20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2</v>
      </c>
      <c r="G91" s="17" t="n">
        <v>0</v>
      </c>
      <c r="H91" s="17" t="n">
        <v>1</v>
      </c>
      <c r="I91" s="17" t="n">
        <v>1</v>
      </c>
      <c r="J91" s="17" t="n">
        <v>0</v>
      </c>
      <c r="K91" s="17" t="n">
        <v>1</v>
      </c>
      <c r="L91" s="17" t="n">
        <v>1</v>
      </c>
      <c r="M91" s="17" t="n">
        <v>4</v>
      </c>
      <c r="N91" s="17" t="n">
        <v>0</v>
      </c>
      <c r="O91" s="17" t="n">
        <v>1</v>
      </c>
      <c r="P91" s="17" t="n">
        <v>1</v>
      </c>
      <c r="Q91" s="17" t="n">
        <v>2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4</v>
      </c>
      <c r="BG91" s="19" t="n">
        <v>5544</v>
      </c>
      <c r="BH91" s="3" t="n">
        <f aca="false">BF91/BG91*100000</f>
        <v>252.525252525253</v>
      </c>
      <c r="BI91" s="20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1</v>
      </c>
      <c r="I92" s="17" t="n">
        <v>0</v>
      </c>
      <c r="J92" s="17" t="n">
        <v>1</v>
      </c>
      <c r="K92" s="17" t="n">
        <v>4</v>
      </c>
      <c r="L92" s="17" t="n">
        <v>4</v>
      </c>
      <c r="M92" s="17" t="n">
        <v>3</v>
      </c>
      <c r="N92" s="17" t="n">
        <v>5</v>
      </c>
      <c r="O92" s="17" t="n">
        <v>20</v>
      </c>
      <c r="P92" s="17" t="n">
        <v>25</v>
      </c>
      <c r="Q92" s="17" t="n">
        <v>51</v>
      </c>
      <c r="R92" s="17" t="n">
        <v>53</v>
      </c>
      <c r="S92" s="17" t="n">
        <v>3</v>
      </c>
      <c r="T92" s="17" t="n">
        <v>6</v>
      </c>
      <c r="U92" s="17" t="n">
        <v>10</v>
      </c>
      <c r="V92" s="17" t="n">
        <v>0</v>
      </c>
      <c r="W92" s="17" t="n">
        <v>0</v>
      </c>
      <c r="X92" s="17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186</v>
      </c>
      <c r="BG92" s="19" t="n">
        <v>11088</v>
      </c>
      <c r="BH92" s="3" t="n">
        <f aca="false">BF92/BG92*100000</f>
        <v>1677.48917748918</v>
      </c>
      <c r="BI92" s="20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2</v>
      </c>
      <c r="BG93" s="19" t="n">
        <v>19202</v>
      </c>
      <c r="BH93" s="3" t="n">
        <f aca="false">BF93/BG93*100000</f>
        <v>10.4155817102385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1</v>
      </c>
      <c r="G95" s="17" t="n">
        <v>0</v>
      </c>
      <c r="H95" s="17" t="n">
        <v>1</v>
      </c>
      <c r="I95" s="17" t="n">
        <v>2</v>
      </c>
      <c r="J95" s="17" t="n">
        <v>1</v>
      </c>
      <c r="K95" s="17" t="n">
        <v>1</v>
      </c>
      <c r="L95" s="17" t="n">
        <v>4</v>
      </c>
      <c r="M95" s="17" t="n">
        <v>3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1</v>
      </c>
      <c r="U95" s="17" t="n">
        <v>1</v>
      </c>
      <c r="V95" s="17" t="n">
        <v>1</v>
      </c>
      <c r="W95" s="17" t="n">
        <v>4</v>
      </c>
      <c r="X95" s="17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0</v>
      </c>
      <c r="BG95" s="19" t="n">
        <v>6350</v>
      </c>
      <c r="BH95" s="3" t="n">
        <f aca="false">BF95/BG95*100000</f>
        <v>314.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Alt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1</v>
      </c>
      <c r="S96" s="17" t="n">
        <v>0</v>
      </c>
      <c r="T96" s="17" t="n">
        <v>0</v>
      </c>
      <c r="U96" s="17" t="n">
        <v>1</v>
      </c>
      <c r="V96" s="17" t="n">
        <v>1</v>
      </c>
      <c r="W96" s="17" t="n">
        <v>0</v>
      </c>
      <c r="X96" s="17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4</v>
      </c>
      <c r="BG96" s="19" t="n">
        <v>4374</v>
      </c>
      <c r="BH96" s="3" t="n">
        <f aca="false">BF96/BG96*100000</f>
        <v>91.4494741655235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30</v>
      </c>
      <c r="F97" s="17" t="n">
        <v>16</v>
      </c>
      <c r="G97" s="17" t="n">
        <v>10</v>
      </c>
      <c r="H97" s="17" t="n">
        <v>23</v>
      </c>
      <c r="I97" s="17" t="n">
        <v>7</v>
      </c>
      <c r="J97" s="17" t="n">
        <v>10</v>
      </c>
      <c r="K97" s="17" t="n">
        <v>8</v>
      </c>
      <c r="L97" s="17" t="n">
        <v>4</v>
      </c>
      <c r="M97" s="17" t="n">
        <v>6</v>
      </c>
      <c r="N97" s="17" t="n">
        <v>1</v>
      </c>
      <c r="O97" s="17" t="n">
        <v>0</v>
      </c>
      <c r="P97" s="17" t="n">
        <v>0</v>
      </c>
      <c r="Q97" s="17" t="n">
        <v>3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1</v>
      </c>
      <c r="X97" s="17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119</v>
      </c>
      <c r="BG97" s="19" t="n">
        <v>16321</v>
      </c>
      <c r="BH97" s="3" t="n">
        <f aca="false">BF97/BG97*100000</f>
        <v>729.121990074138</v>
      </c>
      <c r="BI97" s="20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2</v>
      </c>
      <c r="I98" s="17" t="n">
        <v>6</v>
      </c>
      <c r="J98" s="17" t="n">
        <v>4</v>
      </c>
      <c r="K98" s="17" t="n">
        <v>9</v>
      </c>
      <c r="L98" s="17" t="n">
        <v>18</v>
      </c>
      <c r="M98" s="17" t="n">
        <v>40</v>
      </c>
      <c r="N98" s="17" t="n">
        <v>54</v>
      </c>
      <c r="O98" s="17" t="n">
        <v>64</v>
      </c>
      <c r="P98" s="17" t="n">
        <v>131</v>
      </c>
      <c r="Q98" s="17" t="n">
        <v>113</v>
      </c>
      <c r="R98" s="17" t="n">
        <v>107</v>
      </c>
      <c r="S98" s="17" t="n">
        <v>94</v>
      </c>
      <c r="T98" s="17" t="n">
        <v>7</v>
      </c>
      <c r="U98" s="17" t="n">
        <v>1</v>
      </c>
      <c r="V98" s="17" t="n">
        <v>0</v>
      </c>
      <c r="W98" s="17" t="n">
        <v>0</v>
      </c>
      <c r="X98" s="17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650</v>
      </c>
      <c r="BG98" s="19" t="n">
        <v>32288</v>
      </c>
      <c r="BH98" s="3" t="n">
        <f aca="false">BF98/BG98*100000</f>
        <v>2013.13181367691</v>
      </c>
      <c r="BI98" s="20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1</v>
      </c>
      <c r="X100" s="17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1</v>
      </c>
      <c r="BG100" s="19" t="n">
        <v>4835</v>
      </c>
      <c r="BH100" s="3" t="n">
        <f aca="false">BF100/BG100*100000</f>
        <v>20.6825232678387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7</v>
      </c>
      <c r="F101" s="17" t="n">
        <v>5</v>
      </c>
      <c r="G101" s="17" t="n">
        <v>9</v>
      </c>
      <c r="H101" s="17" t="n">
        <v>6</v>
      </c>
      <c r="I101" s="17" t="n">
        <v>8</v>
      </c>
      <c r="J101" s="17" t="n">
        <v>6</v>
      </c>
      <c r="K101" s="17" t="n">
        <v>10</v>
      </c>
      <c r="L101" s="17" t="n">
        <v>8</v>
      </c>
      <c r="M101" s="17" t="n">
        <v>8</v>
      </c>
      <c r="N101" s="17" t="n">
        <v>10</v>
      </c>
      <c r="O101" s="17" t="n">
        <v>14</v>
      </c>
      <c r="P101" s="17" t="n">
        <v>35</v>
      </c>
      <c r="Q101" s="17" t="n">
        <v>19</v>
      </c>
      <c r="R101" s="17" t="n">
        <v>23</v>
      </c>
      <c r="S101" s="17" t="n">
        <v>10</v>
      </c>
      <c r="T101" s="17" t="n">
        <v>2</v>
      </c>
      <c r="U101" s="17" t="n">
        <v>1</v>
      </c>
      <c r="V101" s="17" t="n">
        <v>1</v>
      </c>
      <c r="W101" s="17" t="n">
        <v>0</v>
      </c>
      <c r="X101" s="17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182</v>
      </c>
      <c r="BG101" s="19" t="n">
        <v>39520</v>
      </c>
      <c r="BH101" s="3" t="n">
        <f aca="false">BF101/BG101*100000</f>
        <v>460.526315789474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1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1</v>
      </c>
      <c r="BG102" s="19" t="n">
        <v>11010</v>
      </c>
      <c r="BH102" s="3" t="n">
        <f aca="false">BF102/BG102*100000</f>
        <v>9.08265213442325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3</v>
      </c>
      <c r="I103" s="17" t="n">
        <v>6</v>
      </c>
      <c r="J103" s="17" t="n">
        <v>5</v>
      </c>
      <c r="K103" s="17" t="n">
        <v>7</v>
      </c>
      <c r="L103" s="17" t="n">
        <v>6</v>
      </c>
      <c r="M103" s="17" t="n">
        <v>4</v>
      </c>
      <c r="N103" s="17" t="n">
        <v>8</v>
      </c>
      <c r="O103" s="17" t="n">
        <v>4</v>
      </c>
      <c r="P103" s="17" t="n">
        <v>12</v>
      </c>
      <c r="Q103" s="17" t="n">
        <v>11</v>
      </c>
      <c r="R103" s="17" t="n">
        <v>9</v>
      </c>
      <c r="S103" s="17" t="n">
        <v>14</v>
      </c>
      <c r="T103" s="17" t="n">
        <v>46</v>
      </c>
      <c r="U103" s="17" t="n">
        <v>23</v>
      </c>
      <c r="V103" s="17" t="n">
        <v>6</v>
      </c>
      <c r="W103" s="17" t="n">
        <v>4</v>
      </c>
      <c r="X103" s="17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68</v>
      </c>
      <c r="BG103" s="19" t="n">
        <v>10377</v>
      </c>
      <c r="BH103" s="3" t="n">
        <f aca="false">BF103/BG103*100000</f>
        <v>1618.96501879156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1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1</v>
      </c>
      <c r="F105" s="17" t="n">
        <v>3</v>
      </c>
      <c r="G105" s="17" t="n">
        <v>2</v>
      </c>
      <c r="H105" s="17" t="n">
        <v>5</v>
      </c>
      <c r="I105" s="17" t="n">
        <v>8</v>
      </c>
      <c r="J105" s="17" t="n">
        <v>25</v>
      </c>
      <c r="K105" s="17" t="n">
        <v>34</v>
      </c>
      <c r="L105" s="17" t="n">
        <v>40</v>
      </c>
      <c r="M105" s="17" t="n">
        <v>40</v>
      </c>
      <c r="N105" s="17" t="n">
        <v>102</v>
      </c>
      <c r="O105" s="17" t="n">
        <v>111</v>
      </c>
      <c r="P105" s="17" t="n">
        <v>160</v>
      </c>
      <c r="Q105" s="17" t="n">
        <v>245</v>
      </c>
      <c r="R105" s="17" t="n">
        <v>66</v>
      </c>
      <c r="S105" s="17" t="n">
        <v>23</v>
      </c>
      <c r="T105" s="17" t="n">
        <v>10</v>
      </c>
      <c r="U105" s="17" t="n">
        <v>9</v>
      </c>
      <c r="V105" s="17" t="n">
        <v>6</v>
      </c>
      <c r="W105" s="17" t="n">
        <v>0</v>
      </c>
      <c r="X105" s="17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890</v>
      </c>
      <c r="BG105" s="19" t="n">
        <v>24663</v>
      </c>
      <c r="BH105" s="3" t="n">
        <f aca="false">BF105/BG105*100000</f>
        <v>3608.64452824068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10</v>
      </c>
      <c r="F106" s="17" t="n">
        <v>9</v>
      </c>
      <c r="G106" s="17" t="n">
        <v>40</v>
      </c>
      <c r="H106" s="17" t="n">
        <v>61</v>
      </c>
      <c r="I106" s="17" t="n">
        <v>73</v>
      </c>
      <c r="J106" s="17" t="n">
        <v>64</v>
      </c>
      <c r="K106" s="17" t="n">
        <v>55</v>
      </c>
      <c r="L106" s="17" t="n">
        <v>29</v>
      </c>
      <c r="M106" s="17" t="n">
        <v>28</v>
      </c>
      <c r="N106" s="17" t="n">
        <v>24</v>
      </c>
      <c r="O106" s="17" t="n">
        <v>27</v>
      </c>
      <c r="P106" s="17" t="n">
        <v>31</v>
      </c>
      <c r="Q106" s="17" t="n">
        <v>10</v>
      </c>
      <c r="R106" s="17" t="n">
        <v>12</v>
      </c>
      <c r="S106" s="17" t="n">
        <v>12</v>
      </c>
      <c r="T106" s="17" t="n">
        <v>11</v>
      </c>
      <c r="U106" s="17" t="n">
        <v>2</v>
      </c>
      <c r="V106" s="17" t="n">
        <v>0</v>
      </c>
      <c r="W106" s="17" t="n">
        <v>0</v>
      </c>
      <c r="X106" s="17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498</v>
      </c>
      <c r="BG106" s="19" t="n">
        <v>27988</v>
      </c>
      <c r="BH106" s="3" t="n">
        <f aca="false">BF106/BG106*100000</f>
        <v>1779.3340002858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5</v>
      </c>
      <c r="F107" s="17" t="n">
        <v>9</v>
      </c>
      <c r="G107" s="17" t="n">
        <v>7</v>
      </c>
      <c r="H107" s="17" t="n">
        <v>2</v>
      </c>
      <c r="I107" s="17" t="n">
        <v>6</v>
      </c>
      <c r="J107" s="17" t="n">
        <v>15</v>
      </c>
      <c r="K107" s="17" t="n">
        <v>7</v>
      </c>
      <c r="L107" s="17" t="n">
        <v>11</v>
      </c>
      <c r="M107" s="17" t="n">
        <v>6</v>
      </c>
      <c r="N107" s="17" t="n">
        <v>7</v>
      </c>
      <c r="O107" s="17" t="n">
        <v>3</v>
      </c>
      <c r="P107" s="17" t="n">
        <v>7</v>
      </c>
      <c r="Q107" s="17" t="n">
        <v>2</v>
      </c>
      <c r="R107" s="17" t="n">
        <v>9</v>
      </c>
      <c r="S107" s="17" t="n">
        <v>10</v>
      </c>
      <c r="T107" s="17" t="n">
        <v>2</v>
      </c>
      <c r="U107" s="17" t="n">
        <v>5</v>
      </c>
      <c r="V107" s="17" t="n">
        <v>3</v>
      </c>
      <c r="W107" s="17" t="n">
        <v>0</v>
      </c>
      <c r="X107" s="17" t="n">
        <v>0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116</v>
      </c>
      <c r="BG107" s="19" t="n">
        <v>6909</v>
      </c>
      <c r="BH107" s="3" t="n">
        <f aca="false">BF107/BG107*100000</f>
        <v>1678.96946012448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2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1</v>
      </c>
      <c r="V108" s="17" t="n">
        <v>0</v>
      </c>
      <c r="W108" s="17" t="n">
        <v>0</v>
      </c>
      <c r="X108" s="17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3</v>
      </c>
      <c r="BG108" s="19" t="n">
        <v>14075</v>
      </c>
      <c r="BH108" s="3" t="n">
        <f aca="false">BF108/BG108*100000</f>
        <v>21.3143872113677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2</v>
      </c>
      <c r="R109" s="17" t="n">
        <v>2</v>
      </c>
      <c r="S109" s="17" t="n">
        <v>3</v>
      </c>
      <c r="T109" s="17" t="n">
        <v>6</v>
      </c>
      <c r="U109" s="17" t="n">
        <v>5</v>
      </c>
      <c r="V109" s="17" t="n">
        <v>4</v>
      </c>
      <c r="W109" s="17" t="n">
        <v>1</v>
      </c>
      <c r="X109" s="17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23</v>
      </c>
      <c r="BG109" s="19" t="n">
        <v>3616</v>
      </c>
      <c r="BH109" s="3" t="n">
        <f aca="false">BF109/BG109*100000</f>
        <v>636.061946902655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1</v>
      </c>
      <c r="V110" s="17" t="n">
        <v>2</v>
      </c>
      <c r="W110" s="17" t="n">
        <v>0</v>
      </c>
      <c r="X110" s="17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3</v>
      </c>
      <c r="BG110" s="19" t="n">
        <v>11514</v>
      </c>
      <c r="BH110" s="3" t="n">
        <f aca="false">BF110/BG110*100000</f>
        <v>26.0552371026576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2</v>
      </c>
      <c r="F112" s="17" t="n">
        <v>0</v>
      </c>
      <c r="G112" s="17" t="n">
        <v>0</v>
      </c>
      <c r="H112" s="17" t="n">
        <v>4</v>
      </c>
      <c r="I112" s="17" t="n">
        <v>1</v>
      </c>
      <c r="J112" s="17" t="n">
        <v>0</v>
      </c>
      <c r="K112" s="17" t="n">
        <v>3</v>
      </c>
      <c r="L112" s="17" t="n">
        <v>2</v>
      </c>
      <c r="M112" s="17" t="n">
        <v>1</v>
      </c>
      <c r="N112" s="17" t="n">
        <v>2</v>
      </c>
      <c r="O112" s="17" t="n">
        <v>0</v>
      </c>
      <c r="P112" s="17" t="n">
        <v>3</v>
      </c>
      <c r="Q112" s="17" t="n">
        <v>3</v>
      </c>
      <c r="R112" s="17" t="n">
        <v>1</v>
      </c>
      <c r="S112" s="17" t="n">
        <v>1</v>
      </c>
      <c r="T112" s="17" t="n">
        <v>2</v>
      </c>
      <c r="U112" s="17" t="n">
        <v>1</v>
      </c>
      <c r="V112" s="17" t="n">
        <v>0</v>
      </c>
      <c r="W112" s="17" t="n">
        <v>0</v>
      </c>
      <c r="X112" s="17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26</v>
      </c>
      <c r="BG112" s="19" t="n">
        <v>2677</v>
      </c>
      <c r="BH112" s="3" t="n">
        <f aca="false">BF112/BG112*100000</f>
        <v>971.236458722451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1</v>
      </c>
      <c r="I113" s="17" t="n">
        <v>0</v>
      </c>
      <c r="J113" s="17" t="n">
        <v>0</v>
      </c>
      <c r="K113" s="17" t="n">
        <v>0</v>
      </c>
      <c r="L113" s="17" t="n">
        <v>1</v>
      </c>
      <c r="M113" s="17" t="n">
        <v>5</v>
      </c>
      <c r="N113" s="17" t="n">
        <v>4</v>
      </c>
      <c r="O113" s="17" t="n">
        <v>2</v>
      </c>
      <c r="P113" s="17" t="n">
        <v>2</v>
      </c>
      <c r="Q113" s="17" t="n">
        <v>4</v>
      </c>
      <c r="R113" s="17" t="n">
        <v>1</v>
      </c>
      <c r="S113" s="17" t="n">
        <v>4</v>
      </c>
      <c r="T113" s="17" t="n">
        <v>11</v>
      </c>
      <c r="U113" s="17" t="n">
        <v>11</v>
      </c>
      <c r="V113" s="17" t="n">
        <v>7</v>
      </c>
      <c r="W113" s="17" t="n">
        <v>6</v>
      </c>
      <c r="X113" s="17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59</v>
      </c>
      <c r="BG113" s="19" t="n">
        <v>11495</v>
      </c>
      <c r="BH113" s="3" t="n">
        <f aca="false">BF113/BG113*100000</f>
        <v>513.266637668552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Muito Alt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2</v>
      </c>
      <c r="G114" s="17" t="n">
        <v>1</v>
      </c>
      <c r="H114" s="17" t="n">
        <v>0</v>
      </c>
      <c r="I114" s="17" t="n">
        <v>1</v>
      </c>
      <c r="J114" s="17" t="n">
        <v>1</v>
      </c>
      <c r="K114" s="17" t="n">
        <v>0</v>
      </c>
      <c r="L114" s="17" t="n">
        <v>2</v>
      </c>
      <c r="M114" s="17" t="n">
        <v>2</v>
      </c>
      <c r="N114" s="17" t="n">
        <v>2</v>
      </c>
      <c r="O114" s="17" t="n">
        <v>5</v>
      </c>
      <c r="P114" s="17" t="n">
        <v>19</v>
      </c>
      <c r="Q114" s="17" t="n">
        <v>31</v>
      </c>
      <c r="R114" s="17" t="n">
        <v>73</v>
      </c>
      <c r="S114" s="17" t="n">
        <v>64</v>
      </c>
      <c r="T114" s="17" t="n">
        <v>88</v>
      </c>
      <c r="U114" s="17" t="n">
        <v>95</v>
      </c>
      <c r="V114" s="17" t="n">
        <v>24</v>
      </c>
      <c r="W114" s="17" t="n">
        <v>0</v>
      </c>
      <c r="X114" s="17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410</v>
      </c>
      <c r="BG114" s="19" t="n">
        <v>44377</v>
      </c>
      <c r="BH114" s="3" t="n">
        <f aca="false">BF114/BG114*100000</f>
        <v>923.902021317349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1</v>
      </c>
      <c r="V116" s="17" t="n">
        <v>2</v>
      </c>
      <c r="W116" s="17" t="n">
        <v>0</v>
      </c>
      <c r="X116" s="17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3</v>
      </c>
      <c r="BG116" s="19" t="n">
        <v>4002</v>
      </c>
      <c r="BH116" s="3" t="n">
        <f aca="false">BF116/BG116*100000</f>
        <v>74.9625187406297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1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1</v>
      </c>
      <c r="BG117" s="19" t="n">
        <v>14417</v>
      </c>
      <c r="BH117" s="3" t="n">
        <f aca="false">BF117/BG117*100000</f>
        <v>6.93625580911424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1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1</v>
      </c>
      <c r="V118" s="17" t="n">
        <v>0</v>
      </c>
      <c r="W118" s="17" t="n">
        <v>1</v>
      </c>
      <c r="X118" s="17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3</v>
      </c>
      <c r="BG118" s="19" t="n">
        <v>2934</v>
      </c>
      <c r="BH118" s="3" t="n">
        <f aca="false">BF118/BG118*100000</f>
        <v>102.249488752556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Média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1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1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1</v>
      </c>
      <c r="V121" s="17" t="n">
        <v>0</v>
      </c>
      <c r="W121" s="17" t="n">
        <v>0</v>
      </c>
      <c r="X121" s="17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1</v>
      </c>
      <c r="BG121" s="19" t="n">
        <v>12816</v>
      </c>
      <c r="BH121" s="3" t="n">
        <f aca="false">BF121/BG121*100000</f>
        <v>7.80274656679151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2</v>
      </c>
      <c r="H122" s="17" t="n">
        <v>0</v>
      </c>
      <c r="I122" s="17" t="n">
        <v>2</v>
      </c>
      <c r="J122" s="17" t="n">
        <v>0</v>
      </c>
      <c r="K122" s="17" t="n">
        <v>0</v>
      </c>
      <c r="L122" s="17" t="n">
        <v>0</v>
      </c>
      <c r="M122" s="17" t="n">
        <v>1</v>
      </c>
      <c r="N122" s="17" t="n">
        <v>0</v>
      </c>
      <c r="O122" s="17" t="n">
        <v>0</v>
      </c>
      <c r="P122" s="17" t="n">
        <v>1</v>
      </c>
      <c r="Q122" s="17" t="n">
        <v>2</v>
      </c>
      <c r="R122" s="17" t="n">
        <v>2</v>
      </c>
      <c r="S122" s="17" t="n">
        <v>1</v>
      </c>
      <c r="T122" s="17" t="n">
        <v>1</v>
      </c>
      <c r="U122" s="17" t="n">
        <v>2</v>
      </c>
      <c r="V122" s="17" t="n">
        <v>0</v>
      </c>
      <c r="W122" s="17" t="n">
        <v>2</v>
      </c>
      <c r="X122" s="17" t="n">
        <v>0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16</v>
      </c>
      <c r="BG122" s="19" t="n">
        <v>3711</v>
      </c>
      <c r="BH122" s="3" t="n">
        <f aca="false">BF122/BG122*100000</f>
        <v>431.150633252493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1</v>
      </c>
      <c r="T123" s="17" t="n">
        <v>1</v>
      </c>
      <c r="U123" s="17" t="n">
        <v>0</v>
      </c>
      <c r="V123" s="17" t="n">
        <v>1</v>
      </c>
      <c r="W123" s="17" t="n">
        <v>0</v>
      </c>
      <c r="X123" s="17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4</v>
      </c>
      <c r="BG123" s="19" t="n">
        <v>16565</v>
      </c>
      <c r="BH123" s="3" t="n">
        <f aca="false">BF123/BG123*100000</f>
        <v>24.147298520978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1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1</v>
      </c>
      <c r="BG124" s="19" t="n">
        <v>21056</v>
      </c>
      <c r="BH124" s="3" t="n">
        <f aca="false">BF124/BG124*100000</f>
        <v>4.74924012158055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38</v>
      </c>
      <c r="F125" s="17" t="n">
        <v>28</v>
      </c>
      <c r="G125" s="17" t="n">
        <v>29</v>
      </c>
      <c r="H125" s="17" t="n">
        <v>18</v>
      </c>
      <c r="I125" s="17" t="n">
        <v>10</v>
      </c>
      <c r="J125" s="17" t="n">
        <v>10</v>
      </c>
      <c r="K125" s="17" t="n">
        <v>9</v>
      </c>
      <c r="L125" s="17" t="n">
        <v>5</v>
      </c>
      <c r="M125" s="17" t="n">
        <v>4</v>
      </c>
      <c r="N125" s="17" t="n">
        <v>5</v>
      </c>
      <c r="O125" s="17" t="n">
        <v>4</v>
      </c>
      <c r="P125" s="17" t="n">
        <v>5</v>
      </c>
      <c r="Q125" s="17" t="n">
        <v>8</v>
      </c>
      <c r="R125" s="17" t="n">
        <v>7</v>
      </c>
      <c r="S125" s="17" t="n">
        <v>5</v>
      </c>
      <c r="T125" s="17" t="n">
        <v>2</v>
      </c>
      <c r="U125" s="17" t="n">
        <v>0</v>
      </c>
      <c r="V125" s="17" t="n">
        <v>0</v>
      </c>
      <c r="W125" s="17" t="n">
        <v>0</v>
      </c>
      <c r="X125" s="17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87</v>
      </c>
      <c r="BG125" s="19" t="n">
        <v>19738</v>
      </c>
      <c r="BH125" s="3" t="n">
        <f aca="false">BF125/BG125*100000</f>
        <v>947.41108521633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3</v>
      </c>
      <c r="F126" s="17" t="n">
        <v>16</v>
      </c>
      <c r="G126" s="17" t="n">
        <v>9</v>
      </c>
      <c r="H126" s="17" t="n">
        <v>7</v>
      </c>
      <c r="I126" s="17" t="n">
        <v>13</v>
      </c>
      <c r="J126" s="17" t="n">
        <v>20</v>
      </c>
      <c r="K126" s="17" t="n">
        <v>10</v>
      </c>
      <c r="L126" s="17" t="n">
        <v>8</v>
      </c>
      <c r="M126" s="17" t="n">
        <v>1</v>
      </c>
      <c r="N126" s="17" t="n">
        <v>0</v>
      </c>
      <c r="O126" s="17" t="n">
        <v>4</v>
      </c>
      <c r="P126" s="17" t="n">
        <v>1</v>
      </c>
      <c r="Q126" s="17" t="n">
        <v>2</v>
      </c>
      <c r="R126" s="17" t="n">
        <v>6</v>
      </c>
      <c r="S126" s="17" t="n">
        <v>3</v>
      </c>
      <c r="T126" s="17" t="n">
        <v>1</v>
      </c>
      <c r="U126" s="17" t="n">
        <v>3</v>
      </c>
      <c r="V126" s="17" t="n">
        <v>0</v>
      </c>
      <c r="W126" s="17" t="n">
        <v>2</v>
      </c>
      <c r="X126" s="17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109</v>
      </c>
      <c r="BG126" s="19" t="n">
        <v>3810</v>
      </c>
      <c r="BH126" s="3" t="n">
        <f aca="false">BF126/BG126*100000</f>
        <v>2860.89238845144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1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3</v>
      </c>
      <c r="M127" s="17" t="n">
        <v>3</v>
      </c>
      <c r="N127" s="17" t="n">
        <v>0</v>
      </c>
      <c r="O127" s="17" t="n">
        <v>7</v>
      </c>
      <c r="P127" s="17" t="n">
        <v>15</v>
      </c>
      <c r="Q127" s="17" t="n">
        <v>14</v>
      </c>
      <c r="R127" s="17" t="n">
        <v>11</v>
      </c>
      <c r="S127" s="17" t="n">
        <v>37</v>
      </c>
      <c r="T127" s="17" t="n">
        <v>39</v>
      </c>
      <c r="U127" s="17" t="n">
        <v>59</v>
      </c>
      <c r="V127" s="17" t="n">
        <v>60</v>
      </c>
      <c r="W127" s="17" t="n">
        <v>33</v>
      </c>
      <c r="X127" s="17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283</v>
      </c>
      <c r="BG127" s="19" t="n">
        <v>53866</v>
      </c>
      <c r="BH127" s="3" t="n">
        <f aca="false">BF127/BG127*100000</f>
        <v>525.377789329076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4</v>
      </c>
      <c r="R128" s="17" t="n">
        <v>1</v>
      </c>
      <c r="S128" s="17" t="n">
        <v>0</v>
      </c>
      <c r="T128" s="17" t="n">
        <v>9</v>
      </c>
      <c r="U128" s="17" t="n">
        <v>9</v>
      </c>
      <c r="V128" s="17" t="n">
        <v>5</v>
      </c>
      <c r="W128" s="17" t="n">
        <v>0</v>
      </c>
      <c r="X128" s="17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8</v>
      </c>
      <c r="BG128" s="19" t="n">
        <v>11658</v>
      </c>
      <c r="BH128" s="3" t="n">
        <f aca="false">BF128/BG128*100000</f>
        <v>240.17841825356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Médi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1</v>
      </c>
      <c r="H129" s="17" t="n">
        <v>1</v>
      </c>
      <c r="I129" s="17" t="n">
        <v>0</v>
      </c>
      <c r="J129" s="17" t="n">
        <v>3</v>
      </c>
      <c r="K129" s="17" t="n">
        <v>2</v>
      </c>
      <c r="L129" s="17" t="n">
        <v>6</v>
      </c>
      <c r="M129" s="17" t="n">
        <v>3</v>
      </c>
      <c r="N129" s="17" t="n">
        <v>5</v>
      </c>
      <c r="O129" s="17" t="n">
        <v>6</v>
      </c>
      <c r="P129" s="17" t="n">
        <v>9</v>
      </c>
      <c r="Q129" s="17" t="n">
        <v>9</v>
      </c>
      <c r="R129" s="17" t="n">
        <v>10</v>
      </c>
      <c r="S129" s="17" t="n">
        <v>8</v>
      </c>
      <c r="T129" s="17" t="n">
        <v>10</v>
      </c>
      <c r="U129" s="17" t="n">
        <v>7</v>
      </c>
      <c r="V129" s="17" t="n">
        <v>0</v>
      </c>
      <c r="W129" s="17" t="n">
        <v>0</v>
      </c>
      <c r="X129" s="17" t="n">
        <v>0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80</v>
      </c>
      <c r="BG129" s="19" t="n">
        <v>8029</v>
      </c>
      <c r="BH129" s="3" t="n">
        <f aca="false">BF129/BG129*100000</f>
        <v>996.388093162287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1</v>
      </c>
      <c r="F130" s="17" t="n">
        <v>1</v>
      </c>
      <c r="G130" s="17" t="n">
        <v>1</v>
      </c>
      <c r="H130" s="17" t="n">
        <v>2</v>
      </c>
      <c r="I130" s="17" t="n">
        <v>1</v>
      </c>
      <c r="J130" s="17" t="n">
        <v>1</v>
      </c>
      <c r="K130" s="17" t="n">
        <v>1</v>
      </c>
      <c r="L130" s="17" t="n">
        <v>0</v>
      </c>
      <c r="M130" s="17" t="n">
        <v>0</v>
      </c>
      <c r="N130" s="17" t="n">
        <v>1</v>
      </c>
      <c r="O130" s="17" t="n">
        <v>3</v>
      </c>
      <c r="P130" s="17" t="n">
        <v>2</v>
      </c>
      <c r="Q130" s="17" t="n">
        <v>1</v>
      </c>
      <c r="R130" s="17" t="n">
        <v>1</v>
      </c>
      <c r="S130" s="17" t="n">
        <v>0</v>
      </c>
      <c r="T130" s="17" t="n">
        <v>4</v>
      </c>
      <c r="U130" s="17" t="n">
        <v>8</v>
      </c>
      <c r="V130" s="17" t="n">
        <v>2</v>
      </c>
      <c r="W130" s="17" t="n">
        <v>0</v>
      </c>
      <c r="X130" s="17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30</v>
      </c>
      <c r="BG130" s="19" t="n">
        <v>15356</v>
      </c>
      <c r="BH130" s="3" t="n">
        <f aca="false">BF130/BG130*100000</f>
        <v>195.363375879135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1</v>
      </c>
      <c r="J131" s="17" t="n">
        <v>0</v>
      </c>
      <c r="K131" s="17" t="n">
        <v>2</v>
      </c>
      <c r="L131" s="17" t="n">
        <v>2</v>
      </c>
      <c r="M131" s="17" t="n">
        <v>2</v>
      </c>
      <c r="N131" s="17" t="n">
        <v>4</v>
      </c>
      <c r="O131" s="17" t="n">
        <v>20</v>
      </c>
      <c r="P131" s="17" t="n">
        <v>27</v>
      </c>
      <c r="Q131" s="17" t="n">
        <v>42</v>
      </c>
      <c r="R131" s="17" t="n">
        <v>41</v>
      </c>
      <c r="S131" s="17" t="n">
        <v>33</v>
      </c>
      <c r="T131" s="17" t="n">
        <v>57</v>
      </c>
      <c r="U131" s="17" t="n">
        <v>80</v>
      </c>
      <c r="V131" s="17" t="n">
        <v>32</v>
      </c>
      <c r="W131" s="17" t="n">
        <v>4</v>
      </c>
      <c r="X131" s="17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347</v>
      </c>
      <c r="BG131" s="19" t="n">
        <v>28703</v>
      </c>
      <c r="BH131" s="3" t="n">
        <f aca="false">BF131/BG131*100000</f>
        <v>1208.93286416054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1</v>
      </c>
      <c r="U132" s="17" t="n">
        <v>1</v>
      </c>
      <c r="V132" s="17" t="n">
        <v>0</v>
      </c>
      <c r="W132" s="17" t="n">
        <v>0</v>
      </c>
      <c r="X132" s="17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2</v>
      </c>
      <c r="BG132" s="19" t="n">
        <v>5612</v>
      </c>
      <c r="BH132" s="3" t="n">
        <f aca="false">BF132/BG132*100000</f>
        <v>35.6379187455453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2</v>
      </c>
      <c r="F134" s="17" t="n">
        <v>1</v>
      </c>
      <c r="G134" s="17" t="n">
        <v>2</v>
      </c>
      <c r="H134" s="17" t="n">
        <v>7</v>
      </c>
      <c r="I134" s="17" t="n">
        <v>3</v>
      </c>
      <c r="J134" s="17" t="n">
        <v>2</v>
      </c>
      <c r="K134" s="17" t="n">
        <v>3</v>
      </c>
      <c r="L134" s="17" t="n">
        <v>6</v>
      </c>
      <c r="M134" s="17" t="n">
        <v>11</v>
      </c>
      <c r="N134" s="17" t="n">
        <v>7</v>
      </c>
      <c r="O134" s="17" t="n">
        <v>11</v>
      </c>
      <c r="P134" s="17" t="n">
        <v>20</v>
      </c>
      <c r="Q134" s="17" t="n">
        <v>30</v>
      </c>
      <c r="R134" s="17" t="n">
        <v>29</v>
      </c>
      <c r="S134" s="17" t="n">
        <v>25</v>
      </c>
      <c r="T134" s="17" t="n">
        <v>14</v>
      </c>
      <c r="U134" s="17" t="n">
        <v>17</v>
      </c>
      <c r="V134" s="17" t="n">
        <v>15</v>
      </c>
      <c r="W134" s="17" t="n">
        <v>0</v>
      </c>
      <c r="X134" s="17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205</v>
      </c>
      <c r="BG134" s="19" t="n">
        <v>12025</v>
      </c>
      <c r="BH134" s="3" t="n">
        <f aca="false">BF134/BG134*100000</f>
        <v>1704.7817047817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2</v>
      </c>
      <c r="G135" s="17" t="n">
        <v>1</v>
      </c>
      <c r="H135" s="17" t="n">
        <v>2</v>
      </c>
      <c r="I135" s="17" t="n">
        <v>3</v>
      </c>
      <c r="J135" s="17" t="n">
        <v>3</v>
      </c>
      <c r="K135" s="17" t="n">
        <v>5</v>
      </c>
      <c r="L135" s="17" t="n">
        <v>10</v>
      </c>
      <c r="M135" s="17" t="n">
        <v>11</v>
      </c>
      <c r="N135" s="17" t="n">
        <v>13</v>
      </c>
      <c r="O135" s="17" t="n">
        <v>20</v>
      </c>
      <c r="P135" s="17" t="n">
        <v>29</v>
      </c>
      <c r="Q135" s="17" t="n">
        <v>43</v>
      </c>
      <c r="R135" s="17" t="n">
        <v>31</v>
      </c>
      <c r="S135" s="17" t="n">
        <v>26</v>
      </c>
      <c r="T135" s="17" t="n">
        <v>16</v>
      </c>
      <c r="U135" s="17" t="n">
        <v>8</v>
      </c>
      <c r="V135" s="17" t="n">
        <v>5</v>
      </c>
      <c r="W135" s="17" t="n">
        <v>0</v>
      </c>
      <c r="X135" s="17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29</v>
      </c>
      <c r="BG135" s="19" t="n">
        <v>14883</v>
      </c>
      <c r="BH135" s="3" t="n">
        <f aca="false">BF135/BG135*100000</f>
        <v>1538.66827924478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1</v>
      </c>
      <c r="R136" s="17" t="n">
        <v>1</v>
      </c>
      <c r="S136" s="17" t="n">
        <v>1</v>
      </c>
      <c r="T136" s="17" t="n">
        <v>4</v>
      </c>
      <c r="U136" s="17" t="n">
        <v>5</v>
      </c>
      <c r="V136" s="17" t="n">
        <v>3</v>
      </c>
      <c r="W136" s="17" t="n">
        <v>2</v>
      </c>
      <c r="X136" s="17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7</v>
      </c>
      <c r="BG136" s="19" t="n">
        <v>4498</v>
      </c>
      <c r="BH136" s="3" t="n">
        <f aca="false">BF136/BG136*100000</f>
        <v>377.945753668297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Alt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1</v>
      </c>
      <c r="S137" s="17" t="n">
        <v>0</v>
      </c>
      <c r="T137" s="17" t="n">
        <v>0</v>
      </c>
      <c r="U137" s="17" t="n">
        <v>2</v>
      </c>
      <c r="V137" s="17" t="n">
        <v>2</v>
      </c>
      <c r="W137" s="17" t="n">
        <v>0</v>
      </c>
      <c r="X137" s="17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6</v>
      </c>
      <c r="BG137" s="19" t="n">
        <v>5424</v>
      </c>
      <c r="BH137" s="3" t="n">
        <f aca="false">BF137/BG137*100000</f>
        <v>110.619469026549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Média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1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1</v>
      </c>
      <c r="BG138" s="19" t="n">
        <v>4673</v>
      </c>
      <c r="BH138" s="3" t="n">
        <f aca="false">BF138/BG138*100000</f>
        <v>21.3995292103574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1</v>
      </c>
      <c r="G139" s="17" t="n">
        <v>0</v>
      </c>
      <c r="H139" s="17" t="n">
        <v>1</v>
      </c>
      <c r="I139" s="17" t="n">
        <v>1</v>
      </c>
      <c r="J139" s="17" t="n">
        <v>2</v>
      </c>
      <c r="K139" s="17" t="n">
        <v>2</v>
      </c>
      <c r="L139" s="17" t="n">
        <v>1</v>
      </c>
      <c r="M139" s="17" t="n">
        <v>0</v>
      </c>
      <c r="N139" s="17" t="n">
        <v>3</v>
      </c>
      <c r="O139" s="17" t="n">
        <v>0</v>
      </c>
      <c r="P139" s="17" t="n">
        <v>0</v>
      </c>
      <c r="Q139" s="17" t="n">
        <v>1</v>
      </c>
      <c r="R139" s="17" t="n">
        <v>3</v>
      </c>
      <c r="S139" s="17" t="n">
        <v>0</v>
      </c>
      <c r="T139" s="17" t="n">
        <v>1</v>
      </c>
      <c r="U139" s="17" t="n">
        <v>6</v>
      </c>
      <c r="V139" s="17" t="n">
        <v>7</v>
      </c>
      <c r="W139" s="17" t="n">
        <v>1</v>
      </c>
      <c r="X139" s="17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0</v>
      </c>
      <c r="BG139" s="19" t="n">
        <v>37856</v>
      </c>
      <c r="BH139" s="3" t="n">
        <f aca="false">BF139/BG139*100000</f>
        <v>79.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1</v>
      </c>
      <c r="F140" s="17" t="n">
        <v>5</v>
      </c>
      <c r="G140" s="17" t="n">
        <v>2</v>
      </c>
      <c r="H140" s="17" t="n">
        <v>6</v>
      </c>
      <c r="I140" s="17" t="n">
        <v>10</v>
      </c>
      <c r="J140" s="17" t="n">
        <v>8</v>
      </c>
      <c r="K140" s="17" t="n">
        <v>11</v>
      </c>
      <c r="L140" s="17" t="n">
        <v>5</v>
      </c>
      <c r="M140" s="17" t="n">
        <v>2</v>
      </c>
      <c r="N140" s="17" t="n">
        <v>0</v>
      </c>
      <c r="O140" s="17" t="n">
        <v>2</v>
      </c>
      <c r="P140" s="17" t="n">
        <v>0</v>
      </c>
      <c r="Q140" s="17" t="n">
        <v>4</v>
      </c>
      <c r="R140" s="17" t="n">
        <v>0</v>
      </c>
      <c r="S140" s="17" t="n">
        <v>9</v>
      </c>
      <c r="T140" s="17" t="n">
        <v>4</v>
      </c>
      <c r="U140" s="17" t="n">
        <v>6</v>
      </c>
      <c r="V140" s="17" t="n">
        <v>4</v>
      </c>
      <c r="W140" s="17" t="n">
        <v>2</v>
      </c>
      <c r="X140" s="17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81</v>
      </c>
      <c r="BG140" s="19" t="n">
        <v>6952</v>
      </c>
      <c r="BH140" s="3" t="n">
        <f aca="false">BF140/BG140*100000</f>
        <v>1165.13233601841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2</v>
      </c>
      <c r="K141" s="17" t="n">
        <v>0</v>
      </c>
      <c r="L141" s="17" t="n">
        <v>2</v>
      </c>
      <c r="M141" s="17" t="n">
        <v>1</v>
      </c>
      <c r="N141" s="17" t="n">
        <v>5</v>
      </c>
      <c r="O141" s="17" t="n">
        <v>4</v>
      </c>
      <c r="P141" s="17" t="n">
        <v>6</v>
      </c>
      <c r="Q141" s="17" t="n">
        <v>14</v>
      </c>
      <c r="R141" s="17" t="n">
        <v>9</v>
      </c>
      <c r="S141" s="17" t="n">
        <v>23</v>
      </c>
      <c r="T141" s="17" t="n">
        <v>33</v>
      </c>
      <c r="U141" s="17" t="n">
        <v>75</v>
      </c>
      <c r="V141" s="17" t="n">
        <v>70</v>
      </c>
      <c r="W141" s="17" t="n">
        <v>35</v>
      </c>
      <c r="X141" s="17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79</v>
      </c>
      <c r="BG141" s="19" t="n">
        <v>9679</v>
      </c>
      <c r="BH141" s="3" t="n">
        <f aca="false">BF141/BG141*100000</f>
        <v>2882.52918689947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1</v>
      </c>
      <c r="F142" s="17" t="n">
        <v>6</v>
      </c>
      <c r="G142" s="17" t="n">
        <v>12</v>
      </c>
      <c r="H142" s="17" t="n">
        <v>24</v>
      </c>
      <c r="I142" s="17" t="n">
        <v>32</v>
      </c>
      <c r="J142" s="17" t="n">
        <v>34</v>
      </c>
      <c r="K142" s="17" t="n">
        <v>29</v>
      </c>
      <c r="L142" s="17" t="n">
        <v>22</v>
      </c>
      <c r="M142" s="17" t="n">
        <v>24</v>
      </c>
      <c r="N142" s="17" t="n">
        <v>12</v>
      </c>
      <c r="O142" s="17" t="n">
        <v>8</v>
      </c>
      <c r="P142" s="17" t="n">
        <v>14</v>
      </c>
      <c r="Q142" s="17" t="n">
        <v>25</v>
      </c>
      <c r="R142" s="17" t="n">
        <v>16</v>
      </c>
      <c r="S142" s="17" t="n">
        <v>18</v>
      </c>
      <c r="T142" s="17" t="n">
        <v>13</v>
      </c>
      <c r="U142" s="17" t="n">
        <v>14</v>
      </c>
      <c r="V142" s="17" t="n">
        <v>10</v>
      </c>
      <c r="W142" s="17" t="n">
        <v>2</v>
      </c>
      <c r="X142" s="17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316</v>
      </c>
      <c r="BG142" s="19" t="n">
        <v>16109</v>
      </c>
      <c r="BH142" s="3" t="n">
        <f aca="false">BF142/BG142*100000</f>
        <v>1961.63635234962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2</v>
      </c>
      <c r="H144" s="17" t="n">
        <v>7</v>
      </c>
      <c r="I144" s="17" t="n">
        <v>10</v>
      </c>
      <c r="J144" s="17" t="n">
        <v>8</v>
      </c>
      <c r="K144" s="17" t="n">
        <v>10</v>
      </c>
      <c r="L144" s="17" t="n">
        <v>6</v>
      </c>
      <c r="M144" s="17" t="n">
        <v>1</v>
      </c>
      <c r="N144" s="17" t="n">
        <v>4</v>
      </c>
      <c r="O144" s="17" t="n">
        <v>11</v>
      </c>
      <c r="P144" s="17" t="n">
        <v>3</v>
      </c>
      <c r="Q144" s="17" t="n">
        <v>17</v>
      </c>
      <c r="R144" s="17" t="n">
        <v>7</v>
      </c>
      <c r="S144" s="17" t="n">
        <v>6</v>
      </c>
      <c r="T144" s="17" t="n">
        <v>7</v>
      </c>
      <c r="U144" s="17" t="n">
        <v>4</v>
      </c>
      <c r="V144" s="17" t="n">
        <v>17</v>
      </c>
      <c r="W144" s="17" t="n">
        <v>1</v>
      </c>
      <c r="X144" s="17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121</v>
      </c>
      <c r="BG144" s="19" t="n">
        <v>15153</v>
      </c>
      <c r="BH144" s="3" t="n">
        <f aca="false">BF144/BG144*100000</f>
        <v>798.521744869003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0</v>
      </c>
      <c r="J145" s="17" t="n">
        <v>0</v>
      </c>
      <c r="K145" s="17" t="n">
        <v>1</v>
      </c>
      <c r="L145" s="17" t="n">
        <v>1</v>
      </c>
      <c r="M145" s="17" t="n">
        <v>1</v>
      </c>
      <c r="N145" s="17" t="n">
        <v>0</v>
      </c>
      <c r="O145" s="17" t="n">
        <v>2</v>
      </c>
      <c r="P145" s="17" t="n">
        <v>2</v>
      </c>
      <c r="Q145" s="17" t="n">
        <v>4</v>
      </c>
      <c r="R145" s="17" t="n">
        <v>3</v>
      </c>
      <c r="S145" s="17" t="n">
        <v>6</v>
      </c>
      <c r="T145" s="17" t="n">
        <v>6</v>
      </c>
      <c r="U145" s="17" t="n">
        <v>10</v>
      </c>
      <c r="V145" s="17" t="n">
        <v>10</v>
      </c>
      <c r="W145" s="17" t="n">
        <v>0</v>
      </c>
      <c r="X145" s="17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49</v>
      </c>
      <c r="BG145" s="19" t="n">
        <v>8601</v>
      </c>
      <c r="BH145" s="3" t="n">
        <f aca="false">BF145/BG145*100000</f>
        <v>569.70119753517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1</v>
      </c>
      <c r="R146" s="17" t="n">
        <v>0</v>
      </c>
      <c r="S146" s="17" t="n">
        <v>0</v>
      </c>
      <c r="T146" s="17" t="n">
        <v>1</v>
      </c>
      <c r="U146" s="17" t="n">
        <v>0</v>
      </c>
      <c r="V146" s="17" t="n">
        <v>1</v>
      </c>
      <c r="W146" s="17" t="n">
        <v>0</v>
      </c>
      <c r="X146" s="17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3</v>
      </c>
      <c r="BG146" s="19" t="n">
        <v>9287</v>
      </c>
      <c r="BH146" s="3" t="n">
        <f aca="false">BF146/BG146*100000</f>
        <v>32.3032195542156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2</v>
      </c>
      <c r="V147" s="17" t="n">
        <v>3</v>
      </c>
      <c r="W147" s="17" t="n">
        <v>0</v>
      </c>
      <c r="X147" s="17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5</v>
      </c>
      <c r="BG147" s="19" t="n">
        <v>23586</v>
      </c>
      <c r="BH147" s="3" t="n">
        <f aca="false">BF147/BG147*100000</f>
        <v>21.1990163656406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1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1</v>
      </c>
      <c r="BG148" s="19" t="n">
        <v>3200</v>
      </c>
      <c r="BH148" s="3" t="n">
        <f aca="false">BF148/BG148*100000</f>
        <v>31.25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1</v>
      </c>
      <c r="G149" s="17" t="n">
        <v>1</v>
      </c>
      <c r="H149" s="17" t="n">
        <v>0</v>
      </c>
      <c r="I149" s="17" t="n">
        <v>0</v>
      </c>
      <c r="J149" s="17" t="n">
        <v>0</v>
      </c>
      <c r="K149" s="17" t="n">
        <v>1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2</v>
      </c>
      <c r="Q149" s="17" t="n">
        <v>0</v>
      </c>
      <c r="R149" s="17" t="n">
        <v>1</v>
      </c>
      <c r="S149" s="17" t="n">
        <v>4</v>
      </c>
      <c r="T149" s="17" t="n">
        <v>4</v>
      </c>
      <c r="U149" s="17" t="n">
        <v>3</v>
      </c>
      <c r="V149" s="17" t="n">
        <v>7</v>
      </c>
      <c r="W149" s="17" t="n">
        <v>0</v>
      </c>
      <c r="X149" s="17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24</v>
      </c>
      <c r="BG149" s="19" t="n">
        <v>25327</v>
      </c>
      <c r="BH149" s="3" t="n">
        <f aca="false">BF149/BG149*100000</f>
        <v>94.7605322383227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1</v>
      </c>
      <c r="I150" s="17" t="n">
        <v>0</v>
      </c>
      <c r="J150" s="17" t="n">
        <v>1</v>
      </c>
      <c r="K150" s="17" t="n">
        <v>1</v>
      </c>
      <c r="L150" s="17" t="n">
        <v>1</v>
      </c>
      <c r="M150" s="17" t="n">
        <v>1</v>
      </c>
      <c r="N150" s="17" t="n">
        <v>3</v>
      </c>
      <c r="O150" s="17" t="n">
        <v>2</v>
      </c>
      <c r="P150" s="17" t="n">
        <v>4</v>
      </c>
      <c r="Q150" s="17" t="n">
        <v>5</v>
      </c>
      <c r="R150" s="17" t="n">
        <v>6</v>
      </c>
      <c r="S150" s="17" t="n">
        <v>3</v>
      </c>
      <c r="T150" s="17" t="n">
        <v>15</v>
      </c>
      <c r="U150" s="17" t="n">
        <v>11</v>
      </c>
      <c r="V150" s="17" t="n">
        <v>6</v>
      </c>
      <c r="W150" s="17" t="n">
        <v>0</v>
      </c>
      <c r="X150" s="17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60</v>
      </c>
      <c r="BG150" s="19" t="n">
        <v>32988</v>
      </c>
      <c r="BH150" s="3" t="n">
        <f aca="false">BF150/BG150*100000</f>
        <v>181.884321571481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Médi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1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2</v>
      </c>
      <c r="L151" s="17" t="n">
        <v>4</v>
      </c>
      <c r="M151" s="17" t="n">
        <v>1</v>
      </c>
      <c r="N151" s="17" t="n">
        <v>1</v>
      </c>
      <c r="O151" s="17" t="n">
        <v>3</v>
      </c>
      <c r="P151" s="17" t="n">
        <v>2</v>
      </c>
      <c r="Q151" s="17" t="n">
        <v>2</v>
      </c>
      <c r="R151" s="17" t="n">
        <v>2</v>
      </c>
      <c r="S151" s="17" t="n">
        <v>1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9</v>
      </c>
      <c r="BG151" s="19" t="n">
        <v>91503</v>
      </c>
      <c r="BH151" s="3" t="n">
        <f aca="false">BF151/BG151*100000</f>
        <v>20.7643465241577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1</v>
      </c>
      <c r="O152" s="17" t="n">
        <v>1</v>
      </c>
      <c r="P152" s="17" t="n">
        <v>0</v>
      </c>
      <c r="Q152" s="17" t="n">
        <v>0</v>
      </c>
      <c r="R152" s="17" t="n">
        <v>2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6</v>
      </c>
      <c r="BG152" s="19" t="n">
        <v>9396</v>
      </c>
      <c r="BH152" s="3" t="n">
        <f aca="false">BF152/BG152*100000</f>
        <v>63.8569604086846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1</v>
      </c>
      <c r="L153" s="17" t="n">
        <v>0</v>
      </c>
      <c r="M153" s="17" t="n">
        <v>1</v>
      </c>
      <c r="N153" s="17" t="n">
        <v>0</v>
      </c>
      <c r="O153" s="17" t="n">
        <v>3</v>
      </c>
      <c r="P153" s="17" t="n">
        <v>4</v>
      </c>
      <c r="Q153" s="17" t="n">
        <v>0</v>
      </c>
      <c r="R153" s="17" t="n">
        <v>0</v>
      </c>
      <c r="S153" s="17" t="n">
        <v>2</v>
      </c>
      <c r="T153" s="17" t="n">
        <v>1</v>
      </c>
      <c r="U153" s="17" t="n">
        <v>4</v>
      </c>
      <c r="V153" s="17" t="n">
        <v>1</v>
      </c>
      <c r="W153" s="17" t="n">
        <v>0</v>
      </c>
      <c r="X153" s="17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17</v>
      </c>
      <c r="BG153" s="19" t="n">
        <v>6721</v>
      </c>
      <c r="BH153" s="3" t="n">
        <f aca="false">BF153/BG153*100000</f>
        <v>252.938550810891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2</v>
      </c>
      <c r="S154" s="17" t="n">
        <v>2</v>
      </c>
      <c r="T154" s="17" t="n">
        <v>2</v>
      </c>
      <c r="U154" s="17" t="n">
        <v>0</v>
      </c>
      <c r="V154" s="17" t="n">
        <v>3</v>
      </c>
      <c r="W154" s="17" t="n">
        <v>2</v>
      </c>
      <c r="X154" s="17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11</v>
      </c>
      <c r="BG154" s="19" t="n">
        <v>19007</v>
      </c>
      <c r="BH154" s="3" t="n">
        <f aca="false">BF154/BG154*100000</f>
        <v>57.8734150576104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1</v>
      </c>
      <c r="V157" s="17" t="n">
        <v>4</v>
      </c>
      <c r="W157" s="17" t="n">
        <v>0</v>
      </c>
      <c r="X157" s="17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6</v>
      </c>
      <c r="BG157" s="19" t="n">
        <v>11439</v>
      </c>
      <c r="BH157" s="3" t="n">
        <f aca="false">BF157/BG157*100000</f>
        <v>52.4521374246001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1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1</v>
      </c>
      <c r="BG158" s="19" t="n">
        <v>14769</v>
      </c>
      <c r="BH158" s="3" t="n">
        <f aca="false">BF158/BG158*100000</f>
        <v>6.77093912925723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2</v>
      </c>
      <c r="K159" s="17" t="n">
        <v>3</v>
      </c>
      <c r="L159" s="17" t="n">
        <v>3</v>
      </c>
      <c r="M159" s="17" t="n">
        <v>2</v>
      </c>
      <c r="N159" s="17" t="n">
        <v>4</v>
      </c>
      <c r="O159" s="17" t="n">
        <v>14</v>
      </c>
      <c r="P159" s="17" t="n">
        <v>7</v>
      </c>
      <c r="Q159" s="17" t="n">
        <v>11</v>
      </c>
      <c r="R159" s="17" t="n">
        <v>18</v>
      </c>
      <c r="S159" s="17" t="n">
        <v>23</v>
      </c>
      <c r="T159" s="17" t="n">
        <v>17</v>
      </c>
      <c r="U159" s="17" t="n">
        <v>37</v>
      </c>
      <c r="V159" s="17" t="n">
        <v>15</v>
      </c>
      <c r="W159" s="17" t="n">
        <v>0</v>
      </c>
      <c r="X159" s="17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156</v>
      </c>
      <c r="BG159" s="19" t="n">
        <v>22257</v>
      </c>
      <c r="BH159" s="3" t="n">
        <f aca="false">BF159/BG159*100000</f>
        <v>700.903086669362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3</v>
      </c>
      <c r="J160" s="17" t="n">
        <v>6</v>
      </c>
      <c r="K160" s="17" t="n">
        <v>8</v>
      </c>
      <c r="L160" s="17" t="n">
        <v>8</v>
      </c>
      <c r="M160" s="17" t="n">
        <v>6</v>
      </c>
      <c r="N160" s="17" t="n">
        <v>0</v>
      </c>
      <c r="O160" s="17" t="n">
        <v>9</v>
      </c>
      <c r="P160" s="17" t="n">
        <v>7</v>
      </c>
      <c r="Q160" s="17" t="n">
        <v>5</v>
      </c>
      <c r="R160" s="17" t="n">
        <v>4</v>
      </c>
      <c r="S160" s="17" t="n">
        <v>6</v>
      </c>
      <c r="T160" s="17" t="n">
        <v>8</v>
      </c>
      <c r="U160" s="17" t="n">
        <v>11</v>
      </c>
      <c r="V160" s="17" t="n">
        <v>13</v>
      </c>
      <c r="W160" s="17" t="n">
        <v>0</v>
      </c>
      <c r="X160" s="17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94</v>
      </c>
      <c r="BG160" s="19" t="n">
        <v>30324</v>
      </c>
      <c r="BH160" s="3" t="n">
        <f aca="false">BF160/BG160*100000</f>
        <v>309.985490040892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Alt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1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2</v>
      </c>
      <c r="P161" s="17" t="n">
        <v>6</v>
      </c>
      <c r="Q161" s="17" t="n">
        <v>1</v>
      </c>
      <c r="R161" s="17" t="n">
        <v>11</v>
      </c>
      <c r="S161" s="17" t="n">
        <v>5</v>
      </c>
      <c r="T161" s="17" t="n">
        <v>11</v>
      </c>
      <c r="U161" s="17" t="n">
        <v>55</v>
      </c>
      <c r="V161" s="17" t="n">
        <v>27</v>
      </c>
      <c r="W161" s="17" t="n">
        <v>2</v>
      </c>
      <c r="X161" s="17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121</v>
      </c>
      <c r="BG161" s="19" t="n">
        <v>21180</v>
      </c>
      <c r="BH161" s="3" t="n">
        <f aca="false">BF161/BG161*100000</f>
        <v>571.293673276676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1</v>
      </c>
      <c r="G162" s="17" t="n">
        <v>5</v>
      </c>
      <c r="H162" s="17" t="n">
        <v>1</v>
      </c>
      <c r="I162" s="17" t="n">
        <v>5</v>
      </c>
      <c r="J162" s="17" t="n">
        <v>9</v>
      </c>
      <c r="K162" s="17" t="n">
        <v>4</v>
      </c>
      <c r="L162" s="17" t="n">
        <v>8</v>
      </c>
      <c r="M162" s="17" t="n">
        <v>2</v>
      </c>
      <c r="N162" s="17" t="n">
        <v>3</v>
      </c>
      <c r="O162" s="17" t="n">
        <v>4</v>
      </c>
      <c r="P162" s="17" t="n">
        <v>18</v>
      </c>
      <c r="Q162" s="17" t="n">
        <v>14</v>
      </c>
      <c r="R162" s="17" t="n">
        <v>25</v>
      </c>
      <c r="S162" s="17" t="n">
        <v>38</v>
      </c>
      <c r="T162" s="17" t="n">
        <v>49</v>
      </c>
      <c r="U162" s="17" t="n">
        <v>73</v>
      </c>
      <c r="V162" s="17" t="n">
        <v>51</v>
      </c>
      <c r="W162" s="17" t="n">
        <v>17</v>
      </c>
      <c r="X162" s="17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327</v>
      </c>
      <c r="BG162" s="19" t="n">
        <v>19144</v>
      </c>
      <c r="BH162" s="3" t="n">
        <f aca="false">BF162/BG162*100000</f>
        <v>1708.10697868784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1</v>
      </c>
      <c r="H163" s="17" t="n">
        <v>0</v>
      </c>
      <c r="I163" s="17" t="n">
        <v>0</v>
      </c>
      <c r="J163" s="17" t="n">
        <v>0</v>
      </c>
      <c r="K163" s="17" t="n">
        <v>2</v>
      </c>
      <c r="L163" s="17" t="n">
        <v>3</v>
      </c>
      <c r="M163" s="17" t="n">
        <v>0</v>
      </c>
      <c r="N163" s="17" t="n">
        <v>2</v>
      </c>
      <c r="O163" s="17" t="n">
        <v>3</v>
      </c>
      <c r="P163" s="17" t="n">
        <v>1</v>
      </c>
      <c r="Q163" s="17" t="n">
        <v>4</v>
      </c>
      <c r="R163" s="17" t="n">
        <v>4</v>
      </c>
      <c r="S163" s="17" t="n">
        <v>6</v>
      </c>
      <c r="T163" s="17" t="n">
        <v>6</v>
      </c>
      <c r="U163" s="17" t="n">
        <v>8</v>
      </c>
      <c r="V163" s="17" t="n">
        <v>10</v>
      </c>
      <c r="W163" s="17" t="n">
        <v>0</v>
      </c>
      <c r="X163" s="17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50</v>
      </c>
      <c r="BG163" s="19" t="n">
        <v>9986</v>
      </c>
      <c r="BH163" s="3" t="n">
        <f aca="false">BF163/BG163*100000</f>
        <v>500.700981373923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1</v>
      </c>
      <c r="T164" s="17" t="n">
        <v>2</v>
      </c>
      <c r="U164" s="17" t="n">
        <v>2</v>
      </c>
      <c r="V164" s="17" t="n">
        <v>0</v>
      </c>
      <c r="W164" s="17" t="n">
        <v>0</v>
      </c>
      <c r="X164" s="17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5</v>
      </c>
      <c r="BG164" s="19" t="n">
        <v>4044</v>
      </c>
      <c r="BH164" s="3" t="n">
        <f aca="false">BF164/BG164*100000</f>
        <v>123.639960435213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1</v>
      </c>
      <c r="U165" s="17" t="n">
        <v>0</v>
      </c>
      <c r="V165" s="17" t="n">
        <v>0</v>
      </c>
      <c r="W165" s="17" t="n">
        <v>1</v>
      </c>
      <c r="X165" s="17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2</v>
      </c>
      <c r="BG165" s="19" t="n">
        <v>3560</v>
      </c>
      <c r="BH165" s="3" t="n">
        <f aca="false">BF165/BG165*100000</f>
        <v>56.1797752808989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1</v>
      </c>
      <c r="K168" s="17" t="n">
        <v>0</v>
      </c>
      <c r="L168" s="17" t="n">
        <v>1</v>
      </c>
      <c r="M168" s="17" t="n">
        <v>2</v>
      </c>
      <c r="N168" s="17" t="n">
        <v>3</v>
      </c>
      <c r="O168" s="17" t="n">
        <v>4</v>
      </c>
      <c r="P168" s="17" t="n">
        <v>1</v>
      </c>
      <c r="Q168" s="17" t="n">
        <v>3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15</v>
      </c>
      <c r="BG168" s="19" t="n">
        <v>3057</v>
      </c>
      <c r="BH168" s="3" t="n">
        <f aca="false">BF168/BG168*100000</f>
        <v>490.677134445535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Alta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5</v>
      </c>
      <c r="J169" s="17" t="n">
        <v>7</v>
      </c>
      <c r="K169" s="17" t="n">
        <v>14</v>
      </c>
      <c r="L169" s="17" t="n">
        <v>20</v>
      </c>
      <c r="M169" s="17" t="n">
        <v>11</v>
      </c>
      <c r="N169" s="17" t="n">
        <v>7</v>
      </c>
      <c r="O169" s="17" t="n">
        <v>14</v>
      </c>
      <c r="P169" s="17" t="n">
        <v>14</v>
      </c>
      <c r="Q169" s="17" t="n">
        <v>9</v>
      </c>
      <c r="R169" s="17" t="n">
        <v>10</v>
      </c>
      <c r="S169" s="17" t="n">
        <v>5</v>
      </c>
      <c r="T169" s="17" t="n">
        <v>1</v>
      </c>
      <c r="U169" s="17" t="n">
        <v>17</v>
      </c>
      <c r="V169" s="17" t="n">
        <v>13</v>
      </c>
      <c r="W169" s="17" t="n">
        <v>2</v>
      </c>
      <c r="X169" s="17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150</v>
      </c>
      <c r="BG169" s="19" t="n">
        <v>17739</v>
      </c>
      <c r="BH169" s="3" t="n">
        <f aca="false">BF169/BG169*100000</f>
        <v>845.594452900389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1</v>
      </c>
      <c r="I170" s="17" t="n">
        <v>0</v>
      </c>
      <c r="J170" s="17" t="n">
        <v>1</v>
      </c>
      <c r="K170" s="17" t="n">
        <v>3</v>
      </c>
      <c r="L170" s="17" t="n">
        <v>0</v>
      </c>
      <c r="M170" s="17" t="n">
        <v>1</v>
      </c>
      <c r="N170" s="17" t="n">
        <v>0</v>
      </c>
      <c r="O170" s="17" t="n">
        <v>2</v>
      </c>
      <c r="P170" s="17" t="n">
        <v>2</v>
      </c>
      <c r="Q170" s="17" t="n">
        <v>0</v>
      </c>
      <c r="R170" s="17" t="n">
        <v>3</v>
      </c>
      <c r="S170" s="17" t="n">
        <v>4</v>
      </c>
      <c r="T170" s="17" t="n">
        <v>6</v>
      </c>
      <c r="U170" s="17" t="n">
        <v>14</v>
      </c>
      <c r="V170" s="17" t="n">
        <v>11</v>
      </c>
      <c r="W170" s="17" t="n">
        <v>6</v>
      </c>
      <c r="X170" s="17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54</v>
      </c>
      <c r="BG170" s="19" t="n">
        <v>74691</v>
      </c>
      <c r="BH170" s="3" t="n">
        <f aca="false">BF170/BG170*100000</f>
        <v>72.2978672129172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1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1</v>
      </c>
      <c r="S171" s="17" t="n">
        <v>0</v>
      </c>
      <c r="T171" s="17" t="n">
        <v>1</v>
      </c>
      <c r="U171" s="17" t="n">
        <v>0</v>
      </c>
      <c r="V171" s="17" t="n">
        <v>1</v>
      </c>
      <c r="W171" s="17" t="n">
        <v>0</v>
      </c>
      <c r="X171" s="17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4</v>
      </c>
      <c r="BG171" s="19" t="n">
        <v>5330</v>
      </c>
      <c r="BH171" s="3" t="n">
        <f aca="false">BF171/BG171*100000</f>
        <v>75.046904315197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2</v>
      </c>
      <c r="L172" s="17" t="n">
        <v>2</v>
      </c>
      <c r="M172" s="17" t="n">
        <v>1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1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7</v>
      </c>
      <c r="BG172" s="19" t="n">
        <v>3629</v>
      </c>
      <c r="BH172" s="3" t="n">
        <f aca="false">BF172/BG172*100000</f>
        <v>192.890603472031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4</v>
      </c>
      <c r="I174" s="17" t="n">
        <v>3</v>
      </c>
      <c r="J174" s="17" t="n">
        <v>10</v>
      </c>
      <c r="K174" s="17" t="n">
        <v>14</v>
      </c>
      <c r="L174" s="17" t="n">
        <v>3</v>
      </c>
      <c r="M174" s="17" t="n">
        <v>9</v>
      </c>
      <c r="N174" s="17" t="n">
        <v>3</v>
      </c>
      <c r="O174" s="17" t="n">
        <v>8</v>
      </c>
      <c r="P174" s="17" t="n">
        <v>3</v>
      </c>
      <c r="Q174" s="17" t="n">
        <v>2</v>
      </c>
      <c r="R174" s="17" t="n">
        <v>0</v>
      </c>
      <c r="S174" s="17" t="n">
        <v>1</v>
      </c>
      <c r="T174" s="17" t="n">
        <v>9</v>
      </c>
      <c r="U174" s="17" t="n">
        <v>8</v>
      </c>
      <c r="V174" s="17" t="n">
        <v>5</v>
      </c>
      <c r="W174" s="17" t="n">
        <v>0</v>
      </c>
      <c r="X174" s="17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82</v>
      </c>
      <c r="BG174" s="19" t="n">
        <v>5008</v>
      </c>
      <c r="BH174" s="3" t="n">
        <f aca="false">BF174/BG174*100000</f>
        <v>1637.38019169329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1</v>
      </c>
      <c r="L175" s="17" t="n">
        <v>1</v>
      </c>
      <c r="M175" s="17" t="n">
        <v>0</v>
      </c>
      <c r="N175" s="17" t="n">
        <v>0</v>
      </c>
      <c r="O175" s="17" t="n">
        <v>1</v>
      </c>
      <c r="P175" s="17" t="n">
        <v>0</v>
      </c>
      <c r="Q175" s="17" t="n">
        <v>3</v>
      </c>
      <c r="R175" s="17" t="n">
        <v>7</v>
      </c>
      <c r="S175" s="17" t="n">
        <v>4</v>
      </c>
      <c r="T175" s="17" t="n">
        <v>3</v>
      </c>
      <c r="U175" s="17" t="n">
        <v>3</v>
      </c>
      <c r="V175" s="17" t="n">
        <v>5</v>
      </c>
      <c r="W175" s="17" t="n">
        <v>1</v>
      </c>
      <c r="X175" s="17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29</v>
      </c>
      <c r="BG175" s="19" t="n">
        <v>21703</v>
      </c>
      <c r="BH175" s="3" t="n">
        <f aca="false">BF175/BG175*100000</f>
        <v>133.622079896788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1</v>
      </c>
      <c r="T176" s="17" t="n">
        <v>2</v>
      </c>
      <c r="U176" s="17" t="n">
        <v>2</v>
      </c>
      <c r="V176" s="17" t="n">
        <v>1</v>
      </c>
      <c r="W176" s="17" t="n">
        <v>0</v>
      </c>
      <c r="X176" s="17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6</v>
      </c>
      <c r="BG176" s="19" t="n">
        <v>1171</v>
      </c>
      <c r="BH176" s="3" t="n">
        <f aca="false">BF176/BG176*100000</f>
        <v>512.382578992314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1</v>
      </c>
      <c r="S177" s="17" t="n">
        <v>2</v>
      </c>
      <c r="T177" s="17" t="n">
        <v>0</v>
      </c>
      <c r="U177" s="17" t="n">
        <v>3</v>
      </c>
      <c r="V177" s="17" t="n">
        <v>0</v>
      </c>
      <c r="W177" s="17" t="n">
        <v>0</v>
      </c>
      <c r="X177" s="17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6</v>
      </c>
      <c r="BG177" s="19" t="n">
        <v>7017</v>
      </c>
      <c r="BH177" s="3" t="n">
        <f aca="false">BF177/BG177*100000</f>
        <v>85.5066267635742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1</v>
      </c>
      <c r="G178" s="17" t="n">
        <v>3</v>
      </c>
      <c r="H178" s="17" t="n">
        <v>1</v>
      </c>
      <c r="I178" s="17" t="n">
        <v>6</v>
      </c>
      <c r="J178" s="17" t="n">
        <v>0</v>
      </c>
      <c r="K178" s="17" t="n">
        <v>0</v>
      </c>
      <c r="L178" s="17" t="n">
        <v>0</v>
      </c>
      <c r="M178" s="17" t="n">
        <v>2</v>
      </c>
      <c r="N178" s="17" t="n">
        <v>6</v>
      </c>
      <c r="O178" s="17" t="n">
        <v>5</v>
      </c>
      <c r="P178" s="17" t="n">
        <v>3</v>
      </c>
      <c r="Q178" s="17" t="n">
        <v>10</v>
      </c>
      <c r="R178" s="17" t="n">
        <v>19</v>
      </c>
      <c r="S178" s="17" t="n">
        <v>20</v>
      </c>
      <c r="T178" s="17" t="n">
        <v>15</v>
      </c>
      <c r="U178" s="17" t="n">
        <v>24</v>
      </c>
      <c r="V178" s="17" t="n">
        <v>23</v>
      </c>
      <c r="W178" s="17" t="n">
        <v>12</v>
      </c>
      <c r="X178" s="17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150</v>
      </c>
      <c r="BG178" s="19" t="n">
        <v>10425</v>
      </c>
      <c r="BH178" s="3" t="n">
        <f aca="false">BF178/BG178*100000</f>
        <v>1438.84892086331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1</v>
      </c>
      <c r="J179" s="17" t="n">
        <v>5</v>
      </c>
      <c r="K179" s="17" t="n">
        <v>6</v>
      </c>
      <c r="L179" s="17" t="n">
        <v>5</v>
      </c>
      <c r="M179" s="17" t="n">
        <v>1</v>
      </c>
      <c r="N179" s="17" t="n">
        <v>2</v>
      </c>
      <c r="O179" s="17" t="n">
        <v>0</v>
      </c>
      <c r="P179" s="17" t="n">
        <v>1</v>
      </c>
      <c r="Q179" s="17" t="n">
        <v>4</v>
      </c>
      <c r="R179" s="17" t="n">
        <v>0</v>
      </c>
      <c r="S179" s="17" t="n">
        <v>0</v>
      </c>
      <c r="T179" s="17" t="n">
        <v>1</v>
      </c>
      <c r="U179" s="17" t="n">
        <v>2</v>
      </c>
      <c r="V179" s="17" t="n">
        <v>0</v>
      </c>
      <c r="W179" s="17" t="n">
        <v>0</v>
      </c>
      <c r="X179" s="17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28</v>
      </c>
      <c r="BG179" s="19" t="n">
        <v>3121</v>
      </c>
      <c r="BH179" s="3" t="n">
        <f aca="false">BF179/BG179*100000</f>
        <v>897.148349887856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1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1</v>
      </c>
      <c r="BG180" s="19" t="n">
        <v>5709</v>
      </c>
      <c r="BH180" s="3" t="n">
        <f aca="false">BF180/BG180*100000</f>
        <v>17.5162024873008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1</v>
      </c>
      <c r="X181" s="17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1</v>
      </c>
      <c r="H182" s="17" t="n">
        <v>2</v>
      </c>
      <c r="I182" s="17" t="n">
        <v>7</v>
      </c>
      <c r="J182" s="17" t="n">
        <v>7</v>
      </c>
      <c r="K182" s="17" t="n">
        <v>8</v>
      </c>
      <c r="L182" s="17" t="n">
        <v>8</v>
      </c>
      <c r="M182" s="17" t="n">
        <v>11</v>
      </c>
      <c r="N182" s="17" t="n">
        <v>5</v>
      </c>
      <c r="O182" s="17" t="n">
        <v>18</v>
      </c>
      <c r="P182" s="17" t="n">
        <v>24</v>
      </c>
      <c r="Q182" s="17" t="n">
        <v>20</v>
      </c>
      <c r="R182" s="17" t="n">
        <v>35</v>
      </c>
      <c r="S182" s="17" t="n">
        <v>34</v>
      </c>
      <c r="T182" s="17" t="n">
        <v>31</v>
      </c>
      <c r="U182" s="17" t="n">
        <v>49</v>
      </c>
      <c r="V182" s="17" t="n">
        <v>25</v>
      </c>
      <c r="W182" s="17" t="n">
        <v>4</v>
      </c>
      <c r="X182" s="17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289</v>
      </c>
      <c r="BG182" s="19" t="n">
        <v>13397</v>
      </c>
      <c r="BH182" s="3" t="n">
        <f aca="false">BF182/BG182*100000</f>
        <v>2157.19937299395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1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1</v>
      </c>
      <c r="BG184" s="19" t="n">
        <v>6774</v>
      </c>
      <c r="BH184" s="3" t="n">
        <f aca="false">BF184/BG184*100000</f>
        <v>14.7623265426631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1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1</v>
      </c>
      <c r="P185" s="17" t="n">
        <v>2</v>
      </c>
      <c r="Q185" s="17" t="n">
        <v>3</v>
      </c>
      <c r="R185" s="17" t="n">
        <v>3</v>
      </c>
      <c r="S185" s="17" t="n">
        <v>3</v>
      </c>
      <c r="T185" s="17" t="n">
        <v>2</v>
      </c>
      <c r="U185" s="17" t="n">
        <v>2</v>
      </c>
      <c r="V185" s="17" t="n">
        <v>1</v>
      </c>
      <c r="W185" s="17" t="n">
        <v>2</v>
      </c>
      <c r="X185" s="17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20</v>
      </c>
      <c r="BG185" s="19" t="n">
        <v>4810</v>
      </c>
      <c r="BH185" s="3" t="n">
        <f aca="false">BF185/BG185*100000</f>
        <v>415.800415800416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Alt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2</v>
      </c>
      <c r="P186" s="17" t="n">
        <v>7</v>
      </c>
      <c r="Q186" s="17" t="n">
        <v>6</v>
      </c>
      <c r="R186" s="17" t="n">
        <v>9</v>
      </c>
      <c r="S186" s="17" t="n">
        <v>7</v>
      </c>
      <c r="T186" s="17" t="n">
        <v>15</v>
      </c>
      <c r="U186" s="17" t="n">
        <v>7</v>
      </c>
      <c r="V186" s="17" t="n">
        <v>44</v>
      </c>
      <c r="W186" s="17" t="n">
        <v>34</v>
      </c>
      <c r="X186" s="17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32</v>
      </c>
      <c r="BG186" s="19" t="n">
        <v>7590</v>
      </c>
      <c r="BH186" s="3" t="n">
        <f aca="false">BF186/BG186*100000</f>
        <v>1739.13043478261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3</v>
      </c>
      <c r="I187" s="17" t="n">
        <v>0</v>
      </c>
      <c r="J187" s="17" t="n">
        <v>1</v>
      </c>
      <c r="K187" s="17" t="n">
        <v>1</v>
      </c>
      <c r="L187" s="17" t="n">
        <v>0</v>
      </c>
      <c r="M187" s="17" t="n">
        <v>2</v>
      </c>
      <c r="N187" s="17" t="n">
        <v>3</v>
      </c>
      <c r="O187" s="17" t="n">
        <v>6</v>
      </c>
      <c r="P187" s="17" t="n">
        <v>9</v>
      </c>
      <c r="Q187" s="17" t="n">
        <v>7</v>
      </c>
      <c r="R187" s="17" t="n">
        <v>4</v>
      </c>
      <c r="S187" s="17" t="n">
        <v>13</v>
      </c>
      <c r="T187" s="17" t="n">
        <v>9</v>
      </c>
      <c r="U187" s="17" t="n">
        <v>9</v>
      </c>
      <c r="V187" s="17" t="n">
        <v>2</v>
      </c>
      <c r="W187" s="17" t="n">
        <v>0</v>
      </c>
      <c r="X187" s="17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69</v>
      </c>
      <c r="BG187" s="19" t="n">
        <v>28366</v>
      </c>
      <c r="BH187" s="3" t="n">
        <f aca="false">BF187/BG187*100000</f>
        <v>243.248960022562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1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1</v>
      </c>
      <c r="BG188" s="19" t="n">
        <v>7517</v>
      </c>
      <c r="BH188" s="3" t="n">
        <f aca="false">BF188/BG188*100000</f>
        <v>13.3031794598909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5</v>
      </c>
      <c r="V189" s="17" t="n">
        <v>11</v>
      </c>
      <c r="W189" s="17" t="n">
        <v>0</v>
      </c>
      <c r="X189" s="17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6</v>
      </c>
      <c r="BG189" s="19" t="n">
        <v>8907</v>
      </c>
      <c r="BH189" s="3" t="n">
        <f aca="false">BF189/BG189*100000</f>
        <v>179.633995733693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Médi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4</v>
      </c>
      <c r="I190" s="17" t="n">
        <v>1</v>
      </c>
      <c r="J190" s="17" t="n">
        <v>2</v>
      </c>
      <c r="K190" s="17" t="n">
        <v>0</v>
      </c>
      <c r="L190" s="17" t="n">
        <v>1</v>
      </c>
      <c r="M190" s="17" t="n">
        <v>1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10</v>
      </c>
      <c r="BG190" s="19" t="n">
        <v>3103</v>
      </c>
      <c r="BH190" s="3" t="n">
        <f aca="false">BF190/BG190*100000</f>
        <v>322.268772155978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2</v>
      </c>
      <c r="U192" s="17" t="n">
        <v>1</v>
      </c>
      <c r="V192" s="17" t="n">
        <v>1</v>
      </c>
      <c r="W192" s="17" t="n">
        <v>0</v>
      </c>
      <c r="X192" s="17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4</v>
      </c>
      <c r="BG192" s="19" t="n">
        <v>10261</v>
      </c>
      <c r="BH192" s="3" t="n">
        <f aca="false">BF192/BG192*100000</f>
        <v>38.9825553065003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1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1</v>
      </c>
      <c r="BG193" s="19" t="n">
        <v>3962</v>
      </c>
      <c r="BH193" s="3" t="n">
        <f aca="false">BF193/BG193*100000</f>
        <v>25.2397778899546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9</v>
      </c>
      <c r="F194" s="17" t="n">
        <v>12</v>
      </c>
      <c r="G194" s="17" t="n">
        <v>3</v>
      </c>
      <c r="H194" s="17" t="n">
        <v>10</v>
      </c>
      <c r="I194" s="17" t="n">
        <v>7</v>
      </c>
      <c r="J194" s="17" t="n">
        <v>30</v>
      </c>
      <c r="K194" s="17" t="n">
        <v>44</v>
      </c>
      <c r="L194" s="17" t="n">
        <v>50</v>
      </c>
      <c r="M194" s="17" t="n">
        <v>42</v>
      </c>
      <c r="N194" s="17" t="n">
        <v>47</v>
      </c>
      <c r="O194" s="17" t="n">
        <v>29</v>
      </c>
      <c r="P194" s="17" t="n">
        <v>28</v>
      </c>
      <c r="Q194" s="17" t="n">
        <v>26</v>
      </c>
      <c r="R194" s="17" t="n">
        <v>5</v>
      </c>
      <c r="S194" s="17" t="n">
        <v>0</v>
      </c>
      <c r="T194" s="17" t="n">
        <v>1</v>
      </c>
      <c r="U194" s="17" t="n">
        <v>2</v>
      </c>
      <c r="V194" s="17" t="n">
        <v>0</v>
      </c>
      <c r="W194" s="17" t="n">
        <v>0</v>
      </c>
      <c r="X194" s="17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345</v>
      </c>
      <c r="BG194" s="19" t="n">
        <v>27425</v>
      </c>
      <c r="BH194" s="3" t="n">
        <f aca="false">BF194/BG194*100000</f>
        <v>1257.97629899727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1</v>
      </c>
      <c r="R195" s="17" t="n">
        <v>0</v>
      </c>
      <c r="S195" s="17" t="n">
        <v>0</v>
      </c>
      <c r="T195" s="17" t="n">
        <v>1</v>
      </c>
      <c r="U195" s="17" t="n">
        <v>1</v>
      </c>
      <c r="V195" s="17" t="n">
        <v>0</v>
      </c>
      <c r="W195" s="17" t="n">
        <v>0</v>
      </c>
      <c r="X195" s="17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3</v>
      </c>
      <c r="BG195" s="19" t="n">
        <v>2811</v>
      </c>
      <c r="BH195" s="3" t="n">
        <f aca="false">BF195/BG195*100000</f>
        <v>106.723585912487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Média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1</v>
      </c>
      <c r="I197" s="17" t="n">
        <v>1</v>
      </c>
      <c r="J197" s="17" t="n">
        <v>0</v>
      </c>
      <c r="K197" s="17" t="n">
        <v>0</v>
      </c>
      <c r="L197" s="17" t="n">
        <v>1</v>
      </c>
      <c r="M197" s="17" t="n">
        <v>12</v>
      </c>
      <c r="N197" s="17" t="n">
        <v>6</v>
      </c>
      <c r="O197" s="17" t="n">
        <v>23</v>
      </c>
      <c r="P197" s="17" t="n">
        <v>17</v>
      </c>
      <c r="Q197" s="17" t="n">
        <v>38</v>
      </c>
      <c r="R197" s="17" t="n">
        <v>33</v>
      </c>
      <c r="S197" s="17" t="n">
        <v>20</v>
      </c>
      <c r="T197" s="17" t="n">
        <v>50</v>
      </c>
      <c r="U197" s="17" t="n">
        <v>85</v>
      </c>
      <c r="V197" s="17" t="n">
        <v>66</v>
      </c>
      <c r="W197" s="17" t="n">
        <v>33</v>
      </c>
      <c r="X197" s="17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386</v>
      </c>
      <c r="BG197" s="19" t="n">
        <v>17641</v>
      </c>
      <c r="BH197" s="3" t="n">
        <f aca="false">BF197/BG197*100000</f>
        <v>2188.08457570433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1</v>
      </c>
      <c r="N198" s="17" t="n">
        <v>0</v>
      </c>
      <c r="O198" s="17" t="n">
        <v>3</v>
      </c>
      <c r="P198" s="17" t="n">
        <v>1</v>
      </c>
      <c r="Q198" s="17" t="n">
        <v>3</v>
      </c>
      <c r="R198" s="17" t="n">
        <v>7</v>
      </c>
      <c r="S198" s="17" t="n">
        <v>4</v>
      </c>
      <c r="T198" s="17" t="n">
        <v>4</v>
      </c>
      <c r="U198" s="17" t="n">
        <v>8</v>
      </c>
      <c r="V198" s="17" t="n">
        <v>8</v>
      </c>
      <c r="W198" s="17" t="n">
        <v>0</v>
      </c>
      <c r="X198" s="17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39</v>
      </c>
      <c r="BG198" s="19" t="n">
        <v>5480</v>
      </c>
      <c r="BH198" s="3" t="n">
        <f aca="false">BF198/BG198*100000</f>
        <v>711.678832116788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1</v>
      </c>
      <c r="U200" s="17" t="n">
        <v>0</v>
      </c>
      <c r="V200" s="17" t="n">
        <v>0</v>
      </c>
      <c r="W200" s="17" t="n">
        <v>0</v>
      </c>
      <c r="X200" s="17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1</v>
      </c>
      <c r="BG200" s="19" t="n">
        <v>11525</v>
      </c>
      <c r="BH200" s="3" t="n">
        <f aca="false">BF200/BG200*100000</f>
        <v>8.6767895878525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1</v>
      </c>
      <c r="G201" s="17" t="n">
        <v>1</v>
      </c>
      <c r="H201" s="17" t="n">
        <v>0</v>
      </c>
      <c r="I201" s="17" t="n">
        <v>0</v>
      </c>
      <c r="J201" s="17" t="n">
        <v>0</v>
      </c>
      <c r="K201" s="17" t="n">
        <v>1</v>
      </c>
      <c r="L201" s="17" t="n">
        <v>8</v>
      </c>
      <c r="M201" s="17" t="n">
        <v>2</v>
      </c>
      <c r="N201" s="17" t="n">
        <v>6</v>
      </c>
      <c r="O201" s="17" t="n">
        <v>10</v>
      </c>
      <c r="P201" s="17" t="n">
        <v>29</v>
      </c>
      <c r="Q201" s="17" t="n">
        <v>44</v>
      </c>
      <c r="R201" s="17" t="n">
        <v>90</v>
      </c>
      <c r="S201" s="17" t="n">
        <v>46</v>
      </c>
      <c r="T201" s="17" t="n">
        <v>30</v>
      </c>
      <c r="U201" s="17" t="n">
        <v>42</v>
      </c>
      <c r="V201" s="17" t="n">
        <v>27</v>
      </c>
      <c r="W201" s="17" t="n">
        <v>2</v>
      </c>
      <c r="X201" s="17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339</v>
      </c>
      <c r="BG201" s="19" t="n">
        <v>7595</v>
      </c>
      <c r="BH201" s="3" t="n">
        <f aca="false">BF201/BG201*100000</f>
        <v>4463.46280447663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1</v>
      </c>
      <c r="Q202" s="17" t="n">
        <v>2</v>
      </c>
      <c r="R202" s="17" t="n">
        <v>6</v>
      </c>
      <c r="S202" s="17" t="n">
        <v>8</v>
      </c>
      <c r="T202" s="17" t="n">
        <v>8</v>
      </c>
      <c r="U202" s="17" t="n">
        <v>9</v>
      </c>
      <c r="V202" s="17" t="n">
        <v>6</v>
      </c>
      <c r="W202" s="17" t="n">
        <v>1</v>
      </c>
      <c r="X202" s="17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41</v>
      </c>
      <c r="BG202" s="19" t="n">
        <v>6657</v>
      </c>
      <c r="BH202" s="3" t="n">
        <f aca="false">BF202/BG202*100000</f>
        <v>615.893044915127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1</v>
      </c>
      <c r="O203" s="17" t="n">
        <v>0</v>
      </c>
      <c r="P203" s="17" t="n">
        <v>0</v>
      </c>
      <c r="Q203" s="17" t="n">
        <v>0</v>
      </c>
      <c r="R203" s="17" t="n">
        <v>1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3</v>
      </c>
      <c r="BG203" s="19" t="n">
        <v>11813</v>
      </c>
      <c r="BH203" s="3" t="n">
        <f aca="false">BF203/BG203*100000</f>
        <v>25.3957504444256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2</v>
      </c>
      <c r="I204" s="17" t="n">
        <v>0</v>
      </c>
      <c r="J204" s="17" t="n">
        <v>3</v>
      </c>
      <c r="K204" s="17" t="n">
        <v>3</v>
      </c>
      <c r="L204" s="17" t="n">
        <v>2</v>
      </c>
      <c r="M204" s="17" t="n">
        <v>1</v>
      </c>
      <c r="N204" s="17" t="n">
        <v>1</v>
      </c>
      <c r="O204" s="17" t="n">
        <v>6</v>
      </c>
      <c r="P204" s="17" t="n">
        <v>6</v>
      </c>
      <c r="Q204" s="17" t="n">
        <v>18</v>
      </c>
      <c r="R204" s="17" t="n">
        <v>19</v>
      </c>
      <c r="S204" s="17" t="n">
        <v>14</v>
      </c>
      <c r="T204" s="17" t="n">
        <v>23</v>
      </c>
      <c r="U204" s="17" t="n">
        <v>29</v>
      </c>
      <c r="V204" s="17" t="n">
        <v>38</v>
      </c>
      <c r="W204" s="17" t="n">
        <v>0</v>
      </c>
      <c r="X204" s="17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165</v>
      </c>
      <c r="BG204" s="19" t="n">
        <v>54196</v>
      </c>
      <c r="BH204" s="3" t="n">
        <f aca="false">BF204/BG204*100000</f>
        <v>304.450512952985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Alta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1</v>
      </c>
      <c r="W205" s="17" t="n">
        <v>0</v>
      </c>
      <c r="X205" s="17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3</v>
      </c>
      <c r="F206" s="17" t="n">
        <v>4</v>
      </c>
      <c r="G206" s="17" t="n">
        <v>11</v>
      </c>
      <c r="H206" s="17" t="n">
        <v>8</v>
      </c>
      <c r="I206" s="17" t="n">
        <v>15</v>
      </c>
      <c r="J206" s="17" t="n">
        <v>20</v>
      </c>
      <c r="K206" s="17" t="n">
        <v>7</v>
      </c>
      <c r="L206" s="17" t="n">
        <v>15</v>
      </c>
      <c r="M206" s="17" t="n">
        <v>16</v>
      </c>
      <c r="N206" s="17" t="n">
        <v>9</v>
      </c>
      <c r="O206" s="17" t="n">
        <v>14</v>
      </c>
      <c r="P206" s="17" t="n">
        <v>16</v>
      </c>
      <c r="Q206" s="17" t="n">
        <v>12</v>
      </c>
      <c r="R206" s="17" t="n">
        <v>11</v>
      </c>
      <c r="S206" s="17" t="n">
        <v>31</v>
      </c>
      <c r="T206" s="17" t="n">
        <v>30</v>
      </c>
      <c r="U206" s="17" t="n">
        <v>39</v>
      </c>
      <c r="V206" s="17" t="n">
        <v>20</v>
      </c>
      <c r="W206" s="17" t="n">
        <v>9</v>
      </c>
      <c r="X206" s="17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290</v>
      </c>
      <c r="BG206" s="19" t="n">
        <v>6908</v>
      </c>
      <c r="BH206" s="3" t="n">
        <f aca="false">BF206/BG206*100000</f>
        <v>4198.03126809496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1</v>
      </c>
      <c r="F207" s="17" t="n">
        <v>2</v>
      </c>
      <c r="G207" s="17" t="n">
        <v>2</v>
      </c>
      <c r="H207" s="17" t="n">
        <v>1</v>
      </c>
      <c r="I207" s="17" t="n">
        <v>1</v>
      </c>
      <c r="J207" s="17" t="n">
        <v>1</v>
      </c>
      <c r="K207" s="17" t="n">
        <v>1</v>
      </c>
      <c r="L207" s="17" t="n">
        <v>1</v>
      </c>
      <c r="M207" s="17" t="n">
        <v>0</v>
      </c>
      <c r="N207" s="17" t="n">
        <v>2</v>
      </c>
      <c r="O207" s="17" t="n">
        <v>2</v>
      </c>
      <c r="P207" s="17" t="n">
        <v>5</v>
      </c>
      <c r="Q207" s="17" t="n">
        <v>13</v>
      </c>
      <c r="R207" s="17" t="n">
        <v>27</v>
      </c>
      <c r="S207" s="17" t="n">
        <v>43</v>
      </c>
      <c r="T207" s="17" t="n">
        <v>46</v>
      </c>
      <c r="U207" s="17" t="n">
        <v>107</v>
      </c>
      <c r="V207" s="17" t="n">
        <v>90</v>
      </c>
      <c r="W207" s="17" t="n">
        <v>4</v>
      </c>
      <c r="X207" s="17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349</v>
      </c>
      <c r="BG207" s="19" t="n">
        <v>127539</v>
      </c>
      <c r="BH207" s="3" t="n">
        <f aca="false">BF207/BG207*100000</f>
        <v>273.641788002101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1</v>
      </c>
      <c r="N208" s="17" t="n">
        <v>0</v>
      </c>
      <c r="O208" s="17" t="n">
        <v>0</v>
      </c>
      <c r="P208" s="17" t="n">
        <v>2</v>
      </c>
      <c r="Q208" s="17" t="n">
        <v>3</v>
      </c>
      <c r="R208" s="17" t="n">
        <v>0</v>
      </c>
      <c r="S208" s="17" t="n">
        <v>0</v>
      </c>
      <c r="T208" s="17" t="n">
        <v>0</v>
      </c>
      <c r="U208" s="17" t="n">
        <v>5</v>
      </c>
      <c r="V208" s="17" t="n">
        <v>3</v>
      </c>
      <c r="W208" s="17" t="n">
        <v>0</v>
      </c>
      <c r="X208" s="17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14</v>
      </c>
      <c r="BG208" s="19" t="n">
        <v>22892</v>
      </c>
      <c r="BH208" s="3" t="n">
        <f aca="false">BF208/BG208*100000</f>
        <v>61.1567359776341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1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1</v>
      </c>
      <c r="BG209" s="19" t="n">
        <v>1782</v>
      </c>
      <c r="BH209" s="3" t="n">
        <f aca="false">BF209/BG209*100000</f>
        <v>56.1167227833895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31</v>
      </c>
      <c r="F210" s="17" t="n">
        <v>56</v>
      </c>
      <c r="G210" s="17" t="n">
        <v>59</v>
      </c>
      <c r="H210" s="17" t="n">
        <v>109</v>
      </c>
      <c r="I210" s="17" t="n">
        <v>133</v>
      </c>
      <c r="J210" s="17" t="n">
        <v>223</v>
      </c>
      <c r="K210" s="17" t="n">
        <v>370</v>
      </c>
      <c r="L210" s="17" t="n">
        <v>492</v>
      </c>
      <c r="M210" s="17" t="n">
        <v>658</v>
      </c>
      <c r="N210" s="17" t="n">
        <v>835</v>
      </c>
      <c r="O210" s="17" t="n">
        <v>1320</v>
      </c>
      <c r="P210" s="17" t="n">
        <v>1853</v>
      </c>
      <c r="Q210" s="17" t="n">
        <v>2333</v>
      </c>
      <c r="R210" s="17" t="n">
        <v>2741</v>
      </c>
      <c r="S210" s="17" t="n">
        <v>2749</v>
      </c>
      <c r="T210" s="17" t="n">
        <v>2303</v>
      </c>
      <c r="U210" s="17" t="n">
        <v>2352</v>
      </c>
      <c r="V210" s="17" t="n">
        <v>1174</v>
      </c>
      <c r="W210" s="17" t="n">
        <v>82</v>
      </c>
      <c r="X210" s="17" t="n">
        <v>0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19873</v>
      </c>
      <c r="BG210" s="19" t="n">
        <v>659070</v>
      </c>
      <c r="BH210" s="3" t="n">
        <f aca="false">BF210/BG210*100000</f>
        <v>3015.30945119638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2</v>
      </c>
      <c r="G211" s="17" t="n">
        <v>0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1</v>
      </c>
      <c r="Q211" s="17" t="n">
        <v>1</v>
      </c>
      <c r="R211" s="17" t="n">
        <v>1</v>
      </c>
      <c r="S211" s="17" t="n">
        <v>1</v>
      </c>
      <c r="T211" s="17" t="n">
        <v>0</v>
      </c>
      <c r="U211" s="17" t="n">
        <v>0</v>
      </c>
      <c r="V211" s="17" t="n">
        <v>2</v>
      </c>
      <c r="W211" s="17" t="n">
        <v>0</v>
      </c>
      <c r="X211" s="17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10</v>
      </c>
      <c r="BG211" s="19" t="n">
        <v>9191</v>
      </c>
      <c r="BH211" s="3" t="n">
        <f aca="false">BF211/BG211*100000</f>
        <v>108.802089000109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2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1</v>
      </c>
      <c r="K212" s="17" t="n">
        <v>1</v>
      </c>
      <c r="L212" s="17" t="n">
        <v>1</v>
      </c>
      <c r="M212" s="17" t="n">
        <v>0</v>
      </c>
      <c r="N212" s="17" t="n">
        <v>1</v>
      </c>
      <c r="O212" s="17" t="n">
        <v>12</v>
      </c>
      <c r="P212" s="17" t="n">
        <v>22</v>
      </c>
      <c r="Q212" s="17" t="n">
        <v>35</v>
      </c>
      <c r="R212" s="17" t="n">
        <v>49</v>
      </c>
      <c r="S212" s="17" t="n">
        <v>47</v>
      </c>
      <c r="T212" s="17" t="n">
        <v>44</v>
      </c>
      <c r="U212" s="17" t="n">
        <v>79</v>
      </c>
      <c r="V212" s="17" t="n">
        <v>64</v>
      </c>
      <c r="W212" s="17" t="n">
        <v>12</v>
      </c>
      <c r="X212" s="17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371</v>
      </c>
      <c r="BG212" s="19" t="n">
        <v>26592</v>
      </c>
      <c r="BH212" s="3" t="n">
        <f aca="false">BF212/BG212*100000</f>
        <v>1395.15643802647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1</v>
      </c>
      <c r="J213" s="17" t="n">
        <v>0</v>
      </c>
      <c r="K213" s="17" t="n">
        <v>0</v>
      </c>
      <c r="L213" s="17" t="n">
        <v>1</v>
      </c>
      <c r="M213" s="17" t="n">
        <v>1</v>
      </c>
      <c r="N213" s="17" t="n">
        <v>2</v>
      </c>
      <c r="O213" s="17" t="n">
        <v>6</v>
      </c>
      <c r="P213" s="17" t="n">
        <v>5</v>
      </c>
      <c r="Q213" s="17" t="n">
        <v>7</v>
      </c>
      <c r="R213" s="17" t="n">
        <v>10</v>
      </c>
      <c r="S213" s="17" t="n">
        <v>12</v>
      </c>
      <c r="T213" s="17" t="n">
        <v>15</v>
      </c>
      <c r="U213" s="17" t="n">
        <v>8</v>
      </c>
      <c r="V213" s="17" t="n">
        <v>3</v>
      </c>
      <c r="W213" s="17" t="n">
        <v>1</v>
      </c>
      <c r="X213" s="17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72</v>
      </c>
      <c r="BG213" s="19" t="n">
        <v>8883</v>
      </c>
      <c r="BH213" s="3" t="n">
        <f aca="false">BF213/BG213*100000</f>
        <v>810.536980749747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1</v>
      </c>
      <c r="BG214" s="19" t="n">
        <v>3534</v>
      </c>
      <c r="BH214" s="3" t="n">
        <f aca="false">BF214/BG214*100000</f>
        <v>28.2965478211658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1</v>
      </c>
      <c r="G215" s="17" t="n">
        <v>3</v>
      </c>
      <c r="H215" s="17" t="n">
        <v>6</v>
      </c>
      <c r="I215" s="17" t="n">
        <v>4</v>
      </c>
      <c r="J215" s="17" t="n">
        <v>1</v>
      </c>
      <c r="K215" s="17" t="n">
        <v>8</v>
      </c>
      <c r="L215" s="17" t="n">
        <v>3</v>
      </c>
      <c r="M215" s="17" t="n">
        <v>9</v>
      </c>
      <c r="N215" s="17" t="n">
        <v>8</v>
      </c>
      <c r="O215" s="17" t="n">
        <v>15</v>
      </c>
      <c r="P215" s="17" t="n">
        <v>31</v>
      </c>
      <c r="Q215" s="17" t="n">
        <v>105</v>
      </c>
      <c r="R215" s="17" t="n">
        <v>122</v>
      </c>
      <c r="S215" s="17" t="n">
        <v>105</v>
      </c>
      <c r="T215" s="17" t="n">
        <v>87</v>
      </c>
      <c r="U215" s="17" t="n">
        <v>69</v>
      </c>
      <c r="V215" s="17" t="n">
        <v>65</v>
      </c>
      <c r="W215" s="17" t="n">
        <v>10</v>
      </c>
      <c r="X215" s="17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652</v>
      </c>
      <c r="BG215" s="19" t="n">
        <v>23797</v>
      </c>
      <c r="BH215" s="3" t="n">
        <f aca="false">BF215/BG215*100000</f>
        <v>2739.84115644829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1</v>
      </c>
      <c r="W216" s="17" t="n">
        <v>0</v>
      </c>
      <c r="X216" s="17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1</v>
      </c>
      <c r="G217" s="17" t="n">
        <v>1</v>
      </c>
      <c r="H217" s="17" t="n">
        <v>2</v>
      </c>
      <c r="I217" s="17" t="n">
        <v>5</v>
      </c>
      <c r="J217" s="17" t="n">
        <v>3</v>
      </c>
      <c r="K217" s="17" t="n">
        <v>9</v>
      </c>
      <c r="L217" s="17" t="n">
        <v>12</v>
      </c>
      <c r="M217" s="17" t="n">
        <v>13</v>
      </c>
      <c r="N217" s="17" t="n">
        <v>8</v>
      </c>
      <c r="O217" s="17" t="n">
        <v>20</v>
      </c>
      <c r="P217" s="17" t="n">
        <v>35</v>
      </c>
      <c r="Q217" s="17" t="n">
        <v>36</v>
      </c>
      <c r="R217" s="17" t="n">
        <v>30</v>
      </c>
      <c r="S217" s="17" t="n">
        <v>21</v>
      </c>
      <c r="T217" s="17" t="n">
        <v>38</v>
      </c>
      <c r="U217" s="17" t="n">
        <v>22</v>
      </c>
      <c r="V217" s="17" t="n">
        <v>5</v>
      </c>
      <c r="W217" s="17" t="n">
        <v>0</v>
      </c>
      <c r="X217" s="17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261</v>
      </c>
      <c r="BG217" s="19" t="n">
        <v>27982</v>
      </c>
      <c r="BH217" s="3" t="n">
        <f aca="false">BF217/BG217*100000</f>
        <v>932.74247730684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3</v>
      </c>
      <c r="G218" s="17" t="n">
        <v>3</v>
      </c>
      <c r="H218" s="17" t="n">
        <v>13</v>
      </c>
      <c r="I218" s="17" t="n">
        <v>6</v>
      </c>
      <c r="J218" s="17" t="n">
        <v>11</v>
      </c>
      <c r="K218" s="17" t="n">
        <v>13</v>
      </c>
      <c r="L218" s="17" t="n">
        <v>3</v>
      </c>
      <c r="M218" s="17" t="n">
        <v>4</v>
      </c>
      <c r="N218" s="17" t="n">
        <v>8</v>
      </c>
      <c r="O218" s="17" t="n">
        <v>3</v>
      </c>
      <c r="P218" s="17" t="n">
        <v>3</v>
      </c>
      <c r="Q218" s="17" t="n">
        <v>5</v>
      </c>
      <c r="R218" s="17" t="n">
        <v>10</v>
      </c>
      <c r="S218" s="17" t="n">
        <v>5</v>
      </c>
      <c r="T218" s="17" t="n">
        <v>12</v>
      </c>
      <c r="U218" s="17" t="n">
        <v>24</v>
      </c>
      <c r="V218" s="17" t="n">
        <v>6</v>
      </c>
      <c r="W218" s="17" t="n">
        <v>2</v>
      </c>
      <c r="X218" s="17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134</v>
      </c>
      <c r="BG218" s="19" t="n">
        <v>109405</v>
      </c>
      <c r="BH218" s="3" t="n">
        <f aca="false">BF218/BG218*100000</f>
        <v>122.480691010466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1</v>
      </c>
      <c r="J220" s="17" t="n">
        <v>0</v>
      </c>
      <c r="K220" s="17" t="n">
        <v>0</v>
      </c>
      <c r="L220" s="17" t="n">
        <v>0</v>
      </c>
      <c r="M220" s="17" t="n">
        <v>1</v>
      </c>
      <c r="N220" s="17" t="n">
        <v>0</v>
      </c>
      <c r="O220" s="17" t="n">
        <v>2</v>
      </c>
      <c r="P220" s="17" t="n">
        <v>1</v>
      </c>
      <c r="Q220" s="17" t="n">
        <v>1</v>
      </c>
      <c r="R220" s="17" t="n">
        <v>3</v>
      </c>
      <c r="S220" s="17" t="n">
        <v>1</v>
      </c>
      <c r="T220" s="17" t="n">
        <v>0</v>
      </c>
      <c r="U220" s="17" t="n">
        <v>1</v>
      </c>
      <c r="V220" s="17" t="n">
        <v>0</v>
      </c>
      <c r="W220" s="17" t="n">
        <v>0</v>
      </c>
      <c r="X220" s="17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11</v>
      </c>
      <c r="BG220" s="19" t="n">
        <v>3080</v>
      </c>
      <c r="BH220" s="3" t="n">
        <f aca="false">BF220/BG220*100000</f>
        <v>357.142857142857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Alta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1</v>
      </c>
      <c r="R221" s="17" t="n">
        <v>0</v>
      </c>
      <c r="S221" s="17" t="n">
        <v>0</v>
      </c>
      <c r="T221" s="17" t="n">
        <v>0</v>
      </c>
      <c r="U221" s="17" t="n">
        <v>1</v>
      </c>
      <c r="V221" s="17" t="n">
        <v>1</v>
      </c>
      <c r="W221" s="17" t="n">
        <v>1</v>
      </c>
      <c r="X221" s="17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4</v>
      </c>
      <c r="BG221" s="19" t="n">
        <v>3426</v>
      </c>
      <c r="BH221" s="3" t="n">
        <f aca="false">BF221/BG221*100000</f>
        <v>116.754232340922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2</v>
      </c>
      <c r="O222" s="17" t="n">
        <v>1</v>
      </c>
      <c r="P222" s="17" t="n">
        <v>0</v>
      </c>
      <c r="Q222" s="17" t="n">
        <v>0</v>
      </c>
      <c r="R222" s="17" t="n">
        <v>3</v>
      </c>
      <c r="S222" s="17" t="n">
        <v>0</v>
      </c>
      <c r="T222" s="17" t="n">
        <v>1</v>
      </c>
      <c r="U222" s="17" t="n">
        <v>0</v>
      </c>
      <c r="V222" s="17" t="n">
        <v>0</v>
      </c>
      <c r="W222" s="17" t="n">
        <v>0</v>
      </c>
      <c r="X222" s="17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7</v>
      </c>
      <c r="BG222" s="19" t="n">
        <v>3241</v>
      </c>
      <c r="BH222" s="3" t="n">
        <f aca="false">BF222/BG222*100000</f>
        <v>215.982721382289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1</v>
      </c>
      <c r="BG223" s="19" t="n">
        <v>3714</v>
      </c>
      <c r="BH223" s="3" t="n">
        <f aca="false">BF223/BG223*100000</f>
        <v>26.9251480883145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7</v>
      </c>
      <c r="T224" s="17" t="n">
        <v>0</v>
      </c>
      <c r="U224" s="17" t="n">
        <v>4</v>
      </c>
      <c r="V224" s="17" t="n">
        <v>1</v>
      </c>
      <c r="W224" s="17" t="n">
        <v>1</v>
      </c>
      <c r="X224" s="17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3</v>
      </c>
      <c r="BG224" s="19" t="n">
        <v>6290</v>
      </c>
      <c r="BH224" s="3" t="n">
        <f aca="false">BF224/BG224*100000</f>
        <v>206.677265500795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3</v>
      </c>
      <c r="S226" s="17" t="n">
        <v>0</v>
      </c>
      <c r="T226" s="17" t="n">
        <v>1</v>
      </c>
      <c r="U226" s="17" t="n">
        <v>6</v>
      </c>
      <c r="V226" s="17" t="n">
        <v>5</v>
      </c>
      <c r="W226" s="17" t="n">
        <v>0</v>
      </c>
      <c r="X226" s="17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17</v>
      </c>
      <c r="BG226" s="19" t="n">
        <v>4396</v>
      </c>
      <c r="BH226" s="3" t="n">
        <f aca="false">BF226/BG226*100000</f>
        <v>386.715195632393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Alta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1</v>
      </c>
      <c r="G228" s="17" t="n">
        <v>0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2</v>
      </c>
      <c r="O228" s="17" t="n">
        <v>1</v>
      </c>
      <c r="P228" s="17" t="n">
        <v>7</v>
      </c>
      <c r="Q228" s="17" t="n">
        <v>14</v>
      </c>
      <c r="R228" s="17" t="n">
        <v>37</v>
      </c>
      <c r="S228" s="17" t="n">
        <v>99</v>
      </c>
      <c r="T228" s="17" t="n">
        <v>119</v>
      </c>
      <c r="U228" s="17" t="n">
        <v>118</v>
      </c>
      <c r="V228" s="17" t="n">
        <v>125</v>
      </c>
      <c r="W228" s="17" t="n">
        <v>11</v>
      </c>
      <c r="X228" s="17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535</v>
      </c>
      <c r="BG228" s="19" t="n">
        <v>12660</v>
      </c>
      <c r="BH228" s="3" t="n">
        <f aca="false">BF228/BG228*100000</f>
        <v>4225.9083728278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2</v>
      </c>
      <c r="Q229" s="17" t="n">
        <v>1</v>
      </c>
      <c r="R229" s="17" t="n">
        <v>1</v>
      </c>
      <c r="S229" s="17" t="n">
        <v>2</v>
      </c>
      <c r="T229" s="17" t="n">
        <v>8</v>
      </c>
      <c r="U229" s="17" t="n">
        <v>2</v>
      </c>
      <c r="V229" s="17" t="n">
        <v>1</v>
      </c>
      <c r="W229" s="17" t="n">
        <v>0</v>
      </c>
      <c r="X229" s="17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17</v>
      </c>
      <c r="BG229" s="19" t="n">
        <v>5960</v>
      </c>
      <c r="BH229" s="3" t="n">
        <f aca="false">BF229/BG229*100000</f>
        <v>285.234899328859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Média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</v>
      </c>
      <c r="J230" s="17" t="n">
        <v>0</v>
      </c>
      <c r="K230" s="17" t="n">
        <v>1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2</v>
      </c>
      <c r="S230" s="17" t="n">
        <v>0</v>
      </c>
      <c r="T230" s="17" t="n">
        <v>1</v>
      </c>
      <c r="U230" s="17" t="n">
        <v>2</v>
      </c>
      <c r="V230" s="17" t="n">
        <v>1</v>
      </c>
      <c r="W230" s="17" t="n">
        <v>0</v>
      </c>
      <c r="X230" s="17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8</v>
      </c>
      <c r="BG230" s="19" t="n">
        <v>5145</v>
      </c>
      <c r="BH230" s="3" t="n">
        <f aca="false">BF230/BG230*100000</f>
        <v>155.490767735666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Média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3</v>
      </c>
      <c r="Q232" s="17" t="n">
        <v>2</v>
      </c>
      <c r="R232" s="17" t="n">
        <v>0</v>
      </c>
      <c r="S232" s="17" t="n">
        <v>0</v>
      </c>
      <c r="T232" s="17" t="n">
        <v>8</v>
      </c>
      <c r="U232" s="17" t="n">
        <v>9</v>
      </c>
      <c r="V232" s="17" t="n">
        <v>5</v>
      </c>
      <c r="W232" s="17" t="n">
        <v>1</v>
      </c>
      <c r="X232" s="17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28</v>
      </c>
      <c r="BG232" s="19" t="n">
        <v>5014</v>
      </c>
      <c r="BH232" s="3" t="n">
        <f aca="false">BF232/BG232*100000</f>
        <v>558.436378141205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1</v>
      </c>
      <c r="H233" s="17" t="n">
        <v>1</v>
      </c>
      <c r="I233" s="17" t="n">
        <v>1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2</v>
      </c>
      <c r="O233" s="17" t="n">
        <v>4</v>
      </c>
      <c r="P233" s="17" t="n">
        <v>4</v>
      </c>
      <c r="Q233" s="17" t="n">
        <v>2</v>
      </c>
      <c r="R233" s="17" t="n">
        <v>5</v>
      </c>
      <c r="S233" s="17" t="n">
        <v>8</v>
      </c>
      <c r="T233" s="17" t="n">
        <v>4</v>
      </c>
      <c r="U233" s="17" t="n">
        <v>9</v>
      </c>
      <c r="V233" s="17" t="n">
        <v>0</v>
      </c>
      <c r="W233" s="17" t="n">
        <v>0</v>
      </c>
      <c r="X233" s="17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41</v>
      </c>
      <c r="BG233" s="19" t="n">
        <v>4134</v>
      </c>
      <c r="BH233" s="3" t="n">
        <f aca="false">BF233/BG233*100000</f>
        <v>991.775520077407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1</v>
      </c>
      <c r="R234" s="17" t="n">
        <v>1</v>
      </c>
      <c r="S234" s="17" t="n">
        <v>0</v>
      </c>
      <c r="T234" s="17" t="n">
        <v>0</v>
      </c>
      <c r="U234" s="17" t="n">
        <v>0</v>
      </c>
      <c r="V234" s="17" t="n">
        <v>1</v>
      </c>
      <c r="W234" s="17" t="n">
        <v>0</v>
      </c>
      <c r="X234" s="17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3</v>
      </c>
      <c r="BG234" s="19" t="n">
        <v>15358</v>
      </c>
      <c r="BH234" s="3" t="n">
        <f aca="false">BF234/BG234*100000</f>
        <v>19.5337934626905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4</v>
      </c>
      <c r="P235" s="17" t="n">
        <v>2</v>
      </c>
      <c r="Q235" s="17" t="n">
        <v>4</v>
      </c>
      <c r="R235" s="17" t="n">
        <v>1</v>
      </c>
      <c r="S235" s="17" t="n">
        <v>6</v>
      </c>
      <c r="T235" s="17" t="n">
        <v>6</v>
      </c>
      <c r="U235" s="17" t="n">
        <v>6</v>
      </c>
      <c r="V235" s="17" t="n">
        <v>7</v>
      </c>
      <c r="W235" s="17" t="n">
        <v>0</v>
      </c>
      <c r="X235" s="17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36</v>
      </c>
      <c r="BG235" s="19" t="n">
        <v>4960</v>
      </c>
      <c r="BH235" s="3" t="n">
        <f aca="false">BF235/BG235*100000</f>
        <v>725.806451612903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3</v>
      </c>
      <c r="W236" s="17" t="n">
        <v>2</v>
      </c>
      <c r="X236" s="17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6</v>
      </c>
      <c r="BG236" s="19" t="n">
        <v>7656</v>
      </c>
      <c r="BH236" s="3" t="n">
        <f aca="false">BF236/BG236*100000</f>
        <v>78.3699059561129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2</v>
      </c>
      <c r="F237" s="17" t="n">
        <v>0</v>
      </c>
      <c r="G237" s="17" t="n">
        <v>2</v>
      </c>
      <c r="H237" s="17" t="n">
        <v>8</v>
      </c>
      <c r="I237" s="17" t="n">
        <v>15</v>
      </c>
      <c r="J237" s="17" t="n">
        <v>16</v>
      </c>
      <c r="K237" s="17" t="n">
        <v>14</v>
      </c>
      <c r="L237" s="17" t="n">
        <v>22</v>
      </c>
      <c r="M237" s="17" t="n">
        <v>42</v>
      </c>
      <c r="N237" s="17" t="n">
        <v>38</v>
      </c>
      <c r="O237" s="17" t="n">
        <v>68</v>
      </c>
      <c r="P237" s="17" t="n">
        <v>123</v>
      </c>
      <c r="Q237" s="17" t="n">
        <v>240</v>
      </c>
      <c r="R237" s="17" t="n">
        <v>334</v>
      </c>
      <c r="S237" s="17" t="n">
        <v>413</v>
      </c>
      <c r="T237" s="17" t="n">
        <v>548</v>
      </c>
      <c r="U237" s="17" t="n">
        <v>509</v>
      </c>
      <c r="V237" s="17" t="n">
        <v>104</v>
      </c>
      <c r="W237" s="17" t="n">
        <v>1</v>
      </c>
      <c r="X237" s="17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2499</v>
      </c>
      <c r="BG237" s="19" t="n">
        <v>79625</v>
      </c>
      <c r="BH237" s="3" t="n">
        <f aca="false">BF237/BG237*100000</f>
        <v>3138.46153846154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2</v>
      </c>
      <c r="J238" s="17" t="n">
        <v>2</v>
      </c>
      <c r="K238" s="17" t="n">
        <v>0</v>
      </c>
      <c r="L238" s="17" t="n">
        <v>0</v>
      </c>
      <c r="M238" s="17" t="n">
        <v>1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2</v>
      </c>
      <c r="U238" s="17" t="n">
        <v>1</v>
      </c>
      <c r="V238" s="17" t="n">
        <v>1</v>
      </c>
      <c r="W238" s="17" t="n">
        <v>0</v>
      </c>
      <c r="X238" s="17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9</v>
      </c>
      <c r="BG238" s="19" t="n">
        <v>5399</v>
      </c>
      <c r="BH238" s="3" t="n">
        <f aca="false">BF238/BG238*100000</f>
        <v>166.697536580848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3</v>
      </c>
      <c r="I240" s="17" t="n">
        <v>2</v>
      </c>
      <c r="J240" s="17" t="n">
        <v>2</v>
      </c>
      <c r="K240" s="17" t="n">
        <v>1</v>
      </c>
      <c r="L240" s="17" t="n">
        <v>3</v>
      </c>
      <c r="M240" s="17" t="n">
        <v>4</v>
      </c>
      <c r="N240" s="17" t="n">
        <v>1</v>
      </c>
      <c r="O240" s="17" t="n">
        <v>2</v>
      </c>
      <c r="P240" s="17" t="n">
        <v>2</v>
      </c>
      <c r="Q240" s="17" t="n">
        <v>5</v>
      </c>
      <c r="R240" s="17" t="n">
        <v>7</v>
      </c>
      <c r="S240" s="17" t="n">
        <v>5</v>
      </c>
      <c r="T240" s="17" t="n">
        <v>5</v>
      </c>
      <c r="U240" s="17" t="n">
        <v>3</v>
      </c>
      <c r="V240" s="17" t="n">
        <v>5</v>
      </c>
      <c r="W240" s="17" t="n">
        <v>0</v>
      </c>
      <c r="X240" s="17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50</v>
      </c>
      <c r="BG240" s="19" t="n">
        <v>7098</v>
      </c>
      <c r="BH240" s="3" t="n">
        <f aca="false">BF240/BG240*100000</f>
        <v>704.423781346858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5</v>
      </c>
      <c r="F241" s="17" t="n">
        <v>10</v>
      </c>
      <c r="G241" s="17" t="n">
        <v>5</v>
      </c>
      <c r="H241" s="17" t="n">
        <v>10</v>
      </c>
      <c r="I241" s="17" t="n">
        <v>32</v>
      </c>
      <c r="J241" s="17" t="n">
        <v>26</v>
      </c>
      <c r="K241" s="17" t="n">
        <v>53</v>
      </c>
      <c r="L241" s="17" t="n">
        <v>22</v>
      </c>
      <c r="M241" s="17" t="n">
        <v>13</v>
      </c>
      <c r="N241" s="17" t="n">
        <v>21</v>
      </c>
      <c r="O241" s="17" t="n">
        <v>9</v>
      </c>
      <c r="P241" s="17" t="n">
        <v>6</v>
      </c>
      <c r="Q241" s="17" t="n">
        <v>10</v>
      </c>
      <c r="R241" s="17" t="n">
        <v>18</v>
      </c>
      <c r="S241" s="17" t="n">
        <v>17</v>
      </c>
      <c r="T241" s="17" t="n">
        <v>9</v>
      </c>
      <c r="U241" s="17" t="n">
        <v>8</v>
      </c>
      <c r="V241" s="17" t="n">
        <v>12</v>
      </c>
      <c r="W241" s="17" t="n">
        <v>6</v>
      </c>
      <c r="X241" s="17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292</v>
      </c>
      <c r="BG241" s="19" t="n">
        <v>10291</v>
      </c>
      <c r="BH241" s="3" t="n">
        <f aca="false">BF241/BG241*100000</f>
        <v>2837.43076474589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2</v>
      </c>
      <c r="J242" s="17" t="n">
        <v>1</v>
      </c>
      <c r="K242" s="17" t="n">
        <v>2</v>
      </c>
      <c r="L242" s="17" t="n">
        <v>2</v>
      </c>
      <c r="M242" s="17" t="n">
        <v>0</v>
      </c>
      <c r="N242" s="17" t="n">
        <v>1</v>
      </c>
      <c r="O242" s="17" t="n">
        <v>4</v>
      </c>
      <c r="P242" s="17" t="n">
        <v>3</v>
      </c>
      <c r="Q242" s="17" t="n">
        <v>3</v>
      </c>
      <c r="R242" s="17" t="n">
        <v>1</v>
      </c>
      <c r="S242" s="17" t="n">
        <v>0</v>
      </c>
      <c r="T242" s="17" t="n">
        <v>2</v>
      </c>
      <c r="U242" s="17" t="n">
        <v>1</v>
      </c>
      <c r="V242" s="17" t="n">
        <v>4</v>
      </c>
      <c r="W242" s="17" t="n">
        <v>0</v>
      </c>
      <c r="X242" s="17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26</v>
      </c>
      <c r="BG242" s="19" t="n">
        <v>4996</v>
      </c>
      <c r="BH242" s="3" t="n">
        <f aca="false">BF242/BG242*100000</f>
        <v>520.416333066453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1</v>
      </c>
      <c r="S243" s="17" t="n">
        <v>2</v>
      </c>
      <c r="T243" s="17" t="n">
        <v>4</v>
      </c>
      <c r="U243" s="17" t="n">
        <v>5</v>
      </c>
      <c r="V243" s="17" t="n">
        <v>3</v>
      </c>
      <c r="W243" s="17" t="n">
        <v>0</v>
      </c>
      <c r="X243" s="17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15</v>
      </c>
      <c r="BG243" s="19" t="n">
        <v>7232</v>
      </c>
      <c r="BH243" s="3" t="n">
        <f aca="false">BF243/BG243*100000</f>
        <v>207.411504424779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1</v>
      </c>
      <c r="P244" s="17" t="n">
        <v>0</v>
      </c>
      <c r="Q244" s="17" t="n">
        <v>0</v>
      </c>
      <c r="R244" s="17" t="n">
        <v>1</v>
      </c>
      <c r="S244" s="17" t="n">
        <v>3</v>
      </c>
      <c r="T244" s="17" t="n">
        <v>5</v>
      </c>
      <c r="U244" s="17" t="n">
        <v>3</v>
      </c>
      <c r="V244" s="17" t="n">
        <v>5</v>
      </c>
      <c r="W244" s="17" t="n">
        <v>1</v>
      </c>
      <c r="X244" s="17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19</v>
      </c>
      <c r="BG244" s="19" t="n">
        <v>2919</v>
      </c>
      <c r="BH244" s="3" t="n">
        <f aca="false">BF244/BG244*100000</f>
        <v>650.90784515245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2</v>
      </c>
      <c r="F245" s="17" t="n">
        <v>4</v>
      </c>
      <c r="G245" s="17" t="n">
        <v>1</v>
      </c>
      <c r="H245" s="17" t="n">
        <v>3</v>
      </c>
      <c r="I245" s="17" t="n">
        <v>0</v>
      </c>
      <c r="J245" s="17" t="n">
        <v>1</v>
      </c>
      <c r="K245" s="17" t="n">
        <v>2</v>
      </c>
      <c r="L245" s="17" t="n">
        <v>6</v>
      </c>
      <c r="M245" s="17" t="n">
        <v>1</v>
      </c>
      <c r="N245" s="17" t="n">
        <v>10</v>
      </c>
      <c r="O245" s="17" t="n">
        <v>14</v>
      </c>
      <c r="P245" s="17" t="n">
        <v>14</v>
      </c>
      <c r="Q245" s="17" t="n">
        <v>16</v>
      </c>
      <c r="R245" s="17" t="n">
        <v>37</v>
      </c>
      <c r="S245" s="17" t="n">
        <v>53</v>
      </c>
      <c r="T245" s="17" t="n">
        <v>53</v>
      </c>
      <c r="U245" s="17" t="n">
        <v>78</v>
      </c>
      <c r="V245" s="17" t="n">
        <v>80</v>
      </c>
      <c r="W245" s="17" t="n">
        <v>5</v>
      </c>
      <c r="X245" s="17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380</v>
      </c>
      <c r="BG245" s="19" t="n">
        <v>47617</v>
      </c>
      <c r="BH245" s="3" t="n">
        <f aca="false">BF245/BG245*100000</f>
        <v>798.034315475566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1</v>
      </c>
      <c r="U246" s="17" t="n">
        <v>0</v>
      </c>
      <c r="V246" s="17" t="n">
        <v>0</v>
      </c>
      <c r="W246" s="17" t="n">
        <v>0</v>
      </c>
      <c r="X246" s="17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1</v>
      </c>
      <c r="BG246" s="19" t="n">
        <v>3814</v>
      </c>
      <c r="BH246" s="3" t="n">
        <f aca="false">BF246/BG246*100000</f>
        <v>26.2191924488726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1</v>
      </c>
      <c r="R247" s="17" t="n">
        <v>0</v>
      </c>
      <c r="S247" s="17" t="n">
        <v>1</v>
      </c>
      <c r="T247" s="17" t="n">
        <v>4</v>
      </c>
      <c r="U247" s="17" t="n">
        <v>11</v>
      </c>
      <c r="V247" s="17" t="n">
        <v>12</v>
      </c>
      <c r="W247" s="17" t="n">
        <v>0</v>
      </c>
      <c r="X247" s="17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30</v>
      </c>
      <c r="BG247" s="19" t="n">
        <v>7852</v>
      </c>
      <c r="BH247" s="3" t="n">
        <f aca="false">BF247/BG247*100000</f>
        <v>382.068262862965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Alt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2</v>
      </c>
      <c r="U249" s="17" t="n">
        <v>4</v>
      </c>
      <c r="V249" s="17" t="n">
        <v>2</v>
      </c>
      <c r="W249" s="17" t="n">
        <v>3</v>
      </c>
      <c r="X249" s="17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11</v>
      </c>
      <c r="BG249" s="19" t="n">
        <v>19884</v>
      </c>
      <c r="BH249" s="3" t="n">
        <f aca="false">BF249/BG249*100000</f>
        <v>55.32086099376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1</v>
      </c>
      <c r="P251" s="17" t="n">
        <v>0</v>
      </c>
      <c r="Q251" s="17" t="n">
        <v>0</v>
      </c>
      <c r="R251" s="17" t="n">
        <v>1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2</v>
      </c>
      <c r="BG251" s="19" t="n">
        <v>7527</v>
      </c>
      <c r="BH251" s="3" t="n">
        <f aca="false">BF251/BG251*100000</f>
        <v>26.5710110269696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4</v>
      </c>
      <c r="F252" s="17" t="n">
        <v>3</v>
      </c>
      <c r="G252" s="17" t="n">
        <v>7</v>
      </c>
      <c r="H252" s="17" t="n">
        <v>17</v>
      </c>
      <c r="I252" s="17" t="n">
        <v>27</v>
      </c>
      <c r="J252" s="17" t="n">
        <v>36</v>
      </c>
      <c r="K252" s="17" t="n">
        <v>44</v>
      </c>
      <c r="L252" s="17" t="n">
        <v>34</v>
      </c>
      <c r="M252" s="17" t="n">
        <v>27</v>
      </c>
      <c r="N252" s="17" t="n">
        <v>33</v>
      </c>
      <c r="O252" s="17" t="n">
        <v>47</v>
      </c>
      <c r="P252" s="17" t="n">
        <v>80</v>
      </c>
      <c r="Q252" s="17" t="n">
        <v>103</v>
      </c>
      <c r="R252" s="17" t="n">
        <v>136</v>
      </c>
      <c r="S252" s="17" t="n">
        <v>199</v>
      </c>
      <c r="T252" s="17" t="n">
        <v>194</v>
      </c>
      <c r="U252" s="17" t="n">
        <v>294</v>
      </c>
      <c r="V252" s="17" t="n">
        <v>272</v>
      </c>
      <c r="W252" s="17" t="n">
        <v>57</v>
      </c>
      <c r="X252" s="17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614</v>
      </c>
      <c r="BG252" s="19" t="n">
        <v>235977</v>
      </c>
      <c r="BH252" s="3" t="n">
        <f aca="false">BF252/BG252*100000</f>
        <v>683.964962687042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1</v>
      </c>
      <c r="N253" s="17" t="n">
        <v>1</v>
      </c>
      <c r="O253" s="17" t="n">
        <v>1</v>
      </c>
      <c r="P253" s="17" t="n">
        <v>5</v>
      </c>
      <c r="Q253" s="17" t="n">
        <v>3</v>
      </c>
      <c r="R253" s="17" t="n">
        <v>2</v>
      </c>
      <c r="S253" s="17" t="n">
        <v>8</v>
      </c>
      <c r="T253" s="17" t="n">
        <v>8</v>
      </c>
      <c r="U253" s="17" t="n">
        <v>5</v>
      </c>
      <c r="V253" s="17" t="n">
        <v>21</v>
      </c>
      <c r="W253" s="17" t="n">
        <v>11</v>
      </c>
      <c r="X253" s="17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66</v>
      </c>
      <c r="BG253" s="19" t="n">
        <v>6702</v>
      </c>
      <c r="BH253" s="3" t="n">
        <f aca="false">BF253/BG253*100000</f>
        <v>984.780662488809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2</v>
      </c>
      <c r="F254" s="17" t="n">
        <v>1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1</v>
      </c>
      <c r="L254" s="17" t="n">
        <v>0</v>
      </c>
      <c r="M254" s="17" t="n">
        <v>0</v>
      </c>
      <c r="N254" s="17" t="n">
        <v>1</v>
      </c>
      <c r="O254" s="17" t="n">
        <v>0</v>
      </c>
      <c r="P254" s="17" t="n">
        <v>1</v>
      </c>
      <c r="Q254" s="17" t="n">
        <v>1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7</v>
      </c>
      <c r="BG254" s="19" t="n">
        <v>5996</v>
      </c>
      <c r="BH254" s="3" t="n">
        <f aca="false">BF254/BG254*100000</f>
        <v>116.744496330887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3</v>
      </c>
      <c r="F256" s="17" t="n">
        <v>3</v>
      </c>
      <c r="G256" s="17" t="n">
        <v>2</v>
      </c>
      <c r="H256" s="17" t="n">
        <v>5</v>
      </c>
      <c r="I256" s="17" t="n">
        <v>5</v>
      </c>
      <c r="J256" s="17" t="n">
        <v>6</v>
      </c>
      <c r="K256" s="17" t="n">
        <v>9</v>
      </c>
      <c r="L256" s="17" t="n">
        <v>5</v>
      </c>
      <c r="M256" s="17" t="n">
        <v>3</v>
      </c>
      <c r="N256" s="17" t="n">
        <v>6</v>
      </c>
      <c r="O256" s="17" t="n">
        <v>10</v>
      </c>
      <c r="P256" s="17" t="n">
        <v>3</v>
      </c>
      <c r="Q256" s="17" t="n">
        <v>5</v>
      </c>
      <c r="R256" s="17" t="n">
        <v>5</v>
      </c>
      <c r="S256" s="17" t="n">
        <v>9</v>
      </c>
      <c r="T256" s="17" t="n">
        <v>3</v>
      </c>
      <c r="U256" s="17" t="n">
        <v>4</v>
      </c>
      <c r="V256" s="17" t="n">
        <v>1</v>
      </c>
      <c r="W256" s="17" t="n">
        <v>4</v>
      </c>
      <c r="X256" s="17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91</v>
      </c>
      <c r="BG256" s="19" t="n">
        <v>3699</v>
      </c>
      <c r="BH256" s="3" t="n">
        <f aca="false">BF256/BG256*100000</f>
        <v>2460.12435793458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1</v>
      </c>
      <c r="V257" s="17" t="n">
        <v>0</v>
      </c>
      <c r="W257" s="17" t="n">
        <v>0</v>
      </c>
      <c r="X257" s="17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1</v>
      </c>
      <c r="BG257" s="19" t="n">
        <v>5097</v>
      </c>
      <c r="BH257" s="3" t="n">
        <f aca="false">BF257/BG257*100000</f>
        <v>19.6193839513439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1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1</v>
      </c>
      <c r="V258" s="17" t="n">
        <v>0</v>
      </c>
      <c r="W258" s="17" t="n">
        <v>0</v>
      </c>
      <c r="X258" s="17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2</v>
      </c>
      <c r="BG258" s="19" t="n">
        <v>4482</v>
      </c>
      <c r="BH258" s="3" t="n">
        <f aca="false">BF258/BG258*100000</f>
        <v>44.6229361892013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1</v>
      </c>
      <c r="O259" s="17" t="n">
        <v>1</v>
      </c>
      <c r="P259" s="17" t="n">
        <v>0</v>
      </c>
      <c r="Q259" s="17" t="n">
        <v>0</v>
      </c>
      <c r="R259" s="17" t="n">
        <v>0</v>
      </c>
      <c r="S259" s="17" t="n">
        <v>2</v>
      </c>
      <c r="T259" s="17" t="n">
        <v>3</v>
      </c>
      <c r="U259" s="17" t="n">
        <v>2</v>
      </c>
      <c r="V259" s="17" t="n">
        <v>2</v>
      </c>
      <c r="W259" s="17" t="n">
        <v>0</v>
      </c>
      <c r="X259" s="17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11</v>
      </c>
      <c r="BG259" s="19" t="n">
        <v>5243</v>
      </c>
      <c r="BH259" s="3" t="n">
        <f aca="false">BF259/BG259*100000</f>
        <v>209.803547587259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Média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1</v>
      </c>
      <c r="S261" s="17" t="n">
        <v>1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2</v>
      </c>
      <c r="Q262" s="17" t="n">
        <v>1</v>
      </c>
      <c r="R262" s="17" t="n">
        <v>4</v>
      </c>
      <c r="S262" s="17" t="n">
        <v>7</v>
      </c>
      <c r="T262" s="17" t="n">
        <v>7</v>
      </c>
      <c r="U262" s="17" t="n">
        <v>12</v>
      </c>
      <c r="V262" s="17" t="n">
        <v>6</v>
      </c>
      <c r="W262" s="17" t="n">
        <v>6</v>
      </c>
      <c r="X262" s="17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45</v>
      </c>
      <c r="BG262" s="19" t="n">
        <v>10081</v>
      </c>
      <c r="BH262" s="3" t="n">
        <f aca="false">BF262/BG262*100000</f>
        <v>446.384287273088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Alt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2</v>
      </c>
      <c r="P264" s="17" t="n">
        <v>3</v>
      </c>
      <c r="Q264" s="17" t="n">
        <v>0</v>
      </c>
      <c r="R264" s="17" t="n">
        <v>2</v>
      </c>
      <c r="S264" s="17" t="n">
        <v>6</v>
      </c>
      <c r="T264" s="17" t="n">
        <v>4</v>
      </c>
      <c r="U264" s="17" t="n">
        <v>4</v>
      </c>
      <c r="V264" s="17" t="n">
        <v>8</v>
      </c>
      <c r="W264" s="17" t="n">
        <v>0</v>
      </c>
      <c r="X264" s="17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9</v>
      </c>
      <c r="BG264" s="19" t="n">
        <v>13541</v>
      </c>
      <c r="BH264" s="3" t="n">
        <f aca="false">BF264/BG264*100000</f>
        <v>214.16438963149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1</v>
      </c>
      <c r="W265" s="17" t="n">
        <v>0</v>
      </c>
      <c r="X265" s="17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1</v>
      </c>
      <c r="BG265" s="19" t="n">
        <v>4289</v>
      </c>
      <c r="BH265" s="3" t="n">
        <f aca="false">BF265/BG265*100000</f>
        <v>23.3154581487526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3</v>
      </c>
      <c r="J266" s="17" t="n">
        <v>1</v>
      </c>
      <c r="K266" s="17" t="n">
        <v>3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7</v>
      </c>
      <c r="BG266" s="19" t="n">
        <v>1521</v>
      </c>
      <c r="BH266" s="3" t="n">
        <f aca="false">BF266/BG266*100000</f>
        <v>460.223537146614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6</v>
      </c>
      <c r="N267" s="17" t="n">
        <v>1</v>
      </c>
      <c r="O267" s="17" t="n">
        <v>1</v>
      </c>
      <c r="P267" s="17" t="n">
        <v>4</v>
      </c>
      <c r="Q267" s="17" t="n">
        <v>5</v>
      </c>
      <c r="R267" s="17" t="n">
        <v>1</v>
      </c>
      <c r="S267" s="17" t="n">
        <v>2</v>
      </c>
      <c r="T267" s="17" t="n">
        <v>3</v>
      </c>
      <c r="U267" s="17" t="n">
        <v>3</v>
      </c>
      <c r="V267" s="17" t="n">
        <v>1</v>
      </c>
      <c r="W267" s="17" t="n">
        <v>0</v>
      </c>
      <c r="X267" s="17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27</v>
      </c>
      <c r="BG267" s="19" t="n">
        <v>1905</v>
      </c>
      <c r="BH267" s="3" t="n">
        <f aca="false">BF267/BG267*100000</f>
        <v>1417.32283464567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2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2</v>
      </c>
      <c r="BG268" s="19" t="n">
        <v>7811</v>
      </c>
      <c r="BH268" s="3" t="n">
        <f aca="false">BF268/BG268*100000</f>
        <v>25.6049161438996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1</v>
      </c>
      <c r="I269" s="17" t="n">
        <v>0</v>
      </c>
      <c r="J269" s="17" t="n">
        <v>0</v>
      </c>
      <c r="K269" s="17" t="n">
        <v>2</v>
      </c>
      <c r="L269" s="17" t="n">
        <v>0</v>
      </c>
      <c r="M269" s="17" t="n">
        <v>1</v>
      </c>
      <c r="N269" s="17" t="n">
        <v>0</v>
      </c>
      <c r="O269" s="17" t="n">
        <v>2</v>
      </c>
      <c r="P269" s="17" t="n">
        <v>0</v>
      </c>
      <c r="Q269" s="17" t="n">
        <v>1</v>
      </c>
      <c r="R269" s="17" t="n">
        <v>1</v>
      </c>
      <c r="S269" s="17" t="n">
        <v>1</v>
      </c>
      <c r="T269" s="17" t="n">
        <v>11</v>
      </c>
      <c r="U269" s="17" t="n">
        <v>7</v>
      </c>
      <c r="V269" s="17" t="n">
        <v>3</v>
      </c>
      <c r="W269" s="17" t="n">
        <v>0</v>
      </c>
      <c r="X269" s="17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30</v>
      </c>
      <c r="BG269" s="19" t="n">
        <v>27823</v>
      </c>
      <c r="BH269" s="3" t="n">
        <f aca="false">BF269/BG269*100000</f>
        <v>107.824461776228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1</v>
      </c>
      <c r="S270" s="17" t="n">
        <v>3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4</v>
      </c>
      <c r="BG270" s="19" t="n">
        <v>11064</v>
      </c>
      <c r="BH270" s="3" t="n">
        <f aca="false">BF270/BG270*100000</f>
        <v>36.1532899493854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1</v>
      </c>
      <c r="J271" s="17" t="n">
        <v>2</v>
      </c>
      <c r="K271" s="17" t="n">
        <v>0</v>
      </c>
      <c r="L271" s="17" t="n">
        <v>0</v>
      </c>
      <c r="M271" s="17" t="n">
        <v>2</v>
      </c>
      <c r="N271" s="17" t="n">
        <v>0</v>
      </c>
      <c r="O271" s="17" t="n">
        <v>4</v>
      </c>
      <c r="P271" s="17" t="n">
        <v>15</v>
      </c>
      <c r="Q271" s="17" t="n">
        <v>4</v>
      </c>
      <c r="R271" s="17" t="n">
        <v>14</v>
      </c>
      <c r="S271" s="17" t="n">
        <v>10</v>
      </c>
      <c r="T271" s="17" t="n">
        <v>21</v>
      </c>
      <c r="U271" s="17" t="n">
        <v>28</v>
      </c>
      <c r="V271" s="17" t="n">
        <v>14</v>
      </c>
      <c r="W271" s="17" t="n">
        <v>0</v>
      </c>
      <c r="X271" s="17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15</v>
      </c>
      <c r="BG271" s="19" t="n">
        <v>7244</v>
      </c>
      <c r="BH271" s="3" t="n">
        <f aca="false">BF271/BG271*100000</f>
        <v>1587.52070679183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1</v>
      </c>
      <c r="Q272" s="17" t="n">
        <v>3</v>
      </c>
      <c r="R272" s="17" t="n">
        <v>4</v>
      </c>
      <c r="S272" s="17" t="n">
        <v>3</v>
      </c>
      <c r="T272" s="17" t="n">
        <v>16</v>
      </c>
      <c r="U272" s="17" t="n">
        <v>21</v>
      </c>
      <c r="V272" s="17" t="n">
        <v>38</v>
      </c>
      <c r="W272" s="17" t="n">
        <v>4</v>
      </c>
      <c r="X272" s="17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90</v>
      </c>
      <c r="BG272" s="19" t="n">
        <v>5362</v>
      </c>
      <c r="BH272" s="3" t="n">
        <f aca="false">BF272/BG272*100000</f>
        <v>1678.47817978366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1</v>
      </c>
      <c r="R273" s="17" t="n">
        <v>3</v>
      </c>
      <c r="S273" s="17" t="n">
        <v>1</v>
      </c>
      <c r="T273" s="17" t="n">
        <v>7</v>
      </c>
      <c r="U273" s="17" t="n">
        <v>12</v>
      </c>
      <c r="V273" s="17" t="n">
        <v>0</v>
      </c>
      <c r="W273" s="17" t="n">
        <v>0</v>
      </c>
      <c r="X273" s="17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24</v>
      </c>
      <c r="BG273" s="19" t="n">
        <v>15214</v>
      </c>
      <c r="BH273" s="3" t="n">
        <f aca="false">BF273/BG273*100000</f>
        <v>157.749441304062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1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2</v>
      </c>
      <c r="BG274" s="19" t="n">
        <v>18829</v>
      </c>
      <c r="BH274" s="3" t="n">
        <f aca="false">BF274/BG274*100000</f>
        <v>10.6219130065325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1</v>
      </c>
      <c r="F275" s="17" t="n">
        <v>1</v>
      </c>
      <c r="G275" s="17" t="n">
        <v>2</v>
      </c>
      <c r="H275" s="17" t="n">
        <v>3</v>
      </c>
      <c r="I275" s="17" t="n">
        <v>1</v>
      </c>
      <c r="J275" s="17" t="n">
        <v>6</v>
      </c>
      <c r="K275" s="17" t="n">
        <v>7</v>
      </c>
      <c r="L275" s="17" t="n">
        <v>9</v>
      </c>
      <c r="M275" s="17" t="n">
        <v>16</v>
      </c>
      <c r="N275" s="17" t="n">
        <v>23</v>
      </c>
      <c r="O275" s="17" t="n">
        <v>57</v>
      </c>
      <c r="P275" s="17" t="n">
        <v>106</v>
      </c>
      <c r="Q275" s="17" t="n">
        <v>145</v>
      </c>
      <c r="R275" s="17" t="n">
        <v>168</v>
      </c>
      <c r="S275" s="17" t="n">
        <v>201</v>
      </c>
      <c r="T275" s="17" t="n">
        <v>111</v>
      </c>
      <c r="U275" s="17" t="n">
        <v>40</v>
      </c>
      <c r="V275" s="17" t="n">
        <v>30</v>
      </c>
      <c r="W275" s="17" t="n">
        <v>6</v>
      </c>
      <c r="X275" s="17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933</v>
      </c>
      <c r="BG275" s="19" t="n">
        <v>70200</v>
      </c>
      <c r="BH275" s="3" t="n">
        <f aca="false">BF275/BG275*100000</f>
        <v>1329.05982905983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1</v>
      </c>
      <c r="T276" s="17" t="n">
        <v>6</v>
      </c>
      <c r="U276" s="17" t="n">
        <v>3</v>
      </c>
      <c r="V276" s="17" t="n">
        <v>1</v>
      </c>
      <c r="W276" s="17" t="n">
        <v>0</v>
      </c>
      <c r="X276" s="17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11</v>
      </c>
      <c r="BG276" s="19" t="n">
        <v>24773</v>
      </c>
      <c r="BH276" s="3" t="n">
        <f aca="false">BF276/BG276*100000</f>
        <v>44.4031808824123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1</v>
      </c>
      <c r="F277" s="17" t="n">
        <v>0</v>
      </c>
      <c r="G277" s="17" t="n">
        <v>0</v>
      </c>
      <c r="H277" s="17" t="n">
        <v>9</v>
      </c>
      <c r="I277" s="17" t="n">
        <v>9</v>
      </c>
      <c r="J277" s="17" t="n">
        <v>15</v>
      </c>
      <c r="K277" s="17" t="n">
        <v>22</v>
      </c>
      <c r="L277" s="17" t="n">
        <v>16</v>
      </c>
      <c r="M277" s="17" t="n">
        <v>7</v>
      </c>
      <c r="N277" s="17" t="n">
        <v>12</v>
      </c>
      <c r="O277" s="17" t="n">
        <v>7</v>
      </c>
      <c r="P277" s="17" t="n">
        <v>17</v>
      </c>
      <c r="Q277" s="17" t="n">
        <v>10</v>
      </c>
      <c r="R277" s="17" t="n">
        <v>12</v>
      </c>
      <c r="S277" s="17" t="n">
        <v>16</v>
      </c>
      <c r="T277" s="17" t="n">
        <v>42</v>
      </c>
      <c r="U277" s="17" t="n">
        <v>62</v>
      </c>
      <c r="V277" s="17" t="n">
        <v>35</v>
      </c>
      <c r="W277" s="17" t="n">
        <v>16</v>
      </c>
      <c r="X277" s="17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308</v>
      </c>
      <c r="BG277" s="19" t="n">
        <v>31624</v>
      </c>
      <c r="BH277" s="3" t="n">
        <f aca="false">BF277/BG277*100000</f>
        <v>973.94384012142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1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1</v>
      </c>
      <c r="X278" s="17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2</v>
      </c>
      <c r="BG278" s="19" t="n">
        <v>4673</v>
      </c>
      <c r="BH278" s="3" t="n">
        <f aca="false">BF278/BG278*100000</f>
        <v>42.7990584207147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1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1</v>
      </c>
      <c r="N281" s="17" t="n">
        <v>1</v>
      </c>
      <c r="O281" s="17" t="n">
        <v>1</v>
      </c>
      <c r="P281" s="17" t="n">
        <v>1</v>
      </c>
      <c r="Q281" s="17" t="n">
        <v>0</v>
      </c>
      <c r="R281" s="17" t="n">
        <v>2</v>
      </c>
      <c r="S281" s="17" t="n">
        <v>8</v>
      </c>
      <c r="T281" s="17" t="n">
        <v>22</v>
      </c>
      <c r="U281" s="17" t="n">
        <v>21</v>
      </c>
      <c r="V281" s="17" t="n">
        <v>8</v>
      </c>
      <c r="W281" s="17" t="n">
        <v>0</v>
      </c>
      <c r="X281" s="17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66</v>
      </c>
      <c r="BG281" s="19" t="n">
        <v>3508</v>
      </c>
      <c r="BH281" s="3" t="n">
        <f aca="false">BF281/BG281*100000</f>
        <v>1881.41391106043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1</v>
      </c>
      <c r="G282" s="17" t="n">
        <v>1</v>
      </c>
      <c r="H282" s="17" t="n">
        <v>0</v>
      </c>
      <c r="I282" s="17" t="n">
        <v>0</v>
      </c>
      <c r="J282" s="17" t="n">
        <v>2</v>
      </c>
      <c r="K282" s="17" t="n">
        <v>1</v>
      </c>
      <c r="L282" s="17" t="n">
        <v>0</v>
      </c>
      <c r="M282" s="17" t="n">
        <v>0</v>
      </c>
      <c r="N282" s="17" t="n">
        <v>10</v>
      </c>
      <c r="O282" s="17" t="n">
        <v>7</v>
      </c>
      <c r="P282" s="17" t="n">
        <v>12</v>
      </c>
      <c r="Q282" s="17" t="n">
        <v>14</v>
      </c>
      <c r="R282" s="17" t="n">
        <v>6</v>
      </c>
      <c r="S282" s="17" t="n">
        <v>1</v>
      </c>
      <c r="T282" s="17" t="n">
        <v>0</v>
      </c>
      <c r="U282" s="17" t="n">
        <v>1</v>
      </c>
      <c r="V282" s="17" t="n">
        <v>0</v>
      </c>
      <c r="W282" s="17" t="n">
        <v>0</v>
      </c>
      <c r="X282" s="17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56</v>
      </c>
      <c r="BG282" s="19" t="n">
        <v>7936</v>
      </c>
      <c r="BH282" s="3" t="n">
        <f aca="false">BF282/BG282*100000</f>
        <v>705.645161290323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2</v>
      </c>
      <c r="K283" s="17" t="n">
        <v>1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3</v>
      </c>
      <c r="R283" s="17" t="n">
        <v>2</v>
      </c>
      <c r="S283" s="17" t="n">
        <v>3</v>
      </c>
      <c r="T283" s="17" t="n">
        <v>10</v>
      </c>
      <c r="U283" s="17" t="n">
        <v>4</v>
      </c>
      <c r="V283" s="17" t="n">
        <v>27</v>
      </c>
      <c r="W283" s="17" t="n">
        <v>5</v>
      </c>
      <c r="X283" s="17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57</v>
      </c>
      <c r="BG283" s="19" t="n">
        <v>11218</v>
      </c>
      <c r="BH283" s="3" t="n">
        <f aca="false">BF283/BG283*100000</f>
        <v>508.111962916741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2</v>
      </c>
      <c r="V284" s="17" t="n">
        <v>3</v>
      </c>
      <c r="W284" s="17" t="n">
        <v>0</v>
      </c>
      <c r="X284" s="17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5</v>
      </c>
      <c r="BG284" s="19" t="n">
        <v>3904</v>
      </c>
      <c r="BH284" s="3" t="n">
        <f aca="false">BF284/BG284*100000</f>
        <v>128.073770491803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Média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1</v>
      </c>
      <c r="T285" s="17" t="n">
        <v>1</v>
      </c>
      <c r="U285" s="17" t="n">
        <v>0</v>
      </c>
      <c r="V285" s="17" t="n">
        <v>0</v>
      </c>
      <c r="W285" s="17" t="n">
        <v>0</v>
      </c>
      <c r="X285" s="17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3</v>
      </c>
      <c r="BG285" s="19" t="n">
        <v>35474</v>
      </c>
      <c r="BH285" s="3" t="n">
        <f aca="false">BF285/BG285*100000</f>
        <v>8.45689800981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1</v>
      </c>
      <c r="W286" s="17" t="n">
        <v>0</v>
      </c>
      <c r="X286" s="17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2</v>
      </c>
      <c r="BG286" s="19" t="n">
        <v>2379</v>
      </c>
      <c r="BH286" s="3" t="n">
        <f aca="false">BF286/BG286*100000</f>
        <v>84.0689365279529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1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1</v>
      </c>
      <c r="BG289" s="19" t="n">
        <v>7409</v>
      </c>
      <c r="BH289" s="3" t="n">
        <f aca="false">BF289/BG289*100000</f>
        <v>13.4970981239034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2</v>
      </c>
      <c r="F290" s="17" t="n">
        <v>5</v>
      </c>
      <c r="G290" s="17" t="n">
        <v>13</v>
      </c>
      <c r="H290" s="17" t="n">
        <v>24</v>
      </c>
      <c r="I290" s="17" t="n">
        <v>19</v>
      </c>
      <c r="J290" s="17" t="n">
        <v>92</v>
      </c>
      <c r="K290" s="17" t="n">
        <v>79</v>
      </c>
      <c r="L290" s="17" t="n">
        <v>64</v>
      </c>
      <c r="M290" s="17" t="n">
        <v>76</v>
      </c>
      <c r="N290" s="17" t="n">
        <v>79</v>
      </c>
      <c r="O290" s="17" t="n">
        <v>87</v>
      </c>
      <c r="P290" s="17" t="n">
        <v>95</v>
      </c>
      <c r="Q290" s="17" t="n">
        <v>98</v>
      </c>
      <c r="R290" s="17" t="n">
        <v>110</v>
      </c>
      <c r="S290" s="17" t="n">
        <v>126</v>
      </c>
      <c r="T290" s="17" t="n">
        <v>70</v>
      </c>
      <c r="U290" s="17" t="n">
        <v>45</v>
      </c>
      <c r="V290" s="17" t="n">
        <v>33</v>
      </c>
      <c r="W290" s="17" t="n">
        <v>14</v>
      </c>
      <c r="X290" s="17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1131</v>
      </c>
      <c r="BG290" s="19" t="n">
        <v>15235</v>
      </c>
      <c r="BH290" s="3" t="n">
        <f aca="false">BF290/BG290*100000</f>
        <v>7423.69543813587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1</v>
      </c>
      <c r="P291" s="17" t="n">
        <v>0</v>
      </c>
      <c r="Q291" s="17" t="n">
        <v>2</v>
      </c>
      <c r="R291" s="17" t="n">
        <v>2</v>
      </c>
      <c r="S291" s="17" t="n">
        <v>1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7</v>
      </c>
      <c r="BG291" s="19" t="n">
        <v>3394</v>
      </c>
      <c r="BH291" s="3" t="n">
        <f aca="false">BF291/BG291*100000</f>
        <v>206.246317030053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1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1</v>
      </c>
      <c r="BG292" s="19" t="n">
        <v>9949</v>
      </c>
      <c r="BH292" s="3" t="n">
        <f aca="false">BF292/BG292*100000</f>
        <v>10.0512614333099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Baixa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1</v>
      </c>
      <c r="R293" s="17" t="n">
        <v>5</v>
      </c>
      <c r="S293" s="17" t="n">
        <v>7</v>
      </c>
      <c r="T293" s="17" t="n">
        <v>3</v>
      </c>
      <c r="U293" s="17" t="n">
        <v>13</v>
      </c>
      <c r="V293" s="17" t="n">
        <v>0</v>
      </c>
      <c r="W293" s="17" t="n">
        <v>0</v>
      </c>
      <c r="X293" s="17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29</v>
      </c>
      <c r="BG293" s="19" t="n">
        <v>10957</v>
      </c>
      <c r="BH293" s="3" t="n">
        <f aca="false">BF293/BG293*100000</f>
        <v>264.670986583919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Média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1</v>
      </c>
      <c r="I294" s="17" t="n">
        <v>2</v>
      </c>
      <c r="J294" s="17" t="n">
        <v>2</v>
      </c>
      <c r="K294" s="17" t="n">
        <v>10</v>
      </c>
      <c r="L294" s="17" t="n">
        <v>6</v>
      </c>
      <c r="M294" s="17" t="n">
        <v>6</v>
      </c>
      <c r="N294" s="17" t="n">
        <v>8</v>
      </c>
      <c r="O294" s="17" t="n">
        <v>17</v>
      </c>
      <c r="P294" s="17" t="n">
        <v>34</v>
      </c>
      <c r="Q294" s="17" t="n">
        <v>30</v>
      </c>
      <c r="R294" s="17" t="n">
        <v>32</v>
      </c>
      <c r="S294" s="17" t="n">
        <v>22</v>
      </c>
      <c r="T294" s="17" t="n">
        <v>13</v>
      </c>
      <c r="U294" s="17" t="n">
        <v>22</v>
      </c>
      <c r="V294" s="17" t="n">
        <v>9</v>
      </c>
      <c r="W294" s="17" t="n">
        <v>0</v>
      </c>
      <c r="X294" s="17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214</v>
      </c>
      <c r="BG294" s="19" t="n">
        <v>7386</v>
      </c>
      <c r="BH294" s="3" t="n">
        <f aca="false">BF294/BG294*100000</f>
        <v>2897.37340915245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2</v>
      </c>
      <c r="H295" s="17" t="n">
        <v>1</v>
      </c>
      <c r="I295" s="17" t="n">
        <v>2</v>
      </c>
      <c r="J295" s="17" t="n">
        <v>5</v>
      </c>
      <c r="K295" s="17" t="n">
        <v>14</v>
      </c>
      <c r="L295" s="17" t="n">
        <v>17</v>
      </c>
      <c r="M295" s="17" t="n">
        <v>15</v>
      </c>
      <c r="N295" s="17" t="n">
        <v>15</v>
      </c>
      <c r="O295" s="17" t="n">
        <v>19</v>
      </c>
      <c r="P295" s="17" t="n">
        <v>64</v>
      </c>
      <c r="Q295" s="17" t="n">
        <v>72</v>
      </c>
      <c r="R295" s="17" t="n">
        <v>136</v>
      </c>
      <c r="S295" s="17" t="n">
        <v>186</v>
      </c>
      <c r="T295" s="17" t="n">
        <v>129</v>
      </c>
      <c r="U295" s="17" t="n">
        <v>9</v>
      </c>
      <c r="V295" s="17" t="n">
        <v>2</v>
      </c>
      <c r="W295" s="17" t="n">
        <v>1</v>
      </c>
      <c r="X295" s="17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689</v>
      </c>
      <c r="BG295" s="19" t="n">
        <v>67540</v>
      </c>
      <c r="BH295" s="3" t="n">
        <f aca="false">BF295/BG295*100000</f>
        <v>1020.13621557595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2</v>
      </c>
      <c r="G296" s="17" t="n">
        <v>2</v>
      </c>
      <c r="H296" s="17" t="n">
        <v>0</v>
      </c>
      <c r="I296" s="17" t="n">
        <v>0</v>
      </c>
      <c r="J296" s="17" t="n">
        <v>1</v>
      </c>
      <c r="K296" s="17" t="n">
        <v>1</v>
      </c>
      <c r="L296" s="17" t="n">
        <v>0</v>
      </c>
      <c r="M296" s="17" t="n">
        <v>0</v>
      </c>
      <c r="N296" s="17" t="n">
        <v>1</v>
      </c>
      <c r="O296" s="17" t="n">
        <v>0</v>
      </c>
      <c r="P296" s="17" t="n">
        <v>0</v>
      </c>
      <c r="Q296" s="17" t="n">
        <v>1</v>
      </c>
      <c r="R296" s="17" t="n">
        <v>4</v>
      </c>
      <c r="S296" s="17" t="n">
        <v>8</v>
      </c>
      <c r="T296" s="17" t="n">
        <v>5</v>
      </c>
      <c r="U296" s="17" t="n">
        <v>6</v>
      </c>
      <c r="V296" s="17" t="n">
        <v>1</v>
      </c>
      <c r="W296" s="17" t="n">
        <v>0</v>
      </c>
      <c r="X296" s="17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32</v>
      </c>
      <c r="BG296" s="19" t="n">
        <v>9431</v>
      </c>
      <c r="BH296" s="3" t="n">
        <f aca="false">BF296/BG296*100000</f>
        <v>339.306542254268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Alt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1</v>
      </c>
      <c r="J297" s="17" t="n">
        <v>1</v>
      </c>
      <c r="K297" s="17" t="n">
        <v>4</v>
      </c>
      <c r="L297" s="17" t="n">
        <v>7</v>
      </c>
      <c r="M297" s="17" t="n">
        <v>2</v>
      </c>
      <c r="N297" s="17" t="n">
        <v>2</v>
      </c>
      <c r="O297" s="17" t="n">
        <v>15</v>
      </c>
      <c r="P297" s="17" t="n">
        <v>14</v>
      </c>
      <c r="Q297" s="17" t="n">
        <v>12</v>
      </c>
      <c r="R297" s="17" t="n">
        <v>5</v>
      </c>
      <c r="S297" s="17" t="n">
        <v>6</v>
      </c>
      <c r="T297" s="17" t="n">
        <v>1</v>
      </c>
      <c r="U297" s="17" t="n">
        <v>3</v>
      </c>
      <c r="V297" s="17" t="n">
        <v>4</v>
      </c>
      <c r="W297" s="17" t="n">
        <v>0</v>
      </c>
      <c r="X297" s="17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77</v>
      </c>
      <c r="BG297" s="19" t="n">
        <v>4387</v>
      </c>
      <c r="BH297" s="3" t="n">
        <f aca="false">BF297/BG297*100000</f>
        <v>1755.18577615683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2</v>
      </c>
      <c r="Q298" s="17" t="n">
        <v>0</v>
      </c>
      <c r="R298" s="17" t="n">
        <v>0</v>
      </c>
      <c r="S298" s="17" t="n">
        <v>1</v>
      </c>
      <c r="T298" s="17" t="n">
        <v>3</v>
      </c>
      <c r="U298" s="17" t="n">
        <v>6</v>
      </c>
      <c r="V298" s="17" t="n">
        <v>10</v>
      </c>
      <c r="W298" s="17" t="n">
        <v>1</v>
      </c>
      <c r="X298" s="17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23</v>
      </c>
      <c r="BG298" s="19" t="n">
        <v>2927</v>
      </c>
      <c r="BH298" s="3" t="n">
        <f aca="false">BF298/BG298*100000</f>
        <v>785.787495729416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8</v>
      </c>
      <c r="R299" s="17" t="n">
        <v>15</v>
      </c>
      <c r="S299" s="17" t="n">
        <v>18</v>
      </c>
      <c r="T299" s="17" t="n">
        <v>16</v>
      </c>
      <c r="U299" s="17" t="n">
        <v>22</v>
      </c>
      <c r="V299" s="17" t="n">
        <v>6</v>
      </c>
      <c r="W299" s="17" t="n">
        <v>0</v>
      </c>
      <c r="X299" s="17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85</v>
      </c>
      <c r="BG299" s="19" t="n">
        <v>10343</v>
      </c>
      <c r="BH299" s="3" t="n">
        <f aca="false">BF299/BG299*100000</f>
        <v>821.811853427439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4</v>
      </c>
      <c r="P300" s="17" t="n">
        <v>11</v>
      </c>
      <c r="Q300" s="17" t="n">
        <v>12</v>
      </c>
      <c r="R300" s="17" t="n">
        <v>13</v>
      </c>
      <c r="S300" s="17" t="n">
        <v>31</v>
      </c>
      <c r="T300" s="17" t="n">
        <v>29</v>
      </c>
      <c r="U300" s="17" t="n">
        <v>25</v>
      </c>
      <c r="V300" s="17" t="n">
        <v>17</v>
      </c>
      <c r="W300" s="17" t="n">
        <v>0</v>
      </c>
      <c r="X300" s="17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142</v>
      </c>
      <c r="BG300" s="19" t="n">
        <v>5187</v>
      </c>
      <c r="BH300" s="3" t="n">
        <f aca="false">BF300/BG300*100000</f>
        <v>2737.61326392905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17</v>
      </c>
      <c r="F301" s="17" t="n">
        <v>25</v>
      </c>
      <c r="G301" s="17" t="n">
        <v>95</v>
      </c>
      <c r="H301" s="17" t="n">
        <v>78</v>
      </c>
      <c r="I301" s="17" t="n">
        <v>37</v>
      </c>
      <c r="J301" s="17" t="n">
        <v>43</v>
      </c>
      <c r="K301" s="17" t="n">
        <v>18</v>
      </c>
      <c r="L301" s="17" t="n">
        <v>9</v>
      </c>
      <c r="M301" s="17" t="n">
        <v>5</v>
      </c>
      <c r="N301" s="17" t="n">
        <v>11</v>
      </c>
      <c r="O301" s="17" t="n">
        <v>13</v>
      </c>
      <c r="P301" s="17" t="n">
        <v>7</v>
      </c>
      <c r="Q301" s="17" t="n">
        <v>15</v>
      </c>
      <c r="R301" s="17" t="n">
        <v>6</v>
      </c>
      <c r="S301" s="17" t="n">
        <v>13</v>
      </c>
      <c r="T301" s="17" t="n">
        <v>7</v>
      </c>
      <c r="U301" s="17" t="n">
        <v>22</v>
      </c>
      <c r="V301" s="17" t="n">
        <v>10</v>
      </c>
      <c r="W301" s="17" t="n">
        <v>0</v>
      </c>
      <c r="X301" s="17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431</v>
      </c>
      <c r="BG301" s="19" t="n">
        <v>26181</v>
      </c>
      <c r="BH301" s="3" t="n">
        <f aca="false">BF301/BG301*100000</f>
        <v>1646.23200030557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1</v>
      </c>
      <c r="V302" s="17" t="n">
        <v>2</v>
      </c>
      <c r="W302" s="17" t="n">
        <v>0</v>
      </c>
      <c r="X302" s="17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3</v>
      </c>
      <c r="BG302" s="19" t="n">
        <v>5446</v>
      </c>
      <c r="BH302" s="3" t="n">
        <f aca="false">BF302/BG302*100000</f>
        <v>55.0863018729343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1</v>
      </c>
      <c r="X303" s="17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1</v>
      </c>
      <c r="BG303" s="19" t="n">
        <v>5891</v>
      </c>
      <c r="BH303" s="3" t="n">
        <f aca="false">BF303/BG303*100000</f>
        <v>16.9750466813784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1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2</v>
      </c>
      <c r="W304" s="17" t="n">
        <v>0</v>
      </c>
      <c r="X304" s="17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3</v>
      </c>
      <c r="BG304" s="19" t="n">
        <v>9555</v>
      </c>
      <c r="BH304" s="3" t="n">
        <f aca="false">BF304/BG304*100000</f>
        <v>31.3971742543171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1</v>
      </c>
      <c r="F306" s="17" t="n">
        <v>8</v>
      </c>
      <c r="G306" s="17" t="n">
        <v>15</v>
      </c>
      <c r="H306" s="17" t="n">
        <v>16</v>
      </c>
      <c r="I306" s="17" t="n">
        <v>23</v>
      </c>
      <c r="J306" s="17" t="n">
        <v>20</v>
      </c>
      <c r="K306" s="17" t="n">
        <v>27</v>
      </c>
      <c r="L306" s="17" t="n">
        <v>26</v>
      </c>
      <c r="M306" s="17" t="n">
        <v>33</v>
      </c>
      <c r="N306" s="17" t="n">
        <v>20</v>
      </c>
      <c r="O306" s="17" t="n">
        <v>15</v>
      </c>
      <c r="P306" s="17" t="n">
        <v>33</v>
      </c>
      <c r="Q306" s="17" t="n">
        <v>19</v>
      </c>
      <c r="R306" s="17" t="n">
        <v>11</v>
      </c>
      <c r="S306" s="17" t="n">
        <v>12</v>
      </c>
      <c r="T306" s="17" t="n">
        <v>40</v>
      </c>
      <c r="U306" s="17" t="n">
        <v>20</v>
      </c>
      <c r="V306" s="17" t="n">
        <v>14</v>
      </c>
      <c r="W306" s="17" t="n">
        <v>3</v>
      </c>
      <c r="X306" s="17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356</v>
      </c>
      <c r="BG306" s="19" t="n">
        <v>17701</v>
      </c>
      <c r="BH306" s="3" t="n">
        <f aca="false">BF306/BG306*100000</f>
        <v>2011.18580871137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1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1</v>
      </c>
      <c r="N308" s="17" t="n">
        <v>1</v>
      </c>
      <c r="O308" s="17" t="n">
        <v>4</v>
      </c>
      <c r="P308" s="17" t="n">
        <v>5</v>
      </c>
      <c r="Q308" s="17" t="n">
        <v>9</v>
      </c>
      <c r="R308" s="17" t="n">
        <v>12</v>
      </c>
      <c r="S308" s="17" t="n">
        <v>12</v>
      </c>
      <c r="T308" s="17" t="n">
        <v>5</v>
      </c>
      <c r="U308" s="17" t="n">
        <v>12</v>
      </c>
      <c r="V308" s="17" t="n">
        <v>11</v>
      </c>
      <c r="W308" s="17" t="n">
        <v>6</v>
      </c>
      <c r="X308" s="17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79</v>
      </c>
      <c r="BG308" s="19" t="n">
        <v>5441</v>
      </c>
      <c r="BH308" s="3" t="n">
        <f aca="false">BF308/BG308*100000</f>
        <v>1451.93898180482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4</v>
      </c>
      <c r="F309" s="17" t="n">
        <v>7</v>
      </c>
      <c r="G309" s="17" t="n">
        <v>5</v>
      </c>
      <c r="H309" s="17" t="n">
        <v>19</v>
      </c>
      <c r="I309" s="17" t="n">
        <v>45</v>
      </c>
      <c r="J309" s="17" t="n">
        <v>81</v>
      </c>
      <c r="K309" s="17" t="n">
        <v>124</v>
      </c>
      <c r="L309" s="17" t="n">
        <v>132</v>
      </c>
      <c r="M309" s="17" t="n">
        <v>121</v>
      </c>
      <c r="N309" s="17" t="n">
        <v>84</v>
      </c>
      <c r="O309" s="17" t="n">
        <v>77</v>
      </c>
      <c r="P309" s="17" t="n">
        <v>123</v>
      </c>
      <c r="Q309" s="17" t="n">
        <v>153</v>
      </c>
      <c r="R309" s="17" t="n">
        <v>148</v>
      </c>
      <c r="S309" s="17" t="n">
        <v>155</v>
      </c>
      <c r="T309" s="17" t="n">
        <v>94</v>
      </c>
      <c r="U309" s="17" t="n">
        <v>97</v>
      </c>
      <c r="V309" s="17" t="n">
        <v>28</v>
      </c>
      <c r="W309" s="17" t="n">
        <v>1</v>
      </c>
      <c r="X309" s="17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1498</v>
      </c>
      <c r="BG309" s="19" t="n">
        <v>58962</v>
      </c>
      <c r="BH309" s="3" t="n">
        <f aca="false">BF309/BG309*100000</f>
        <v>2540.619381974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1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1</v>
      </c>
      <c r="L310" s="17" t="n">
        <v>1</v>
      </c>
      <c r="M310" s="17" t="n">
        <v>6</v>
      </c>
      <c r="N310" s="17" t="n">
        <v>2</v>
      </c>
      <c r="O310" s="17" t="n">
        <v>4</v>
      </c>
      <c r="P310" s="17" t="n">
        <v>6</v>
      </c>
      <c r="Q310" s="17" t="n">
        <v>10</v>
      </c>
      <c r="R310" s="17" t="n">
        <v>16</v>
      </c>
      <c r="S310" s="17" t="n">
        <v>17</v>
      </c>
      <c r="T310" s="17" t="n">
        <v>20</v>
      </c>
      <c r="U310" s="17" t="n">
        <v>13</v>
      </c>
      <c r="V310" s="17" t="n">
        <v>16</v>
      </c>
      <c r="W310" s="17" t="n">
        <v>9</v>
      </c>
      <c r="X310" s="17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122</v>
      </c>
      <c r="BG310" s="19" t="n">
        <v>4304</v>
      </c>
      <c r="BH310" s="3" t="n">
        <f aca="false">BF310/BG310*100000</f>
        <v>2834.57249070632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1</v>
      </c>
      <c r="W311" s="17" t="n">
        <v>0</v>
      </c>
      <c r="X311" s="17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5</v>
      </c>
      <c r="F312" s="17" t="n">
        <v>7</v>
      </c>
      <c r="G312" s="17" t="n">
        <v>11</v>
      </c>
      <c r="H312" s="17" t="n">
        <v>10</v>
      </c>
      <c r="I312" s="17" t="n">
        <v>17</v>
      </c>
      <c r="J312" s="17" t="n">
        <v>6</v>
      </c>
      <c r="K312" s="17" t="n">
        <v>6</v>
      </c>
      <c r="L312" s="17" t="n">
        <v>13</v>
      </c>
      <c r="M312" s="17" t="n">
        <v>9</v>
      </c>
      <c r="N312" s="17" t="n">
        <v>13</v>
      </c>
      <c r="O312" s="17" t="n">
        <v>6</v>
      </c>
      <c r="P312" s="17" t="n">
        <v>16</v>
      </c>
      <c r="Q312" s="17" t="n">
        <v>14</v>
      </c>
      <c r="R312" s="17" t="n">
        <v>7</v>
      </c>
      <c r="S312" s="17" t="n">
        <v>6</v>
      </c>
      <c r="T312" s="17" t="n">
        <v>14</v>
      </c>
      <c r="U312" s="17" t="n">
        <v>8</v>
      </c>
      <c r="V312" s="17" t="n">
        <v>6</v>
      </c>
      <c r="W312" s="17" t="n">
        <v>0</v>
      </c>
      <c r="X312" s="17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174</v>
      </c>
      <c r="BG312" s="19" t="n">
        <v>5122</v>
      </c>
      <c r="BH312" s="3" t="n">
        <f aca="false">BF312/BG312*100000</f>
        <v>3397.11050370949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1</v>
      </c>
      <c r="F313" s="17" t="n">
        <v>1</v>
      </c>
      <c r="G313" s="17" t="n">
        <v>1</v>
      </c>
      <c r="H313" s="17" t="n">
        <v>0</v>
      </c>
      <c r="I313" s="17" t="n">
        <v>0</v>
      </c>
      <c r="J313" s="17" t="n">
        <v>2</v>
      </c>
      <c r="K313" s="17" t="n">
        <v>2</v>
      </c>
      <c r="L313" s="17" t="n">
        <v>0</v>
      </c>
      <c r="M313" s="17" t="n">
        <v>0</v>
      </c>
      <c r="N313" s="17" t="n">
        <v>0</v>
      </c>
      <c r="O313" s="17" t="n">
        <v>1</v>
      </c>
      <c r="P313" s="17" t="n">
        <v>2</v>
      </c>
      <c r="Q313" s="17" t="n">
        <v>3</v>
      </c>
      <c r="R313" s="17" t="n">
        <v>4</v>
      </c>
      <c r="S313" s="17" t="n">
        <v>2</v>
      </c>
      <c r="T313" s="17" t="n">
        <v>8</v>
      </c>
      <c r="U313" s="17" t="n">
        <v>8</v>
      </c>
      <c r="V313" s="17" t="n">
        <v>14</v>
      </c>
      <c r="W313" s="17" t="n">
        <v>6</v>
      </c>
      <c r="X313" s="17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55</v>
      </c>
      <c r="BG313" s="19" t="n">
        <v>3136</v>
      </c>
      <c r="BH313" s="3" t="n">
        <f aca="false">BF313/BG313*100000</f>
        <v>1753.82653061224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1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1</v>
      </c>
      <c r="BG314" s="19" t="n">
        <v>3328</v>
      </c>
      <c r="BH314" s="3" t="n">
        <f aca="false">BF314/BG314*100000</f>
        <v>30.0480769230769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2</v>
      </c>
      <c r="O315" s="17" t="n">
        <v>3</v>
      </c>
      <c r="P315" s="17" t="n">
        <v>1</v>
      </c>
      <c r="Q315" s="17" t="n">
        <v>0</v>
      </c>
      <c r="R315" s="17" t="n">
        <v>3</v>
      </c>
      <c r="S315" s="17" t="n">
        <v>2</v>
      </c>
      <c r="T315" s="17" t="n">
        <v>11</v>
      </c>
      <c r="U315" s="17" t="n">
        <v>6</v>
      </c>
      <c r="V315" s="17" t="n">
        <v>4</v>
      </c>
      <c r="W315" s="17" t="n">
        <v>0</v>
      </c>
      <c r="X315" s="17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32</v>
      </c>
      <c r="BG315" s="19" t="n">
        <v>3940</v>
      </c>
      <c r="BH315" s="3" t="n">
        <f aca="false">BF315/BG315*100000</f>
        <v>812.182741116751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1</v>
      </c>
      <c r="I317" s="17" t="n">
        <v>0</v>
      </c>
      <c r="J317" s="17" t="n">
        <v>0</v>
      </c>
      <c r="K317" s="17" t="n">
        <v>1</v>
      </c>
      <c r="L317" s="17" t="n">
        <v>1</v>
      </c>
      <c r="M317" s="17" t="n">
        <v>1</v>
      </c>
      <c r="N317" s="17" t="n">
        <v>1</v>
      </c>
      <c r="O317" s="17" t="n">
        <v>1</v>
      </c>
      <c r="P317" s="17" t="n">
        <v>1</v>
      </c>
      <c r="Q317" s="17" t="n">
        <v>1</v>
      </c>
      <c r="R317" s="17" t="n">
        <v>0</v>
      </c>
      <c r="S317" s="17" t="n">
        <v>1</v>
      </c>
      <c r="T317" s="17" t="n">
        <v>1</v>
      </c>
      <c r="U317" s="17" t="n">
        <v>4</v>
      </c>
      <c r="V317" s="17" t="n">
        <v>3</v>
      </c>
      <c r="W317" s="17" t="n">
        <v>0</v>
      </c>
      <c r="X317" s="17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7</v>
      </c>
      <c r="BG317" s="19" t="n">
        <v>6145</v>
      </c>
      <c r="BH317" s="3" t="n">
        <f aca="false">BF317/BG317*100000</f>
        <v>276.647681041497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Média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1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1</v>
      </c>
      <c r="O318" s="17" t="n">
        <v>0</v>
      </c>
      <c r="P318" s="17" t="n">
        <v>3</v>
      </c>
      <c r="Q318" s="17" t="n">
        <v>23</v>
      </c>
      <c r="R318" s="17" t="n">
        <v>28</v>
      </c>
      <c r="S318" s="17" t="n">
        <v>23</v>
      </c>
      <c r="T318" s="17" t="n">
        <v>32</v>
      </c>
      <c r="U318" s="17" t="n">
        <v>22</v>
      </c>
      <c r="V318" s="17" t="n">
        <v>3</v>
      </c>
      <c r="W318" s="17" t="n">
        <v>4</v>
      </c>
      <c r="X318" s="17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40</v>
      </c>
      <c r="BG318" s="19" t="n">
        <v>11833</v>
      </c>
      <c r="BH318" s="3" t="n">
        <f aca="false">BF318/BG318*100000</f>
        <v>1183.13191920899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3</v>
      </c>
      <c r="G319" s="17" t="n">
        <v>3</v>
      </c>
      <c r="H319" s="17" t="n">
        <v>7</v>
      </c>
      <c r="I319" s="17" t="n">
        <v>7</v>
      </c>
      <c r="J319" s="17" t="n">
        <v>3</v>
      </c>
      <c r="K319" s="17" t="n">
        <v>5</v>
      </c>
      <c r="L319" s="17" t="n">
        <v>3</v>
      </c>
      <c r="M319" s="17" t="n">
        <v>6</v>
      </c>
      <c r="N319" s="17" t="n">
        <v>11</v>
      </c>
      <c r="O319" s="17" t="n">
        <v>8</v>
      </c>
      <c r="P319" s="17" t="n">
        <v>12</v>
      </c>
      <c r="Q319" s="17" t="n">
        <v>19</v>
      </c>
      <c r="R319" s="17" t="n">
        <v>16</v>
      </c>
      <c r="S319" s="17" t="n">
        <v>16</v>
      </c>
      <c r="T319" s="17" t="n">
        <v>14</v>
      </c>
      <c r="U319" s="17" t="n">
        <v>19</v>
      </c>
      <c r="V319" s="17" t="n">
        <v>34</v>
      </c>
      <c r="W319" s="17" t="n">
        <v>7</v>
      </c>
      <c r="X319" s="17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194</v>
      </c>
      <c r="BG319" s="19" t="n">
        <v>278685</v>
      </c>
      <c r="BH319" s="3" t="n">
        <f aca="false">BF319/BG319*100000</f>
        <v>69.6126451010998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1</v>
      </c>
      <c r="G320" s="17" t="n">
        <v>1</v>
      </c>
      <c r="H320" s="17" t="n">
        <v>0</v>
      </c>
      <c r="I320" s="17" t="n">
        <v>2</v>
      </c>
      <c r="J320" s="17" t="n">
        <v>1</v>
      </c>
      <c r="K320" s="17" t="n">
        <v>1</v>
      </c>
      <c r="L320" s="17" t="n">
        <v>1</v>
      </c>
      <c r="M320" s="17" t="n">
        <v>1</v>
      </c>
      <c r="N320" s="17" t="n">
        <v>0</v>
      </c>
      <c r="O320" s="17" t="n">
        <v>3</v>
      </c>
      <c r="P320" s="17" t="n">
        <v>5</v>
      </c>
      <c r="Q320" s="17" t="n">
        <v>7</v>
      </c>
      <c r="R320" s="17" t="n">
        <v>26</v>
      </c>
      <c r="S320" s="17" t="n">
        <v>8</v>
      </c>
      <c r="T320" s="17" t="n">
        <v>13</v>
      </c>
      <c r="U320" s="17" t="n">
        <v>6</v>
      </c>
      <c r="V320" s="17" t="n">
        <v>1</v>
      </c>
      <c r="W320" s="17" t="n">
        <v>0</v>
      </c>
      <c r="X320" s="17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77</v>
      </c>
      <c r="BG320" s="19" t="n">
        <v>15779</v>
      </c>
      <c r="BH320" s="3" t="n">
        <f aca="false">BF320/BG320*100000</f>
        <v>487.990366943406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Alta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1</v>
      </c>
      <c r="J321" s="17" t="n">
        <v>3</v>
      </c>
      <c r="K321" s="17" t="n">
        <v>1</v>
      </c>
      <c r="L321" s="17" t="n">
        <v>3</v>
      </c>
      <c r="M321" s="17" t="n">
        <v>3</v>
      </c>
      <c r="N321" s="17" t="n">
        <v>9</v>
      </c>
      <c r="O321" s="17" t="n">
        <v>11</v>
      </c>
      <c r="P321" s="17" t="n">
        <v>4</v>
      </c>
      <c r="Q321" s="17" t="n">
        <v>10</v>
      </c>
      <c r="R321" s="17" t="n">
        <v>11</v>
      </c>
      <c r="S321" s="17" t="n">
        <v>11</v>
      </c>
      <c r="T321" s="17" t="n">
        <v>7</v>
      </c>
      <c r="U321" s="17" t="n">
        <v>5</v>
      </c>
      <c r="V321" s="17" t="n">
        <v>3</v>
      </c>
      <c r="W321" s="17" t="n">
        <v>7</v>
      </c>
      <c r="X321" s="17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89</v>
      </c>
      <c r="BG321" s="19" t="n">
        <v>1389</v>
      </c>
      <c r="BH321" s="3" t="n">
        <f aca="false">BF321/BG321*100000</f>
        <v>6407.48740100792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1</v>
      </c>
      <c r="Q322" s="17" t="n">
        <v>3</v>
      </c>
      <c r="R322" s="17" t="n">
        <v>2</v>
      </c>
      <c r="S322" s="17" t="n">
        <v>2</v>
      </c>
      <c r="T322" s="17" t="n">
        <v>1</v>
      </c>
      <c r="U322" s="17" t="n">
        <v>7</v>
      </c>
      <c r="V322" s="17" t="n">
        <v>2</v>
      </c>
      <c r="W322" s="17" t="n">
        <v>0</v>
      </c>
      <c r="X322" s="17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18</v>
      </c>
      <c r="BG322" s="19" t="n">
        <v>34057</v>
      </c>
      <c r="BH322" s="3" t="n">
        <f aca="false">BF322/BG322*100000</f>
        <v>52.852570690313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1</v>
      </c>
      <c r="G323" s="17" t="n">
        <v>0</v>
      </c>
      <c r="H323" s="17" t="n">
        <v>1</v>
      </c>
      <c r="I323" s="17" t="n">
        <v>0</v>
      </c>
      <c r="J323" s="17" t="n">
        <v>1</v>
      </c>
      <c r="K323" s="17" t="n">
        <v>8</v>
      </c>
      <c r="L323" s="17" t="n">
        <v>1</v>
      </c>
      <c r="M323" s="17" t="n">
        <v>1</v>
      </c>
      <c r="N323" s="17" t="n">
        <v>0</v>
      </c>
      <c r="O323" s="17" t="n">
        <v>1</v>
      </c>
      <c r="P323" s="17" t="n">
        <v>2</v>
      </c>
      <c r="Q323" s="17" t="n">
        <v>0</v>
      </c>
      <c r="R323" s="17" t="n">
        <v>0</v>
      </c>
      <c r="S323" s="17" t="n">
        <v>2</v>
      </c>
      <c r="T323" s="17" t="n">
        <v>5</v>
      </c>
      <c r="U323" s="17" t="n">
        <v>2</v>
      </c>
      <c r="V323" s="17" t="n">
        <v>6</v>
      </c>
      <c r="W323" s="17" t="n">
        <v>5</v>
      </c>
      <c r="X323" s="17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36</v>
      </c>
      <c r="BG323" s="19" t="n">
        <v>14233</v>
      </c>
      <c r="BH323" s="3" t="n">
        <f aca="false">BF323/BG323*100000</f>
        <v>252.933323965432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1</v>
      </c>
      <c r="M325" s="17" t="n">
        <v>0</v>
      </c>
      <c r="N325" s="17" t="n">
        <v>0</v>
      </c>
      <c r="O325" s="17" t="n">
        <v>5</v>
      </c>
      <c r="P325" s="17" t="n">
        <v>4</v>
      </c>
      <c r="Q325" s="17" t="n">
        <v>14</v>
      </c>
      <c r="R325" s="17" t="n">
        <v>16</v>
      </c>
      <c r="S325" s="17" t="n">
        <v>15</v>
      </c>
      <c r="T325" s="17" t="n">
        <v>15</v>
      </c>
      <c r="U325" s="17" t="n">
        <v>11</v>
      </c>
      <c r="V325" s="17" t="n">
        <v>19</v>
      </c>
      <c r="W325" s="17" t="n">
        <v>6</v>
      </c>
      <c r="X325" s="17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106</v>
      </c>
      <c r="BG325" s="19" t="n">
        <v>4954</v>
      </c>
      <c r="BH325" s="3" t="n">
        <f aca="false">BF325/BG325*100000</f>
        <v>2139.68510294711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8</v>
      </c>
      <c r="K326" s="17" t="n">
        <v>12</v>
      </c>
      <c r="L326" s="17" t="n">
        <v>23</v>
      </c>
      <c r="M326" s="17" t="n">
        <v>30</v>
      </c>
      <c r="N326" s="17" t="n">
        <v>28</v>
      </c>
      <c r="O326" s="17" t="n">
        <v>23</v>
      </c>
      <c r="P326" s="17" t="n">
        <v>19</v>
      </c>
      <c r="Q326" s="17" t="n">
        <v>18</v>
      </c>
      <c r="R326" s="17" t="n">
        <v>11</v>
      </c>
      <c r="S326" s="17" t="n">
        <v>11</v>
      </c>
      <c r="T326" s="17" t="n">
        <v>29</v>
      </c>
      <c r="U326" s="17" t="n">
        <v>9</v>
      </c>
      <c r="V326" s="17" t="n">
        <v>1</v>
      </c>
      <c r="W326" s="17" t="n">
        <v>0</v>
      </c>
      <c r="X326" s="17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223</v>
      </c>
      <c r="BG326" s="19" t="n">
        <v>19025</v>
      </c>
      <c r="BH326" s="3" t="n">
        <f aca="false">BF326/BG326*100000</f>
        <v>1172.14191852825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15</v>
      </c>
      <c r="F327" s="17" t="n">
        <v>17</v>
      </c>
      <c r="G327" s="17" t="n">
        <v>1</v>
      </c>
      <c r="H327" s="17" t="n">
        <v>0</v>
      </c>
      <c r="I327" s="17" t="n">
        <v>5</v>
      </c>
      <c r="J327" s="17" t="n">
        <v>3</v>
      </c>
      <c r="K327" s="17" t="n">
        <v>2</v>
      </c>
      <c r="L327" s="17" t="n">
        <v>2</v>
      </c>
      <c r="M327" s="17" t="n">
        <v>5</v>
      </c>
      <c r="N327" s="17" t="n">
        <v>10</v>
      </c>
      <c r="O327" s="17" t="n">
        <v>20</v>
      </c>
      <c r="P327" s="17" t="n">
        <v>21</v>
      </c>
      <c r="Q327" s="17" t="n">
        <v>21</v>
      </c>
      <c r="R327" s="17" t="n">
        <v>33</v>
      </c>
      <c r="S327" s="17" t="n">
        <v>44</v>
      </c>
      <c r="T327" s="17" t="n">
        <v>39</v>
      </c>
      <c r="U327" s="17" t="n">
        <v>24</v>
      </c>
      <c r="V327" s="17" t="n">
        <v>29</v>
      </c>
      <c r="W327" s="17" t="n">
        <v>18</v>
      </c>
      <c r="X327" s="17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309</v>
      </c>
      <c r="BG327" s="19" t="n">
        <v>8903</v>
      </c>
      <c r="BH327" s="3" t="n">
        <f aca="false">BF327/BG327*100000</f>
        <v>3470.74019993261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1</v>
      </c>
      <c r="P328" s="17" t="n">
        <v>0</v>
      </c>
      <c r="Q328" s="17" t="n">
        <v>0</v>
      </c>
      <c r="R328" s="17" t="n">
        <v>0</v>
      </c>
      <c r="S328" s="17" t="n">
        <v>1</v>
      </c>
      <c r="T328" s="17" t="n">
        <v>1</v>
      </c>
      <c r="U328" s="17" t="n">
        <v>2</v>
      </c>
      <c r="V328" s="17" t="n">
        <v>0</v>
      </c>
      <c r="W328" s="17" t="n">
        <v>0</v>
      </c>
      <c r="X328" s="17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5</v>
      </c>
      <c r="BG328" s="19" t="n">
        <v>3818</v>
      </c>
      <c r="BH328" s="3" t="n">
        <f aca="false">BF328/BG328*100000</f>
        <v>130.958617077004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4</v>
      </c>
      <c r="I329" s="17" t="n">
        <v>0</v>
      </c>
      <c r="J329" s="17" t="n">
        <v>9</v>
      </c>
      <c r="K329" s="17" t="n">
        <v>9</v>
      </c>
      <c r="L329" s="17" t="n">
        <v>7</v>
      </c>
      <c r="M329" s="17" t="n">
        <v>15</v>
      </c>
      <c r="N329" s="17" t="n">
        <v>33</v>
      </c>
      <c r="O329" s="17" t="n">
        <v>50</v>
      </c>
      <c r="P329" s="17" t="n">
        <v>62</v>
      </c>
      <c r="Q329" s="17" t="n">
        <v>114</v>
      </c>
      <c r="R329" s="17" t="n">
        <v>59</v>
      </c>
      <c r="S329" s="17" t="n">
        <v>32</v>
      </c>
      <c r="T329" s="17" t="n">
        <v>14</v>
      </c>
      <c r="U329" s="17" t="n">
        <v>7</v>
      </c>
      <c r="V329" s="17" t="n">
        <v>0</v>
      </c>
      <c r="W329" s="17" t="n">
        <v>0</v>
      </c>
      <c r="X329" s="17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15</v>
      </c>
      <c r="BG329" s="19" t="n">
        <v>6591</v>
      </c>
      <c r="BH329" s="3" t="n">
        <f aca="false">BF329/BG329*100000</f>
        <v>6296.46487634653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1</v>
      </c>
      <c r="G330" s="17" t="n">
        <v>0</v>
      </c>
      <c r="H330" s="17" t="n">
        <v>1</v>
      </c>
      <c r="I330" s="17" t="n">
        <v>1</v>
      </c>
      <c r="J330" s="17" t="n">
        <v>1</v>
      </c>
      <c r="K330" s="17" t="n">
        <v>1</v>
      </c>
      <c r="L330" s="17" t="n">
        <v>1</v>
      </c>
      <c r="M330" s="17" t="n">
        <v>1</v>
      </c>
      <c r="N330" s="17" t="n">
        <v>0</v>
      </c>
      <c r="O330" s="17" t="n">
        <v>3</v>
      </c>
      <c r="P330" s="17" t="n">
        <v>3</v>
      </c>
      <c r="Q330" s="17" t="n">
        <v>0</v>
      </c>
      <c r="R330" s="17" t="n">
        <v>8</v>
      </c>
      <c r="S330" s="17" t="n">
        <v>6</v>
      </c>
      <c r="T330" s="17" t="n">
        <v>11</v>
      </c>
      <c r="U330" s="17" t="n">
        <v>10</v>
      </c>
      <c r="V330" s="17" t="n">
        <v>3</v>
      </c>
      <c r="W330" s="17" t="n">
        <v>1</v>
      </c>
      <c r="X330" s="17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52</v>
      </c>
      <c r="BG330" s="19" t="n">
        <v>51750</v>
      </c>
      <c r="BH330" s="3" t="n">
        <f aca="false">BF330/BG330*100000</f>
        <v>100.48309178744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1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1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1</v>
      </c>
      <c r="V331" s="17" t="n">
        <v>1</v>
      </c>
      <c r="W331" s="17" t="n">
        <v>0</v>
      </c>
      <c r="X331" s="17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4</v>
      </c>
      <c r="BG331" s="19" t="n">
        <v>7105</v>
      </c>
      <c r="BH331" s="3" t="n">
        <f aca="false">BF331/BG331*100000</f>
        <v>56.2983814215341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2</v>
      </c>
      <c r="K332" s="17" t="n">
        <v>1</v>
      </c>
      <c r="L332" s="17" t="n">
        <v>2</v>
      </c>
      <c r="M332" s="17" t="n">
        <v>0</v>
      </c>
      <c r="N332" s="17" t="n">
        <v>3</v>
      </c>
      <c r="O332" s="17" t="n">
        <v>8</v>
      </c>
      <c r="P332" s="17" t="n">
        <v>18</v>
      </c>
      <c r="Q332" s="17" t="n">
        <v>17</v>
      </c>
      <c r="R332" s="17" t="n">
        <v>13</v>
      </c>
      <c r="S332" s="17" t="n">
        <v>25</v>
      </c>
      <c r="T332" s="17" t="n">
        <v>25</v>
      </c>
      <c r="U332" s="17" t="n">
        <v>41</v>
      </c>
      <c r="V332" s="17" t="n">
        <v>15</v>
      </c>
      <c r="W332" s="17" t="n">
        <v>14</v>
      </c>
      <c r="X332" s="17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84</v>
      </c>
      <c r="BG332" s="19" t="n">
        <v>7971</v>
      </c>
      <c r="BH332" s="3" t="n">
        <f aca="false">BF332/BG332*100000</f>
        <v>2308.36783339606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4</v>
      </c>
      <c r="V333" s="17" t="n">
        <v>0</v>
      </c>
      <c r="W333" s="17" t="n">
        <v>0</v>
      </c>
      <c r="X333" s="17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4</v>
      </c>
      <c r="BG333" s="19" t="n">
        <v>8442</v>
      </c>
      <c r="BH333" s="3" t="n">
        <f aca="false">BF333/BG333*100000</f>
        <v>47.3821369343757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1</v>
      </c>
      <c r="F334" s="17" t="n">
        <v>0</v>
      </c>
      <c r="G334" s="17" t="n">
        <v>1</v>
      </c>
      <c r="H334" s="17" t="n">
        <v>0</v>
      </c>
      <c r="I334" s="17" t="n">
        <v>1</v>
      </c>
      <c r="J334" s="17" t="n">
        <v>2</v>
      </c>
      <c r="K334" s="17" t="n">
        <v>2</v>
      </c>
      <c r="L334" s="17" t="n">
        <v>2</v>
      </c>
      <c r="M334" s="17" t="n">
        <v>2</v>
      </c>
      <c r="N334" s="17" t="n">
        <v>4</v>
      </c>
      <c r="O334" s="17" t="n">
        <v>2</v>
      </c>
      <c r="P334" s="17" t="n">
        <v>4</v>
      </c>
      <c r="Q334" s="17" t="n">
        <v>2</v>
      </c>
      <c r="R334" s="17" t="n">
        <v>2</v>
      </c>
      <c r="S334" s="17" t="n">
        <v>8</v>
      </c>
      <c r="T334" s="17" t="n">
        <v>1</v>
      </c>
      <c r="U334" s="17" t="n">
        <v>2</v>
      </c>
      <c r="V334" s="17" t="n">
        <v>6</v>
      </c>
      <c r="W334" s="17" t="n">
        <v>2</v>
      </c>
      <c r="X334" s="17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44</v>
      </c>
      <c r="BG334" s="19" t="n">
        <v>5704</v>
      </c>
      <c r="BH334" s="3" t="n">
        <f aca="false">BF334/BG334*100000</f>
        <v>771.388499298738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1</v>
      </c>
      <c r="F336" s="17" t="n">
        <v>1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1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1</v>
      </c>
      <c r="W336" s="17" t="n">
        <v>0</v>
      </c>
      <c r="X336" s="17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4</v>
      </c>
      <c r="BG336" s="19" t="n">
        <v>10867</v>
      </c>
      <c r="BH336" s="3" t="n">
        <f aca="false">BF336/BG336*100000</f>
        <v>36.8086868500966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2</v>
      </c>
      <c r="F338" s="17" t="n">
        <v>3</v>
      </c>
      <c r="G338" s="17" t="n">
        <v>6</v>
      </c>
      <c r="H338" s="17" t="n">
        <v>4</v>
      </c>
      <c r="I338" s="17" t="n">
        <v>7</v>
      </c>
      <c r="J338" s="17" t="n">
        <v>4</v>
      </c>
      <c r="K338" s="17" t="n">
        <v>3</v>
      </c>
      <c r="L338" s="17" t="n">
        <v>2</v>
      </c>
      <c r="M338" s="17" t="n">
        <v>0</v>
      </c>
      <c r="N338" s="17" t="n">
        <v>3</v>
      </c>
      <c r="O338" s="17" t="n">
        <v>2</v>
      </c>
      <c r="P338" s="17" t="n">
        <v>4</v>
      </c>
      <c r="Q338" s="17" t="n">
        <v>1</v>
      </c>
      <c r="R338" s="17" t="n">
        <v>7</v>
      </c>
      <c r="S338" s="17" t="n">
        <v>12</v>
      </c>
      <c r="T338" s="17" t="n">
        <v>11</v>
      </c>
      <c r="U338" s="17" t="n">
        <v>10</v>
      </c>
      <c r="V338" s="17" t="n">
        <v>8</v>
      </c>
      <c r="W338" s="17" t="n">
        <v>0</v>
      </c>
      <c r="X338" s="17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89</v>
      </c>
      <c r="BG338" s="19" t="n">
        <v>25035</v>
      </c>
      <c r="BH338" s="3" t="n">
        <f aca="false">BF338/BG338*100000</f>
        <v>355.502296784502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7</v>
      </c>
      <c r="F339" s="17" t="n">
        <v>37</v>
      </c>
      <c r="G339" s="17" t="n">
        <v>30</v>
      </c>
      <c r="H339" s="17" t="n">
        <v>19</v>
      </c>
      <c r="I339" s="17" t="n">
        <v>10</v>
      </c>
      <c r="J339" s="17" t="n">
        <v>18</v>
      </c>
      <c r="K339" s="17" t="n">
        <v>8</v>
      </c>
      <c r="L339" s="17" t="n">
        <v>5</v>
      </c>
      <c r="M339" s="17" t="n">
        <v>1</v>
      </c>
      <c r="N339" s="17" t="n">
        <v>2</v>
      </c>
      <c r="O339" s="17" t="n">
        <v>4</v>
      </c>
      <c r="P339" s="17" t="n">
        <v>10</v>
      </c>
      <c r="Q339" s="17" t="n">
        <v>5</v>
      </c>
      <c r="R339" s="17" t="n">
        <v>1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157</v>
      </c>
      <c r="BG339" s="19" t="n">
        <v>8351</v>
      </c>
      <c r="BH339" s="3" t="n">
        <f aca="false">BF339/BG339*100000</f>
        <v>1880.01436953658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1</v>
      </c>
      <c r="K340" s="17" t="n">
        <v>0</v>
      </c>
      <c r="L340" s="17" t="n">
        <v>0</v>
      </c>
      <c r="M340" s="17" t="n">
        <v>0</v>
      </c>
      <c r="N340" s="17" t="n">
        <v>2</v>
      </c>
      <c r="O340" s="17" t="n">
        <v>1</v>
      </c>
      <c r="P340" s="17" t="n">
        <v>0</v>
      </c>
      <c r="Q340" s="17" t="n">
        <v>0</v>
      </c>
      <c r="R340" s="17" t="n">
        <v>4</v>
      </c>
      <c r="S340" s="17" t="n">
        <v>11</v>
      </c>
      <c r="T340" s="17" t="n">
        <v>8</v>
      </c>
      <c r="U340" s="17" t="n">
        <v>14</v>
      </c>
      <c r="V340" s="17" t="n">
        <v>7</v>
      </c>
      <c r="W340" s="17" t="n">
        <v>0</v>
      </c>
      <c r="X340" s="17" t="n">
        <v>0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48</v>
      </c>
      <c r="BG340" s="19" t="n">
        <v>5975</v>
      </c>
      <c r="BH340" s="3" t="n">
        <f aca="false">BF340/BG340*100000</f>
        <v>803.347280334728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1</v>
      </c>
      <c r="G341" s="17" t="n">
        <v>0</v>
      </c>
      <c r="H341" s="17" t="n">
        <v>2</v>
      </c>
      <c r="I341" s="17" t="n">
        <v>0</v>
      </c>
      <c r="J341" s="17" t="n">
        <v>1</v>
      </c>
      <c r="K341" s="17" t="n">
        <v>1</v>
      </c>
      <c r="L341" s="17" t="n">
        <v>1</v>
      </c>
      <c r="M341" s="17" t="n">
        <v>0</v>
      </c>
      <c r="N341" s="17" t="n">
        <v>0</v>
      </c>
      <c r="O341" s="17" t="n">
        <v>0</v>
      </c>
      <c r="P341" s="17" t="n">
        <v>4</v>
      </c>
      <c r="Q341" s="17" t="n">
        <v>3</v>
      </c>
      <c r="R341" s="17" t="n">
        <v>5</v>
      </c>
      <c r="S341" s="17" t="n">
        <v>6</v>
      </c>
      <c r="T341" s="17" t="n">
        <v>7</v>
      </c>
      <c r="U341" s="17" t="n">
        <v>0</v>
      </c>
      <c r="V341" s="17" t="n">
        <v>0</v>
      </c>
      <c r="W341" s="17" t="n">
        <v>0</v>
      </c>
      <c r="X341" s="17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31</v>
      </c>
      <c r="BG341" s="19" t="n">
        <v>13687</v>
      </c>
      <c r="BH341" s="3" t="n">
        <f aca="false">BF341/BG341*100000</f>
        <v>226.49229195587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Média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14</v>
      </c>
      <c r="F342" s="17" t="n">
        <v>6</v>
      </c>
      <c r="G342" s="17" t="n">
        <v>5</v>
      </c>
      <c r="H342" s="17" t="n">
        <v>3</v>
      </c>
      <c r="I342" s="17" t="n">
        <v>24</v>
      </c>
      <c r="J342" s="17" t="n">
        <v>32</v>
      </c>
      <c r="K342" s="17" t="n">
        <v>55</v>
      </c>
      <c r="L342" s="17" t="n">
        <v>78</v>
      </c>
      <c r="M342" s="17" t="n">
        <v>100</v>
      </c>
      <c r="N342" s="17" t="n">
        <v>173</v>
      </c>
      <c r="O342" s="17" t="n">
        <v>291</v>
      </c>
      <c r="P342" s="17" t="n">
        <v>415</v>
      </c>
      <c r="Q342" s="17" t="n">
        <v>368</v>
      </c>
      <c r="R342" s="17" t="n">
        <v>482</v>
      </c>
      <c r="S342" s="17" t="n">
        <v>547</v>
      </c>
      <c r="T342" s="17" t="n">
        <v>500</v>
      </c>
      <c r="U342" s="17" t="n">
        <v>706</v>
      </c>
      <c r="V342" s="17" t="n">
        <v>340</v>
      </c>
      <c r="W342" s="17" t="n">
        <v>10</v>
      </c>
      <c r="X342" s="17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4149</v>
      </c>
      <c r="BG342" s="19" t="n">
        <v>179015</v>
      </c>
      <c r="BH342" s="3" t="n">
        <f aca="false">BF342/BG342*100000</f>
        <v>2317.68287573667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9</v>
      </c>
      <c r="F345" s="17" t="n">
        <v>0</v>
      </c>
      <c r="G345" s="17" t="n">
        <v>1</v>
      </c>
      <c r="H345" s="17" t="n">
        <v>1</v>
      </c>
      <c r="I345" s="17" t="n">
        <v>0</v>
      </c>
      <c r="J345" s="17" t="n">
        <v>2</v>
      </c>
      <c r="K345" s="17" t="n">
        <v>2</v>
      </c>
      <c r="L345" s="17" t="n">
        <v>0</v>
      </c>
      <c r="M345" s="17" t="n">
        <v>4</v>
      </c>
      <c r="N345" s="17" t="n">
        <v>1</v>
      </c>
      <c r="O345" s="17" t="n">
        <v>3</v>
      </c>
      <c r="P345" s="17" t="n">
        <v>4</v>
      </c>
      <c r="Q345" s="17" t="n">
        <v>1</v>
      </c>
      <c r="R345" s="17" t="n">
        <v>3</v>
      </c>
      <c r="S345" s="17" t="n">
        <v>1</v>
      </c>
      <c r="T345" s="17" t="n">
        <v>1</v>
      </c>
      <c r="U345" s="17" t="n">
        <v>0</v>
      </c>
      <c r="V345" s="17" t="n">
        <v>0</v>
      </c>
      <c r="W345" s="17" t="n">
        <v>0</v>
      </c>
      <c r="X345" s="17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33</v>
      </c>
      <c r="BG345" s="19" t="n">
        <v>11879</v>
      </c>
      <c r="BH345" s="3" t="n">
        <f aca="false">BF345/BG345*100000</f>
        <v>277.801161713949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2</v>
      </c>
      <c r="F346" s="17" t="n">
        <v>7</v>
      </c>
      <c r="G346" s="17" t="n">
        <v>3</v>
      </c>
      <c r="H346" s="17" t="n">
        <v>8</v>
      </c>
      <c r="I346" s="17" t="n">
        <v>19</v>
      </c>
      <c r="J346" s="17" t="n">
        <v>48</v>
      </c>
      <c r="K346" s="17" t="n">
        <v>73</v>
      </c>
      <c r="L346" s="17" t="n">
        <v>83</v>
      </c>
      <c r="M346" s="17" t="n">
        <v>79</v>
      </c>
      <c r="N346" s="17" t="n">
        <v>118</v>
      </c>
      <c r="O346" s="17" t="n">
        <v>232</v>
      </c>
      <c r="P346" s="17" t="n">
        <v>232</v>
      </c>
      <c r="Q346" s="17" t="n">
        <v>217</v>
      </c>
      <c r="R346" s="17" t="n">
        <v>248</v>
      </c>
      <c r="S346" s="17" t="n">
        <v>202</v>
      </c>
      <c r="T346" s="17" t="n">
        <v>169</v>
      </c>
      <c r="U346" s="17" t="n">
        <v>183</v>
      </c>
      <c r="V346" s="17" t="n">
        <v>119</v>
      </c>
      <c r="W346" s="17" t="n">
        <v>17</v>
      </c>
      <c r="X346" s="17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2059</v>
      </c>
      <c r="BG346" s="19" t="n">
        <v>42246</v>
      </c>
      <c r="BH346" s="3" t="n">
        <f aca="false">BF346/BG346*100000</f>
        <v>4873.8342091559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1</v>
      </c>
      <c r="I347" s="17" t="n">
        <v>4</v>
      </c>
      <c r="J347" s="17" t="n">
        <v>2</v>
      </c>
      <c r="K347" s="17" t="n">
        <v>2</v>
      </c>
      <c r="L347" s="17" t="n">
        <v>0</v>
      </c>
      <c r="M347" s="17" t="n">
        <v>3</v>
      </c>
      <c r="N347" s="17" t="n">
        <v>0</v>
      </c>
      <c r="O347" s="17" t="n">
        <v>1</v>
      </c>
      <c r="P347" s="17" t="n">
        <v>0</v>
      </c>
      <c r="Q347" s="17" t="n">
        <v>2</v>
      </c>
      <c r="R347" s="17" t="n">
        <v>2</v>
      </c>
      <c r="S347" s="17" t="n">
        <v>4</v>
      </c>
      <c r="T347" s="17" t="n">
        <v>10</v>
      </c>
      <c r="U347" s="17" t="n">
        <v>8</v>
      </c>
      <c r="V347" s="17" t="n">
        <v>6</v>
      </c>
      <c r="W347" s="17" t="n">
        <v>0</v>
      </c>
      <c r="X347" s="17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45</v>
      </c>
      <c r="BG347" s="19" t="n">
        <v>10709</v>
      </c>
      <c r="BH347" s="3" t="n">
        <f aca="false">BF347/BG347*100000</f>
        <v>420.207302269119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2</v>
      </c>
      <c r="F348" s="17" t="n">
        <v>5</v>
      </c>
      <c r="G348" s="17" t="n">
        <v>11</v>
      </c>
      <c r="H348" s="17" t="n">
        <v>14</v>
      </c>
      <c r="I348" s="17" t="n">
        <v>16</v>
      </c>
      <c r="J348" s="17" t="n">
        <v>10</v>
      </c>
      <c r="K348" s="17" t="n">
        <v>9</v>
      </c>
      <c r="L348" s="17" t="n">
        <v>5</v>
      </c>
      <c r="M348" s="17" t="n">
        <v>8</v>
      </c>
      <c r="N348" s="17" t="n">
        <v>6</v>
      </c>
      <c r="O348" s="17" t="n">
        <v>11</v>
      </c>
      <c r="P348" s="17" t="n">
        <v>13</v>
      </c>
      <c r="Q348" s="17" t="n">
        <v>18</v>
      </c>
      <c r="R348" s="17" t="n">
        <v>18</v>
      </c>
      <c r="S348" s="17" t="n">
        <v>28</v>
      </c>
      <c r="T348" s="17" t="n">
        <v>36</v>
      </c>
      <c r="U348" s="17" t="n">
        <v>60</v>
      </c>
      <c r="V348" s="17" t="n">
        <v>50</v>
      </c>
      <c r="W348" s="17" t="n">
        <v>14</v>
      </c>
      <c r="X348" s="17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334</v>
      </c>
      <c r="BG348" s="19" t="n">
        <v>7971</v>
      </c>
      <c r="BH348" s="3" t="n">
        <f aca="false">BF348/BG348*100000</f>
        <v>4190.18943670807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2</v>
      </c>
      <c r="U349" s="17" t="n">
        <v>3</v>
      </c>
      <c r="V349" s="17" t="n">
        <v>3</v>
      </c>
      <c r="W349" s="17" t="n">
        <v>0</v>
      </c>
      <c r="X349" s="17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8</v>
      </c>
      <c r="BG349" s="19" t="n">
        <v>6488</v>
      </c>
      <c r="BH349" s="3" t="n">
        <f aca="false">BF349/BG349*100000</f>
        <v>123.304562268804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2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2</v>
      </c>
      <c r="T350" s="17" t="n">
        <v>1</v>
      </c>
      <c r="U350" s="17" t="n">
        <v>0</v>
      </c>
      <c r="V350" s="17" t="n">
        <v>0</v>
      </c>
      <c r="W350" s="17" t="n">
        <v>0</v>
      </c>
      <c r="X350" s="17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5</v>
      </c>
      <c r="BG350" s="19" t="n">
        <v>12303</v>
      </c>
      <c r="BH350" s="3" t="n">
        <f aca="false">BF350/BG350*100000</f>
        <v>40.6404941884093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1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1</v>
      </c>
      <c r="Q351" s="17" t="n">
        <v>1</v>
      </c>
      <c r="R351" s="17" t="n">
        <v>0</v>
      </c>
      <c r="S351" s="17" t="n">
        <v>1</v>
      </c>
      <c r="T351" s="17" t="n">
        <v>0</v>
      </c>
      <c r="U351" s="17" t="n">
        <v>0</v>
      </c>
      <c r="V351" s="17" t="n">
        <v>1</v>
      </c>
      <c r="W351" s="17" t="n">
        <v>0</v>
      </c>
      <c r="X351" s="17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5</v>
      </c>
      <c r="BG351" s="19" t="n">
        <v>6865</v>
      </c>
      <c r="BH351" s="3" t="n">
        <f aca="false">BF351/BG351*100000</f>
        <v>72.8332119446468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1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1</v>
      </c>
      <c r="R352" s="17" t="n">
        <v>0</v>
      </c>
      <c r="S352" s="17" t="n">
        <v>2</v>
      </c>
      <c r="T352" s="17" t="n">
        <v>4</v>
      </c>
      <c r="U352" s="17" t="n">
        <v>0</v>
      </c>
      <c r="V352" s="17" t="n">
        <v>0</v>
      </c>
      <c r="W352" s="17" t="n">
        <v>0</v>
      </c>
      <c r="X352" s="17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8</v>
      </c>
      <c r="BG352" s="19" t="n">
        <v>7297</v>
      </c>
      <c r="BH352" s="3" t="n">
        <f aca="false">BF352/BG352*100000</f>
        <v>109.634096203919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1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2</v>
      </c>
      <c r="S353" s="17" t="n">
        <v>3</v>
      </c>
      <c r="T353" s="17" t="n">
        <v>11</v>
      </c>
      <c r="U353" s="17" t="n">
        <v>0</v>
      </c>
      <c r="V353" s="17" t="n">
        <v>0</v>
      </c>
      <c r="W353" s="17" t="n">
        <v>0</v>
      </c>
      <c r="X353" s="17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7</v>
      </c>
      <c r="BG353" s="19" t="n">
        <v>7363</v>
      </c>
      <c r="BH353" s="3" t="n">
        <f aca="false">BF353/BG353*100000</f>
        <v>230.88415048214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Médi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1</v>
      </c>
      <c r="G354" s="17" t="n">
        <v>0</v>
      </c>
      <c r="H354" s="17" t="n">
        <v>0</v>
      </c>
      <c r="I354" s="17" t="n">
        <v>2</v>
      </c>
      <c r="J354" s="17" t="n">
        <v>4</v>
      </c>
      <c r="K354" s="17" t="n">
        <v>3</v>
      </c>
      <c r="L354" s="17" t="n">
        <v>3</v>
      </c>
      <c r="M354" s="17" t="n">
        <v>2</v>
      </c>
      <c r="N354" s="17" t="n">
        <v>1</v>
      </c>
      <c r="O354" s="17" t="n">
        <v>2</v>
      </c>
      <c r="P354" s="17" t="n">
        <v>2</v>
      </c>
      <c r="Q354" s="17" t="n">
        <v>2</v>
      </c>
      <c r="R354" s="17" t="n">
        <v>5</v>
      </c>
      <c r="S354" s="17" t="n">
        <v>8</v>
      </c>
      <c r="T354" s="17" t="n">
        <v>8</v>
      </c>
      <c r="U354" s="17" t="n">
        <v>7</v>
      </c>
      <c r="V354" s="17" t="n">
        <v>1</v>
      </c>
      <c r="W354" s="17" t="n">
        <v>0</v>
      </c>
      <c r="X354" s="17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51</v>
      </c>
      <c r="BG354" s="19" t="n">
        <v>6829</v>
      </c>
      <c r="BH354" s="3" t="n">
        <f aca="false">BF354/BG354*100000</f>
        <v>746.815053448528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2</v>
      </c>
      <c r="O356" s="17" t="n">
        <v>1</v>
      </c>
      <c r="P356" s="17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2</v>
      </c>
      <c r="W356" s="17" t="n">
        <v>0</v>
      </c>
      <c r="X356" s="17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6</v>
      </c>
      <c r="BG356" s="19" t="n">
        <v>24204</v>
      </c>
      <c r="BH356" s="3" t="n">
        <f aca="false">BF356/BG356*100000</f>
        <v>24.7892910262766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3</v>
      </c>
      <c r="N357" s="17" t="n">
        <v>1</v>
      </c>
      <c r="O357" s="17" t="n">
        <v>0</v>
      </c>
      <c r="P357" s="17" t="n">
        <v>1</v>
      </c>
      <c r="Q357" s="17" t="n">
        <v>0</v>
      </c>
      <c r="R357" s="17" t="n">
        <v>8</v>
      </c>
      <c r="S357" s="17" t="n">
        <v>10</v>
      </c>
      <c r="T357" s="17" t="n">
        <v>16</v>
      </c>
      <c r="U357" s="17" t="n">
        <v>20</v>
      </c>
      <c r="V357" s="17" t="n">
        <v>22</v>
      </c>
      <c r="W357" s="17" t="n">
        <v>17</v>
      </c>
      <c r="X357" s="17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98</v>
      </c>
      <c r="BG357" s="19" t="n">
        <v>6228</v>
      </c>
      <c r="BH357" s="3" t="n">
        <f aca="false">BF357/BG357*100000</f>
        <v>1573.53885677585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1</v>
      </c>
      <c r="G358" s="17" t="n">
        <v>0</v>
      </c>
      <c r="H358" s="17" t="n">
        <v>0</v>
      </c>
      <c r="I358" s="17" t="n">
        <v>0</v>
      </c>
      <c r="J358" s="17" t="n">
        <v>1</v>
      </c>
      <c r="K358" s="17" t="n">
        <v>1</v>
      </c>
      <c r="L358" s="17" t="n">
        <v>1</v>
      </c>
      <c r="M358" s="17" t="n">
        <v>0</v>
      </c>
      <c r="N358" s="17" t="n">
        <v>0</v>
      </c>
      <c r="O358" s="17" t="n">
        <v>2</v>
      </c>
      <c r="P358" s="17" t="n">
        <v>4</v>
      </c>
      <c r="Q358" s="17" t="n">
        <v>1</v>
      </c>
      <c r="R358" s="17" t="n">
        <v>9</v>
      </c>
      <c r="S358" s="17" t="n">
        <v>12</v>
      </c>
      <c r="T358" s="17" t="n">
        <v>11</v>
      </c>
      <c r="U358" s="17" t="n">
        <v>15</v>
      </c>
      <c r="V358" s="17" t="n">
        <v>11</v>
      </c>
      <c r="W358" s="17" t="n">
        <v>5</v>
      </c>
      <c r="X358" s="17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74</v>
      </c>
      <c r="BG358" s="19" t="n">
        <v>7467</v>
      </c>
      <c r="BH358" s="3" t="n">
        <f aca="false">BF358/BG358*100000</f>
        <v>991.027186286327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1</v>
      </c>
      <c r="F359" s="17" t="n">
        <v>2</v>
      </c>
      <c r="G359" s="17" t="n">
        <v>1</v>
      </c>
      <c r="H359" s="17" t="n">
        <v>2</v>
      </c>
      <c r="I359" s="17" t="n">
        <v>1</v>
      </c>
      <c r="J359" s="17" t="n">
        <v>1</v>
      </c>
      <c r="K359" s="17" t="n">
        <v>0</v>
      </c>
      <c r="L359" s="17" t="n">
        <v>2</v>
      </c>
      <c r="M359" s="17" t="n">
        <v>0</v>
      </c>
      <c r="N359" s="17" t="n">
        <v>2</v>
      </c>
      <c r="O359" s="17" t="n">
        <v>1</v>
      </c>
      <c r="P359" s="17" t="n">
        <v>1</v>
      </c>
      <c r="Q359" s="17" t="n">
        <v>2</v>
      </c>
      <c r="R359" s="17" t="n">
        <v>3</v>
      </c>
      <c r="S359" s="17" t="n">
        <v>3</v>
      </c>
      <c r="T359" s="17" t="n">
        <v>5</v>
      </c>
      <c r="U359" s="17" t="n">
        <v>8</v>
      </c>
      <c r="V359" s="17" t="n">
        <v>2</v>
      </c>
      <c r="W359" s="17" t="n">
        <v>0</v>
      </c>
      <c r="X359" s="17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37</v>
      </c>
      <c r="BG359" s="19" t="n">
        <v>18438</v>
      </c>
      <c r="BH359" s="3" t="n">
        <f aca="false">BF359/BG359*100000</f>
        <v>200.672524134939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1</v>
      </c>
      <c r="O360" s="17" t="n">
        <v>1</v>
      </c>
      <c r="P360" s="17" t="n">
        <v>4</v>
      </c>
      <c r="Q360" s="17" t="n">
        <v>6</v>
      </c>
      <c r="R360" s="17" t="n">
        <v>5</v>
      </c>
      <c r="S360" s="17" t="n">
        <v>1</v>
      </c>
      <c r="T360" s="17" t="n">
        <v>8</v>
      </c>
      <c r="U360" s="17" t="n">
        <v>10</v>
      </c>
      <c r="V360" s="17" t="n">
        <v>3</v>
      </c>
      <c r="W360" s="17" t="n">
        <v>1</v>
      </c>
      <c r="X360" s="17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40</v>
      </c>
      <c r="BG360" s="19" t="n">
        <v>19717</v>
      </c>
      <c r="BH360" s="3" t="n">
        <f aca="false">BF360/BG360*100000</f>
        <v>202.870619262565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Médi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9</v>
      </c>
      <c r="F361" s="17" t="n">
        <v>25</v>
      </c>
      <c r="G361" s="17" t="n">
        <v>18</v>
      </c>
      <c r="H361" s="17" t="n">
        <v>11</v>
      </c>
      <c r="I361" s="17" t="n">
        <v>23</v>
      </c>
      <c r="J361" s="17" t="n">
        <v>18</v>
      </c>
      <c r="K361" s="17" t="n">
        <v>13</v>
      </c>
      <c r="L361" s="17" t="n">
        <v>16</v>
      </c>
      <c r="M361" s="17" t="n">
        <v>11</v>
      </c>
      <c r="N361" s="17" t="n">
        <v>7</v>
      </c>
      <c r="O361" s="17" t="n">
        <v>21</v>
      </c>
      <c r="P361" s="17" t="n">
        <v>16</v>
      </c>
      <c r="Q361" s="17" t="n">
        <v>18</v>
      </c>
      <c r="R361" s="17" t="n">
        <v>30</v>
      </c>
      <c r="S361" s="17" t="n">
        <v>20</v>
      </c>
      <c r="T361" s="17" t="n">
        <v>16</v>
      </c>
      <c r="U361" s="17" t="n">
        <v>47</v>
      </c>
      <c r="V361" s="17" t="n">
        <v>21</v>
      </c>
      <c r="W361" s="17" t="n">
        <v>5</v>
      </c>
      <c r="X361" s="17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345</v>
      </c>
      <c r="BG361" s="19" t="n">
        <v>261344</v>
      </c>
      <c r="BH361" s="3" t="n">
        <f aca="false">BF361/BG361*100000</f>
        <v>132.009917962532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2</v>
      </c>
      <c r="K362" s="17" t="n">
        <v>4</v>
      </c>
      <c r="L362" s="17" t="n">
        <v>2</v>
      </c>
      <c r="M362" s="17" t="n">
        <v>2</v>
      </c>
      <c r="N362" s="17" t="n">
        <v>8</v>
      </c>
      <c r="O362" s="17" t="n">
        <v>9</v>
      </c>
      <c r="P362" s="17" t="n">
        <v>11</v>
      </c>
      <c r="Q362" s="17" t="n">
        <v>11</v>
      </c>
      <c r="R362" s="17" t="n">
        <v>5</v>
      </c>
      <c r="S362" s="17" t="n">
        <v>10</v>
      </c>
      <c r="T362" s="17" t="n">
        <v>11</v>
      </c>
      <c r="U362" s="17" t="n">
        <v>12</v>
      </c>
      <c r="V362" s="17" t="n">
        <v>21</v>
      </c>
      <c r="W362" s="17" t="n">
        <v>4</v>
      </c>
      <c r="X362" s="17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112</v>
      </c>
      <c r="BG362" s="19" t="n">
        <v>4217</v>
      </c>
      <c r="BH362" s="3" t="n">
        <f aca="false">BF362/BG362*100000</f>
        <v>2655.91652833768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1</v>
      </c>
      <c r="O363" s="17" t="n">
        <v>0</v>
      </c>
      <c r="P363" s="17" t="n">
        <v>0</v>
      </c>
      <c r="Q363" s="17" t="n">
        <v>2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1</v>
      </c>
      <c r="W363" s="17" t="n">
        <v>0</v>
      </c>
      <c r="X363" s="17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5</v>
      </c>
      <c r="BG363" s="19" t="n">
        <v>10039</v>
      </c>
      <c r="BH363" s="3" t="n">
        <f aca="false">BF363/BG363*100000</f>
        <v>49.8057575455723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2</v>
      </c>
      <c r="L364" s="17" t="n">
        <v>3</v>
      </c>
      <c r="M364" s="17" t="n">
        <v>0</v>
      </c>
      <c r="N364" s="17" t="n">
        <v>0</v>
      </c>
      <c r="O364" s="17" t="n">
        <v>1</v>
      </c>
      <c r="P364" s="17" t="n">
        <v>2</v>
      </c>
      <c r="Q364" s="17" t="n">
        <v>4</v>
      </c>
      <c r="R364" s="17" t="n">
        <v>4</v>
      </c>
      <c r="S364" s="17" t="n">
        <v>3</v>
      </c>
      <c r="T364" s="17" t="n">
        <v>3</v>
      </c>
      <c r="U364" s="17" t="n">
        <v>8</v>
      </c>
      <c r="V364" s="17" t="n">
        <v>6</v>
      </c>
      <c r="W364" s="17" t="n">
        <v>3</v>
      </c>
      <c r="X364" s="17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9</v>
      </c>
      <c r="BG364" s="19" t="n">
        <v>6944</v>
      </c>
      <c r="BH364" s="3" t="n">
        <f aca="false">BF364/BG364*100000</f>
        <v>561.635944700461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2</v>
      </c>
      <c r="F365" s="17" t="n">
        <v>2</v>
      </c>
      <c r="G365" s="17" t="n">
        <v>1</v>
      </c>
      <c r="H365" s="17" t="n">
        <v>1</v>
      </c>
      <c r="I365" s="17" t="n">
        <v>1</v>
      </c>
      <c r="J365" s="17" t="n">
        <v>1</v>
      </c>
      <c r="K365" s="17" t="n">
        <v>2</v>
      </c>
      <c r="L365" s="17" t="n">
        <v>1</v>
      </c>
      <c r="M365" s="17" t="n">
        <v>0</v>
      </c>
      <c r="N365" s="17" t="n">
        <v>2</v>
      </c>
      <c r="O365" s="17" t="n">
        <v>1</v>
      </c>
      <c r="P365" s="17" t="n">
        <v>7</v>
      </c>
      <c r="Q365" s="17" t="n">
        <v>7</v>
      </c>
      <c r="R365" s="17" t="n">
        <v>9</v>
      </c>
      <c r="S365" s="17" t="n">
        <v>3</v>
      </c>
      <c r="T365" s="17" t="n">
        <v>8</v>
      </c>
      <c r="U365" s="17" t="n">
        <v>0</v>
      </c>
      <c r="V365" s="17" t="n">
        <v>2</v>
      </c>
      <c r="W365" s="17" t="n">
        <v>1</v>
      </c>
      <c r="X365" s="17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51</v>
      </c>
      <c r="BG365" s="19" t="n">
        <v>119186</v>
      </c>
      <c r="BH365" s="3" t="n">
        <f aca="false">BF365/BG365*100000</f>
        <v>42.790260601077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1</v>
      </c>
      <c r="V366" s="17" t="n">
        <v>0</v>
      </c>
      <c r="W366" s="17" t="n">
        <v>0</v>
      </c>
      <c r="X366" s="17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2</v>
      </c>
      <c r="BG366" s="19" t="n">
        <v>11446</v>
      </c>
      <c r="BH366" s="3" t="n">
        <f aca="false">BF366/BG366*100000</f>
        <v>17.4733531364669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2</v>
      </c>
      <c r="H367" s="17" t="n">
        <v>1</v>
      </c>
      <c r="I367" s="17" t="n">
        <v>2</v>
      </c>
      <c r="J367" s="17" t="n">
        <v>0</v>
      </c>
      <c r="K367" s="17" t="n">
        <v>0</v>
      </c>
      <c r="L367" s="17" t="n">
        <v>1</v>
      </c>
      <c r="M367" s="17" t="n">
        <v>1</v>
      </c>
      <c r="N367" s="17" t="n">
        <v>1</v>
      </c>
      <c r="O367" s="17" t="n">
        <v>5</v>
      </c>
      <c r="P367" s="17" t="n">
        <v>0</v>
      </c>
      <c r="Q367" s="17" t="n">
        <v>2</v>
      </c>
      <c r="R367" s="17" t="n">
        <v>4</v>
      </c>
      <c r="S367" s="17" t="n">
        <v>4</v>
      </c>
      <c r="T367" s="17" t="n">
        <v>4</v>
      </c>
      <c r="U367" s="17" t="n">
        <v>14</v>
      </c>
      <c r="V367" s="17" t="n">
        <v>2</v>
      </c>
      <c r="W367" s="17" t="n">
        <v>0</v>
      </c>
      <c r="X367" s="17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43</v>
      </c>
      <c r="BG367" s="19" t="n">
        <v>51281</v>
      </c>
      <c r="BH367" s="3" t="n">
        <f aca="false">BF367/BG367*100000</f>
        <v>83.8517189602387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2</v>
      </c>
      <c r="U368" s="17" t="n">
        <v>1</v>
      </c>
      <c r="V368" s="17" t="n">
        <v>0</v>
      </c>
      <c r="W368" s="17" t="n">
        <v>0</v>
      </c>
      <c r="X368" s="17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4</v>
      </c>
      <c r="BG368" s="19" t="n">
        <v>5353</v>
      </c>
      <c r="BH368" s="3" t="n">
        <f aca="false">BF368/BG368*100000</f>
        <v>74.7244535774332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Baixa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0</v>
      </c>
      <c r="K369" s="17" t="n">
        <v>2</v>
      </c>
      <c r="L369" s="17" t="n">
        <v>1</v>
      </c>
      <c r="M369" s="17" t="n">
        <v>0</v>
      </c>
      <c r="N369" s="17" t="n">
        <v>0</v>
      </c>
      <c r="O369" s="17" t="n">
        <v>2</v>
      </c>
      <c r="P369" s="17" t="n">
        <v>10</v>
      </c>
      <c r="Q369" s="17" t="n">
        <v>23</v>
      </c>
      <c r="R369" s="17" t="n">
        <v>51</v>
      </c>
      <c r="S369" s="17" t="n">
        <v>40</v>
      </c>
      <c r="T369" s="17" t="n">
        <v>53</v>
      </c>
      <c r="U369" s="17" t="n">
        <v>44</v>
      </c>
      <c r="V369" s="17" t="n">
        <v>35</v>
      </c>
      <c r="W369" s="17" t="n">
        <v>1</v>
      </c>
      <c r="X369" s="17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263</v>
      </c>
      <c r="BG369" s="19" t="n">
        <v>18142</v>
      </c>
      <c r="BH369" s="3" t="n">
        <f aca="false">BF369/BG369*100000</f>
        <v>1449.67478778525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1</v>
      </c>
      <c r="F370" s="17" t="n">
        <v>2</v>
      </c>
      <c r="G370" s="17" t="n">
        <v>0</v>
      </c>
      <c r="H370" s="17" t="n">
        <v>0</v>
      </c>
      <c r="I370" s="17" t="n">
        <v>2</v>
      </c>
      <c r="J370" s="17" t="n">
        <v>1</v>
      </c>
      <c r="K370" s="17" t="n">
        <v>5</v>
      </c>
      <c r="L370" s="17" t="n">
        <v>1</v>
      </c>
      <c r="M370" s="17" t="n">
        <v>5</v>
      </c>
      <c r="N370" s="17" t="n">
        <v>6</v>
      </c>
      <c r="O370" s="17" t="n">
        <v>11</v>
      </c>
      <c r="P370" s="17" t="n">
        <v>14</v>
      </c>
      <c r="Q370" s="17" t="n">
        <v>26</v>
      </c>
      <c r="R370" s="17" t="n">
        <v>49</v>
      </c>
      <c r="S370" s="17" t="n">
        <v>29</v>
      </c>
      <c r="T370" s="17" t="n">
        <v>38</v>
      </c>
      <c r="U370" s="17" t="n">
        <v>30</v>
      </c>
      <c r="V370" s="17" t="n">
        <v>52</v>
      </c>
      <c r="W370" s="17" t="n">
        <v>7</v>
      </c>
      <c r="X370" s="17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79</v>
      </c>
      <c r="BG370" s="19" t="n">
        <v>13278</v>
      </c>
      <c r="BH370" s="3" t="n">
        <f aca="false">BF370/BG370*100000</f>
        <v>2101.2200632625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1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1</v>
      </c>
      <c r="BG371" s="19" t="n">
        <v>12681</v>
      </c>
      <c r="BH371" s="3" t="n">
        <f aca="false">BF371/BG371*100000</f>
        <v>7.88581342165444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1</v>
      </c>
      <c r="J372" s="17" t="n">
        <v>0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1</v>
      </c>
      <c r="P372" s="17" t="n">
        <v>1</v>
      </c>
      <c r="Q372" s="17" t="n">
        <v>1</v>
      </c>
      <c r="R372" s="17" t="n">
        <v>8</v>
      </c>
      <c r="S372" s="17" t="n">
        <v>9</v>
      </c>
      <c r="T372" s="17" t="n">
        <v>7</v>
      </c>
      <c r="U372" s="17" t="n">
        <v>3</v>
      </c>
      <c r="V372" s="17" t="n">
        <v>2</v>
      </c>
      <c r="W372" s="17" t="n">
        <v>0</v>
      </c>
      <c r="X372" s="17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34</v>
      </c>
      <c r="BG372" s="19" t="n">
        <v>96389</v>
      </c>
      <c r="BH372" s="3" t="n">
        <f aca="false">BF372/BG372*100000</f>
        <v>35.2737345547729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1</v>
      </c>
      <c r="K373" s="17" t="n">
        <v>0</v>
      </c>
      <c r="L373" s="17" t="n">
        <v>2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1</v>
      </c>
      <c r="S373" s="17" t="n">
        <v>0</v>
      </c>
      <c r="T373" s="17" t="n">
        <v>0</v>
      </c>
      <c r="U373" s="17" t="n">
        <v>6</v>
      </c>
      <c r="V373" s="17" t="n">
        <v>8</v>
      </c>
      <c r="W373" s="17" t="n">
        <v>3</v>
      </c>
      <c r="X373" s="17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22</v>
      </c>
      <c r="BG373" s="19" t="n">
        <v>34527</v>
      </c>
      <c r="BH373" s="3" t="n">
        <f aca="false">BF373/BG373*100000</f>
        <v>63.7182494859096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1</v>
      </c>
      <c r="L375" s="17" t="n">
        <v>2</v>
      </c>
      <c r="M375" s="17" t="n">
        <v>2</v>
      </c>
      <c r="N375" s="17" t="n">
        <v>1</v>
      </c>
      <c r="O375" s="17" t="n">
        <v>1</v>
      </c>
      <c r="P375" s="17" t="n">
        <v>7</v>
      </c>
      <c r="Q375" s="17" t="n">
        <v>2</v>
      </c>
      <c r="R375" s="17" t="n">
        <v>16</v>
      </c>
      <c r="S375" s="17" t="n">
        <v>30</v>
      </c>
      <c r="T375" s="17" t="n">
        <v>17</v>
      </c>
      <c r="U375" s="17" t="n">
        <v>31</v>
      </c>
      <c r="V375" s="17" t="n">
        <v>20</v>
      </c>
      <c r="W375" s="17" t="n">
        <v>30</v>
      </c>
      <c r="X375" s="17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60</v>
      </c>
      <c r="BG375" s="19" t="n">
        <v>23212</v>
      </c>
      <c r="BH375" s="3" t="n">
        <f aca="false">BF375/BG375*100000</f>
        <v>689.298638635189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2</v>
      </c>
      <c r="H377" s="17" t="n">
        <v>0</v>
      </c>
      <c r="I377" s="17" t="n">
        <v>1</v>
      </c>
      <c r="J377" s="17" t="n">
        <v>1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1</v>
      </c>
      <c r="P377" s="17" t="n">
        <v>0</v>
      </c>
      <c r="Q377" s="17" t="n">
        <v>1</v>
      </c>
      <c r="R377" s="17" t="n">
        <v>1</v>
      </c>
      <c r="S377" s="17" t="n">
        <v>1</v>
      </c>
      <c r="T377" s="17" t="n">
        <v>2</v>
      </c>
      <c r="U377" s="17" t="n">
        <v>2</v>
      </c>
      <c r="V377" s="17" t="n">
        <v>0</v>
      </c>
      <c r="W377" s="17" t="n">
        <v>0</v>
      </c>
      <c r="X377" s="17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12</v>
      </c>
      <c r="BG377" s="19" t="n">
        <v>10229</v>
      </c>
      <c r="BH377" s="3" t="n">
        <f aca="false">BF377/BG377*100000</f>
        <v>117.313520383224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Médi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3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3</v>
      </c>
      <c r="BG378" s="19" t="n">
        <v>15440</v>
      </c>
      <c r="BH378" s="3" t="n">
        <f aca="false">BF378/BG378*100000</f>
        <v>19.4300518134715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1</v>
      </c>
      <c r="W379" s="17" t="n">
        <v>1</v>
      </c>
      <c r="X379" s="17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2</v>
      </c>
      <c r="BG379" s="19" t="n">
        <v>15236</v>
      </c>
      <c r="BH379" s="3" t="n">
        <f aca="false">BF379/BG379*100000</f>
        <v>13.1268049356787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1</v>
      </c>
      <c r="O381" s="17" t="n">
        <v>0</v>
      </c>
      <c r="P381" s="17" t="n">
        <v>1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2</v>
      </c>
      <c r="BG381" s="19" t="n">
        <v>21096</v>
      </c>
      <c r="BH381" s="3" t="n">
        <f aca="false">BF381/BG381*100000</f>
        <v>9.48047023132347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1</v>
      </c>
      <c r="F382" s="17" t="n">
        <v>1</v>
      </c>
      <c r="G382" s="17" t="n">
        <v>1</v>
      </c>
      <c r="H382" s="17" t="n">
        <v>0</v>
      </c>
      <c r="I382" s="17" t="n">
        <v>2</v>
      </c>
      <c r="J382" s="17" t="n">
        <v>3</v>
      </c>
      <c r="K382" s="17" t="n">
        <v>4</v>
      </c>
      <c r="L382" s="17" t="n">
        <v>2</v>
      </c>
      <c r="M382" s="17" t="n">
        <v>10</v>
      </c>
      <c r="N382" s="17" t="n">
        <v>11</v>
      </c>
      <c r="O382" s="17" t="n">
        <v>6</v>
      </c>
      <c r="P382" s="17" t="n">
        <v>7</v>
      </c>
      <c r="Q382" s="17" t="n">
        <v>23</v>
      </c>
      <c r="R382" s="17" t="n">
        <v>13</v>
      </c>
      <c r="S382" s="17" t="n">
        <v>22</v>
      </c>
      <c r="T382" s="17" t="n">
        <v>16</v>
      </c>
      <c r="U382" s="17" t="n">
        <v>12</v>
      </c>
      <c r="V382" s="17" t="n">
        <v>10</v>
      </c>
      <c r="W382" s="17" t="n">
        <v>0</v>
      </c>
      <c r="X382" s="17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144</v>
      </c>
      <c r="BG382" s="19" t="n">
        <v>15102</v>
      </c>
      <c r="BH382" s="3" t="n">
        <f aca="false">BF382/BG382*100000</f>
        <v>953.51609058402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1</v>
      </c>
      <c r="H383" s="17" t="n">
        <v>0</v>
      </c>
      <c r="I383" s="17" t="n">
        <v>1</v>
      </c>
      <c r="J383" s="17" t="n">
        <v>0</v>
      </c>
      <c r="K383" s="17" t="n">
        <v>0</v>
      </c>
      <c r="L383" s="17" t="n">
        <v>2</v>
      </c>
      <c r="M383" s="17" t="n">
        <v>0</v>
      </c>
      <c r="N383" s="17" t="n">
        <v>0</v>
      </c>
      <c r="O383" s="17" t="n">
        <v>0</v>
      </c>
      <c r="P383" s="17" t="n">
        <v>3</v>
      </c>
      <c r="Q383" s="17" t="n">
        <v>0</v>
      </c>
      <c r="R383" s="17" t="n">
        <v>6</v>
      </c>
      <c r="S383" s="17" t="n">
        <v>6</v>
      </c>
      <c r="T383" s="17" t="n">
        <v>14</v>
      </c>
      <c r="U383" s="17" t="n">
        <v>8</v>
      </c>
      <c r="V383" s="17" t="n">
        <v>16</v>
      </c>
      <c r="W383" s="17" t="n">
        <v>1</v>
      </c>
      <c r="X383" s="17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58</v>
      </c>
      <c r="BG383" s="19" t="n">
        <v>21763</v>
      </c>
      <c r="BH383" s="3" t="n">
        <f aca="false">BF383/BG383*100000</f>
        <v>266.507374902357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1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1</v>
      </c>
      <c r="BG384" s="19" t="n">
        <v>9682</v>
      </c>
      <c r="BH384" s="3" t="n">
        <f aca="false">BF384/BG384*100000</f>
        <v>10.3284445362528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1</v>
      </c>
      <c r="F385" s="17" t="n">
        <v>0</v>
      </c>
      <c r="G385" s="17" t="n">
        <v>0</v>
      </c>
      <c r="H385" s="17" t="n">
        <v>2</v>
      </c>
      <c r="I385" s="17" t="n">
        <v>4</v>
      </c>
      <c r="J385" s="17" t="n">
        <v>4</v>
      </c>
      <c r="K385" s="17" t="n">
        <v>16</v>
      </c>
      <c r="L385" s="17" t="n">
        <v>19</v>
      </c>
      <c r="M385" s="17" t="n">
        <v>14</v>
      </c>
      <c r="N385" s="17" t="n">
        <v>9</v>
      </c>
      <c r="O385" s="17" t="n">
        <v>11</v>
      </c>
      <c r="P385" s="17" t="n">
        <v>23</v>
      </c>
      <c r="Q385" s="17" t="n">
        <v>50</v>
      </c>
      <c r="R385" s="17" t="n">
        <v>77</v>
      </c>
      <c r="S385" s="17" t="n">
        <v>86</v>
      </c>
      <c r="T385" s="17" t="n">
        <v>68</v>
      </c>
      <c r="U385" s="17" t="n">
        <v>54</v>
      </c>
      <c r="V385" s="17" t="n">
        <v>18</v>
      </c>
      <c r="W385" s="17" t="n">
        <v>5</v>
      </c>
      <c r="X385" s="17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461</v>
      </c>
      <c r="BG385" s="19" t="n">
        <v>11037</v>
      </c>
      <c r="BH385" s="3" t="n">
        <f aca="false">BF385/BG385*100000</f>
        <v>4176.85965389146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1</v>
      </c>
      <c r="H386" s="17" t="n">
        <v>3</v>
      </c>
      <c r="I386" s="17" t="n">
        <v>2</v>
      </c>
      <c r="J386" s="17" t="n">
        <v>4</v>
      </c>
      <c r="K386" s="17" t="n">
        <v>5</v>
      </c>
      <c r="L386" s="17" t="n">
        <v>4</v>
      </c>
      <c r="M386" s="17" t="n">
        <v>3</v>
      </c>
      <c r="N386" s="17" t="n">
        <v>5</v>
      </c>
      <c r="O386" s="17" t="n">
        <v>8</v>
      </c>
      <c r="P386" s="17" t="n">
        <v>8</v>
      </c>
      <c r="Q386" s="17" t="n">
        <v>7</v>
      </c>
      <c r="R386" s="17" t="n">
        <v>9</v>
      </c>
      <c r="S386" s="17" t="n">
        <v>7</v>
      </c>
      <c r="T386" s="17" t="n">
        <v>14</v>
      </c>
      <c r="U386" s="17" t="n">
        <v>20</v>
      </c>
      <c r="V386" s="17" t="n">
        <v>13</v>
      </c>
      <c r="W386" s="17" t="n">
        <v>8</v>
      </c>
      <c r="X386" s="17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121</v>
      </c>
      <c r="BG386" s="19" t="n">
        <v>16014</v>
      </c>
      <c r="BH386" s="3" t="n">
        <f aca="false">BF386/BG386*100000</f>
        <v>755.588859747721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1</v>
      </c>
      <c r="G387" s="17" t="n">
        <v>0</v>
      </c>
      <c r="H387" s="17" t="n">
        <v>1</v>
      </c>
      <c r="I387" s="17" t="n">
        <v>0</v>
      </c>
      <c r="J387" s="17" t="n">
        <v>1</v>
      </c>
      <c r="K387" s="17" t="n">
        <v>5</v>
      </c>
      <c r="L387" s="17" t="n">
        <v>1</v>
      </c>
      <c r="M387" s="17" t="n">
        <v>3</v>
      </c>
      <c r="N387" s="17" t="n">
        <v>1</v>
      </c>
      <c r="O387" s="17" t="n">
        <v>4</v>
      </c>
      <c r="P387" s="17" t="n">
        <v>10</v>
      </c>
      <c r="Q387" s="17" t="n">
        <v>20</v>
      </c>
      <c r="R387" s="17" t="n">
        <v>33</v>
      </c>
      <c r="S387" s="17" t="n">
        <v>30</v>
      </c>
      <c r="T387" s="17" t="n">
        <v>35</v>
      </c>
      <c r="U387" s="17" t="n">
        <v>92</v>
      </c>
      <c r="V387" s="17" t="n">
        <v>82</v>
      </c>
      <c r="W387" s="17" t="n">
        <v>13</v>
      </c>
      <c r="X387" s="17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32</v>
      </c>
      <c r="BG387" s="19" t="n">
        <v>92561</v>
      </c>
      <c r="BH387" s="3" t="n">
        <f aca="false">BF387/BG387*100000</f>
        <v>358.68238242888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Alt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1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1</v>
      </c>
      <c r="T388" s="17" t="n">
        <v>2</v>
      </c>
      <c r="U388" s="17" t="n">
        <v>0</v>
      </c>
      <c r="V388" s="17" t="n">
        <v>0</v>
      </c>
      <c r="W388" s="17" t="n">
        <v>0</v>
      </c>
      <c r="X388" s="17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5</v>
      </c>
      <c r="BG388" s="19" t="n">
        <v>5470</v>
      </c>
      <c r="BH388" s="3" t="n">
        <f aca="false">BF388/BG388*100000</f>
        <v>91.4076782449726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1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1</v>
      </c>
      <c r="X389" s="17" t="n">
        <v>0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3</v>
      </c>
      <c r="BG389" s="19" t="n">
        <v>14956</v>
      </c>
      <c r="BH389" s="3" t="n">
        <f aca="false">BF389/BG389*100000</f>
        <v>20.0588392618347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1</v>
      </c>
      <c r="I390" s="17" t="n">
        <v>0</v>
      </c>
      <c r="J390" s="17" t="n">
        <v>2</v>
      </c>
      <c r="K390" s="17" t="n">
        <v>1</v>
      </c>
      <c r="L390" s="17" t="n">
        <v>0</v>
      </c>
      <c r="M390" s="17" t="n">
        <v>0</v>
      </c>
      <c r="N390" s="17" t="n">
        <v>4</v>
      </c>
      <c r="O390" s="17" t="n">
        <v>2</v>
      </c>
      <c r="P390" s="17" t="n">
        <v>14</v>
      </c>
      <c r="Q390" s="17" t="n">
        <v>16</v>
      </c>
      <c r="R390" s="17" t="n">
        <v>19</v>
      </c>
      <c r="S390" s="17" t="n">
        <v>27</v>
      </c>
      <c r="T390" s="17" t="n">
        <v>13</v>
      </c>
      <c r="U390" s="17" t="n">
        <v>13</v>
      </c>
      <c r="V390" s="17" t="n">
        <v>5</v>
      </c>
      <c r="W390" s="17" t="n">
        <v>0</v>
      </c>
      <c r="X390" s="17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117</v>
      </c>
      <c r="BG390" s="19" t="n">
        <v>6039</v>
      </c>
      <c r="BH390" s="3" t="n">
        <f aca="false">BF390/BG390*100000</f>
        <v>1937.40685543964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7</v>
      </c>
      <c r="F391" s="17" t="n">
        <v>13</v>
      </c>
      <c r="G391" s="17" t="n">
        <v>26</v>
      </c>
      <c r="H391" s="17" t="n">
        <v>36</v>
      </c>
      <c r="I391" s="17" t="n">
        <v>52</v>
      </c>
      <c r="J391" s="17" t="n">
        <v>55</v>
      </c>
      <c r="K391" s="17" t="n">
        <v>99</v>
      </c>
      <c r="L391" s="17" t="n">
        <v>83</v>
      </c>
      <c r="M391" s="17" t="n">
        <v>73</v>
      </c>
      <c r="N391" s="17" t="n">
        <v>83</v>
      </c>
      <c r="O391" s="17" t="n">
        <v>92</v>
      </c>
      <c r="P391" s="17" t="n">
        <v>174</v>
      </c>
      <c r="Q391" s="17" t="n">
        <v>198</v>
      </c>
      <c r="R391" s="17" t="n">
        <v>151</v>
      </c>
      <c r="S391" s="17" t="n">
        <v>213</v>
      </c>
      <c r="T391" s="17" t="n">
        <v>90</v>
      </c>
      <c r="U391" s="17" t="n">
        <v>72</v>
      </c>
      <c r="V391" s="17" t="n">
        <v>33</v>
      </c>
      <c r="W391" s="17" t="n">
        <v>4</v>
      </c>
      <c r="X391" s="17" t="n">
        <v>0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554</v>
      </c>
      <c r="BG391" s="19" t="n">
        <v>104067</v>
      </c>
      <c r="BH391" s="3" t="n">
        <f aca="false">BF391/BG391*100000</f>
        <v>1493.26875954914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1</v>
      </c>
      <c r="U392" s="17" t="n">
        <v>0</v>
      </c>
      <c r="V392" s="17" t="n">
        <v>0</v>
      </c>
      <c r="W392" s="17" t="n">
        <v>0</v>
      </c>
      <c r="X392" s="17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1</v>
      </c>
      <c r="BG392" s="19" t="n">
        <v>6048</v>
      </c>
      <c r="BH392" s="3" t="n">
        <f aca="false">BF392/BG392*100000</f>
        <v>16.5343915343915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2</v>
      </c>
      <c r="G393" s="17" t="n">
        <v>0</v>
      </c>
      <c r="H393" s="17" t="n">
        <v>1</v>
      </c>
      <c r="I393" s="17" t="n">
        <v>5</v>
      </c>
      <c r="J393" s="17" t="n">
        <v>10</v>
      </c>
      <c r="K393" s="17" t="n">
        <v>6</v>
      </c>
      <c r="L393" s="17" t="n">
        <v>4</v>
      </c>
      <c r="M393" s="17" t="n">
        <v>6</v>
      </c>
      <c r="N393" s="17" t="n">
        <v>14</v>
      </c>
      <c r="O393" s="17" t="n">
        <v>10</v>
      </c>
      <c r="P393" s="17" t="n">
        <v>22</v>
      </c>
      <c r="Q393" s="17" t="n">
        <v>23</v>
      </c>
      <c r="R393" s="17" t="n">
        <v>10</v>
      </c>
      <c r="S393" s="17" t="n">
        <v>11</v>
      </c>
      <c r="T393" s="17" t="n">
        <v>34</v>
      </c>
      <c r="U393" s="17" t="n">
        <v>13</v>
      </c>
      <c r="V393" s="17" t="n">
        <v>18</v>
      </c>
      <c r="W393" s="17" t="n">
        <v>2</v>
      </c>
      <c r="X393" s="17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191</v>
      </c>
      <c r="BG393" s="19" t="n">
        <v>38822</v>
      </c>
      <c r="BH393" s="3" t="n">
        <f aca="false">BF393/BG393*100000</f>
        <v>491.98907835763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Alt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1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2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3</v>
      </c>
      <c r="BG394" s="19" t="n">
        <v>3809</v>
      </c>
      <c r="BH394" s="3" t="n">
        <f aca="false">BF394/BG394*100000</f>
        <v>78.7608296140719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1</v>
      </c>
      <c r="F395" s="17" t="n">
        <v>0</v>
      </c>
      <c r="G395" s="17" t="n">
        <v>2</v>
      </c>
      <c r="H395" s="17" t="n">
        <v>0</v>
      </c>
      <c r="I395" s="17" t="n">
        <v>1</v>
      </c>
      <c r="J395" s="17" t="n">
        <v>0</v>
      </c>
      <c r="K395" s="17" t="n">
        <v>4</v>
      </c>
      <c r="L395" s="17" t="n">
        <v>1</v>
      </c>
      <c r="M395" s="17" t="n">
        <v>1</v>
      </c>
      <c r="N395" s="17" t="n">
        <v>7</v>
      </c>
      <c r="O395" s="17" t="n">
        <v>16</v>
      </c>
      <c r="P395" s="17" t="n">
        <v>15</v>
      </c>
      <c r="Q395" s="17" t="n">
        <v>41</v>
      </c>
      <c r="R395" s="17" t="n">
        <v>52</v>
      </c>
      <c r="S395" s="17" t="n">
        <v>61</v>
      </c>
      <c r="T395" s="17" t="n">
        <v>68</v>
      </c>
      <c r="U395" s="17" t="n">
        <v>77</v>
      </c>
      <c r="V395" s="17" t="n">
        <v>63</v>
      </c>
      <c r="W395" s="17" t="n">
        <v>22</v>
      </c>
      <c r="X395" s="17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432</v>
      </c>
      <c r="BG395" s="19" t="n">
        <v>19858</v>
      </c>
      <c r="BH395" s="3" t="n">
        <f aca="false">BF395/BG395*100000</f>
        <v>2175.44566421593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3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1</v>
      </c>
      <c r="U396" s="17" t="n">
        <v>1</v>
      </c>
      <c r="V396" s="17" t="n">
        <v>2</v>
      </c>
      <c r="W396" s="17" t="n">
        <v>0</v>
      </c>
      <c r="X396" s="17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7</v>
      </c>
      <c r="BG396" s="19" t="n">
        <v>12329</v>
      </c>
      <c r="BH396" s="3" t="n">
        <f aca="false">BF396/BG396*100000</f>
        <v>56.7767053288993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1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1</v>
      </c>
      <c r="S397" s="17" t="n">
        <v>0</v>
      </c>
      <c r="T397" s="17" t="n">
        <v>0</v>
      </c>
      <c r="U397" s="17" t="n">
        <v>0</v>
      </c>
      <c r="V397" s="17" t="n">
        <v>1</v>
      </c>
      <c r="W397" s="17" t="n">
        <v>0</v>
      </c>
      <c r="X397" s="17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3</v>
      </c>
      <c r="BG397" s="19" t="n">
        <v>7681</v>
      </c>
      <c r="BH397" s="3" t="n">
        <f aca="false">BF397/BG397*100000</f>
        <v>39.0574143991668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1</v>
      </c>
      <c r="N398" s="17" t="n">
        <v>0</v>
      </c>
      <c r="O398" s="17" t="n">
        <v>1</v>
      </c>
      <c r="P398" s="17" t="n">
        <v>0</v>
      </c>
      <c r="Q398" s="17" t="n">
        <v>1</v>
      </c>
      <c r="R398" s="17" t="n">
        <v>0</v>
      </c>
      <c r="S398" s="17" t="n">
        <v>2</v>
      </c>
      <c r="T398" s="17" t="n">
        <v>1</v>
      </c>
      <c r="U398" s="17" t="n">
        <v>0</v>
      </c>
      <c r="V398" s="17" t="n">
        <v>0</v>
      </c>
      <c r="W398" s="17" t="n">
        <v>0</v>
      </c>
      <c r="X398" s="17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6</v>
      </c>
      <c r="BG398" s="19" t="n">
        <v>25684</v>
      </c>
      <c r="BH398" s="3" t="n">
        <f aca="false">BF398/BG398*100000</f>
        <v>23.3608472200592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1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1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2</v>
      </c>
      <c r="BG399" s="19" t="n">
        <v>3124</v>
      </c>
      <c r="BH399" s="3" t="n">
        <f aca="false">BF399/BG399*100000</f>
        <v>64.0204865556978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1</v>
      </c>
      <c r="F400" s="17" t="n">
        <v>3</v>
      </c>
      <c r="G400" s="17" t="n">
        <v>0</v>
      </c>
      <c r="H400" s="17" t="n">
        <v>4</v>
      </c>
      <c r="I400" s="17" t="n">
        <v>0</v>
      </c>
      <c r="J400" s="17" t="n">
        <v>2</v>
      </c>
      <c r="K400" s="17" t="n">
        <v>0</v>
      </c>
      <c r="L400" s="17" t="n">
        <v>1</v>
      </c>
      <c r="M400" s="17" t="n">
        <v>1</v>
      </c>
      <c r="N400" s="17" t="n">
        <v>5</v>
      </c>
      <c r="O400" s="17" t="n">
        <v>1</v>
      </c>
      <c r="P400" s="17" t="n">
        <v>1</v>
      </c>
      <c r="Q400" s="17" t="n">
        <v>1</v>
      </c>
      <c r="R400" s="17" t="n">
        <v>3</v>
      </c>
      <c r="S400" s="17" t="n">
        <v>1</v>
      </c>
      <c r="T400" s="17" t="n">
        <v>1</v>
      </c>
      <c r="U400" s="17" t="n">
        <v>4</v>
      </c>
      <c r="V400" s="17" t="n">
        <v>0</v>
      </c>
      <c r="W400" s="17" t="n">
        <v>0</v>
      </c>
      <c r="X400" s="17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29</v>
      </c>
      <c r="BG400" s="19" t="n">
        <v>38413</v>
      </c>
      <c r="BH400" s="3" t="n">
        <f aca="false">BF400/BG400*100000</f>
        <v>75.4952750370968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7</v>
      </c>
      <c r="G402" s="17" t="n">
        <v>5</v>
      </c>
      <c r="H402" s="17" t="n">
        <v>5</v>
      </c>
      <c r="I402" s="17" t="n">
        <v>16</v>
      </c>
      <c r="J402" s="17" t="n">
        <v>13</v>
      </c>
      <c r="K402" s="17" t="n">
        <v>23</v>
      </c>
      <c r="L402" s="17" t="n">
        <v>20</v>
      </c>
      <c r="M402" s="17" t="n">
        <v>25</v>
      </c>
      <c r="N402" s="17" t="n">
        <v>28</v>
      </c>
      <c r="O402" s="17" t="n">
        <v>37</v>
      </c>
      <c r="P402" s="17" t="n">
        <v>53</v>
      </c>
      <c r="Q402" s="17" t="n">
        <v>81</v>
      </c>
      <c r="R402" s="17" t="n">
        <v>48</v>
      </c>
      <c r="S402" s="17" t="n">
        <v>1</v>
      </c>
      <c r="T402" s="17" t="n">
        <v>1</v>
      </c>
      <c r="U402" s="17" t="n">
        <v>18</v>
      </c>
      <c r="V402" s="17" t="n">
        <v>11</v>
      </c>
      <c r="W402" s="17" t="n">
        <v>0</v>
      </c>
      <c r="X402" s="17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394</v>
      </c>
      <c r="BG402" s="19" t="n">
        <v>71265</v>
      </c>
      <c r="BH402" s="3" t="n">
        <f aca="false">BF402/BG402*100000</f>
        <v>552.866063284923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3</v>
      </c>
      <c r="F403" s="17" t="n">
        <v>8</v>
      </c>
      <c r="G403" s="17" t="n">
        <v>14</v>
      </c>
      <c r="H403" s="17" t="n">
        <v>46</v>
      </c>
      <c r="I403" s="17" t="n">
        <v>47</v>
      </c>
      <c r="J403" s="17" t="n">
        <v>43</v>
      </c>
      <c r="K403" s="17" t="n">
        <v>52</v>
      </c>
      <c r="L403" s="17" t="n">
        <v>62</v>
      </c>
      <c r="M403" s="17" t="n">
        <v>102</v>
      </c>
      <c r="N403" s="17" t="n">
        <v>104</v>
      </c>
      <c r="O403" s="17" t="n">
        <v>92</v>
      </c>
      <c r="P403" s="17" t="n">
        <v>123</v>
      </c>
      <c r="Q403" s="17" t="n">
        <v>102</v>
      </c>
      <c r="R403" s="17" t="n">
        <v>65</v>
      </c>
      <c r="S403" s="17" t="n">
        <v>34</v>
      </c>
      <c r="T403" s="17" t="n">
        <v>21</v>
      </c>
      <c r="U403" s="17" t="n">
        <v>12</v>
      </c>
      <c r="V403" s="17" t="n">
        <v>4</v>
      </c>
      <c r="W403" s="17" t="n">
        <v>1</v>
      </c>
      <c r="X403" s="17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935</v>
      </c>
      <c r="BG403" s="19" t="n">
        <v>67628</v>
      </c>
      <c r="BH403" s="3" t="n">
        <f aca="false">BF403/BG403*100000</f>
        <v>1382.563435263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1</v>
      </c>
      <c r="F404" s="17" t="n">
        <v>1</v>
      </c>
      <c r="G404" s="17" t="n">
        <v>0</v>
      </c>
      <c r="H404" s="17" t="n">
        <v>2</v>
      </c>
      <c r="I404" s="17" t="n">
        <v>2</v>
      </c>
      <c r="J404" s="17" t="n">
        <v>3</v>
      </c>
      <c r="K404" s="17" t="n">
        <v>2</v>
      </c>
      <c r="L404" s="17" t="n">
        <v>2</v>
      </c>
      <c r="M404" s="17" t="n">
        <v>0</v>
      </c>
      <c r="N404" s="17" t="n">
        <v>3</v>
      </c>
      <c r="O404" s="17" t="n">
        <v>3</v>
      </c>
      <c r="P404" s="17" t="n">
        <v>7</v>
      </c>
      <c r="Q404" s="17" t="n">
        <v>5</v>
      </c>
      <c r="R404" s="17" t="n">
        <v>11</v>
      </c>
      <c r="S404" s="17" t="n">
        <v>10</v>
      </c>
      <c r="T404" s="17" t="n">
        <v>2</v>
      </c>
      <c r="U404" s="17" t="n">
        <v>0</v>
      </c>
      <c r="V404" s="17" t="n">
        <v>0</v>
      </c>
      <c r="W404" s="17" t="n">
        <v>0</v>
      </c>
      <c r="X404" s="17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54</v>
      </c>
      <c r="BG404" s="19" t="n">
        <v>4314</v>
      </c>
      <c r="BH404" s="3" t="n">
        <f aca="false">BF404/BG404*100000</f>
        <v>1251.73852573018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1</v>
      </c>
      <c r="I405" s="17" t="n">
        <v>2</v>
      </c>
      <c r="J405" s="17" t="n">
        <v>6</v>
      </c>
      <c r="K405" s="17" t="n">
        <v>3</v>
      </c>
      <c r="L405" s="17" t="n">
        <v>3</v>
      </c>
      <c r="M405" s="17" t="n">
        <v>15</v>
      </c>
      <c r="N405" s="17" t="n">
        <v>28</v>
      </c>
      <c r="O405" s="17" t="n">
        <v>24</v>
      </c>
      <c r="P405" s="17" t="n">
        <v>37</v>
      </c>
      <c r="Q405" s="17" t="n">
        <v>37</v>
      </c>
      <c r="R405" s="17" t="n">
        <v>53</v>
      </c>
      <c r="S405" s="17" t="n">
        <v>35</v>
      </c>
      <c r="T405" s="17" t="n">
        <v>40</v>
      </c>
      <c r="U405" s="17" t="n">
        <v>53</v>
      </c>
      <c r="V405" s="17" t="n">
        <v>6</v>
      </c>
      <c r="W405" s="17" t="n">
        <v>0</v>
      </c>
      <c r="X405" s="17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343</v>
      </c>
      <c r="BG405" s="19" t="n">
        <v>8556</v>
      </c>
      <c r="BH405" s="3" t="n">
        <f aca="false">BF405/BG405*100000</f>
        <v>4008.88265544647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1</v>
      </c>
      <c r="I406" s="17" t="n">
        <v>0</v>
      </c>
      <c r="J406" s="17" t="n">
        <v>1</v>
      </c>
      <c r="K406" s="17" t="n">
        <v>0</v>
      </c>
      <c r="L406" s="17" t="n">
        <v>1</v>
      </c>
      <c r="M406" s="17" t="n">
        <v>5</v>
      </c>
      <c r="N406" s="17" t="n">
        <v>6</v>
      </c>
      <c r="O406" s="17" t="n">
        <v>10</v>
      </c>
      <c r="P406" s="17" t="n">
        <v>25</v>
      </c>
      <c r="Q406" s="17" t="n">
        <v>31</v>
      </c>
      <c r="R406" s="17" t="n">
        <v>29</v>
      </c>
      <c r="S406" s="17" t="n">
        <v>14</v>
      </c>
      <c r="T406" s="17" t="n">
        <v>43</v>
      </c>
      <c r="U406" s="17" t="n">
        <v>31</v>
      </c>
      <c r="V406" s="17" t="n">
        <v>28</v>
      </c>
      <c r="W406" s="17" t="n">
        <v>0</v>
      </c>
      <c r="X406" s="17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225</v>
      </c>
      <c r="BG406" s="19" t="n">
        <v>4973</v>
      </c>
      <c r="BH406" s="3" t="n">
        <f aca="false">BF406/BG406*100000</f>
        <v>4524.43193243515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1</v>
      </c>
      <c r="R407" s="17" t="n">
        <v>0</v>
      </c>
      <c r="S407" s="17" t="n">
        <v>0</v>
      </c>
      <c r="T407" s="17" t="n">
        <v>0</v>
      </c>
      <c r="U407" s="17" t="n">
        <v>3</v>
      </c>
      <c r="V407" s="17" t="n">
        <v>0</v>
      </c>
      <c r="W407" s="17" t="n">
        <v>0</v>
      </c>
      <c r="X407" s="17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4</v>
      </c>
      <c r="BG407" s="19" t="n">
        <v>7645</v>
      </c>
      <c r="BH407" s="3" t="n">
        <f aca="false">BF407/BG407*100000</f>
        <v>52.321778940484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1</v>
      </c>
      <c r="P408" s="17" t="n">
        <v>0</v>
      </c>
      <c r="Q408" s="17" t="n">
        <v>0</v>
      </c>
      <c r="R408" s="17" t="n">
        <v>0</v>
      </c>
      <c r="S408" s="17" t="n">
        <v>4</v>
      </c>
      <c r="T408" s="17" t="n">
        <v>4</v>
      </c>
      <c r="U408" s="17" t="n">
        <v>7</v>
      </c>
      <c r="V408" s="17" t="n">
        <v>4</v>
      </c>
      <c r="W408" s="17" t="n">
        <v>0</v>
      </c>
      <c r="X408" s="17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20</v>
      </c>
      <c r="BG408" s="19" t="n">
        <v>12460</v>
      </c>
      <c r="BH408" s="3" t="n">
        <f aca="false">BF408/BG408*100000</f>
        <v>160.513643659711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2</v>
      </c>
      <c r="J409" s="17" t="n">
        <v>5</v>
      </c>
      <c r="K409" s="17" t="n">
        <v>6</v>
      </c>
      <c r="L409" s="17" t="n">
        <v>1</v>
      </c>
      <c r="M409" s="17" t="n">
        <v>4</v>
      </c>
      <c r="N409" s="17" t="n">
        <v>6</v>
      </c>
      <c r="O409" s="17" t="n">
        <v>10</v>
      </c>
      <c r="P409" s="17" t="n">
        <v>14</v>
      </c>
      <c r="Q409" s="17" t="n">
        <v>5</v>
      </c>
      <c r="R409" s="17" t="n">
        <v>0</v>
      </c>
      <c r="S409" s="17" t="n">
        <v>4</v>
      </c>
      <c r="T409" s="17" t="n">
        <v>8</v>
      </c>
      <c r="U409" s="17" t="n">
        <v>11</v>
      </c>
      <c r="V409" s="17" t="n">
        <v>12</v>
      </c>
      <c r="W409" s="17" t="n">
        <v>14</v>
      </c>
      <c r="X409" s="17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02</v>
      </c>
      <c r="BG409" s="19" t="n">
        <v>7597</v>
      </c>
      <c r="BH409" s="3" t="n">
        <f aca="false">BF409/BG409*100000</f>
        <v>1342.63525075688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2</v>
      </c>
      <c r="P410" s="17" t="n">
        <v>13</v>
      </c>
      <c r="Q410" s="17" t="n">
        <v>6</v>
      </c>
      <c r="R410" s="17" t="n">
        <v>11</v>
      </c>
      <c r="S410" s="17" t="n">
        <v>5</v>
      </c>
      <c r="T410" s="17" t="n">
        <v>7</v>
      </c>
      <c r="U410" s="17" t="n">
        <v>6</v>
      </c>
      <c r="V410" s="17" t="n">
        <v>25</v>
      </c>
      <c r="W410" s="17" t="n">
        <v>0</v>
      </c>
      <c r="X410" s="17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75</v>
      </c>
      <c r="BG410" s="19" t="n">
        <v>5215</v>
      </c>
      <c r="BH410" s="3" t="n">
        <f aca="false">BF410/BG410*100000</f>
        <v>1438.15915627996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1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1</v>
      </c>
      <c r="BG411" s="19" t="n">
        <v>25305</v>
      </c>
      <c r="BH411" s="3" t="n">
        <f aca="false">BF411/BG411*100000</f>
        <v>3.95178818415333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1</v>
      </c>
      <c r="I414" s="17" t="n">
        <v>0</v>
      </c>
      <c r="J414" s="17" t="n">
        <v>0</v>
      </c>
      <c r="K414" s="17" t="n">
        <v>0</v>
      </c>
      <c r="L414" s="17" t="n">
        <v>1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1</v>
      </c>
      <c r="W414" s="17" t="n">
        <v>0</v>
      </c>
      <c r="X414" s="17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3</v>
      </c>
      <c r="BG414" s="19" t="n">
        <v>4674</v>
      </c>
      <c r="BH414" s="3" t="n">
        <f aca="false">BF414/BG414*100000</f>
        <v>64.1848523748395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1</v>
      </c>
      <c r="F415" s="17" t="n">
        <v>0</v>
      </c>
      <c r="G415" s="17" t="n">
        <v>0</v>
      </c>
      <c r="H415" s="17" t="n">
        <v>2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1</v>
      </c>
      <c r="O415" s="17" t="n">
        <v>2</v>
      </c>
      <c r="P415" s="17" t="n">
        <v>21</v>
      </c>
      <c r="Q415" s="17" t="n">
        <v>18</v>
      </c>
      <c r="R415" s="17" t="n">
        <v>48</v>
      </c>
      <c r="S415" s="17" t="n">
        <v>66</v>
      </c>
      <c r="T415" s="17" t="n">
        <v>48</v>
      </c>
      <c r="U415" s="17" t="n">
        <v>112</v>
      </c>
      <c r="V415" s="17" t="n">
        <v>94</v>
      </c>
      <c r="W415" s="17" t="n">
        <v>7</v>
      </c>
      <c r="X415" s="17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420</v>
      </c>
      <c r="BG415" s="19" t="n">
        <v>79387</v>
      </c>
      <c r="BH415" s="3" t="n">
        <f aca="false">BF415/BG415*100000</f>
        <v>529.0538753196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29</v>
      </c>
      <c r="F416" s="17" t="n">
        <v>79</v>
      </c>
      <c r="G416" s="17" t="n">
        <v>88</v>
      </c>
      <c r="H416" s="17" t="n">
        <v>152</v>
      </c>
      <c r="I416" s="17" t="n">
        <v>142</v>
      </c>
      <c r="J416" s="17" t="n">
        <v>124</v>
      </c>
      <c r="K416" s="17" t="n">
        <v>113</v>
      </c>
      <c r="L416" s="17" t="n">
        <v>72</v>
      </c>
      <c r="M416" s="17" t="n">
        <v>59</v>
      </c>
      <c r="N416" s="17" t="n">
        <v>56</v>
      </c>
      <c r="O416" s="17" t="n">
        <v>43</v>
      </c>
      <c r="P416" s="17" t="n">
        <v>66</v>
      </c>
      <c r="Q416" s="17" t="n">
        <v>59</v>
      </c>
      <c r="R416" s="17" t="n">
        <v>75</v>
      </c>
      <c r="S416" s="17" t="n">
        <v>68</v>
      </c>
      <c r="T416" s="17" t="n">
        <v>79</v>
      </c>
      <c r="U416" s="17" t="n">
        <v>75</v>
      </c>
      <c r="V416" s="17" t="n">
        <v>59</v>
      </c>
      <c r="W416" s="17" t="n">
        <v>26</v>
      </c>
      <c r="X416" s="17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464</v>
      </c>
      <c r="BG416" s="19" t="n">
        <v>48561</v>
      </c>
      <c r="BH416" s="3" t="n">
        <f aca="false">BF416/BG416*100000</f>
        <v>3014.76493482424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3</v>
      </c>
      <c r="J417" s="17" t="n">
        <v>2</v>
      </c>
      <c r="K417" s="17" t="n">
        <v>2</v>
      </c>
      <c r="L417" s="17" t="n">
        <v>2</v>
      </c>
      <c r="M417" s="17" t="n">
        <v>4</v>
      </c>
      <c r="N417" s="17" t="n">
        <v>1</v>
      </c>
      <c r="O417" s="17" t="n">
        <v>2</v>
      </c>
      <c r="P417" s="17" t="n">
        <v>7</v>
      </c>
      <c r="Q417" s="17" t="n">
        <v>12</v>
      </c>
      <c r="R417" s="17" t="n">
        <v>10</v>
      </c>
      <c r="S417" s="17" t="n">
        <v>7</v>
      </c>
      <c r="T417" s="17" t="n">
        <v>11</v>
      </c>
      <c r="U417" s="17" t="n">
        <v>4</v>
      </c>
      <c r="V417" s="17" t="n">
        <v>4</v>
      </c>
      <c r="W417" s="17" t="n">
        <v>0</v>
      </c>
      <c r="X417" s="17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71</v>
      </c>
      <c r="BG417" s="19" t="n">
        <v>4662</v>
      </c>
      <c r="BH417" s="3" t="n">
        <f aca="false">BF417/BG417*100000</f>
        <v>1522.95152295152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1</v>
      </c>
      <c r="N419" s="17" t="n">
        <v>0</v>
      </c>
      <c r="O419" s="17" t="n">
        <v>2</v>
      </c>
      <c r="P419" s="17" t="n">
        <v>3</v>
      </c>
      <c r="Q419" s="17" t="n">
        <v>11</v>
      </c>
      <c r="R419" s="17" t="n">
        <v>4</v>
      </c>
      <c r="S419" s="17" t="n">
        <v>14</v>
      </c>
      <c r="T419" s="17" t="n">
        <v>20</v>
      </c>
      <c r="U419" s="17" t="n">
        <v>27</v>
      </c>
      <c r="V419" s="17" t="n">
        <v>2</v>
      </c>
      <c r="W419" s="17" t="n">
        <v>4</v>
      </c>
      <c r="X419" s="17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88</v>
      </c>
      <c r="BG419" s="19" t="n">
        <v>4516</v>
      </c>
      <c r="BH419" s="3" t="n">
        <f aca="false">BF419/BG419*100000</f>
        <v>1948.62710363153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1</v>
      </c>
      <c r="K420" s="17" t="n">
        <v>2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1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1</v>
      </c>
      <c r="V420" s="17" t="n">
        <v>0</v>
      </c>
      <c r="W420" s="17" t="n">
        <v>0</v>
      </c>
      <c r="X420" s="17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5</v>
      </c>
      <c r="BG420" s="19" t="n">
        <v>4938</v>
      </c>
      <c r="BH420" s="3" t="n">
        <f aca="false">BF420/BG420*100000</f>
        <v>101.255569056298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1</v>
      </c>
      <c r="S421" s="17" t="n">
        <v>0</v>
      </c>
      <c r="T421" s="17" t="n">
        <v>0</v>
      </c>
      <c r="U421" s="17" t="n">
        <v>1</v>
      </c>
      <c r="V421" s="17" t="n">
        <v>0</v>
      </c>
      <c r="W421" s="17" t="n">
        <v>1</v>
      </c>
      <c r="X421" s="17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3</v>
      </c>
      <c r="BG421" s="19" t="n">
        <v>4844</v>
      </c>
      <c r="BH421" s="3" t="n">
        <f aca="false">BF421/BG421*100000</f>
        <v>61.9322873658134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1</v>
      </c>
      <c r="F422" s="17" t="n">
        <v>4</v>
      </c>
      <c r="G422" s="17" t="n">
        <v>0</v>
      </c>
      <c r="H422" s="17" t="n">
        <v>12</v>
      </c>
      <c r="I422" s="17" t="n">
        <v>20</v>
      </c>
      <c r="J422" s="17" t="n">
        <v>21</v>
      </c>
      <c r="K422" s="17" t="n">
        <v>38</v>
      </c>
      <c r="L422" s="17" t="n">
        <v>50</v>
      </c>
      <c r="M422" s="17" t="n">
        <v>83</v>
      </c>
      <c r="N422" s="17" t="n">
        <v>171</v>
      </c>
      <c r="O422" s="17" t="n">
        <v>177</v>
      </c>
      <c r="P422" s="17" t="n">
        <v>186</v>
      </c>
      <c r="Q422" s="17" t="n">
        <v>179</v>
      </c>
      <c r="R422" s="17" t="n">
        <v>124</v>
      </c>
      <c r="S422" s="17" t="n">
        <v>102</v>
      </c>
      <c r="T422" s="17" t="n">
        <v>31</v>
      </c>
      <c r="U422" s="17" t="n">
        <v>8</v>
      </c>
      <c r="V422" s="17" t="n">
        <v>8</v>
      </c>
      <c r="W422" s="17" t="n">
        <v>0</v>
      </c>
      <c r="X422" s="17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1215</v>
      </c>
      <c r="BG422" s="19" t="n">
        <v>26484</v>
      </c>
      <c r="BH422" s="3" t="n">
        <f aca="false">BF422/BG422*100000</f>
        <v>4587.6755777073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5</v>
      </c>
      <c r="G423" s="17" t="n">
        <v>4</v>
      </c>
      <c r="H423" s="17" t="n">
        <v>12</v>
      </c>
      <c r="I423" s="17" t="n">
        <v>25</v>
      </c>
      <c r="J423" s="17" t="n">
        <v>27</v>
      </c>
      <c r="K423" s="17" t="n">
        <v>44</v>
      </c>
      <c r="L423" s="17" t="n">
        <v>47</v>
      </c>
      <c r="M423" s="17" t="n">
        <v>49</v>
      </c>
      <c r="N423" s="17" t="n">
        <v>100</v>
      </c>
      <c r="O423" s="17" t="n">
        <v>141</v>
      </c>
      <c r="P423" s="17" t="n">
        <v>185</v>
      </c>
      <c r="Q423" s="17" t="n">
        <v>269</v>
      </c>
      <c r="R423" s="17" t="n">
        <v>245</v>
      </c>
      <c r="S423" s="17" t="n">
        <v>153</v>
      </c>
      <c r="T423" s="17" t="n">
        <v>165</v>
      </c>
      <c r="U423" s="17" t="n">
        <v>134</v>
      </c>
      <c r="V423" s="17" t="n">
        <v>33</v>
      </c>
      <c r="W423" s="17" t="n">
        <v>1</v>
      </c>
      <c r="X423" s="17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1641</v>
      </c>
      <c r="BG423" s="19" t="n">
        <v>564310</v>
      </c>
      <c r="BH423" s="3" t="n">
        <f aca="false">BF423/BG423*100000</f>
        <v>290.797611242048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Médi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6</v>
      </c>
      <c r="F424" s="17" t="n">
        <v>4</v>
      </c>
      <c r="G424" s="17" t="n">
        <v>5</v>
      </c>
      <c r="H424" s="17" t="n">
        <v>8</v>
      </c>
      <c r="I424" s="17" t="n">
        <v>7</v>
      </c>
      <c r="J424" s="17" t="n">
        <v>4</v>
      </c>
      <c r="K424" s="17" t="n">
        <v>0</v>
      </c>
      <c r="L424" s="17" t="n">
        <v>5</v>
      </c>
      <c r="M424" s="17" t="n">
        <v>4</v>
      </c>
      <c r="N424" s="17" t="n">
        <v>4</v>
      </c>
      <c r="O424" s="17" t="n">
        <v>16</v>
      </c>
      <c r="P424" s="17" t="n">
        <v>10</v>
      </c>
      <c r="Q424" s="17" t="n">
        <v>4</v>
      </c>
      <c r="R424" s="17" t="n">
        <v>3</v>
      </c>
      <c r="S424" s="17" t="n">
        <v>6</v>
      </c>
      <c r="T424" s="17" t="n">
        <v>5</v>
      </c>
      <c r="U424" s="17" t="n">
        <v>10</v>
      </c>
      <c r="V424" s="17" t="n">
        <v>2</v>
      </c>
      <c r="W424" s="17" t="n">
        <v>0</v>
      </c>
      <c r="X424" s="17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103</v>
      </c>
      <c r="BG424" s="19" t="n">
        <v>4316</v>
      </c>
      <c r="BH424" s="3" t="n">
        <f aca="false">BF424/BG424*100000</f>
        <v>2386.46895273401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2</v>
      </c>
      <c r="U425" s="17" t="n">
        <v>0</v>
      </c>
      <c r="V425" s="17" t="n">
        <v>0</v>
      </c>
      <c r="W425" s="17" t="n">
        <v>1</v>
      </c>
      <c r="X425" s="17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3</v>
      </c>
      <c r="BG425" s="19" t="n">
        <v>10441</v>
      </c>
      <c r="BH425" s="3" t="n">
        <f aca="false">BF425/BG425*100000</f>
        <v>28.7328799923379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1</v>
      </c>
      <c r="N426" s="17" t="n">
        <v>0</v>
      </c>
      <c r="O426" s="17" t="n">
        <v>1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2</v>
      </c>
      <c r="V426" s="17" t="n">
        <v>10</v>
      </c>
      <c r="W426" s="17" t="n">
        <v>0</v>
      </c>
      <c r="X426" s="17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14</v>
      </c>
      <c r="BG426" s="19" t="n">
        <v>5733</v>
      </c>
      <c r="BH426" s="3" t="n">
        <f aca="false">BF426/BG426*100000</f>
        <v>244.200244200244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Média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1</v>
      </c>
      <c r="F428" s="17" t="n">
        <v>0</v>
      </c>
      <c r="G428" s="17" t="n">
        <v>0</v>
      </c>
      <c r="H428" s="17" t="n">
        <v>0</v>
      </c>
      <c r="I428" s="17" t="n">
        <v>2</v>
      </c>
      <c r="J428" s="17" t="n">
        <v>1</v>
      </c>
      <c r="K428" s="17" t="n">
        <v>2</v>
      </c>
      <c r="L428" s="17" t="n">
        <v>3</v>
      </c>
      <c r="M428" s="17" t="n">
        <v>4</v>
      </c>
      <c r="N428" s="17" t="n">
        <v>5</v>
      </c>
      <c r="O428" s="17" t="n">
        <v>7</v>
      </c>
      <c r="P428" s="17" t="n">
        <v>2</v>
      </c>
      <c r="Q428" s="17" t="n">
        <v>6</v>
      </c>
      <c r="R428" s="17" t="n">
        <v>20</v>
      </c>
      <c r="S428" s="17" t="n">
        <v>11</v>
      </c>
      <c r="T428" s="17" t="n">
        <v>9</v>
      </c>
      <c r="U428" s="17" t="n">
        <v>18</v>
      </c>
      <c r="V428" s="17" t="n">
        <v>12</v>
      </c>
      <c r="W428" s="17" t="n">
        <v>1</v>
      </c>
      <c r="X428" s="17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104</v>
      </c>
      <c r="BG428" s="19" t="n">
        <v>7627</v>
      </c>
      <c r="BH428" s="3" t="n">
        <f aca="false">BF428/BG428*100000</f>
        <v>1363.57676674971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16</v>
      </c>
      <c r="F429" s="17" t="n">
        <v>26</v>
      </c>
      <c r="G429" s="17" t="n">
        <v>28</v>
      </c>
      <c r="H429" s="17" t="n">
        <v>56</v>
      </c>
      <c r="I429" s="17" t="n">
        <v>48</v>
      </c>
      <c r="J429" s="17" t="n">
        <v>44</v>
      </c>
      <c r="K429" s="17" t="n">
        <v>58</v>
      </c>
      <c r="L429" s="17" t="n">
        <v>29</v>
      </c>
      <c r="M429" s="17" t="n">
        <v>43</v>
      </c>
      <c r="N429" s="17" t="n">
        <v>57</v>
      </c>
      <c r="O429" s="17" t="n">
        <v>88</v>
      </c>
      <c r="P429" s="17" t="n">
        <v>100</v>
      </c>
      <c r="Q429" s="17" t="n">
        <v>54</v>
      </c>
      <c r="R429" s="17" t="n">
        <v>37</v>
      </c>
      <c r="S429" s="17" t="n">
        <v>35</v>
      </c>
      <c r="T429" s="17" t="n">
        <v>15</v>
      </c>
      <c r="U429" s="17" t="n">
        <v>16</v>
      </c>
      <c r="V429" s="17" t="n">
        <v>23</v>
      </c>
      <c r="W429" s="17" t="n">
        <v>22</v>
      </c>
      <c r="X429" s="17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795</v>
      </c>
      <c r="BG429" s="19" t="n">
        <v>51601</v>
      </c>
      <c r="BH429" s="3" t="n">
        <f aca="false">BF429/BG429*100000</f>
        <v>1540.66781651518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1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2</v>
      </c>
      <c r="P430" s="17" t="n">
        <v>0</v>
      </c>
      <c r="Q430" s="17" t="n">
        <v>2</v>
      </c>
      <c r="R430" s="17" t="n">
        <v>1</v>
      </c>
      <c r="S430" s="17" t="n">
        <v>5</v>
      </c>
      <c r="T430" s="17" t="n">
        <v>3</v>
      </c>
      <c r="U430" s="17" t="n">
        <v>4</v>
      </c>
      <c r="V430" s="17" t="n">
        <v>2</v>
      </c>
      <c r="W430" s="17" t="n">
        <v>0</v>
      </c>
      <c r="X430" s="17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20</v>
      </c>
      <c r="BG430" s="19" t="n">
        <v>4124</v>
      </c>
      <c r="BH430" s="3" t="n">
        <f aca="false">BF430/BG430*100000</f>
        <v>484.966052376334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Alta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1</v>
      </c>
      <c r="G431" s="17" t="n">
        <v>0</v>
      </c>
      <c r="H431" s="17" t="n">
        <v>0</v>
      </c>
      <c r="I431" s="17" t="n">
        <v>0</v>
      </c>
      <c r="J431" s="17" t="n">
        <v>1</v>
      </c>
      <c r="K431" s="17" t="n">
        <v>1</v>
      </c>
      <c r="L431" s="17" t="n">
        <v>0</v>
      </c>
      <c r="M431" s="17" t="n">
        <v>0</v>
      </c>
      <c r="N431" s="17" t="n">
        <v>0</v>
      </c>
      <c r="O431" s="17" t="n">
        <v>1</v>
      </c>
      <c r="P431" s="17" t="n">
        <v>1</v>
      </c>
      <c r="Q431" s="17" t="n">
        <v>0</v>
      </c>
      <c r="R431" s="17" t="n">
        <v>1</v>
      </c>
      <c r="S431" s="17" t="n">
        <v>1</v>
      </c>
      <c r="T431" s="17" t="n">
        <v>2</v>
      </c>
      <c r="U431" s="17" t="n">
        <v>4</v>
      </c>
      <c r="V431" s="17" t="n">
        <v>3</v>
      </c>
      <c r="W431" s="17" t="n">
        <v>1</v>
      </c>
      <c r="X431" s="17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17</v>
      </c>
      <c r="BG431" s="19" t="n">
        <v>12953</v>
      </c>
      <c r="BH431" s="3" t="n">
        <f aca="false">BF431/BG431*100000</f>
        <v>131.243727321856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1</v>
      </c>
      <c r="J432" s="17" t="n">
        <v>3</v>
      </c>
      <c r="K432" s="17" t="n">
        <v>5</v>
      </c>
      <c r="L432" s="17" t="n">
        <v>11</v>
      </c>
      <c r="M432" s="17" t="n">
        <v>17</v>
      </c>
      <c r="N432" s="17" t="n">
        <v>17</v>
      </c>
      <c r="O432" s="17" t="n">
        <v>43</v>
      </c>
      <c r="P432" s="17" t="n">
        <v>51</v>
      </c>
      <c r="Q432" s="17" t="n">
        <v>23</v>
      </c>
      <c r="R432" s="17" t="n">
        <v>28</v>
      </c>
      <c r="S432" s="17" t="n">
        <v>27</v>
      </c>
      <c r="T432" s="17" t="n">
        <v>11</v>
      </c>
      <c r="U432" s="17" t="n">
        <v>7</v>
      </c>
      <c r="V432" s="17" t="n">
        <v>0</v>
      </c>
      <c r="W432" s="17" t="n">
        <v>0</v>
      </c>
      <c r="X432" s="17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244</v>
      </c>
      <c r="BG432" s="19" t="n">
        <v>17991</v>
      </c>
      <c r="BH432" s="3" t="n">
        <f aca="false">BF432/BG432*100000</f>
        <v>1356.23367239175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1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4</v>
      </c>
      <c r="K433" s="17" t="n">
        <v>4</v>
      </c>
      <c r="L433" s="17" t="n">
        <v>6</v>
      </c>
      <c r="M433" s="17" t="n">
        <v>6</v>
      </c>
      <c r="N433" s="17" t="n">
        <v>7</v>
      </c>
      <c r="O433" s="17" t="n">
        <v>12</v>
      </c>
      <c r="P433" s="17" t="n">
        <v>5</v>
      </c>
      <c r="Q433" s="17" t="n">
        <v>2</v>
      </c>
      <c r="R433" s="17" t="n">
        <v>3</v>
      </c>
      <c r="S433" s="17" t="n">
        <v>6</v>
      </c>
      <c r="T433" s="17" t="n">
        <v>15</v>
      </c>
      <c r="U433" s="17" t="n">
        <v>54</v>
      </c>
      <c r="V433" s="17" t="n">
        <v>83</v>
      </c>
      <c r="W433" s="17" t="n">
        <v>33</v>
      </c>
      <c r="X433" s="17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241</v>
      </c>
      <c r="BG433" s="19" t="n">
        <v>9454</v>
      </c>
      <c r="BH433" s="3" t="n">
        <f aca="false">BF433/BG433*100000</f>
        <v>2549.18552993442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2</v>
      </c>
      <c r="F434" s="17" t="n">
        <v>6</v>
      </c>
      <c r="G434" s="17" t="n">
        <v>1</v>
      </c>
      <c r="H434" s="17" t="n">
        <v>0</v>
      </c>
      <c r="I434" s="17" t="n">
        <v>4</v>
      </c>
      <c r="J434" s="17" t="n">
        <v>5</v>
      </c>
      <c r="K434" s="17" t="n">
        <v>16</v>
      </c>
      <c r="L434" s="17" t="n">
        <v>11</v>
      </c>
      <c r="M434" s="17" t="n">
        <v>10</v>
      </c>
      <c r="N434" s="17" t="n">
        <v>37</v>
      </c>
      <c r="O434" s="17" t="n">
        <v>106</v>
      </c>
      <c r="P434" s="17" t="n">
        <v>192</v>
      </c>
      <c r="Q434" s="17" t="n">
        <v>318</v>
      </c>
      <c r="R434" s="17" t="n">
        <v>328</v>
      </c>
      <c r="S434" s="17" t="n">
        <v>383</v>
      </c>
      <c r="T434" s="17" t="n">
        <v>425</v>
      </c>
      <c r="U434" s="17" t="n">
        <v>501</v>
      </c>
      <c r="V434" s="17" t="n">
        <v>227</v>
      </c>
      <c r="W434" s="17" t="n">
        <v>12</v>
      </c>
      <c r="X434" s="17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2584</v>
      </c>
      <c r="BG434" s="19" t="n">
        <v>63359</v>
      </c>
      <c r="BH434" s="3" t="n">
        <f aca="false">BF434/BG434*100000</f>
        <v>4078.3471961363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1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2</v>
      </c>
      <c r="R435" s="17" t="n">
        <v>1</v>
      </c>
      <c r="S435" s="17" t="n">
        <v>1</v>
      </c>
      <c r="T435" s="17" t="n">
        <v>1</v>
      </c>
      <c r="U435" s="17" t="n">
        <v>1</v>
      </c>
      <c r="V435" s="17" t="n">
        <v>1</v>
      </c>
      <c r="W435" s="17" t="n">
        <v>1</v>
      </c>
      <c r="X435" s="17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9</v>
      </c>
      <c r="BG435" s="19" t="n">
        <v>19928</v>
      </c>
      <c r="BH435" s="3" t="n">
        <f aca="false">BF435/BG435*100000</f>
        <v>45.1625853071056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1</v>
      </c>
      <c r="U436" s="17" t="n">
        <v>0</v>
      </c>
      <c r="V436" s="17" t="n">
        <v>1</v>
      </c>
      <c r="W436" s="17" t="n">
        <v>0</v>
      </c>
      <c r="X436" s="17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3</v>
      </c>
      <c r="BG436" s="19" t="n">
        <v>20719</v>
      </c>
      <c r="BH436" s="3" t="n">
        <f aca="false">BF436/BG436*100000</f>
        <v>14.4794632945605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1</v>
      </c>
      <c r="R437" s="17" t="n">
        <v>0</v>
      </c>
      <c r="S437" s="17" t="n">
        <v>0</v>
      </c>
      <c r="T437" s="17" t="n">
        <v>3</v>
      </c>
      <c r="U437" s="17" t="n">
        <v>3</v>
      </c>
      <c r="V437" s="17" t="n">
        <v>3</v>
      </c>
      <c r="W437" s="17" t="n">
        <v>1</v>
      </c>
      <c r="X437" s="17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11</v>
      </c>
      <c r="BG437" s="19" t="n">
        <v>3404</v>
      </c>
      <c r="BH437" s="3" t="n">
        <f aca="false">BF437/BG437*100000</f>
        <v>323.149236192714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Alta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1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2</v>
      </c>
      <c r="U438" s="17" t="n">
        <v>0</v>
      </c>
      <c r="V438" s="17" t="n">
        <v>1</v>
      </c>
      <c r="W438" s="17" t="n">
        <v>0</v>
      </c>
      <c r="X438" s="17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4</v>
      </c>
      <c r="BG438" s="19" t="n">
        <v>6786</v>
      </c>
      <c r="BH438" s="3" t="n">
        <f aca="false">BF438/BG438*100000</f>
        <v>58.94488653109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1</v>
      </c>
      <c r="G439" s="17" t="n">
        <v>0</v>
      </c>
      <c r="H439" s="17" t="n">
        <v>3</v>
      </c>
      <c r="I439" s="17" t="n">
        <v>6</v>
      </c>
      <c r="J439" s="17" t="n">
        <v>1</v>
      </c>
      <c r="K439" s="17" t="n">
        <v>1</v>
      </c>
      <c r="L439" s="17" t="n">
        <v>1</v>
      </c>
      <c r="M439" s="17" t="n">
        <v>3</v>
      </c>
      <c r="N439" s="17" t="n">
        <v>3</v>
      </c>
      <c r="O439" s="17" t="n">
        <v>3</v>
      </c>
      <c r="P439" s="17" t="n">
        <v>1</v>
      </c>
      <c r="Q439" s="17" t="n">
        <v>2</v>
      </c>
      <c r="R439" s="17" t="n">
        <v>15</v>
      </c>
      <c r="S439" s="17" t="n">
        <v>5</v>
      </c>
      <c r="T439" s="17" t="n">
        <v>6</v>
      </c>
      <c r="U439" s="17" t="n">
        <v>18</v>
      </c>
      <c r="V439" s="17" t="n">
        <v>37</v>
      </c>
      <c r="W439" s="17" t="n">
        <v>9</v>
      </c>
      <c r="X439" s="17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115</v>
      </c>
      <c r="BG439" s="19" t="n">
        <v>6522</v>
      </c>
      <c r="BH439" s="3" t="n">
        <f aca="false">BF439/BG439*100000</f>
        <v>1763.26280282122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2</v>
      </c>
      <c r="J440" s="17" t="n">
        <v>1</v>
      </c>
      <c r="K440" s="17" t="n">
        <v>0</v>
      </c>
      <c r="L440" s="17" t="n">
        <v>1</v>
      </c>
      <c r="M440" s="17" t="n">
        <v>5</v>
      </c>
      <c r="N440" s="17" t="n">
        <v>7</v>
      </c>
      <c r="O440" s="17" t="n">
        <v>10</v>
      </c>
      <c r="P440" s="17" t="n">
        <v>16</v>
      </c>
      <c r="Q440" s="17" t="n">
        <v>19</v>
      </c>
      <c r="R440" s="17" t="n">
        <v>30</v>
      </c>
      <c r="S440" s="17" t="n">
        <v>25</v>
      </c>
      <c r="T440" s="17" t="n">
        <v>27</v>
      </c>
      <c r="U440" s="17" t="n">
        <v>20</v>
      </c>
      <c r="V440" s="17" t="n">
        <v>4</v>
      </c>
      <c r="W440" s="17" t="n">
        <v>0</v>
      </c>
      <c r="X440" s="17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167</v>
      </c>
      <c r="BG440" s="19" t="n">
        <v>102728</v>
      </c>
      <c r="BH440" s="3" t="n">
        <f aca="false">BF440/BG440*100000</f>
        <v>162.565220777198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1</v>
      </c>
      <c r="J441" s="17" t="n">
        <v>2</v>
      </c>
      <c r="K441" s="17" t="n">
        <v>0</v>
      </c>
      <c r="L441" s="17" t="n">
        <v>0</v>
      </c>
      <c r="M441" s="17" t="n">
        <v>1</v>
      </c>
      <c r="N441" s="17" t="n">
        <v>1</v>
      </c>
      <c r="O441" s="17" t="n">
        <v>0</v>
      </c>
      <c r="P441" s="17" t="n">
        <v>2</v>
      </c>
      <c r="Q441" s="17" t="n">
        <v>1</v>
      </c>
      <c r="R441" s="17" t="n">
        <v>4</v>
      </c>
      <c r="S441" s="17" t="n">
        <v>9</v>
      </c>
      <c r="T441" s="17" t="n">
        <v>4</v>
      </c>
      <c r="U441" s="17" t="n">
        <v>4</v>
      </c>
      <c r="V441" s="17" t="n">
        <v>2</v>
      </c>
      <c r="W441" s="17" t="n">
        <v>1</v>
      </c>
      <c r="X441" s="17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32</v>
      </c>
      <c r="BG441" s="19" t="n">
        <v>3233</v>
      </c>
      <c r="BH441" s="3" t="n">
        <f aca="false">BF441/BG441*100000</f>
        <v>989.792762140427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1</v>
      </c>
      <c r="S442" s="17" t="n">
        <v>0</v>
      </c>
      <c r="T442" s="17" t="n">
        <v>0</v>
      </c>
      <c r="U442" s="17" t="n">
        <v>2</v>
      </c>
      <c r="V442" s="17" t="n">
        <v>6</v>
      </c>
      <c r="W442" s="17" t="n">
        <v>0</v>
      </c>
      <c r="X442" s="17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9</v>
      </c>
      <c r="BG442" s="19" t="n">
        <v>4915</v>
      </c>
      <c r="BH442" s="3" t="n">
        <f aca="false">BF442/BG442*100000</f>
        <v>183.112919633774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Média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1</v>
      </c>
      <c r="M443" s="17" t="n">
        <v>1</v>
      </c>
      <c r="N443" s="17" t="n">
        <v>0</v>
      </c>
      <c r="O443" s="17" t="n">
        <v>2</v>
      </c>
      <c r="P443" s="17" t="n">
        <v>0</v>
      </c>
      <c r="Q443" s="17" t="n">
        <v>2</v>
      </c>
      <c r="R443" s="17" t="n">
        <v>7</v>
      </c>
      <c r="S443" s="17" t="n">
        <v>16</v>
      </c>
      <c r="T443" s="17" t="n">
        <v>6</v>
      </c>
      <c r="U443" s="17" t="n">
        <v>20</v>
      </c>
      <c r="V443" s="17" t="n">
        <v>10</v>
      </c>
      <c r="W443" s="17" t="n">
        <v>6</v>
      </c>
      <c r="X443" s="17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71</v>
      </c>
      <c r="BG443" s="19" t="n">
        <v>52532</v>
      </c>
      <c r="BH443" s="3" t="n">
        <f aca="false">BF443/BG443*100000</f>
        <v>135.155714612046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Médi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1</v>
      </c>
      <c r="W444" s="17" t="n">
        <v>0</v>
      </c>
      <c r="X444" s="17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1</v>
      </c>
      <c r="BG444" s="19" t="n">
        <v>5109</v>
      </c>
      <c r="BH444" s="3" t="n">
        <f aca="false">BF444/BG444*100000</f>
        <v>19.5733020160501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Baixa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1</v>
      </c>
      <c r="F445" s="17" t="n">
        <v>0</v>
      </c>
      <c r="G445" s="17" t="n">
        <v>0</v>
      </c>
      <c r="H445" s="17" t="n">
        <v>0</v>
      </c>
      <c r="I445" s="17" t="n">
        <v>3</v>
      </c>
      <c r="J445" s="17" t="n">
        <v>0</v>
      </c>
      <c r="K445" s="17" t="n">
        <v>0</v>
      </c>
      <c r="L445" s="17" t="n">
        <v>4</v>
      </c>
      <c r="M445" s="17" t="n">
        <v>3</v>
      </c>
      <c r="N445" s="17" t="n">
        <v>5</v>
      </c>
      <c r="O445" s="17" t="n">
        <v>6</v>
      </c>
      <c r="P445" s="17" t="n">
        <v>2</v>
      </c>
      <c r="Q445" s="17" t="n">
        <v>13</v>
      </c>
      <c r="R445" s="17" t="n">
        <v>19</v>
      </c>
      <c r="S445" s="17" t="n">
        <v>20</v>
      </c>
      <c r="T445" s="17" t="n">
        <v>18</v>
      </c>
      <c r="U445" s="17" t="n">
        <v>20</v>
      </c>
      <c r="V445" s="17" t="n">
        <v>30</v>
      </c>
      <c r="W445" s="17" t="n">
        <v>2</v>
      </c>
      <c r="X445" s="17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146</v>
      </c>
      <c r="BG445" s="19" t="n">
        <v>16671</v>
      </c>
      <c r="BH445" s="3" t="n">
        <f aca="false">BF445/BG445*100000</f>
        <v>875.772299202208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1</v>
      </c>
      <c r="J446" s="17" t="n">
        <v>0</v>
      </c>
      <c r="K446" s="17" t="n">
        <v>2</v>
      </c>
      <c r="L446" s="17" t="n">
        <v>0</v>
      </c>
      <c r="M446" s="17" t="n">
        <v>0</v>
      </c>
      <c r="N446" s="17" t="n">
        <v>2</v>
      </c>
      <c r="O446" s="17" t="n">
        <v>2</v>
      </c>
      <c r="P446" s="17" t="n">
        <v>5</v>
      </c>
      <c r="Q446" s="17" t="n">
        <v>3</v>
      </c>
      <c r="R446" s="17" t="n">
        <v>1</v>
      </c>
      <c r="S446" s="17" t="n">
        <v>2</v>
      </c>
      <c r="T446" s="17" t="n">
        <v>4</v>
      </c>
      <c r="U446" s="17" t="n">
        <v>4</v>
      </c>
      <c r="V446" s="17" t="n">
        <v>0</v>
      </c>
      <c r="W446" s="17" t="n">
        <v>0</v>
      </c>
      <c r="X446" s="17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27</v>
      </c>
      <c r="BG446" s="19" t="n">
        <v>7481</v>
      </c>
      <c r="BH446" s="3" t="n">
        <f aca="false">BF446/BG446*100000</f>
        <v>360.914316267879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Alta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1</v>
      </c>
      <c r="H447" s="17" t="n">
        <v>1</v>
      </c>
      <c r="I447" s="17" t="n">
        <v>7</v>
      </c>
      <c r="J447" s="17" t="n">
        <v>15</v>
      </c>
      <c r="K447" s="17" t="n">
        <v>3</v>
      </c>
      <c r="L447" s="17" t="n">
        <v>14</v>
      </c>
      <c r="M447" s="17" t="n">
        <v>19</v>
      </c>
      <c r="N447" s="17" t="n">
        <v>23</v>
      </c>
      <c r="O447" s="17" t="n">
        <v>12</v>
      </c>
      <c r="P447" s="17" t="n">
        <v>7</v>
      </c>
      <c r="Q447" s="17" t="n">
        <v>15</v>
      </c>
      <c r="R447" s="17" t="n">
        <v>14</v>
      </c>
      <c r="S447" s="17" t="n">
        <v>12</v>
      </c>
      <c r="T447" s="17" t="n">
        <v>18</v>
      </c>
      <c r="U447" s="17" t="n">
        <v>21</v>
      </c>
      <c r="V447" s="17" t="n">
        <v>23</v>
      </c>
      <c r="W447" s="17" t="n">
        <v>9</v>
      </c>
      <c r="X447" s="17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14</v>
      </c>
      <c r="BG447" s="19" t="n">
        <v>9008</v>
      </c>
      <c r="BH447" s="3" t="n">
        <f aca="false">BF447/BG447*100000</f>
        <v>2375.66607460036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1</v>
      </c>
      <c r="V448" s="17" t="n">
        <v>0</v>
      </c>
      <c r="W448" s="17" t="n">
        <v>0</v>
      </c>
      <c r="X448" s="17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1</v>
      </c>
      <c r="BG448" s="19" t="n">
        <v>6275</v>
      </c>
      <c r="BH448" s="3" t="n">
        <f aca="false">BF448/BG448*100000</f>
        <v>15.9362549800797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2</v>
      </c>
      <c r="J449" s="17" t="n">
        <v>2</v>
      </c>
      <c r="K449" s="17" t="n">
        <v>2</v>
      </c>
      <c r="L449" s="17" t="n">
        <v>8</v>
      </c>
      <c r="M449" s="17" t="n">
        <v>7</v>
      </c>
      <c r="N449" s="17" t="n">
        <v>4</v>
      </c>
      <c r="O449" s="17" t="n">
        <v>17</v>
      </c>
      <c r="P449" s="17" t="n">
        <v>21</v>
      </c>
      <c r="Q449" s="17" t="n">
        <v>25</v>
      </c>
      <c r="R449" s="17" t="n">
        <v>27</v>
      </c>
      <c r="S449" s="17" t="n">
        <v>29</v>
      </c>
      <c r="T449" s="17" t="n">
        <v>20</v>
      </c>
      <c r="U449" s="17" t="n">
        <v>22</v>
      </c>
      <c r="V449" s="17" t="n">
        <v>15</v>
      </c>
      <c r="W449" s="17" t="n">
        <v>5</v>
      </c>
      <c r="X449" s="17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206</v>
      </c>
      <c r="BG449" s="19" t="n">
        <v>6680</v>
      </c>
      <c r="BH449" s="3" t="n">
        <f aca="false">BF449/BG449*100000</f>
        <v>3083.83233532934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1</v>
      </c>
      <c r="T450" s="17" t="n">
        <v>0</v>
      </c>
      <c r="U450" s="17" t="n">
        <v>1</v>
      </c>
      <c r="V450" s="17" t="n">
        <v>9</v>
      </c>
      <c r="W450" s="17" t="n">
        <v>6</v>
      </c>
      <c r="X450" s="17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17</v>
      </c>
      <c r="BG450" s="19" t="n">
        <v>5454</v>
      </c>
      <c r="BH450" s="3" t="n">
        <f aca="false">BF450/BG450*100000</f>
        <v>311.697836450312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Alta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2</v>
      </c>
      <c r="H451" s="17" t="n">
        <v>0</v>
      </c>
      <c r="I451" s="17" t="n">
        <v>1</v>
      </c>
      <c r="J451" s="17" t="n">
        <v>2</v>
      </c>
      <c r="K451" s="17" t="n">
        <v>2</v>
      </c>
      <c r="L451" s="17" t="n">
        <v>1</v>
      </c>
      <c r="M451" s="17" t="n">
        <v>8</v>
      </c>
      <c r="N451" s="17" t="n">
        <v>20</v>
      </c>
      <c r="O451" s="17" t="n">
        <v>24</v>
      </c>
      <c r="P451" s="17" t="n">
        <v>54</v>
      </c>
      <c r="Q451" s="17" t="n">
        <v>28</v>
      </c>
      <c r="R451" s="17" t="n">
        <v>48</v>
      </c>
      <c r="S451" s="17" t="n">
        <v>68</v>
      </c>
      <c r="T451" s="17" t="n">
        <v>113</v>
      </c>
      <c r="U451" s="17" t="n">
        <v>151</v>
      </c>
      <c r="V451" s="17" t="n">
        <v>104</v>
      </c>
      <c r="W451" s="17" t="n">
        <v>17</v>
      </c>
      <c r="X451" s="17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643</v>
      </c>
      <c r="BG451" s="19" t="n">
        <v>18172</v>
      </c>
      <c r="BH451" s="3" t="n">
        <f aca="false">BF451/BG451*100000</f>
        <v>3538.41074180057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1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1</v>
      </c>
      <c r="V452" s="17" t="n">
        <v>0</v>
      </c>
      <c r="W452" s="17" t="n">
        <v>0</v>
      </c>
      <c r="X452" s="17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2</v>
      </c>
      <c r="BG452" s="19" t="n">
        <v>7110</v>
      </c>
      <c r="BH452" s="3" t="n">
        <f aca="false">BF452/BG452*100000</f>
        <v>28.1293952180028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1</v>
      </c>
      <c r="L453" s="17" t="n">
        <v>1</v>
      </c>
      <c r="M453" s="17" t="n">
        <v>0</v>
      </c>
      <c r="N453" s="17" t="n">
        <v>0</v>
      </c>
      <c r="O453" s="17" t="n">
        <v>3</v>
      </c>
      <c r="P453" s="17" t="n">
        <v>2</v>
      </c>
      <c r="Q453" s="17" t="n">
        <v>1</v>
      </c>
      <c r="R453" s="17" t="n">
        <v>1</v>
      </c>
      <c r="S453" s="17" t="n">
        <v>1</v>
      </c>
      <c r="T453" s="17" t="n">
        <v>2</v>
      </c>
      <c r="U453" s="17" t="n">
        <v>1</v>
      </c>
      <c r="V453" s="17" t="n">
        <v>1</v>
      </c>
      <c r="W453" s="17" t="n">
        <v>1</v>
      </c>
      <c r="X453" s="17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15</v>
      </c>
      <c r="BG453" s="19" t="n">
        <v>41844</v>
      </c>
      <c r="BH453" s="3" t="n">
        <f aca="false">BF453/BG453*100000</f>
        <v>35.847433323774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2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2</v>
      </c>
      <c r="BG455" s="19" t="n">
        <v>18700</v>
      </c>
      <c r="BH455" s="3" t="n">
        <f aca="false">BF455/BG455*100000</f>
        <v>10.6951871657754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2</v>
      </c>
      <c r="F456" s="17" t="n">
        <v>2</v>
      </c>
      <c r="G456" s="17" t="n">
        <v>2</v>
      </c>
      <c r="H456" s="17" t="n">
        <v>6</v>
      </c>
      <c r="I456" s="17" t="n">
        <v>3</v>
      </c>
      <c r="J456" s="17" t="n">
        <v>1</v>
      </c>
      <c r="K456" s="17" t="n">
        <v>2</v>
      </c>
      <c r="L456" s="17" t="n">
        <v>0</v>
      </c>
      <c r="M456" s="17" t="n">
        <v>0</v>
      </c>
      <c r="N456" s="17" t="n">
        <v>2</v>
      </c>
      <c r="O456" s="17" t="n">
        <v>2</v>
      </c>
      <c r="P456" s="17" t="n">
        <v>1</v>
      </c>
      <c r="Q456" s="17" t="n">
        <v>2</v>
      </c>
      <c r="R456" s="17" t="n">
        <v>2</v>
      </c>
      <c r="S456" s="17" t="n">
        <v>3</v>
      </c>
      <c r="T456" s="17" t="n">
        <v>4</v>
      </c>
      <c r="U456" s="17" t="n">
        <v>6</v>
      </c>
      <c r="V456" s="17" t="n">
        <v>0</v>
      </c>
      <c r="W456" s="17" t="n">
        <v>0</v>
      </c>
      <c r="X456" s="17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40</v>
      </c>
      <c r="BG456" s="19" t="n">
        <v>6532</v>
      </c>
      <c r="BH456" s="3" t="n">
        <f aca="false">BF456/BG456*100000</f>
        <v>612.369871402327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1</v>
      </c>
      <c r="J457" s="17" t="n">
        <v>0</v>
      </c>
      <c r="K457" s="17" t="n">
        <v>0</v>
      </c>
      <c r="L457" s="17" t="n">
        <v>0</v>
      </c>
      <c r="M457" s="17" t="n">
        <v>2</v>
      </c>
      <c r="N457" s="17" t="n">
        <v>0</v>
      </c>
      <c r="O457" s="17" t="n">
        <v>4</v>
      </c>
      <c r="P457" s="17" t="n">
        <v>3</v>
      </c>
      <c r="Q457" s="17" t="n">
        <v>1</v>
      </c>
      <c r="R457" s="17" t="n">
        <v>2</v>
      </c>
      <c r="S457" s="17" t="n">
        <v>2</v>
      </c>
      <c r="T457" s="17" t="n">
        <v>4</v>
      </c>
      <c r="U457" s="17" t="n">
        <v>2</v>
      </c>
      <c r="V457" s="17" t="n">
        <v>6</v>
      </c>
      <c r="W457" s="17" t="n">
        <v>5</v>
      </c>
      <c r="X457" s="17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32</v>
      </c>
      <c r="BG457" s="19" t="n">
        <v>18594</v>
      </c>
      <c r="BH457" s="3" t="n">
        <f aca="false">BF457/BG457*100000</f>
        <v>172.098526406368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Média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1</v>
      </c>
      <c r="H458" s="17" t="n">
        <v>0</v>
      </c>
      <c r="I458" s="17" t="n">
        <v>1</v>
      </c>
      <c r="J458" s="17" t="n">
        <v>1</v>
      </c>
      <c r="K458" s="17" t="n">
        <v>0</v>
      </c>
      <c r="L458" s="17" t="n">
        <v>2</v>
      </c>
      <c r="M458" s="17" t="n">
        <v>0</v>
      </c>
      <c r="N458" s="17" t="n">
        <v>5</v>
      </c>
      <c r="O458" s="17" t="n">
        <v>4</v>
      </c>
      <c r="P458" s="17" t="n">
        <v>3</v>
      </c>
      <c r="Q458" s="17" t="n">
        <v>9</v>
      </c>
      <c r="R458" s="17" t="n">
        <v>14</v>
      </c>
      <c r="S458" s="17" t="n">
        <v>17</v>
      </c>
      <c r="T458" s="17" t="n">
        <v>31</v>
      </c>
      <c r="U458" s="17" t="n">
        <v>34</v>
      </c>
      <c r="V458" s="17" t="n">
        <v>39</v>
      </c>
      <c r="W458" s="17" t="n">
        <v>10</v>
      </c>
      <c r="X458" s="17" t="n">
        <v>0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171</v>
      </c>
      <c r="BG458" s="19" t="n">
        <v>89256</v>
      </c>
      <c r="BH458" s="3" t="n">
        <f aca="false">BF458/BG458*100000</f>
        <v>191.58375907502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1</v>
      </c>
      <c r="N459" s="17" t="n">
        <v>0</v>
      </c>
      <c r="O459" s="17" t="n">
        <v>0</v>
      </c>
      <c r="P459" s="17" t="n">
        <v>1</v>
      </c>
      <c r="Q459" s="17" t="n">
        <v>1</v>
      </c>
      <c r="R459" s="17" t="n">
        <v>1</v>
      </c>
      <c r="S459" s="17" t="n">
        <v>9</v>
      </c>
      <c r="T459" s="17" t="n">
        <v>8</v>
      </c>
      <c r="U459" s="17" t="n">
        <v>11</v>
      </c>
      <c r="V459" s="17" t="n">
        <v>3</v>
      </c>
      <c r="W459" s="17" t="n">
        <v>2</v>
      </c>
      <c r="X459" s="17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37</v>
      </c>
      <c r="BG459" s="19" t="n">
        <v>22608</v>
      </c>
      <c r="BH459" s="3" t="n">
        <f aca="false">BF459/BG459*100000</f>
        <v>163.658881811748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2</v>
      </c>
      <c r="H460" s="17" t="n">
        <v>1</v>
      </c>
      <c r="I460" s="17" t="n">
        <v>1</v>
      </c>
      <c r="J460" s="17" t="n">
        <v>1</v>
      </c>
      <c r="K460" s="17" t="n">
        <v>0</v>
      </c>
      <c r="L460" s="17" t="n">
        <v>1</v>
      </c>
      <c r="M460" s="17" t="n">
        <v>1</v>
      </c>
      <c r="N460" s="17" t="n">
        <v>1</v>
      </c>
      <c r="O460" s="17" t="n">
        <v>1</v>
      </c>
      <c r="P460" s="17" t="n">
        <v>0</v>
      </c>
      <c r="Q460" s="17" t="n">
        <v>6</v>
      </c>
      <c r="R460" s="17" t="n">
        <v>6</v>
      </c>
      <c r="S460" s="17" t="n">
        <v>11</v>
      </c>
      <c r="T460" s="17" t="n">
        <v>7</v>
      </c>
      <c r="U460" s="17" t="n">
        <v>14</v>
      </c>
      <c r="V460" s="17" t="n">
        <v>27</v>
      </c>
      <c r="W460" s="17" t="n">
        <v>2</v>
      </c>
      <c r="X460" s="17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82</v>
      </c>
      <c r="BG460" s="19" t="n">
        <v>27640</v>
      </c>
      <c r="BH460" s="3" t="n">
        <f aca="false">BF460/BG460*100000</f>
        <v>296.671490593343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Médi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1</v>
      </c>
      <c r="M461" s="17" t="n">
        <v>0</v>
      </c>
      <c r="N461" s="17" t="n">
        <v>1</v>
      </c>
      <c r="O461" s="17" t="n">
        <v>0</v>
      </c>
      <c r="P461" s="17" t="n">
        <v>4</v>
      </c>
      <c r="Q461" s="17" t="n">
        <v>4</v>
      </c>
      <c r="R461" s="17" t="n">
        <v>3</v>
      </c>
      <c r="S461" s="17" t="n">
        <v>4</v>
      </c>
      <c r="T461" s="17" t="n">
        <v>4</v>
      </c>
      <c r="U461" s="17" t="n">
        <v>1</v>
      </c>
      <c r="V461" s="17" t="n">
        <v>8</v>
      </c>
      <c r="W461" s="17" t="n">
        <v>3</v>
      </c>
      <c r="X461" s="17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33</v>
      </c>
      <c r="BG461" s="19" t="n">
        <v>12725</v>
      </c>
      <c r="BH461" s="3" t="n">
        <f aca="false">BF461/BG461*100000</f>
        <v>259.332023575639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Médi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1</v>
      </c>
      <c r="G462" s="17" t="n">
        <v>8</v>
      </c>
      <c r="H462" s="17" t="n">
        <v>0</v>
      </c>
      <c r="I462" s="17" t="n">
        <v>6</v>
      </c>
      <c r="J462" s="17" t="n">
        <v>15</v>
      </c>
      <c r="K462" s="17" t="n">
        <v>12</v>
      </c>
      <c r="L462" s="17" t="n">
        <v>15</v>
      </c>
      <c r="M462" s="17" t="n">
        <v>12</v>
      </c>
      <c r="N462" s="17" t="n">
        <v>33</v>
      </c>
      <c r="O462" s="17" t="n">
        <v>26</v>
      </c>
      <c r="P462" s="17" t="n">
        <v>19</v>
      </c>
      <c r="Q462" s="17" t="n">
        <v>19</v>
      </c>
      <c r="R462" s="17" t="n">
        <v>64</v>
      </c>
      <c r="S462" s="17" t="n">
        <v>69</v>
      </c>
      <c r="T462" s="17" t="n">
        <v>34</v>
      </c>
      <c r="U462" s="17" t="n">
        <v>33</v>
      </c>
      <c r="V462" s="17" t="n">
        <v>36</v>
      </c>
      <c r="W462" s="17" t="n">
        <v>28</v>
      </c>
      <c r="X462" s="17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430</v>
      </c>
      <c r="BG462" s="19" t="n">
        <v>7904</v>
      </c>
      <c r="BH462" s="3" t="n">
        <f aca="false">BF462/BG462*100000</f>
        <v>5440.28340080972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1</v>
      </c>
      <c r="U463" s="17" t="n">
        <v>0</v>
      </c>
      <c r="V463" s="17" t="n">
        <v>0</v>
      </c>
      <c r="W463" s="17" t="n">
        <v>0</v>
      </c>
      <c r="X463" s="17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1</v>
      </c>
      <c r="BG463" s="19" t="n">
        <v>14136</v>
      </c>
      <c r="BH463" s="3" t="n">
        <f aca="false">BF463/BG463*100000</f>
        <v>7.07413695529146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1</v>
      </c>
      <c r="H464" s="17" t="n">
        <v>1</v>
      </c>
      <c r="I464" s="17" t="n">
        <v>3</v>
      </c>
      <c r="J464" s="17" t="n">
        <v>2</v>
      </c>
      <c r="K464" s="17" t="n">
        <v>2</v>
      </c>
      <c r="L464" s="17" t="n">
        <v>0</v>
      </c>
      <c r="M464" s="17" t="n">
        <v>2</v>
      </c>
      <c r="N464" s="17" t="n">
        <v>1</v>
      </c>
      <c r="O464" s="17" t="n">
        <v>5</v>
      </c>
      <c r="P464" s="17" t="n">
        <v>6</v>
      </c>
      <c r="Q464" s="17" t="n">
        <v>2</v>
      </c>
      <c r="R464" s="17" t="n">
        <v>7</v>
      </c>
      <c r="S464" s="17" t="n">
        <v>8</v>
      </c>
      <c r="T464" s="17" t="n">
        <v>7</v>
      </c>
      <c r="U464" s="17" t="n">
        <v>21</v>
      </c>
      <c r="V464" s="17" t="n">
        <v>10</v>
      </c>
      <c r="W464" s="17" t="n">
        <v>4</v>
      </c>
      <c r="X464" s="17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82</v>
      </c>
      <c r="BG464" s="19" t="n">
        <v>60142</v>
      </c>
      <c r="BH464" s="3" t="n">
        <f aca="false">BF464/BG464*100000</f>
        <v>136.343985900037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Médi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1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8</v>
      </c>
      <c r="O465" s="17" t="n">
        <v>9</v>
      </c>
      <c r="P465" s="17" t="n">
        <v>11</v>
      </c>
      <c r="Q465" s="17" t="n">
        <v>13</v>
      </c>
      <c r="R465" s="17" t="n">
        <v>10</v>
      </c>
      <c r="S465" s="17" t="n">
        <v>13</v>
      </c>
      <c r="T465" s="17" t="n">
        <v>8</v>
      </c>
      <c r="U465" s="17" t="n">
        <v>12</v>
      </c>
      <c r="V465" s="17" t="n">
        <v>7</v>
      </c>
      <c r="W465" s="17" t="n">
        <v>1</v>
      </c>
      <c r="X465" s="17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93</v>
      </c>
      <c r="BG465" s="19" t="n">
        <v>4134</v>
      </c>
      <c r="BH465" s="3" t="n">
        <f aca="false">BF465/BG465*100000</f>
        <v>2249.6371552975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6</v>
      </c>
      <c r="F466" s="17" t="n">
        <v>3</v>
      </c>
      <c r="G466" s="17" t="n">
        <v>12</v>
      </c>
      <c r="H466" s="17" t="n">
        <v>32</v>
      </c>
      <c r="I466" s="17" t="n">
        <v>33</v>
      </c>
      <c r="J466" s="17" t="n">
        <v>43</v>
      </c>
      <c r="K466" s="17" t="n">
        <v>76</v>
      </c>
      <c r="L466" s="17" t="n">
        <v>97</v>
      </c>
      <c r="M466" s="17" t="n">
        <v>69</v>
      </c>
      <c r="N466" s="17" t="n">
        <v>93</v>
      </c>
      <c r="O466" s="17" t="n">
        <v>96</v>
      </c>
      <c r="P466" s="17" t="n">
        <v>110</v>
      </c>
      <c r="Q466" s="17" t="n">
        <v>87</v>
      </c>
      <c r="R466" s="17" t="n">
        <v>81</v>
      </c>
      <c r="S466" s="17" t="n">
        <v>48</v>
      </c>
      <c r="T466" s="17" t="n">
        <v>35</v>
      </c>
      <c r="U466" s="17" t="n">
        <v>33</v>
      </c>
      <c r="V466" s="17" t="n">
        <v>27</v>
      </c>
      <c r="W466" s="17" t="n">
        <v>0</v>
      </c>
      <c r="X466" s="17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981</v>
      </c>
      <c r="BG466" s="19" t="n">
        <v>15207</v>
      </c>
      <c r="BH466" s="3" t="n">
        <f aca="false">BF466/BG466*100000</f>
        <v>6450.97652396923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1</v>
      </c>
      <c r="S467" s="17" t="n">
        <v>0</v>
      </c>
      <c r="T467" s="17" t="n">
        <v>0</v>
      </c>
      <c r="U467" s="17" t="n">
        <v>0</v>
      </c>
      <c r="V467" s="17" t="n">
        <v>2</v>
      </c>
      <c r="W467" s="17" t="n">
        <v>0</v>
      </c>
      <c r="X467" s="17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3</v>
      </c>
      <c r="BG467" s="19" t="n">
        <v>2959</v>
      </c>
      <c r="BH467" s="3" t="n">
        <f aca="false">BF467/BG467*100000</f>
        <v>101.385603244339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1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2</v>
      </c>
      <c r="U468" s="17" t="n">
        <v>2</v>
      </c>
      <c r="V468" s="17" t="n">
        <v>1</v>
      </c>
      <c r="W468" s="17" t="n">
        <v>0</v>
      </c>
      <c r="X468" s="17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6</v>
      </c>
      <c r="BG468" s="19" t="n">
        <v>4044</v>
      </c>
      <c r="BH468" s="3" t="n">
        <f aca="false">BF468/BG468*100000</f>
        <v>148.367952522255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10</v>
      </c>
      <c r="F470" s="17" t="n">
        <v>23</v>
      </c>
      <c r="G470" s="17" t="n">
        <v>36</v>
      </c>
      <c r="H470" s="17" t="n">
        <v>42</v>
      </c>
      <c r="I470" s="17" t="n">
        <v>69</v>
      </c>
      <c r="J470" s="17" t="n">
        <v>26</v>
      </c>
      <c r="K470" s="17" t="n">
        <v>32</v>
      </c>
      <c r="L470" s="17" t="n">
        <v>38</v>
      </c>
      <c r="M470" s="17" t="n">
        <v>34</v>
      </c>
      <c r="N470" s="17" t="n">
        <v>26</v>
      </c>
      <c r="O470" s="17" t="n">
        <v>24</v>
      </c>
      <c r="P470" s="17" t="n">
        <v>52</v>
      </c>
      <c r="Q470" s="17" t="n">
        <v>56</v>
      </c>
      <c r="R470" s="17" t="n">
        <v>45</v>
      </c>
      <c r="S470" s="17" t="n">
        <v>38</v>
      </c>
      <c r="T470" s="17" t="n">
        <v>31</v>
      </c>
      <c r="U470" s="17" t="n">
        <v>48</v>
      </c>
      <c r="V470" s="17" t="n">
        <v>24</v>
      </c>
      <c r="W470" s="17" t="n">
        <v>6</v>
      </c>
      <c r="X470" s="17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660</v>
      </c>
      <c r="BG470" s="19" t="n">
        <v>13330</v>
      </c>
      <c r="BH470" s="3" t="n">
        <f aca="false">BF470/BG470*100000</f>
        <v>4951.23780945236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1</v>
      </c>
      <c r="P471" s="17" t="n">
        <v>1</v>
      </c>
      <c r="Q471" s="17" t="n">
        <v>1</v>
      </c>
      <c r="R471" s="17" t="n">
        <v>2</v>
      </c>
      <c r="S471" s="17" t="n">
        <v>3</v>
      </c>
      <c r="T471" s="17" t="n">
        <v>6</v>
      </c>
      <c r="U471" s="17" t="n">
        <v>6</v>
      </c>
      <c r="V471" s="17" t="n">
        <v>4</v>
      </c>
      <c r="W471" s="17" t="n">
        <v>1</v>
      </c>
      <c r="X471" s="17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25</v>
      </c>
      <c r="BG471" s="19" t="n">
        <v>8299</v>
      </c>
      <c r="BH471" s="3" t="n">
        <f aca="false">BF471/BG471*100000</f>
        <v>301.241113387155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3</v>
      </c>
      <c r="G473" s="17" t="n">
        <v>0</v>
      </c>
      <c r="H473" s="17" t="n">
        <v>0</v>
      </c>
      <c r="I473" s="17" t="n">
        <v>1</v>
      </c>
      <c r="J473" s="17" t="n">
        <v>0</v>
      </c>
      <c r="K473" s="17" t="n">
        <v>0</v>
      </c>
      <c r="L473" s="17" t="n">
        <v>1</v>
      </c>
      <c r="M473" s="17" t="n">
        <v>0</v>
      </c>
      <c r="N473" s="17" t="n">
        <v>2</v>
      </c>
      <c r="O473" s="17" t="n">
        <v>10</v>
      </c>
      <c r="P473" s="17" t="n">
        <v>8</v>
      </c>
      <c r="Q473" s="17" t="n">
        <v>13</v>
      </c>
      <c r="R473" s="17" t="n">
        <v>17</v>
      </c>
      <c r="S473" s="17" t="n">
        <v>8</v>
      </c>
      <c r="T473" s="17" t="n">
        <v>13</v>
      </c>
      <c r="U473" s="17" t="n">
        <v>6</v>
      </c>
      <c r="V473" s="17" t="n">
        <v>1</v>
      </c>
      <c r="W473" s="17" t="n">
        <v>0</v>
      </c>
      <c r="X473" s="17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83</v>
      </c>
      <c r="BG473" s="19" t="n">
        <v>4482</v>
      </c>
      <c r="BH473" s="3" t="n">
        <f aca="false">BF473/BG473*100000</f>
        <v>1851.85185185185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3</v>
      </c>
      <c r="G474" s="17" t="n">
        <v>0</v>
      </c>
      <c r="H474" s="17" t="n">
        <v>1</v>
      </c>
      <c r="I474" s="17" t="n">
        <v>3</v>
      </c>
      <c r="J474" s="17" t="n">
        <v>3</v>
      </c>
      <c r="K474" s="17" t="n">
        <v>2</v>
      </c>
      <c r="L474" s="17" t="n">
        <v>13</v>
      </c>
      <c r="M474" s="17" t="n">
        <v>31</v>
      </c>
      <c r="N474" s="17" t="n">
        <v>34</v>
      </c>
      <c r="O474" s="17" t="n">
        <v>39</v>
      </c>
      <c r="P474" s="17" t="n">
        <v>60</v>
      </c>
      <c r="Q474" s="17" t="n">
        <v>118</v>
      </c>
      <c r="R474" s="17" t="n">
        <v>152</v>
      </c>
      <c r="S474" s="17" t="n">
        <v>141</v>
      </c>
      <c r="T474" s="17" t="n">
        <v>131</v>
      </c>
      <c r="U474" s="17" t="n">
        <v>178</v>
      </c>
      <c r="V474" s="17" t="n">
        <v>125</v>
      </c>
      <c r="W474" s="17" t="n">
        <v>4</v>
      </c>
      <c r="X474" s="17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1038</v>
      </c>
      <c r="BG474" s="19" t="n">
        <v>30798</v>
      </c>
      <c r="BH474" s="3" t="n">
        <f aca="false">BF474/BG474*100000</f>
        <v>3370.34872394311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1</v>
      </c>
      <c r="X475" s="17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1</v>
      </c>
      <c r="BG475" s="19" t="n">
        <v>3227</v>
      </c>
      <c r="BH475" s="3" t="n">
        <f aca="false">BF475/BG475*100000</f>
        <v>30.9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1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1</v>
      </c>
      <c r="T476" s="17" t="n">
        <v>2</v>
      </c>
      <c r="U476" s="17" t="n">
        <v>3</v>
      </c>
      <c r="V476" s="17" t="n">
        <v>1</v>
      </c>
      <c r="W476" s="17" t="n">
        <v>0</v>
      </c>
      <c r="X476" s="17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1</v>
      </c>
      <c r="BG476" s="19" t="n">
        <v>14385</v>
      </c>
      <c r="BH476" s="3" t="n">
        <f aca="false">BF476/BG476*100000</f>
        <v>76.4685436218283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1</v>
      </c>
      <c r="P477" s="17" t="n">
        <v>2</v>
      </c>
      <c r="Q477" s="17" t="n">
        <v>8</v>
      </c>
      <c r="R477" s="17" t="n">
        <v>11</v>
      </c>
      <c r="S477" s="17" t="n">
        <v>19</v>
      </c>
      <c r="T477" s="17" t="n">
        <v>9</v>
      </c>
      <c r="U477" s="17" t="n">
        <v>22</v>
      </c>
      <c r="V477" s="17" t="n">
        <v>30</v>
      </c>
      <c r="W477" s="17" t="n">
        <v>9</v>
      </c>
      <c r="X477" s="17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111</v>
      </c>
      <c r="BG477" s="19" t="n">
        <v>11050</v>
      </c>
      <c r="BH477" s="3" t="n">
        <f aca="false">BF477/BG477*100000</f>
        <v>1004.52488687783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2</v>
      </c>
      <c r="Q478" s="17" t="n">
        <v>0</v>
      </c>
      <c r="R478" s="17" t="n">
        <v>1</v>
      </c>
      <c r="S478" s="17" t="n">
        <v>0</v>
      </c>
      <c r="T478" s="17" t="n">
        <v>1</v>
      </c>
      <c r="U478" s="17" t="n">
        <v>8</v>
      </c>
      <c r="V478" s="17" t="n">
        <v>3</v>
      </c>
      <c r="W478" s="17" t="n">
        <v>2</v>
      </c>
      <c r="X478" s="17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7</v>
      </c>
      <c r="BG478" s="19" t="n">
        <v>18808</v>
      </c>
      <c r="BH478" s="3" t="n">
        <f aca="false">BF478/BG478*100000</f>
        <v>90.3870693321991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2</v>
      </c>
      <c r="F479" s="17" t="n">
        <v>11</v>
      </c>
      <c r="G479" s="17" t="n">
        <v>12</v>
      </c>
      <c r="H479" s="17" t="n">
        <v>22</v>
      </c>
      <c r="I479" s="17" t="n">
        <v>13</v>
      </c>
      <c r="J479" s="17" t="n">
        <v>13</v>
      </c>
      <c r="K479" s="17" t="n">
        <v>15</v>
      </c>
      <c r="L479" s="17" t="n">
        <v>12</v>
      </c>
      <c r="M479" s="17" t="n">
        <v>16</v>
      </c>
      <c r="N479" s="17" t="n">
        <v>21</v>
      </c>
      <c r="O479" s="17" t="n">
        <v>27</v>
      </c>
      <c r="P479" s="17" t="n">
        <v>29</v>
      </c>
      <c r="Q479" s="17" t="n">
        <v>5</v>
      </c>
      <c r="R479" s="17" t="n">
        <v>14</v>
      </c>
      <c r="S479" s="17" t="n">
        <v>8</v>
      </c>
      <c r="T479" s="17" t="n">
        <v>13</v>
      </c>
      <c r="U479" s="17" t="n">
        <v>5</v>
      </c>
      <c r="V479" s="17" t="n">
        <v>6</v>
      </c>
      <c r="W479" s="17" t="n">
        <v>4</v>
      </c>
      <c r="X479" s="17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248</v>
      </c>
      <c r="BG479" s="19" t="n">
        <v>12508</v>
      </c>
      <c r="BH479" s="3" t="n">
        <f aca="false">BF479/BG479*100000</f>
        <v>1982.73105212664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1</v>
      </c>
      <c r="G480" s="17" t="n">
        <v>0</v>
      </c>
      <c r="H480" s="17" t="n">
        <v>0</v>
      </c>
      <c r="I480" s="17" t="n">
        <v>2</v>
      </c>
      <c r="J480" s="17" t="n">
        <v>3</v>
      </c>
      <c r="K480" s="17" t="n">
        <v>0</v>
      </c>
      <c r="L480" s="17" t="n">
        <v>2</v>
      </c>
      <c r="M480" s="17" t="n">
        <v>11</v>
      </c>
      <c r="N480" s="17" t="n">
        <v>14</v>
      </c>
      <c r="O480" s="17" t="n">
        <v>26</v>
      </c>
      <c r="P480" s="17" t="n">
        <v>64</v>
      </c>
      <c r="Q480" s="17" t="n">
        <v>87</v>
      </c>
      <c r="R480" s="17" t="n">
        <v>133</v>
      </c>
      <c r="S480" s="17" t="n">
        <v>179</v>
      </c>
      <c r="T480" s="17" t="n">
        <v>125</v>
      </c>
      <c r="U480" s="17" t="n">
        <v>72</v>
      </c>
      <c r="V480" s="17" t="n">
        <v>34</v>
      </c>
      <c r="W480" s="17" t="n">
        <v>0</v>
      </c>
      <c r="X480" s="17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753</v>
      </c>
      <c r="BG480" s="19" t="n">
        <v>37473</v>
      </c>
      <c r="BH480" s="3" t="n">
        <f aca="false">BF480/BG480*100000</f>
        <v>2009.4468016972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2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1</v>
      </c>
      <c r="P481" s="17" t="n">
        <v>0</v>
      </c>
      <c r="Q481" s="17" t="n">
        <v>0</v>
      </c>
      <c r="R481" s="17" t="n">
        <v>0</v>
      </c>
      <c r="S481" s="17" t="n">
        <v>1</v>
      </c>
      <c r="T481" s="17" t="n">
        <v>0</v>
      </c>
      <c r="U481" s="17" t="n">
        <v>1</v>
      </c>
      <c r="V481" s="17" t="n">
        <v>0</v>
      </c>
      <c r="W481" s="17" t="n">
        <v>0</v>
      </c>
      <c r="X481" s="17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5</v>
      </c>
      <c r="BG481" s="19" t="n">
        <v>3758</v>
      </c>
      <c r="BH481" s="3" t="n">
        <f aca="false">BF481/BG481*100000</f>
        <v>133.049494411921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1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1</v>
      </c>
      <c r="O482" s="17" t="n">
        <v>1</v>
      </c>
      <c r="P482" s="17" t="n">
        <v>0</v>
      </c>
      <c r="Q482" s="17" t="n">
        <v>0</v>
      </c>
      <c r="R482" s="17" t="n">
        <v>2</v>
      </c>
      <c r="S482" s="17" t="n">
        <v>0</v>
      </c>
      <c r="T482" s="17" t="n">
        <v>2</v>
      </c>
      <c r="U482" s="17" t="n">
        <v>3</v>
      </c>
      <c r="V482" s="17" t="n">
        <v>0</v>
      </c>
      <c r="W482" s="17" t="n">
        <v>0</v>
      </c>
      <c r="X482" s="17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10</v>
      </c>
      <c r="BG482" s="19" t="n">
        <v>3771</v>
      </c>
      <c r="BH482" s="3" t="n">
        <f aca="false">BF482/BG482*100000</f>
        <v>265.18164942986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Média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1</v>
      </c>
      <c r="U483" s="17" t="n">
        <v>0</v>
      </c>
      <c r="V483" s="17" t="n">
        <v>0</v>
      </c>
      <c r="W483" s="17" t="n">
        <v>2</v>
      </c>
      <c r="X483" s="17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3</v>
      </c>
      <c r="BG483" s="19" t="n">
        <v>20882</v>
      </c>
      <c r="BH483" s="3" t="n">
        <f aca="false">BF483/BG483*100000</f>
        <v>14.366439996169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1</v>
      </c>
      <c r="J485" s="17" t="n">
        <v>0</v>
      </c>
      <c r="K485" s="17" t="n">
        <v>0</v>
      </c>
      <c r="L485" s="17" t="n">
        <v>1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2</v>
      </c>
      <c r="R485" s="17" t="n">
        <v>1</v>
      </c>
      <c r="S485" s="17" t="n">
        <v>3</v>
      </c>
      <c r="T485" s="17" t="n">
        <v>7</v>
      </c>
      <c r="U485" s="17" t="n">
        <v>8</v>
      </c>
      <c r="V485" s="17" t="n">
        <v>11</v>
      </c>
      <c r="W485" s="17" t="n">
        <v>1</v>
      </c>
      <c r="X485" s="17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35</v>
      </c>
      <c r="BG485" s="19" t="n">
        <v>10720</v>
      </c>
      <c r="BH485" s="3" t="n">
        <f aca="false">BF485/BG485*100000</f>
        <v>326.492537313433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Alta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1</v>
      </c>
      <c r="Q486" s="17" t="n">
        <v>1</v>
      </c>
      <c r="R486" s="17" t="n">
        <v>0</v>
      </c>
      <c r="S486" s="17" t="n">
        <v>0</v>
      </c>
      <c r="T486" s="17" t="n">
        <v>1</v>
      </c>
      <c r="U486" s="17" t="n">
        <v>0</v>
      </c>
      <c r="V486" s="17" t="n">
        <v>0</v>
      </c>
      <c r="W486" s="17" t="n">
        <v>0</v>
      </c>
      <c r="X486" s="17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3</v>
      </c>
      <c r="BG486" s="19" t="n">
        <v>5666</v>
      </c>
      <c r="BH486" s="3" t="n">
        <f aca="false">BF486/BG486*100000</f>
        <v>52.9474055771267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1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1</v>
      </c>
      <c r="V487" s="17" t="n">
        <v>8</v>
      </c>
      <c r="W487" s="17" t="n">
        <v>1</v>
      </c>
      <c r="X487" s="17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1</v>
      </c>
      <c r="BG487" s="19" t="n">
        <v>31471</v>
      </c>
      <c r="BH487" s="3" t="n">
        <f aca="false">BF487/BG487*100000</f>
        <v>34.952813701503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61</v>
      </c>
      <c r="F489" s="17" t="n">
        <v>118</v>
      </c>
      <c r="G489" s="17" t="n">
        <v>86</v>
      </c>
      <c r="H489" s="17" t="n">
        <v>23</v>
      </c>
      <c r="I489" s="17" t="n">
        <v>21</v>
      </c>
      <c r="J489" s="17" t="n">
        <v>20</v>
      </c>
      <c r="K489" s="17" t="n">
        <v>15</v>
      </c>
      <c r="L489" s="17" t="n">
        <v>5</v>
      </c>
      <c r="M489" s="17" t="n">
        <v>5</v>
      </c>
      <c r="N489" s="17" t="n">
        <v>9</v>
      </c>
      <c r="O489" s="17" t="n">
        <v>30</v>
      </c>
      <c r="P489" s="17" t="n">
        <v>26</v>
      </c>
      <c r="Q489" s="17" t="n">
        <v>21</v>
      </c>
      <c r="R489" s="17" t="n">
        <v>39</v>
      </c>
      <c r="S489" s="17" t="n">
        <v>29</v>
      </c>
      <c r="T489" s="17" t="n">
        <v>13</v>
      </c>
      <c r="U489" s="17" t="n">
        <v>17</v>
      </c>
      <c r="V489" s="17" t="n">
        <v>29</v>
      </c>
      <c r="W489" s="17" t="n">
        <v>2</v>
      </c>
      <c r="X489" s="17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569</v>
      </c>
      <c r="BG489" s="19" t="n">
        <v>13557</v>
      </c>
      <c r="BH489" s="3" t="n">
        <f aca="false">BF489/BG489*100000</f>
        <v>4197.09375230508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2</v>
      </c>
      <c r="H490" s="17" t="n">
        <v>2</v>
      </c>
      <c r="I490" s="17" t="n">
        <v>1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1</v>
      </c>
      <c r="P490" s="17" t="n">
        <v>1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1</v>
      </c>
      <c r="V490" s="17" t="n">
        <v>0</v>
      </c>
      <c r="W490" s="17" t="n">
        <v>0</v>
      </c>
      <c r="X490" s="17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8</v>
      </c>
      <c r="BG490" s="19" t="n">
        <v>10721</v>
      </c>
      <c r="BH490" s="3" t="n">
        <f aca="false">BF490/BG490*100000</f>
        <v>74.6199048596213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1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1</v>
      </c>
      <c r="T491" s="17" t="n">
        <v>0</v>
      </c>
      <c r="U491" s="17" t="n">
        <v>0</v>
      </c>
      <c r="V491" s="17" t="n">
        <v>1</v>
      </c>
      <c r="W491" s="17" t="n">
        <v>0</v>
      </c>
      <c r="X491" s="17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2</v>
      </c>
      <c r="J492" s="17" t="n">
        <v>2</v>
      </c>
      <c r="K492" s="17" t="n">
        <v>9</v>
      </c>
      <c r="L492" s="17" t="n">
        <v>14</v>
      </c>
      <c r="M492" s="17" t="n">
        <v>17</v>
      </c>
      <c r="N492" s="17" t="n">
        <v>16</v>
      </c>
      <c r="O492" s="17" t="n">
        <v>31</v>
      </c>
      <c r="P492" s="17" t="n">
        <v>32</v>
      </c>
      <c r="Q492" s="17" t="n">
        <v>31</v>
      </c>
      <c r="R492" s="17" t="n">
        <v>9</v>
      </c>
      <c r="S492" s="17" t="n">
        <v>5</v>
      </c>
      <c r="T492" s="17" t="n">
        <v>4</v>
      </c>
      <c r="U492" s="17" t="n">
        <v>21</v>
      </c>
      <c r="V492" s="17" t="n">
        <v>6</v>
      </c>
      <c r="W492" s="17" t="n">
        <v>1</v>
      </c>
      <c r="X492" s="17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200</v>
      </c>
      <c r="BG492" s="19" t="n">
        <v>4861</v>
      </c>
      <c r="BH492" s="3" t="n">
        <f aca="false">BF492/BG492*100000</f>
        <v>4114.37975725159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1</v>
      </c>
      <c r="P493" s="17" t="n">
        <v>1</v>
      </c>
      <c r="Q493" s="17" t="n">
        <v>2</v>
      </c>
      <c r="R493" s="17" t="n">
        <v>0</v>
      </c>
      <c r="S493" s="17" t="n">
        <v>2</v>
      </c>
      <c r="T493" s="17" t="n">
        <v>1</v>
      </c>
      <c r="U493" s="17" t="n">
        <v>1</v>
      </c>
      <c r="V493" s="17" t="n">
        <v>9</v>
      </c>
      <c r="W493" s="17" t="n">
        <v>2</v>
      </c>
      <c r="X493" s="17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19</v>
      </c>
      <c r="BG493" s="19" t="n">
        <v>4904</v>
      </c>
      <c r="BH493" s="3" t="n">
        <f aca="false">BF493/BG493*100000</f>
        <v>387.438825448613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1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</v>
      </c>
      <c r="P494" s="17" t="n">
        <v>0</v>
      </c>
      <c r="Q494" s="17" t="n">
        <v>1</v>
      </c>
      <c r="R494" s="17" t="n">
        <v>0</v>
      </c>
      <c r="S494" s="17" t="n">
        <v>0</v>
      </c>
      <c r="T494" s="17" t="n">
        <v>2</v>
      </c>
      <c r="U494" s="17" t="n">
        <v>1</v>
      </c>
      <c r="V494" s="17" t="n">
        <v>0</v>
      </c>
      <c r="W494" s="17" t="n">
        <v>0</v>
      </c>
      <c r="X494" s="17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6</v>
      </c>
      <c r="BG494" s="19" t="n">
        <v>7479</v>
      </c>
      <c r="BH494" s="3" t="n">
        <f aca="false">BF494/BG494*100000</f>
        <v>80.2246289610911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1</v>
      </c>
      <c r="J495" s="17" t="n">
        <v>0</v>
      </c>
      <c r="K495" s="17" t="n">
        <v>0</v>
      </c>
      <c r="L495" s="17" t="n">
        <v>0</v>
      </c>
      <c r="M495" s="17" t="n">
        <v>1</v>
      </c>
      <c r="N495" s="17" t="n">
        <v>0</v>
      </c>
      <c r="O495" s="17" t="n">
        <v>1</v>
      </c>
      <c r="P495" s="17" t="n">
        <v>1</v>
      </c>
      <c r="Q495" s="17" t="n">
        <v>3</v>
      </c>
      <c r="R495" s="17" t="n">
        <v>5</v>
      </c>
      <c r="S495" s="17" t="n">
        <v>3</v>
      </c>
      <c r="T495" s="17" t="n">
        <v>5</v>
      </c>
      <c r="U495" s="17" t="n">
        <v>4</v>
      </c>
      <c r="V495" s="17" t="n">
        <v>2</v>
      </c>
      <c r="W495" s="17" t="n">
        <v>2</v>
      </c>
      <c r="X495" s="17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28</v>
      </c>
      <c r="BG495" s="19" t="n">
        <v>2240</v>
      </c>
      <c r="BH495" s="3" t="n">
        <f aca="false">BF495/BG495*100000</f>
        <v>125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1</v>
      </c>
      <c r="V496" s="17" t="n">
        <v>0</v>
      </c>
      <c r="W496" s="17" t="n">
        <v>0</v>
      </c>
      <c r="X496" s="17" t="n">
        <v>0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1</v>
      </c>
      <c r="BG496" s="19" t="n">
        <v>8648</v>
      </c>
      <c r="BH496" s="3" t="n">
        <f aca="false">BF496/BG496*100000</f>
        <v>11.5633672525439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2</v>
      </c>
      <c r="S497" s="17" t="n">
        <v>5</v>
      </c>
      <c r="T497" s="17" t="n">
        <v>2</v>
      </c>
      <c r="U497" s="17" t="n">
        <v>6</v>
      </c>
      <c r="V497" s="17" t="n">
        <v>7</v>
      </c>
      <c r="W497" s="17" t="n">
        <v>2</v>
      </c>
      <c r="X497" s="17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24</v>
      </c>
      <c r="BG497" s="19" t="n">
        <v>15012</v>
      </c>
      <c r="BH497" s="3" t="n">
        <f aca="false">BF497/BG497*100000</f>
        <v>159.872102318146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1</v>
      </c>
      <c r="H498" s="17" t="n">
        <v>1</v>
      </c>
      <c r="I498" s="17" t="n">
        <v>0</v>
      </c>
      <c r="J498" s="17" t="n">
        <v>2</v>
      </c>
      <c r="K498" s="17" t="n">
        <v>7</v>
      </c>
      <c r="L498" s="17" t="n">
        <v>6</v>
      </c>
      <c r="M498" s="17" t="n">
        <v>6</v>
      </c>
      <c r="N498" s="17" t="n">
        <v>2</v>
      </c>
      <c r="O498" s="17" t="n">
        <v>3</v>
      </c>
      <c r="P498" s="17" t="n">
        <v>7</v>
      </c>
      <c r="Q498" s="17" t="n">
        <v>10</v>
      </c>
      <c r="R498" s="17" t="n">
        <v>11</v>
      </c>
      <c r="S498" s="17" t="n">
        <v>9</v>
      </c>
      <c r="T498" s="17" t="n">
        <v>12</v>
      </c>
      <c r="U498" s="17" t="n">
        <v>12</v>
      </c>
      <c r="V498" s="17" t="n">
        <v>8</v>
      </c>
      <c r="W498" s="17" t="n">
        <v>1</v>
      </c>
      <c r="X498" s="17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98</v>
      </c>
      <c r="BG498" s="19" t="n">
        <v>20999</v>
      </c>
      <c r="BH498" s="3" t="n">
        <f aca="false">BF498/BG498*100000</f>
        <v>466.68888994714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1</v>
      </c>
      <c r="F499" s="17" t="n">
        <v>2</v>
      </c>
      <c r="G499" s="17" t="n">
        <v>4</v>
      </c>
      <c r="H499" s="17" t="n">
        <v>3</v>
      </c>
      <c r="I499" s="17" t="n">
        <v>3</v>
      </c>
      <c r="J499" s="17" t="n">
        <v>3</v>
      </c>
      <c r="K499" s="17" t="n">
        <v>4</v>
      </c>
      <c r="L499" s="17" t="n">
        <v>11</v>
      </c>
      <c r="M499" s="17" t="n">
        <v>0</v>
      </c>
      <c r="N499" s="17" t="n">
        <v>5</v>
      </c>
      <c r="O499" s="17" t="n">
        <v>4</v>
      </c>
      <c r="P499" s="17" t="n">
        <v>2</v>
      </c>
      <c r="Q499" s="17" t="n">
        <v>7</v>
      </c>
      <c r="R499" s="17" t="n">
        <v>36</v>
      </c>
      <c r="S499" s="17" t="n">
        <v>51</v>
      </c>
      <c r="T499" s="17" t="n">
        <v>47</v>
      </c>
      <c r="U499" s="17" t="n">
        <v>36</v>
      </c>
      <c r="V499" s="17" t="n">
        <v>25</v>
      </c>
      <c r="W499" s="17" t="n">
        <v>0</v>
      </c>
      <c r="X499" s="17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244</v>
      </c>
      <c r="BG499" s="19" t="n">
        <v>21017</v>
      </c>
      <c r="BH499" s="3" t="n">
        <f aca="false">BF499/BG499*100000</f>
        <v>1160.96493314936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1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1</v>
      </c>
      <c r="M500" s="17" t="n">
        <v>0</v>
      </c>
      <c r="N500" s="17" t="n">
        <v>2</v>
      </c>
      <c r="O500" s="17" t="n">
        <v>5</v>
      </c>
      <c r="P500" s="17" t="n">
        <v>21</v>
      </c>
      <c r="Q500" s="17" t="n">
        <v>11</v>
      </c>
      <c r="R500" s="17" t="n">
        <v>15</v>
      </c>
      <c r="S500" s="17" t="n">
        <v>9</v>
      </c>
      <c r="T500" s="17" t="n">
        <v>10</v>
      </c>
      <c r="U500" s="17" t="n">
        <v>5</v>
      </c>
      <c r="V500" s="17" t="n">
        <v>1</v>
      </c>
      <c r="W500" s="17" t="n">
        <v>0</v>
      </c>
      <c r="X500" s="17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81</v>
      </c>
      <c r="BG500" s="19" t="n">
        <v>13180</v>
      </c>
      <c r="BH500" s="3" t="n">
        <f aca="false">BF500/BG500*100000</f>
        <v>614.567526555387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12</v>
      </c>
      <c r="F501" s="17" t="n">
        <v>13</v>
      </c>
      <c r="G501" s="17" t="n">
        <v>13</v>
      </c>
      <c r="H501" s="17" t="n">
        <v>18</v>
      </c>
      <c r="I501" s="17" t="n">
        <v>25</v>
      </c>
      <c r="J501" s="17" t="n">
        <v>30</v>
      </c>
      <c r="K501" s="17" t="n">
        <v>56</v>
      </c>
      <c r="L501" s="17" t="n">
        <v>39</v>
      </c>
      <c r="M501" s="17" t="n">
        <v>34</v>
      </c>
      <c r="N501" s="17" t="n">
        <v>57</v>
      </c>
      <c r="O501" s="17" t="n">
        <v>83</v>
      </c>
      <c r="P501" s="17" t="n">
        <v>125</v>
      </c>
      <c r="Q501" s="17" t="n">
        <v>69</v>
      </c>
      <c r="R501" s="17" t="n">
        <v>28</v>
      </c>
      <c r="S501" s="17" t="n">
        <v>11</v>
      </c>
      <c r="T501" s="17" t="n">
        <v>19</v>
      </c>
      <c r="U501" s="17" t="n">
        <v>23</v>
      </c>
      <c r="V501" s="17" t="n">
        <v>15</v>
      </c>
      <c r="W501" s="17" t="n">
        <v>4</v>
      </c>
      <c r="X501" s="17" t="n">
        <v>0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674</v>
      </c>
      <c r="BG501" s="19" t="n">
        <v>47682</v>
      </c>
      <c r="BH501" s="3" t="n">
        <f aca="false">BF501/BG501*100000</f>
        <v>1413.53131160606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4</v>
      </c>
      <c r="K503" s="17" t="n">
        <v>10</v>
      </c>
      <c r="L503" s="17" t="n">
        <v>6</v>
      </c>
      <c r="M503" s="17" t="n">
        <v>2</v>
      </c>
      <c r="N503" s="17" t="n">
        <v>0</v>
      </c>
      <c r="O503" s="17" t="n">
        <v>6</v>
      </c>
      <c r="P503" s="17" t="n">
        <v>8</v>
      </c>
      <c r="Q503" s="17" t="n">
        <v>3</v>
      </c>
      <c r="R503" s="17" t="n">
        <v>13</v>
      </c>
      <c r="S503" s="17" t="n">
        <v>9</v>
      </c>
      <c r="T503" s="17" t="n">
        <v>6</v>
      </c>
      <c r="U503" s="17" t="n">
        <v>7</v>
      </c>
      <c r="V503" s="17" t="n">
        <v>1</v>
      </c>
      <c r="W503" s="17" t="n">
        <v>1</v>
      </c>
      <c r="X503" s="17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76</v>
      </c>
      <c r="BG503" s="19" t="n">
        <v>21534</v>
      </c>
      <c r="BH503" s="3" t="n">
        <f aca="false">BF503/BG503*100000</f>
        <v>352.930249837466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2</v>
      </c>
      <c r="J504" s="17" t="n">
        <v>2</v>
      </c>
      <c r="K504" s="17" t="n">
        <v>1</v>
      </c>
      <c r="L504" s="17" t="n">
        <v>6</v>
      </c>
      <c r="M504" s="17" t="n">
        <v>15</v>
      </c>
      <c r="N504" s="17" t="n">
        <v>6</v>
      </c>
      <c r="O504" s="17" t="n">
        <v>10</v>
      </c>
      <c r="P504" s="17" t="n">
        <v>21</v>
      </c>
      <c r="Q504" s="17" t="n">
        <v>17</v>
      </c>
      <c r="R504" s="17" t="n">
        <v>13</v>
      </c>
      <c r="S504" s="17" t="n">
        <v>18</v>
      </c>
      <c r="T504" s="17" t="n">
        <v>3</v>
      </c>
      <c r="U504" s="17" t="n">
        <v>9</v>
      </c>
      <c r="V504" s="17" t="n">
        <v>3</v>
      </c>
      <c r="W504" s="17" t="n">
        <v>0</v>
      </c>
      <c r="X504" s="17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126</v>
      </c>
      <c r="BG504" s="19" t="n">
        <v>23569</v>
      </c>
      <c r="BH504" s="3" t="n">
        <f aca="false">BF504/BG504*100000</f>
        <v>534.600534600535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6</v>
      </c>
      <c r="F505" s="17" t="n">
        <v>11</v>
      </c>
      <c r="G505" s="17" t="n">
        <v>14</v>
      </c>
      <c r="H505" s="17" t="n">
        <v>25</v>
      </c>
      <c r="I505" s="17" t="n">
        <v>32</v>
      </c>
      <c r="J505" s="17" t="n">
        <v>29</v>
      </c>
      <c r="K505" s="17" t="n">
        <v>39</v>
      </c>
      <c r="L505" s="17" t="n">
        <v>39</v>
      </c>
      <c r="M505" s="17" t="n">
        <v>50</v>
      </c>
      <c r="N505" s="17" t="n">
        <v>83</v>
      </c>
      <c r="O505" s="17" t="n">
        <v>120</v>
      </c>
      <c r="P505" s="17" t="n">
        <v>91</v>
      </c>
      <c r="Q505" s="17" t="n">
        <v>147</v>
      </c>
      <c r="R505" s="17" t="n">
        <v>249</v>
      </c>
      <c r="S505" s="17" t="n">
        <v>254</v>
      </c>
      <c r="T505" s="17" t="n">
        <v>266</v>
      </c>
      <c r="U505" s="17" t="n">
        <v>276</v>
      </c>
      <c r="V505" s="17" t="n">
        <v>238</v>
      </c>
      <c r="W505" s="17" t="n">
        <v>70</v>
      </c>
      <c r="X505" s="17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039</v>
      </c>
      <c r="BG505" s="19" t="n">
        <v>404804</v>
      </c>
      <c r="BH505" s="3" t="n">
        <f aca="false">BF505/BG505*100000</f>
        <v>503.70055631861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1</v>
      </c>
      <c r="Q506" s="17" t="n">
        <v>5</v>
      </c>
      <c r="R506" s="17" t="n">
        <v>6</v>
      </c>
      <c r="S506" s="17" t="n">
        <v>8</v>
      </c>
      <c r="T506" s="17" t="n">
        <v>12</v>
      </c>
      <c r="U506" s="17" t="n">
        <v>11</v>
      </c>
      <c r="V506" s="17" t="n">
        <v>16</v>
      </c>
      <c r="W506" s="17" t="n">
        <v>3</v>
      </c>
      <c r="X506" s="17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62</v>
      </c>
      <c r="BG506" s="19" t="n">
        <v>8180</v>
      </c>
      <c r="BH506" s="3" t="n">
        <f aca="false">BF506/BG506*100000</f>
        <v>757.946210268949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1</v>
      </c>
      <c r="I507" s="17" t="n">
        <v>2</v>
      </c>
      <c r="J507" s="17" t="n">
        <v>0</v>
      </c>
      <c r="K507" s="17" t="n">
        <v>4</v>
      </c>
      <c r="L507" s="17" t="n">
        <v>1</v>
      </c>
      <c r="M507" s="17" t="n">
        <v>1</v>
      </c>
      <c r="N507" s="17" t="n">
        <v>10</v>
      </c>
      <c r="O507" s="17" t="n">
        <v>8</v>
      </c>
      <c r="P507" s="17" t="n">
        <v>12</v>
      </c>
      <c r="Q507" s="17" t="n">
        <v>5</v>
      </c>
      <c r="R507" s="17" t="n">
        <v>17</v>
      </c>
      <c r="S507" s="17" t="n">
        <v>15</v>
      </c>
      <c r="T507" s="17" t="n">
        <v>12</v>
      </c>
      <c r="U507" s="17" t="n">
        <v>18</v>
      </c>
      <c r="V507" s="17" t="n">
        <v>12</v>
      </c>
      <c r="W507" s="17" t="n">
        <v>1</v>
      </c>
      <c r="X507" s="17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119</v>
      </c>
      <c r="BG507" s="19" t="n">
        <v>8815</v>
      </c>
      <c r="BH507" s="3" t="n">
        <f aca="false">BF507/BG507*100000</f>
        <v>1349.97163925128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1</v>
      </c>
      <c r="N508" s="17" t="n">
        <v>0</v>
      </c>
      <c r="O508" s="17" t="n">
        <v>1</v>
      </c>
      <c r="P508" s="17" t="n">
        <v>0</v>
      </c>
      <c r="Q508" s="17" t="n">
        <v>3</v>
      </c>
      <c r="R508" s="17" t="n">
        <v>4</v>
      </c>
      <c r="S508" s="17" t="n">
        <v>6</v>
      </c>
      <c r="T508" s="17" t="n">
        <v>4</v>
      </c>
      <c r="U508" s="17" t="n">
        <v>9</v>
      </c>
      <c r="V508" s="17" t="n">
        <v>4</v>
      </c>
      <c r="W508" s="17" t="n">
        <v>3</v>
      </c>
      <c r="X508" s="17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35</v>
      </c>
      <c r="BG508" s="19" t="n">
        <v>2488</v>
      </c>
      <c r="BH508" s="3" t="n">
        <f aca="false">BF508/BG508*100000</f>
        <v>1406.75241157556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3</v>
      </c>
      <c r="F511" s="17" t="n">
        <v>6</v>
      </c>
      <c r="G511" s="17" t="n">
        <v>4</v>
      </c>
      <c r="H511" s="17" t="n">
        <v>4</v>
      </c>
      <c r="I511" s="17" t="n">
        <v>4</v>
      </c>
      <c r="J511" s="17" t="n">
        <v>21</v>
      </c>
      <c r="K511" s="17" t="n">
        <v>11</v>
      </c>
      <c r="L511" s="17" t="n">
        <v>17</v>
      </c>
      <c r="M511" s="17" t="n">
        <v>9</v>
      </c>
      <c r="N511" s="17" t="n">
        <v>10</v>
      </c>
      <c r="O511" s="17" t="n">
        <v>22</v>
      </c>
      <c r="P511" s="17" t="n">
        <v>14</v>
      </c>
      <c r="Q511" s="17" t="n">
        <v>27</v>
      </c>
      <c r="R511" s="17" t="n">
        <v>22</v>
      </c>
      <c r="S511" s="17" t="n">
        <v>32</v>
      </c>
      <c r="T511" s="17" t="n">
        <v>7</v>
      </c>
      <c r="U511" s="17" t="n">
        <v>19</v>
      </c>
      <c r="V511" s="17" t="n">
        <v>1</v>
      </c>
      <c r="W511" s="17" t="n">
        <v>0</v>
      </c>
      <c r="X511" s="17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233</v>
      </c>
      <c r="BG511" s="19" t="n">
        <v>108113</v>
      </c>
      <c r="BH511" s="3" t="n">
        <f aca="false">BF511/BG511*100000</f>
        <v>215.51524793503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Médi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1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1</v>
      </c>
      <c r="P512" s="17" t="n">
        <v>1</v>
      </c>
      <c r="Q512" s="17" t="n">
        <v>2</v>
      </c>
      <c r="R512" s="17" t="n">
        <v>4</v>
      </c>
      <c r="S512" s="17" t="n">
        <v>2</v>
      </c>
      <c r="T512" s="17" t="n">
        <v>1</v>
      </c>
      <c r="U512" s="17" t="n">
        <v>0</v>
      </c>
      <c r="V512" s="17" t="n">
        <v>2</v>
      </c>
      <c r="W512" s="17" t="n">
        <v>1</v>
      </c>
      <c r="X512" s="17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15</v>
      </c>
      <c r="BG512" s="19" t="n">
        <v>26997</v>
      </c>
      <c r="BH512" s="3" t="n">
        <f aca="false">BF512/BG512*100000</f>
        <v>55.561729081009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1</v>
      </c>
      <c r="I513" s="17" t="n">
        <v>0</v>
      </c>
      <c r="J513" s="17" t="n">
        <v>0</v>
      </c>
      <c r="K513" s="17" t="n">
        <v>1</v>
      </c>
      <c r="L513" s="17" t="n">
        <v>3</v>
      </c>
      <c r="M513" s="17" t="n">
        <v>0</v>
      </c>
      <c r="N513" s="17" t="n">
        <v>0</v>
      </c>
      <c r="O513" s="17" t="n">
        <v>0</v>
      </c>
      <c r="P513" s="17" t="n">
        <v>2</v>
      </c>
      <c r="Q513" s="17" t="n">
        <v>0</v>
      </c>
      <c r="R513" s="17" t="n">
        <v>0</v>
      </c>
      <c r="S513" s="17" t="n">
        <v>3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10</v>
      </c>
      <c r="BG513" s="19" t="n">
        <v>20594</v>
      </c>
      <c r="BH513" s="3" t="n">
        <f aca="false">BF513/BG513*100000</f>
        <v>48.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2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1</v>
      </c>
      <c r="N515" s="17" t="n">
        <v>1</v>
      </c>
      <c r="O515" s="17" t="n">
        <v>3</v>
      </c>
      <c r="P515" s="17" t="n">
        <v>2</v>
      </c>
      <c r="Q515" s="17" t="n">
        <v>1</v>
      </c>
      <c r="R515" s="17" t="n">
        <v>0</v>
      </c>
      <c r="S515" s="17" t="n">
        <v>1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11</v>
      </c>
      <c r="BG515" s="19" t="n">
        <v>40839</v>
      </c>
      <c r="BH515" s="3" t="n">
        <f aca="false">BF515/BG515*100000</f>
        <v>26.9350375866206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1</v>
      </c>
      <c r="I516" s="17" t="n">
        <v>0</v>
      </c>
      <c r="J516" s="17" t="n">
        <v>0</v>
      </c>
      <c r="K516" s="17" t="n">
        <v>2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4</v>
      </c>
      <c r="BG516" s="19" t="n">
        <v>6939</v>
      </c>
      <c r="BH516" s="3" t="n">
        <f aca="false">BF516/BG516*100000</f>
        <v>57.645193831964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1</v>
      </c>
      <c r="G517" s="17" t="n">
        <v>2</v>
      </c>
      <c r="H517" s="17" t="n">
        <v>2</v>
      </c>
      <c r="I517" s="17" t="n">
        <v>1</v>
      </c>
      <c r="J517" s="17" t="n">
        <v>1</v>
      </c>
      <c r="K517" s="17" t="n">
        <v>0</v>
      </c>
      <c r="L517" s="17" t="n">
        <v>0</v>
      </c>
      <c r="M517" s="17" t="n">
        <v>6</v>
      </c>
      <c r="N517" s="17" t="n">
        <v>3</v>
      </c>
      <c r="O517" s="17" t="n">
        <v>1</v>
      </c>
      <c r="P517" s="17" t="n">
        <v>1</v>
      </c>
      <c r="Q517" s="17" t="n">
        <v>1</v>
      </c>
      <c r="R517" s="17" t="n">
        <v>3</v>
      </c>
      <c r="S517" s="17" t="n">
        <v>2</v>
      </c>
      <c r="T517" s="17" t="n">
        <v>1</v>
      </c>
      <c r="U517" s="17" t="n">
        <v>1</v>
      </c>
      <c r="V517" s="17" t="n">
        <v>0</v>
      </c>
      <c r="W517" s="17" t="n">
        <v>0</v>
      </c>
      <c r="X517" s="17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26</v>
      </c>
      <c r="BG517" s="19" t="n">
        <v>3314</v>
      </c>
      <c r="BH517" s="3" t="n">
        <f aca="false">BF517/BG517*100000</f>
        <v>784.550392275196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1</v>
      </c>
      <c r="P519" s="17" t="n">
        <v>1</v>
      </c>
      <c r="Q519" s="17" t="n">
        <v>1</v>
      </c>
      <c r="R519" s="17" t="n">
        <v>0</v>
      </c>
      <c r="S519" s="17" t="n">
        <v>0</v>
      </c>
      <c r="T519" s="17" t="n">
        <v>0</v>
      </c>
      <c r="U519" s="17" t="n">
        <v>1</v>
      </c>
      <c r="V519" s="17" t="n">
        <v>0</v>
      </c>
      <c r="W519" s="17" t="n">
        <v>0</v>
      </c>
      <c r="X519" s="17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4</v>
      </c>
      <c r="BG519" s="19" t="n">
        <v>8555</v>
      </c>
      <c r="BH519" s="3" t="n">
        <f aca="false">BF519/BG519*100000</f>
        <v>46.7562828755114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2</v>
      </c>
      <c r="I520" s="17" t="n">
        <v>2</v>
      </c>
      <c r="J520" s="17" t="n">
        <v>8</v>
      </c>
      <c r="K520" s="17" t="n">
        <v>19</v>
      </c>
      <c r="L520" s="17" t="n">
        <v>22</v>
      </c>
      <c r="M520" s="17" t="n">
        <v>22</v>
      </c>
      <c r="N520" s="17" t="n">
        <v>23</v>
      </c>
      <c r="O520" s="17" t="n">
        <v>50</v>
      </c>
      <c r="P520" s="17" t="n">
        <v>67</v>
      </c>
      <c r="Q520" s="17" t="n">
        <v>57</v>
      </c>
      <c r="R520" s="17" t="n">
        <v>56</v>
      </c>
      <c r="S520" s="17" t="n">
        <v>60</v>
      </c>
      <c r="T520" s="17" t="n">
        <v>84</v>
      </c>
      <c r="U520" s="17" t="n">
        <v>77</v>
      </c>
      <c r="V520" s="17" t="n">
        <v>75</v>
      </c>
      <c r="W520" s="17" t="n">
        <v>3</v>
      </c>
      <c r="X520" s="17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627</v>
      </c>
      <c r="BG520" s="19" t="n">
        <v>26709</v>
      </c>
      <c r="BH520" s="3" t="n">
        <f aca="false">BF520/BG520*100000</f>
        <v>2347.52330675053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1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1</v>
      </c>
      <c r="BG521" s="19" t="n">
        <v>10263</v>
      </c>
      <c r="BH521" s="3" t="n">
        <f aca="false">BF521/BG521*100000</f>
        <v>9.74373964727663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1</v>
      </c>
      <c r="V522" s="17" t="n">
        <v>0</v>
      </c>
      <c r="W522" s="17" t="n">
        <v>0</v>
      </c>
      <c r="X522" s="17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1</v>
      </c>
      <c r="BG522" s="19" t="n">
        <v>3255</v>
      </c>
      <c r="BH522" s="3" t="n">
        <f aca="false">BF522/BG522*100000</f>
        <v>30.7219662058372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2</v>
      </c>
      <c r="R523" s="17" t="n">
        <v>1</v>
      </c>
      <c r="S523" s="17" t="n">
        <v>0</v>
      </c>
      <c r="T523" s="17" t="n">
        <v>0</v>
      </c>
      <c r="U523" s="17" t="n">
        <v>1</v>
      </c>
      <c r="V523" s="17" t="n">
        <v>0</v>
      </c>
      <c r="W523" s="17" t="n">
        <v>0</v>
      </c>
      <c r="X523" s="17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4</v>
      </c>
      <c r="BG523" s="19" t="n">
        <v>17607</v>
      </c>
      <c r="BH523" s="3" t="n">
        <f aca="false">BF523/BG523*100000</f>
        <v>22.718237064803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1</v>
      </c>
      <c r="F524" s="17" t="n">
        <v>1</v>
      </c>
      <c r="G524" s="17" t="n">
        <v>2</v>
      </c>
      <c r="H524" s="17" t="n">
        <v>4</v>
      </c>
      <c r="I524" s="17" t="n">
        <v>1</v>
      </c>
      <c r="J524" s="17" t="n">
        <v>0</v>
      </c>
      <c r="K524" s="17" t="n">
        <v>3</v>
      </c>
      <c r="L524" s="17" t="n">
        <v>4</v>
      </c>
      <c r="M524" s="17" t="n">
        <v>7</v>
      </c>
      <c r="N524" s="17" t="n">
        <v>7</v>
      </c>
      <c r="O524" s="17" t="n">
        <v>17</v>
      </c>
      <c r="P524" s="17" t="n">
        <v>25</v>
      </c>
      <c r="Q524" s="17" t="n">
        <v>27</v>
      </c>
      <c r="R524" s="17" t="n">
        <v>38</v>
      </c>
      <c r="S524" s="17" t="n">
        <v>64</v>
      </c>
      <c r="T524" s="17" t="n">
        <v>73</v>
      </c>
      <c r="U524" s="17" t="n">
        <v>49</v>
      </c>
      <c r="V524" s="17" t="n">
        <v>8</v>
      </c>
      <c r="W524" s="17" t="n">
        <v>1</v>
      </c>
      <c r="X524" s="17" t="n">
        <v>0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332</v>
      </c>
      <c r="BG524" s="19" t="n">
        <v>93577</v>
      </c>
      <c r="BH524" s="3" t="n">
        <f aca="false">BF524/BG524*100000</f>
        <v>354.788035521549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Alt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1</v>
      </c>
      <c r="H526" s="17" t="n">
        <v>1</v>
      </c>
      <c r="I526" s="17" t="n">
        <v>1</v>
      </c>
      <c r="J526" s="17" t="n">
        <v>1</v>
      </c>
      <c r="K526" s="17" t="n">
        <v>3</v>
      </c>
      <c r="L526" s="17" t="n">
        <v>7</v>
      </c>
      <c r="M526" s="17" t="n">
        <v>8</v>
      </c>
      <c r="N526" s="17" t="n">
        <v>4</v>
      </c>
      <c r="O526" s="17" t="n">
        <v>4</v>
      </c>
      <c r="P526" s="17" t="n">
        <v>2</v>
      </c>
      <c r="Q526" s="17" t="n">
        <v>5</v>
      </c>
      <c r="R526" s="17" t="n">
        <v>9</v>
      </c>
      <c r="S526" s="17" t="n">
        <v>9</v>
      </c>
      <c r="T526" s="17" t="n">
        <v>7</v>
      </c>
      <c r="U526" s="17" t="n">
        <v>9</v>
      </c>
      <c r="V526" s="17" t="n">
        <v>9</v>
      </c>
      <c r="W526" s="17" t="n">
        <v>1</v>
      </c>
      <c r="X526" s="17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81</v>
      </c>
      <c r="BG526" s="19" t="n">
        <v>15280</v>
      </c>
      <c r="BH526" s="3" t="n">
        <f aca="false">BF526/BG526*100000</f>
        <v>530.104712041885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1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1</v>
      </c>
      <c r="N527" s="17" t="n">
        <v>4</v>
      </c>
      <c r="O527" s="17" t="n">
        <v>0</v>
      </c>
      <c r="P527" s="17" t="n">
        <v>1</v>
      </c>
      <c r="Q527" s="17" t="n">
        <v>1</v>
      </c>
      <c r="R527" s="17" t="n">
        <v>1</v>
      </c>
      <c r="S527" s="17" t="n">
        <v>7</v>
      </c>
      <c r="T527" s="17" t="n">
        <v>14</v>
      </c>
      <c r="U527" s="17" t="n">
        <v>28</v>
      </c>
      <c r="V527" s="17" t="n">
        <v>26</v>
      </c>
      <c r="W527" s="17" t="n">
        <v>16</v>
      </c>
      <c r="X527" s="17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100</v>
      </c>
      <c r="BG527" s="19" t="n">
        <v>7504</v>
      </c>
      <c r="BH527" s="3" t="n">
        <f aca="false">BF527/BG527*100000</f>
        <v>1332.62260127932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1</v>
      </c>
      <c r="T528" s="17" t="n">
        <v>0</v>
      </c>
      <c r="U528" s="17" t="n">
        <v>0</v>
      </c>
      <c r="V528" s="17" t="n">
        <v>1</v>
      </c>
      <c r="W528" s="17" t="n">
        <v>2</v>
      </c>
      <c r="X528" s="17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4</v>
      </c>
      <c r="BG528" s="19" t="n">
        <v>16610</v>
      </c>
      <c r="BH528" s="3" t="n">
        <f aca="false">BF528/BG528*100000</f>
        <v>24.0818783865142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1</v>
      </c>
      <c r="F529" s="17" t="n">
        <v>6</v>
      </c>
      <c r="G529" s="17" t="n">
        <v>6</v>
      </c>
      <c r="H529" s="17" t="n">
        <v>16</v>
      </c>
      <c r="I529" s="17" t="n">
        <v>28</v>
      </c>
      <c r="J529" s="17" t="n">
        <v>26</v>
      </c>
      <c r="K529" s="17" t="n">
        <v>47</v>
      </c>
      <c r="L529" s="17" t="n">
        <v>37</v>
      </c>
      <c r="M529" s="17" t="n">
        <v>26</v>
      </c>
      <c r="N529" s="17" t="n">
        <v>11</v>
      </c>
      <c r="O529" s="17" t="n">
        <v>53</v>
      </c>
      <c r="P529" s="17" t="n">
        <v>91</v>
      </c>
      <c r="Q529" s="17" t="n">
        <v>131</v>
      </c>
      <c r="R529" s="17" t="n">
        <v>146</v>
      </c>
      <c r="S529" s="17" t="n">
        <v>238</v>
      </c>
      <c r="T529" s="17" t="n">
        <v>315</v>
      </c>
      <c r="U529" s="17" t="n">
        <v>391</v>
      </c>
      <c r="V529" s="17" t="n">
        <v>158</v>
      </c>
      <c r="W529" s="17" t="n">
        <v>56</v>
      </c>
      <c r="X529" s="17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783</v>
      </c>
      <c r="BG529" s="19" t="n">
        <v>99770</v>
      </c>
      <c r="BH529" s="3" t="n">
        <f aca="false">BF529/BG529*100000</f>
        <v>1787.11035381377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1</v>
      </c>
      <c r="N530" s="17" t="n">
        <v>3</v>
      </c>
      <c r="O530" s="17" t="n">
        <v>2</v>
      </c>
      <c r="P530" s="17" t="n">
        <v>5</v>
      </c>
      <c r="Q530" s="17" t="n">
        <v>5</v>
      </c>
      <c r="R530" s="17" t="n">
        <v>11</v>
      </c>
      <c r="S530" s="17" t="n">
        <v>4</v>
      </c>
      <c r="T530" s="17" t="n">
        <v>5</v>
      </c>
      <c r="U530" s="17" t="n">
        <v>12</v>
      </c>
      <c r="V530" s="17" t="n">
        <v>13</v>
      </c>
      <c r="W530" s="17" t="n">
        <v>7</v>
      </c>
      <c r="X530" s="17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68</v>
      </c>
      <c r="BG530" s="19" t="n">
        <v>5718</v>
      </c>
      <c r="BH530" s="3" t="n">
        <f aca="false">BF530/BG530*100000</f>
        <v>1189.22700244841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1</v>
      </c>
      <c r="U531" s="17" t="n">
        <v>2</v>
      </c>
      <c r="V531" s="17" t="n">
        <v>0</v>
      </c>
      <c r="W531" s="17" t="n">
        <v>0</v>
      </c>
      <c r="X531" s="17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3</v>
      </c>
      <c r="BG531" s="19" t="n">
        <v>31326</v>
      </c>
      <c r="BH531" s="3" t="n">
        <f aca="false">BF531/BG531*100000</f>
        <v>9.57670944263551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2</v>
      </c>
      <c r="V532" s="17" t="n">
        <v>2</v>
      </c>
      <c r="W532" s="17" t="n">
        <v>0</v>
      </c>
      <c r="X532" s="17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4</v>
      </c>
      <c r="BG532" s="19" t="n">
        <v>10731</v>
      </c>
      <c r="BH532" s="3" t="n">
        <f aca="false">BF532/BG532*100000</f>
        <v>37.2751840462212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4</v>
      </c>
      <c r="V533" s="17" t="n">
        <v>2</v>
      </c>
      <c r="W533" s="17" t="n">
        <v>1</v>
      </c>
      <c r="X533" s="17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8</v>
      </c>
      <c r="BG533" s="19" t="n">
        <v>5273</v>
      </c>
      <c r="BH533" s="3" t="n">
        <f aca="false">BF533/BG533*100000</f>
        <v>151.716290536696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1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1</v>
      </c>
      <c r="BG534" s="19" t="n">
        <v>1775</v>
      </c>
      <c r="BH534" s="3" t="n">
        <f aca="false">BF534/BG534*100000</f>
        <v>56.3380281690141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1</v>
      </c>
      <c r="O535" s="17" t="n">
        <v>1</v>
      </c>
      <c r="P535" s="17" t="n">
        <v>0</v>
      </c>
      <c r="Q535" s="17" t="n">
        <v>1</v>
      </c>
      <c r="R535" s="17" t="n">
        <v>3</v>
      </c>
      <c r="S535" s="17" t="n">
        <v>3</v>
      </c>
      <c r="T535" s="17" t="n">
        <v>2</v>
      </c>
      <c r="U535" s="17" t="n">
        <v>7</v>
      </c>
      <c r="V535" s="17" t="n">
        <v>8</v>
      </c>
      <c r="W535" s="17" t="n">
        <v>0</v>
      </c>
      <c r="X535" s="17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26</v>
      </c>
      <c r="BG535" s="19" t="n">
        <v>6018</v>
      </c>
      <c r="BH535" s="3" t="n">
        <f aca="false">BF535/BG535*100000</f>
        <v>432.037221668328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Alta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1</v>
      </c>
      <c r="I537" s="17" t="n">
        <v>1</v>
      </c>
      <c r="J537" s="17" t="n">
        <v>0</v>
      </c>
      <c r="K537" s="17" t="n">
        <v>0</v>
      </c>
      <c r="L537" s="17" t="n">
        <v>1</v>
      </c>
      <c r="M537" s="17" t="n">
        <v>1</v>
      </c>
      <c r="N537" s="17" t="n">
        <v>0</v>
      </c>
      <c r="O537" s="17" t="n">
        <v>0</v>
      </c>
      <c r="P537" s="17" t="n">
        <v>0</v>
      </c>
      <c r="Q537" s="17" t="n">
        <v>2</v>
      </c>
      <c r="R537" s="17" t="n">
        <v>4</v>
      </c>
      <c r="S537" s="17" t="n">
        <v>5</v>
      </c>
      <c r="T537" s="17" t="n">
        <v>14</v>
      </c>
      <c r="U537" s="17" t="n">
        <v>18</v>
      </c>
      <c r="V537" s="17" t="n">
        <v>12</v>
      </c>
      <c r="W537" s="17" t="n">
        <v>0</v>
      </c>
      <c r="X537" s="17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59</v>
      </c>
      <c r="BG537" s="19" t="n">
        <v>41529</v>
      </c>
      <c r="BH537" s="3" t="n">
        <f aca="false">BF537/BG537*100000</f>
        <v>142.069397288642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1</v>
      </c>
      <c r="G539" s="17" t="n">
        <v>1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1</v>
      </c>
      <c r="Q539" s="17" t="n">
        <v>0</v>
      </c>
      <c r="R539" s="17" t="n">
        <v>0</v>
      </c>
      <c r="S539" s="17" t="n">
        <v>0</v>
      </c>
      <c r="T539" s="17" t="n">
        <v>2</v>
      </c>
      <c r="U539" s="17" t="n">
        <v>3</v>
      </c>
      <c r="V539" s="17" t="n">
        <v>1</v>
      </c>
      <c r="W539" s="17" t="n">
        <v>1</v>
      </c>
      <c r="X539" s="17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10</v>
      </c>
      <c r="BG539" s="19" t="n">
        <v>3144</v>
      </c>
      <c r="BH539" s="3" t="n">
        <f aca="false">BF539/BG539*100000</f>
        <v>318.066157760814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Alta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1</v>
      </c>
      <c r="S540" s="17" t="n">
        <v>1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2</v>
      </c>
      <c r="BG540" s="19" t="n">
        <v>4647</v>
      </c>
      <c r="BH540" s="3" t="n">
        <f aca="false">BF540/BG540*100000</f>
        <v>43.0385194749301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3</v>
      </c>
      <c r="G542" s="17" t="n">
        <v>0</v>
      </c>
      <c r="H542" s="17" t="n">
        <v>0</v>
      </c>
      <c r="I542" s="17" t="n">
        <v>3</v>
      </c>
      <c r="J542" s="17" t="n">
        <v>2</v>
      </c>
      <c r="K542" s="17" t="n">
        <v>0</v>
      </c>
      <c r="L542" s="17" t="n">
        <v>0</v>
      </c>
      <c r="M542" s="17" t="n">
        <v>2</v>
      </c>
      <c r="N542" s="17" t="n">
        <v>0</v>
      </c>
      <c r="O542" s="17" t="n">
        <v>2</v>
      </c>
      <c r="P542" s="17" t="n">
        <v>7</v>
      </c>
      <c r="Q542" s="17" t="n">
        <v>2</v>
      </c>
      <c r="R542" s="17" t="n">
        <v>12</v>
      </c>
      <c r="S542" s="17" t="n">
        <v>9</v>
      </c>
      <c r="T542" s="17" t="n">
        <v>10</v>
      </c>
      <c r="U542" s="17" t="n">
        <v>12</v>
      </c>
      <c r="V542" s="17" t="n">
        <v>21</v>
      </c>
      <c r="W542" s="17" t="n">
        <v>0</v>
      </c>
      <c r="X542" s="17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85</v>
      </c>
      <c r="BG542" s="19" t="n">
        <v>39121</v>
      </c>
      <c r="BH542" s="3" t="n">
        <f aca="false">BF542/BG542*100000</f>
        <v>217.274609544746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1</v>
      </c>
      <c r="P543" s="17" t="n">
        <v>3</v>
      </c>
      <c r="Q543" s="17" t="n">
        <v>2</v>
      </c>
      <c r="R543" s="17" t="n">
        <v>1</v>
      </c>
      <c r="S543" s="17" t="n">
        <v>1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8</v>
      </c>
      <c r="BG543" s="19" t="n">
        <v>33481</v>
      </c>
      <c r="BH543" s="3" t="n">
        <f aca="false">BF543/BG543*100000</f>
        <v>23.8941489202831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1</v>
      </c>
      <c r="F544" s="17" t="n">
        <v>0</v>
      </c>
      <c r="G544" s="17" t="n">
        <v>1</v>
      </c>
      <c r="H544" s="17" t="n">
        <v>0</v>
      </c>
      <c r="I544" s="17" t="n">
        <v>0</v>
      </c>
      <c r="J544" s="17" t="n">
        <v>1</v>
      </c>
      <c r="K544" s="17" t="n">
        <v>2</v>
      </c>
      <c r="L544" s="17" t="n">
        <v>0</v>
      </c>
      <c r="M544" s="17" t="n">
        <v>0</v>
      </c>
      <c r="N544" s="17" t="n">
        <v>2</v>
      </c>
      <c r="O544" s="17" t="n">
        <v>0</v>
      </c>
      <c r="P544" s="17" t="n">
        <v>7</v>
      </c>
      <c r="Q544" s="17" t="n">
        <v>1</v>
      </c>
      <c r="R544" s="17" t="n">
        <v>4</v>
      </c>
      <c r="S544" s="17" t="n">
        <v>5</v>
      </c>
      <c r="T544" s="17" t="n">
        <v>7</v>
      </c>
      <c r="U544" s="17" t="n">
        <v>14</v>
      </c>
      <c r="V544" s="17" t="n">
        <v>14</v>
      </c>
      <c r="W544" s="17" t="n">
        <v>1</v>
      </c>
      <c r="X544" s="17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60</v>
      </c>
      <c r="BG544" s="19" t="n">
        <v>73994</v>
      </c>
      <c r="BH544" s="3" t="n">
        <f aca="false">BF544/BG544*100000</f>
        <v>81.0876557558721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1</v>
      </c>
      <c r="I545" s="17" t="n">
        <v>1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1</v>
      </c>
      <c r="V545" s="17" t="n">
        <v>0</v>
      </c>
      <c r="W545" s="17" t="n">
        <v>0</v>
      </c>
      <c r="X545" s="17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3</v>
      </c>
      <c r="BG545" s="19" t="n">
        <v>5954</v>
      </c>
      <c r="BH545" s="3" t="n">
        <f aca="false">BF545/BG545*100000</f>
        <v>50.3862949277796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2</v>
      </c>
      <c r="J546" s="17" t="n">
        <v>0</v>
      </c>
      <c r="K546" s="17" t="n">
        <v>0</v>
      </c>
      <c r="L546" s="17" t="n">
        <v>2</v>
      </c>
      <c r="M546" s="17" t="n">
        <v>6</v>
      </c>
      <c r="N546" s="17" t="n">
        <v>8</v>
      </c>
      <c r="O546" s="17" t="n">
        <v>7</v>
      </c>
      <c r="P546" s="17" t="n">
        <v>6</v>
      </c>
      <c r="Q546" s="17" t="n">
        <v>21</v>
      </c>
      <c r="R546" s="17" t="n">
        <v>39</v>
      </c>
      <c r="S546" s="17" t="n">
        <v>20</v>
      </c>
      <c r="T546" s="17" t="n">
        <v>30</v>
      </c>
      <c r="U546" s="17" t="n">
        <v>59</v>
      </c>
      <c r="V546" s="17" t="n">
        <v>44</v>
      </c>
      <c r="W546" s="17" t="n">
        <v>8</v>
      </c>
      <c r="X546" s="17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252</v>
      </c>
      <c r="BG546" s="19" t="n">
        <v>6332</v>
      </c>
      <c r="BH546" s="3" t="n">
        <f aca="false">BF546/BG546*100000</f>
        <v>3979.78521794062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2</v>
      </c>
      <c r="V547" s="17" t="n">
        <v>2</v>
      </c>
      <c r="W547" s="17" t="n">
        <v>0</v>
      </c>
      <c r="X547" s="17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5</v>
      </c>
      <c r="BG547" s="19" t="n">
        <v>20052</v>
      </c>
      <c r="BH547" s="3" t="n">
        <f aca="false">BF547/BG547*100000</f>
        <v>24.9351685617395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3</v>
      </c>
      <c r="U548" s="17" t="n">
        <v>19</v>
      </c>
      <c r="V548" s="17" t="n">
        <v>12</v>
      </c>
      <c r="W548" s="17" t="n">
        <v>11</v>
      </c>
      <c r="X548" s="17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45</v>
      </c>
      <c r="BG548" s="19" t="n">
        <v>6084</v>
      </c>
      <c r="BH548" s="3" t="n">
        <f aca="false">BF548/BG548*100000</f>
        <v>739.644970414201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1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2</v>
      </c>
      <c r="N549" s="17" t="n">
        <v>3</v>
      </c>
      <c r="O549" s="17" t="n">
        <v>2</v>
      </c>
      <c r="P549" s="17" t="n">
        <v>0</v>
      </c>
      <c r="Q549" s="17" t="n">
        <v>3</v>
      </c>
      <c r="R549" s="17" t="n">
        <v>15</v>
      </c>
      <c r="S549" s="17" t="n">
        <v>8</v>
      </c>
      <c r="T549" s="17" t="n">
        <v>13</v>
      </c>
      <c r="U549" s="17" t="n">
        <v>11</v>
      </c>
      <c r="V549" s="17" t="n">
        <v>8</v>
      </c>
      <c r="W549" s="17" t="n">
        <v>0</v>
      </c>
      <c r="X549" s="17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66</v>
      </c>
      <c r="BG549" s="19" t="n">
        <v>4510</v>
      </c>
      <c r="BH549" s="3" t="n">
        <f aca="false">BF549/BG549*100000</f>
        <v>1463.41463414634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3</v>
      </c>
      <c r="G550" s="17" t="n">
        <v>2</v>
      </c>
      <c r="H550" s="17" t="n">
        <v>0</v>
      </c>
      <c r="I550" s="17" t="n">
        <v>4</v>
      </c>
      <c r="J550" s="17" t="n">
        <v>1</v>
      </c>
      <c r="K550" s="17" t="n">
        <v>4</v>
      </c>
      <c r="L550" s="17" t="n">
        <v>4</v>
      </c>
      <c r="M550" s="17" t="n">
        <v>11</v>
      </c>
      <c r="N550" s="17" t="n">
        <v>9</v>
      </c>
      <c r="O550" s="17" t="n">
        <v>8</v>
      </c>
      <c r="P550" s="17" t="n">
        <v>10</v>
      </c>
      <c r="Q550" s="17" t="n">
        <v>7</v>
      </c>
      <c r="R550" s="17" t="n">
        <v>7</v>
      </c>
      <c r="S550" s="17" t="n">
        <v>21</v>
      </c>
      <c r="T550" s="17" t="n">
        <v>20</v>
      </c>
      <c r="U550" s="17" t="n">
        <v>14</v>
      </c>
      <c r="V550" s="17" t="n">
        <v>11</v>
      </c>
      <c r="W550" s="17" t="n">
        <v>0</v>
      </c>
      <c r="X550" s="17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36</v>
      </c>
      <c r="BG550" s="19" t="n">
        <v>8270</v>
      </c>
      <c r="BH550" s="3" t="n">
        <f aca="false">BF550/BG550*100000</f>
        <v>1644.49818621524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1</v>
      </c>
      <c r="V552" s="17" t="n">
        <v>0</v>
      </c>
      <c r="W552" s="17" t="n">
        <v>0</v>
      </c>
      <c r="X552" s="17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1</v>
      </c>
      <c r="BG552" s="19" t="n">
        <v>6621</v>
      </c>
      <c r="BH552" s="3" t="n">
        <f aca="false">BF552/BG552*100000</f>
        <v>15.1034586920405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1</v>
      </c>
      <c r="J554" s="17" t="n">
        <v>1</v>
      </c>
      <c r="K554" s="17" t="n">
        <v>2</v>
      </c>
      <c r="L554" s="17" t="n">
        <v>18</v>
      </c>
      <c r="M554" s="17" t="n">
        <v>13</v>
      </c>
      <c r="N554" s="17" t="n">
        <v>35</v>
      </c>
      <c r="O554" s="17" t="n">
        <v>57</v>
      </c>
      <c r="P554" s="17" t="n">
        <v>30</v>
      </c>
      <c r="Q554" s="17" t="n">
        <v>21</v>
      </c>
      <c r="R554" s="17" t="n">
        <v>19</v>
      </c>
      <c r="S554" s="17" t="n">
        <v>16</v>
      </c>
      <c r="T554" s="17" t="n">
        <v>14</v>
      </c>
      <c r="U554" s="17" t="n">
        <v>5</v>
      </c>
      <c r="V554" s="17" t="n">
        <v>10</v>
      </c>
      <c r="W554" s="17" t="n">
        <v>6</v>
      </c>
      <c r="X554" s="17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248</v>
      </c>
      <c r="BG554" s="19" t="n">
        <v>15543</v>
      </c>
      <c r="BH554" s="3" t="n">
        <f aca="false">BF554/BG554*100000</f>
        <v>1595.57357009586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3</v>
      </c>
      <c r="G555" s="17" t="n">
        <v>2</v>
      </c>
      <c r="H555" s="17" t="n">
        <v>1</v>
      </c>
      <c r="I555" s="17" t="n">
        <v>1</v>
      </c>
      <c r="J555" s="17" t="n">
        <v>3</v>
      </c>
      <c r="K555" s="17" t="n">
        <v>5</v>
      </c>
      <c r="L555" s="17" t="n">
        <v>3</v>
      </c>
      <c r="M555" s="17" t="n">
        <v>19</v>
      </c>
      <c r="N555" s="17" t="n">
        <v>64</v>
      </c>
      <c r="O555" s="17" t="n">
        <v>47</v>
      </c>
      <c r="P555" s="17" t="n">
        <v>73</v>
      </c>
      <c r="Q555" s="17" t="n">
        <v>120</v>
      </c>
      <c r="R555" s="17" t="n">
        <v>141</v>
      </c>
      <c r="S555" s="17" t="n">
        <v>197</v>
      </c>
      <c r="T555" s="17" t="n">
        <v>273</v>
      </c>
      <c r="U555" s="17" t="n">
        <v>305</v>
      </c>
      <c r="V555" s="17" t="n">
        <v>73</v>
      </c>
      <c r="W555" s="17" t="n">
        <v>0</v>
      </c>
      <c r="X555" s="17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330</v>
      </c>
      <c r="BG555" s="19" t="n">
        <v>93101</v>
      </c>
      <c r="BH555" s="3" t="n">
        <f aca="false">BF555/BG555*100000</f>
        <v>1428.55608425259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39</v>
      </c>
      <c r="F556" s="17" t="n">
        <v>56</v>
      </c>
      <c r="G556" s="17" t="n">
        <v>108</v>
      </c>
      <c r="H556" s="17" t="n">
        <v>114</v>
      </c>
      <c r="I556" s="17" t="n">
        <v>102</v>
      </c>
      <c r="J556" s="17" t="n">
        <v>109</v>
      </c>
      <c r="K556" s="17" t="n">
        <v>121</v>
      </c>
      <c r="L556" s="17" t="n">
        <v>116</v>
      </c>
      <c r="M556" s="17" t="n">
        <v>82</v>
      </c>
      <c r="N556" s="17" t="n">
        <v>178</v>
      </c>
      <c r="O556" s="17" t="n">
        <v>128</v>
      </c>
      <c r="P556" s="17" t="n">
        <v>204</v>
      </c>
      <c r="Q556" s="17" t="n">
        <v>132</v>
      </c>
      <c r="R556" s="17" t="n">
        <v>138</v>
      </c>
      <c r="S556" s="17" t="n">
        <v>107</v>
      </c>
      <c r="T556" s="17" t="n">
        <v>69</v>
      </c>
      <c r="U556" s="17" t="n">
        <v>44</v>
      </c>
      <c r="V556" s="17" t="n">
        <v>0</v>
      </c>
      <c r="W556" s="17" t="n">
        <v>0</v>
      </c>
      <c r="X556" s="17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1847</v>
      </c>
      <c r="BG556" s="19" t="n">
        <v>92430</v>
      </c>
      <c r="BH556" s="3" t="n">
        <f aca="false">BF556/BG556*100000</f>
        <v>1998.26896029428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1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1</v>
      </c>
      <c r="U557" s="17" t="n">
        <v>1</v>
      </c>
      <c r="V557" s="17" t="n">
        <v>1</v>
      </c>
      <c r="W557" s="17" t="n">
        <v>0</v>
      </c>
      <c r="X557" s="17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5</v>
      </c>
      <c r="BG557" s="19" t="n">
        <v>21418</v>
      </c>
      <c r="BH557" s="3" t="n">
        <f aca="false">BF557/BG557*100000</f>
        <v>23.3448501260622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1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1</v>
      </c>
      <c r="BG558" s="19" t="n">
        <v>20940</v>
      </c>
      <c r="BH558" s="3" t="n">
        <f aca="false">BF558/BG558*100000</f>
        <v>4.77554918815664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2</v>
      </c>
      <c r="L559" s="17" t="n">
        <v>2</v>
      </c>
      <c r="M559" s="17" t="n">
        <v>1</v>
      </c>
      <c r="N559" s="17" t="n">
        <v>2</v>
      </c>
      <c r="O559" s="17" t="n">
        <v>1</v>
      </c>
      <c r="P559" s="17" t="n">
        <v>2</v>
      </c>
      <c r="Q559" s="17" t="n">
        <v>6</v>
      </c>
      <c r="R559" s="17" t="n">
        <v>3</v>
      </c>
      <c r="S559" s="17" t="n">
        <v>2</v>
      </c>
      <c r="T559" s="17" t="n">
        <v>17</v>
      </c>
      <c r="U559" s="17" t="n">
        <v>19</v>
      </c>
      <c r="V559" s="17" t="n">
        <v>4</v>
      </c>
      <c r="W559" s="17" t="n">
        <v>7</v>
      </c>
      <c r="X559" s="17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69</v>
      </c>
      <c r="BG559" s="19" t="n">
        <v>24375</v>
      </c>
      <c r="BH559" s="3" t="n">
        <f aca="false">BF559/BG559*100000</f>
        <v>283.076923076923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1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1</v>
      </c>
      <c r="V560" s="17" t="n">
        <v>0</v>
      </c>
      <c r="W560" s="17" t="n">
        <v>0</v>
      </c>
      <c r="X560" s="17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2</v>
      </c>
      <c r="BG560" s="19" t="n">
        <v>16294</v>
      </c>
      <c r="BH560" s="3" t="n">
        <f aca="false">BF560/BG560*100000</f>
        <v>12.2744568552842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1</v>
      </c>
      <c r="K561" s="17" t="n">
        <v>0</v>
      </c>
      <c r="L561" s="17" t="n">
        <v>0</v>
      </c>
      <c r="M561" s="17" t="n">
        <v>0</v>
      </c>
      <c r="N561" s="17" t="n">
        <v>1</v>
      </c>
      <c r="O561" s="17" t="n">
        <v>0</v>
      </c>
      <c r="P561" s="17" t="n">
        <v>0</v>
      </c>
      <c r="Q561" s="17" t="n">
        <v>2</v>
      </c>
      <c r="R561" s="17" t="n">
        <v>0</v>
      </c>
      <c r="S561" s="17" t="n">
        <v>3</v>
      </c>
      <c r="T561" s="17" t="n">
        <v>1</v>
      </c>
      <c r="U561" s="17" t="n">
        <v>2</v>
      </c>
      <c r="V561" s="17" t="n">
        <v>2</v>
      </c>
      <c r="W561" s="17" t="n">
        <v>0</v>
      </c>
      <c r="X561" s="17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12</v>
      </c>
      <c r="BG561" s="19" t="n">
        <v>8112</v>
      </c>
      <c r="BH561" s="3" t="n">
        <f aca="false">BF561/BG561*100000</f>
        <v>147.92899408284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43</v>
      </c>
      <c r="F564" s="17" t="n">
        <v>152</v>
      </c>
      <c r="G564" s="17" t="n">
        <v>123</v>
      </c>
      <c r="H564" s="17" t="n">
        <v>151</v>
      </c>
      <c r="I564" s="17" t="n">
        <v>162</v>
      </c>
      <c r="J564" s="17" t="n">
        <v>187</v>
      </c>
      <c r="K564" s="17" t="n">
        <v>135</v>
      </c>
      <c r="L564" s="17" t="n">
        <v>133</v>
      </c>
      <c r="M564" s="17" t="n">
        <v>172</v>
      </c>
      <c r="N564" s="17" t="n">
        <v>116</v>
      </c>
      <c r="O564" s="17" t="n">
        <v>135</v>
      </c>
      <c r="P564" s="17" t="n">
        <v>154</v>
      </c>
      <c r="Q564" s="17" t="n">
        <v>166</v>
      </c>
      <c r="R564" s="17" t="n">
        <v>127</v>
      </c>
      <c r="S564" s="17" t="n">
        <v>161</v>
      </c>
      <c r="T564" s="17" t="n">
        <v>158</v>
      </c>
      <c r="U564" s="17" t="n">
        <v>173</v>
      </c>
      <c r="V564" s="17" t="n">
        <v>97</v>
      </c>
      <c r="W564" s="17" t="n">
        <v>66</v>
      </c>
      <c r="X564" s="17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2611</v>
      </c>
      <c r="BG564" s="19" t="n">
        <v>113998</v>
      </c>
      <c r="BH564" s="3" t="n">
        <f aca="false">BF564/BG564*100000</f>
        <v>2290.39105949227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7</v>
      </c>
      <c r="J565" s="17" t="n">
        <v>7</v>
      </c>
      <c r="K565" s="17" t="n">
        <v>17</v>
      </c>
      <c r="L565" s="17" t="n">
        <v>37</v>
      </c>
      <c r="M565" s="17" t="n">
        <v>22</v>
      </c>
      <c r="N565" s="17" t="n">
        <v>3</v>
      </c>
      <c r="O565" s="17" t="n">
        <v>1</v>
      </c>
      <c r="P565" s="17" t="n">
        <v>1</v>
      </c>
      <c r="Q565" s="17" t="n">
        <v>3</v>
      </c>
      <c r="R565" s="17" t="n">
        <v>0</v>
      </c>
      <c r="S565" s="17" t="n">
        <v>0</v>
      </c>
      <c r="T565" s="17" t="n">
        <v>0</v>
      </c>
      <c r="U565" s="17" t="n">
        <v>1</v>
      </c>
      <c r="V565" s="17" t="n">
        <v>0</v>
      </c>
      <c r="W565" s="17" t="n">
        <v>0</v>
      </c>
      <c r="X565" s="17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99</v>
      </c>
      <c r="BG565" s="19" t="n">
        <v>5942</v>
      </c>
      <c r="BH565" s="3" t="n">
        <f aca="false">BF565/BG565*100000</f>
        <v>1666.10568832043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1</v>
      </c>
      <c r="H566" s="17" t="n">
        <v>6</v>
      </c>
      <c r="I566" s="17" t="n">
        <v>13</v>
      </c>
      <c r="J566" s="17" t="n">
        <v>12</v>
      </c>
      <c r="K566" s="17" t="n">
        <v>42</v>
      </c>
      <c r="L566" s="17" t="n">
        <v>62</v>
      </c>
      <c r="M566" s="17" t="n">
        <v>99</v>
      </c>
      <c r="N566" s="17" t="n">
        <v>166</v>
      </c>
      <c r="O566" s="17" t="n">
        <v>252</v>
      </c>
      <c r="P566" s="17" t="n">
        <v>253</v>
      </c>
      <c r="Q566" s="17" t="n">
        <v>266</v>
      </c>
      <c r="R566" s="17" t="n">
        <v>337</v>
      </c>
      <c r="S566" s="17" t="n">
        <v>330</v>
      </c>
      <c r="T566" s="17" t="n">
        <v>425</v>
      </c>
      <c r="U566" s="17" t="n">
        <v>431</v>
      </c>
      <c r="V566" s="17" t="n">
        <v>249</v>
      </c>
      <c r="W566" s="17" t="n">
        <v>20</v>
      </c>
      <c r="X566" s="17" t="n">
        <v>0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2965</v>
      </c>
      <c r="BG566" s="19" t="n">
        <v>150833</v>
      </c>
      <c r="BH566" s="3" t="n">
        <f aca="false">BF566/BG566*100000</f>
        <v>1965.7502005529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2</v>
      </c>
      <c r="F567" s="17" t="n">
        <v>1</v>
      </c>
      <c r="G567" s="17" t="n">
        <v>1</v>
      </c>
      <c r="H567" s="17" t="n">
        <v>5</v>
      </c>
      <c r="I567" s="17" t="n">
        <v>7</v>
      </c>
      <c r="J567" s="17" t="n">
        <v>10</v>
      </c>
      <c r="K567" s="17" t="n">
        <v>23</v>
      </c>
      <c r="L567" s="17" t="n">
        <v>18</v>
      </c>
      <c r="M567" s="17" t="n">
        <v>9</v>
      </c>
      <c r="N567" s="17" t="n">
        <v>20</v>
      </c>
      <c r="O567" s="17" t="n">
        <v>41</v>
      </c>
      <c r="P567" s="17" t="n">
        <v>53</v>
      </c>
      <c r="Q567" s="17" t="n">
        <v>89</v>
      </c>
      <c r="R567" s="17" t="n">
        <v>177</v>
      </c>
      <c r="S567" s="17" t="n">
        <v>229</v>
      </c>
      <c r="T567" s="17" t="n">
        <v>328</v>
      </c>
      <c r="U567" s="17" t="n">
        <v>404</v>
      </c>
      <c r="V567" s="17" t="n">
        <v>234</v>
      </c>
      <c r="W567" s="17" t="n">
        <v>43</v>
      </c>
      <c r="X567" s="17" t="n">
        <v>0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1694</v>
      </c>
      <c r="BG567" s="19" t="n">
        <v>90041</v>
      </c>
      <c r="BH567" s="3" t="n">
        <f aca="false">BF567/BG567*100000</f>
        <v>1881.36515587344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1</v>
      </c>
      <c r="G568" s="17" t="n">
        <v>1</v>
      </c>
      <c r="H568" s="17" t="n">
        <v>1</v>
      </c>
      <c r="I568" s="17" t="n">
        <v>2</v>
      </c>
      <c r="J568" s="17" t="n">
        <v>10</v>
      </c>
      <c r="K568" s="17" t="n">
        <v>8</v>
      </c>
      <c r="L568" s="17" t="n">
        <v>11</v>
      </c>
      <c r="M568" s="17" t="n">
        <v>18</v>
      </c>
      <c r="N568" s="17" t="n">
        <v>13</v>
      </c>
      <c r="O568" s="17" t="n">
        <v>12</v>
      </c>
      <c r="P568" s="17" t="n">
        <v>3</v>
      </c>
      <c r="Q568" s="17" t="n">
        <v>1</v>
      </c>
      <c r="R568" s="17" t="n">
        <v>1</v>
      </c>
      <c r="S568" s="17" t="n">
        <v>2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84</v>
      </c>
      <c r="BG568" s="19" t="n">
        <v>5652</v>
      </c>
      <c r="BH568" s="3" t="n">
        <f aca="false">BF568/BG568*100000</f>
        <v>1486.19957537155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1</v>
      </c>
      <c r="R570" s="17" t="n">
        <v>2</v>
      </c>
      <c r="S570" s="17" t="n">
        <v>0</v>
      </c>
      <c r="T570" s="17" t="n">
        <v>1</v>
      </c>
      <c r="U570" s="17" t="n">
        <v>3</v>
      </c>
      <c r="V570" s="17" t="n">
        <v>1</v>
      </c>
      <c r="W570" s="17" t="n">
        <v>0</v>
      </c>
      <c r="X570" s="17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8</v>
      </c>
      <c r="BG570" s="19" t="n">
        <v>4849</v>
      </c>
      <c r="BH570" s="3" t="n">
        <f aca="false">BF570/BG570*100000</f>
        <v>164.982470612497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Média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2</v>
      </c>
      <c r="R573" s="17" t="n">
        <v>3</v>
      </c>
      <c r="S573" s="17" t="n">
        <v>0</v>
      </c>
      <c r="T573" s="17" t="n">
        <v>0</v>
      </c>
      <c r="U573" s="17" t="n">
        <v>1</v>
      </c>
      <c r="V573" s="17" t="n">
        <v>1</v>
      </c>
      <c r="W573" s="17" t="n">
        <v>0</v>
      </c>
      <c r="X573" s="17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7</v>
      </c>
      <c r="BG573" s="19" t="n">
        <v>24319</v>
      </c>
      <c r="BH573" s="3" t="n">
        <f aca="false">BF573/BG573*100000</f>
        <v>28.784078292693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1</v>
      </c>
      <c r="W574" s="17" t="n">
        <v>0</v>
      </c>
      <c r="X574" s="17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1</v>
      </c>
      <c r="BG574" s="19" t="n">
        <v>7065</v>
      </c>
      <c r="BH574" s="3" t="n">
        <f aca="false">BF574/BG574*100000</f>
        <v>14.1542816702052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3</v>
      </c>
      <c r="G576" s="17" t="n">
        <v>0</v>
      </c>
      <c r="H576" s="17" t="n">
        <v>0</v>
      </c>
      <c r="I576" s="17" t="n">
        <v>1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2</v>
      </c>
      <c r="P576" s="17" t="n">
        <v>0</v>
      </c>
      <c r="Q576" s="17" t="n">
        <v>0</v>
      </c>
      <c r="R576" s="17" t="n">
        <v>1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7</v>
      </c>
      <c r="BG576" s="19" t="n">
        <v>3969</v>
      </c>
      <c r="BH576" s="3" t="n">
        <f aca="false">BF576/BG576*100000</f>
        <v>176.36684303351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1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1</v>
      </c>
      <c r="J579" s="17" t="n">
        <v>1</v>
      </c>
      <c r="K579" s="17" t="n">
        <v>0</v>
      </c>
      <c r="L579" s="17" t="n">
        <v>2</v>
      </c>
      <c r="M579" s="17" t="n">
        <v>5</v>
      </c>
      <c r="N579" s="17" t="n">
        <v>1</v>
      </c>
      <c r="O579" s="17" t="n">
        <v>0</v>
      </c>
      <c r="P579" s="17" t="n">
        <v>0</v>
      </c>
      <c r="Q579" s="17" t="n">
        <v>5</v>
      </c>
      <c r="R579" s="17" t="n">
        <v>6</v>
      </c>
      <c r="S579" s="17" t="n">
        <v>3</v>
      </c>
      <c r="T579" s="17" t="n">
        <v>1</v>
      </c>
      <c r="U579" s="17" t="n">
        <v>6</v>
      </c>
      <c r="V579" s="17" t="n">
        <v>1</v>
      </c>
      <c r="W579" s="17" t="n">
        <v>0</v>
      </c>
      <c r="X579" s="17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32</v>
      </c>
      <c r="BG579" s="19" t="n">
        <v>11453</v>
      </c>
      <c r="BH579" s="3" t="n">
        <f aca="false">BF579/BG579*100000</f>
        <v>279.402776565092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Média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2</v>
      </c>
      <c r="M580" s="17" t="n">
        <v>0</v>
      </c>
      <c r="N580" s="17" t="n">
        <v>1</v>
      </c>
      <c r="O580" s="17" t="n">
        <v>3</v>
      </c>
      <c r="P580" s="17" t="n">
        <v>0</v>
      </c>
      <c r="Q580" s="17" t="n">
        <v>3</v>
      </c>
      <c r="R580" s="17" t="n">
        <v>2</v>
      </c>
      <c r="S580" s="17" t="n">
        <v>11</v>
      </c>
      <c r="T580" s="17" t="n">
        <v>10</v>
      </c>
      <c r="U580" s="17" t="n">
        <v>1</v>
      </c>
      <c r="V580" s="17" t="n">
        <v>0</v>
      </c>
      <c r="W580" s="17" t="n">
        <v>0</v>
      </c>
      <c r="X580" s="17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33</v>
      </c>
      <c r="BG580" s="19" t="n">
        <v>3626</v>
      </c>
      <c r="BH580" s="3" t="n">
        <f aca="false">BF580/BG580*100000</f>
        <v>910.093767236624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2</v>
      </c>
      <c r="I581" s="17" t="n">
        <v>1</v>
      </c>
      <c r="J581" s="17" t="n">
        <v>1</v>
      </c>
      <c r="K581" s="17" t="n">
        <v>1</v>
      </c>
      <c r="L581" s="17" t="n">
        <v>7</v>
      </c>
      <c r="M581" s="17" t="n">
        <v>3</v>
      </c>
      <c r="N581" s="17" t="n">
        <v>6</v>
      </c>
      <c r="O581" s="17" t="n">
        <v>7</v>
      </c>
      <c r="P581" s="17" t="n">
        <v>25</v>
      </c>
      <c r="Q581" s="17" t="n">
        <v>37</v>
      </c>
      <c r="R581" s="17" t="n">
        <v>67</v>
      </c>
      <c r="S581" s="17" t="n">
        <v>114</v>
      </c>
      <c r="T581" s="17" t="n">
        <v>130</v>
      </c>
      <c r="U581" s="17" t="n">
        <v>166</v>
      </c>
      <c r="V581" s="17" t="n">
        <v>69</v>
      </c>
      <c r="W581" s="17" t="n">
        <v>2</v>
      </c>
      <c r="X581" s="17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638</v>
      </c>
      <c r="BG581" s="19" t="n">
        <v>63789</v>
      </c>
      <c r="BH581" s="3" t="n">
        <f aca="false">BF581/BG581*100000</f>
        <v>1000.17244352475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2</v>
      </c>
      <c r="R582" s="17" t="n">
        <v>0</v>
      </c>
      <c r="S582" s="17" t="n">
        <v>0</v>
      </c>
      <c r="T582" s="17" t="n">
        <v>1</v>
      </c>
      <c r="U582" s="17" t="n">
        <v>0</v>
      </c>
      <c r="V582" s="17" t="n">
        <v>0</v>
      </c>
      <c r="W582" s="17" t="n">
        <v>0</v>
      </c>
      <c r="X582" s="17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3</v>
      </c>
      <c r="BG582" s="19" t="n">
        <v>1808</v>
      </c>
      <c r="BH582" s="3" t="n">
        <f aca="false">BF582/BG582*100000</f>
        <v>165.92920353982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1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1</v>
      </c>
      <c r="R583" s="17" t="n">
        <v>0</v>
      </c>
      <c r="S583" s="17" t="n">
        <v>2</v>
      </c>
      <c r="T583" s="17" t="n">
        <v>3</v>
      </c>
      <c r="U583" s="17" t="n">
        <v>3</v>
      </c>
      <c r="V583" s="17" t="n">
        <v>3</v>
      </c>
      <c r="W583" s="17" t="n">
        <v>2</v>
      </c>
      <c r="X583" s="17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15</v>
      </c>
      <c r="BG583" s="19" t="n">
        <v>3310</v>
      </c>
      <c r="BH583" s="3" t="n">
        <f aca="false">BF583/BG583*100000</f>
        <v>453.172205438067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Alta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1</v>
      </c>
      <c r="G584" s="17" t="n">
        <v>2</v>
      </c>
      <c r="H584" s="17" t="n">
        <v>3</v>
      </c>
      <c r="I584" s="17" t="n">
        <v>3</v>
      </c>
      <c r="J584" s="17" t="n">
        <v>1</v>
      </c>
      <c r="K584" s="17" t="n">
        <v>12</v>
      </c>
      <c r="L584" s="17" t="n">
        <v>10</v>
      </c>
      <c r="M584" s="17" t="n">
        <v>18</v>
      </c>
      <c r="N584" s="17" t="n">
        <v>8</v>
      </c>
      <c r="O584" s="17" t="n">
        <v>16</v>
      </c>
      <c r="P584" s="17" t="n">
        <v>16</v>
      </c>
      <c r="Q584" s="17" t="n">
        <v>17</v>
      </c>
      <c r="R584" s="17" t="n">
        <v>30</v>
      </c>
      <c r="S584" s="17" t="n">
        <v>35</v>
      </c>
      <c r="T584" s="17" t="n">
        <v>32</v>
      </c>
      <c r="U584" s="17" t="n">
        <v>31</v>
      </c>
      <c r="V584" s="17" t="n">
        <v>9</v>
      </c>
      <c r="W584" s="17" t="n">
        <v>0</v>
      </c>
      <c r="X584" s="17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244</v>
      </c>
      <c r="BG584" s="19" t="n">
        <v>4379</v>
      </c>
      <c r="BH584" s="3" t="n">
        <f aca="false">BF584/BG584*100000</f>
        <v>5572.04841287965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1</v>
      </c>
      <c r="F585" s="17" t="n">
        <v>0</v>
      </c>
      <c r="G585" s="17" t="n">
        <v>2</v>
      </c>
      <c r="H585" s="17" t="n">
        <v>2</v>
      </c>
      <c r="I585" s="17" t="n">
        <v>2</v>
      </c>
      <c r="J585" s="17" t="n">
        <v>0</v>
      </c>
      <c r="K585" s="17" t="n">
        <v>1</v>
      </c>
      <c r="L585" s="17" t="n">
        <v>0</v>
      </c>
      <c r="M585" s="17" t="n">
        <v>2</v>
      </c>
      <c r="N585" s="17" t="n">
        <v>0</v>
      </c>
      <c r="O585" s="17" t="n">
        <v>2</v>
      </c>
      <c r="P585" s="17" t="n">
        <v>3</v>
      </c>
      <c r="Q585" s="17" t="n">
        <v>3</v>
      </c>
      <c r="R585" s="17" t="n">
        <v>4</v>
      </c>
      <c r="S585" s="17" t="n">
        <v>9</v>
      </c>
      <c r="T585" s="17" t="n">
        <v>24</v>
      </c>
      <c r="U585" s="17" t="n">
        <v>28</v>
      </c>
      <c r="V585" s="17" t="n">
        <v>40</v>
      </c>
      <c r="W585" s="17" t="n">
        <v>24</v>
      </c>
      <c r="X585" s="17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147</v>
      </c>
      <c r="BG585" s="19" t="n">
        <v>11249</v>
      </c>
      <c r="BH585" s="3" t="n">
        <f aca="false">BF585/BG585*100000</f>
        <v>1306.78282514001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1</v>
      </c>
      <c r="I586" s="17" t="n">
        <v>0</v>
      </c>
      <c r="J586" s="17" t="n">
        <v>0</v>
      </c>
      <c r="K586" s="17" t="n">
        <v>2</v>
      </c>
      <c r="L586" s="17" t="n">
        <v>2</v>
      </c>
      <c r="M586" s="17" t="n">
        <v>2</v>
      </c>
      <c r="N586" s="17" t="n">
        <v>0</v>
      </c>
      <c r="O586" s="17" t="n">
        <v>3</v>
      </c>
      <c r="P586" s="17" t="n">
        <v>4</v>
      </c>
      <c r="Q586" s="17" t="n">
        <v>2</v>
      </c>
      <c r="R586" s="17" t="n">
        <v>3</v>
      </c>
      <c r="S586" s="17" t="n">
        <v>6</v>
      </c>
      <c r="T586" s="17" t="n">
        <v>6</v>
      </c>
      <c r="U586" s="17" t="n">
        <v>2</v>
      </c>
      <c r="V586" s="17" t="n">
        <v>1</v>
      </c>
      <c r="W586" s="17" t="n">
        <v>0</v>
      </c>
      <c r="X586" s="17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34</v>
      </c>
      <c r="BG586" s="19" t="n">
        <v>16009</v>
      </c>
      <c r="BH586" s="3" t="n">
        <f aca="false">BF586/BG586*100000</f>
        <v>212.380535948529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1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4</v>
      </c>
      <c r="N587" s="17" t="n">
        <v>10</v>
      </c>
      <c r="O587" s="17" t="n">
        <v>6</v>
      </c>
      <c r="P587" s="17" t="n">
        <v>37</v>
      </c>
      <c r="Q587" s="17" t="n">
        <v>34</v>
      </c>
      <c r="R587" s="17" t="n">
        <v>29</v>
      </c>
      <c r="S587" s="17" t="n">
        <v>38</v>
      </c>
      <c r="T587" s="17" t="n">
        <v>39</v>
      </c>
      <c r="U587" s="17" t="n">
        <v>36</v>
      </c>
      <c r="V587" s="17" t="n">
        <v>28</v>
      </c>
      <c r="W587" s="17" t="n">
        <v>22</v>
      </c>
      <c r="X587" s="17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284</v>
      </c>
      <c r="BG587" s="19" t="n">
        <v>21291</v>
      </c>
      <c r="BH587" s="3" t="n">
        <f aca="false">BF587/BG587*100000</f>
        <v>1333.89695176366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1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1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1</v>
      </c>
      <c r="S589" s="17" t="n">
        <v>0</v>
      </c>
      <c r="T589" s="17" t="n">
        <v>0</v>
      </c>
      <c r="U589" s="17" t="n">
        <v>0</v>
      </c>
      <c r="V589" s="17" t="n">
        <v>1</v>
      </c>
      <c r="W589" s="17" t="n">
        <v>0</v>
      </c>
      <c r="X589" s="17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4</v>
      </c>
      <c r="BG589" s="19" t="n">
        <v>4246</v>
      </c>
      <c r="BH589" s="3" t="n">
        <f aca="false">BF589/BG589*100000</f>
        <v>94.2063118228921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1</v>
      </c>
      <c r="U590" s="17" t="n">
        <v>6</v>
      </c>
      <c r="V590" s="17" t="n">
        <v>3</v>
      </c>
      <c r="W590" s="17" t="n">
        <v>5</v>
      </c>
      <c r="X590" s="17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15</v>
      </c>
      <c r="BG590" s="19" t="n">
        <v>2763</v>
      </c>
      <c r="BH590" s="3" t="n">
        <f aca="false">BF590/BG590*100000</f>
        <v>542.888165038002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1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2</v>
      </c>
      <c r="BG591" s="19" t="n">
        <v>8426</v>
      </c>
      <c r="BH591" s="3" t="n">
        <f aca="false">BF591/BG591*100000</f>
        <v>23.7360550676478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1</v>
      </c>
      <c r="R592" s="17" t="n">
        <v>0</v>
      </c>
      <c r="S592" s="17" t="n">
        <v>4</v>
      </c>
      <c r="T592" s="17" t="n">
        <v>5</v>
      </c>
      <c r="U592" s="17" t="n">
        <v>4</v>
      </c>
      <c r="V592" s="17" t="n">
        <v>1</v>
      </c>
      <c r="W592" s="17" t="n">
        <v>0</v>
      </c>
      <c r="X592" s="17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15</v>
      </c>
      <c r="BG592" s="19" t="n">
        <v>4140</v>
      </c>
      <c r="BH592" s="3" t="n">
        <f aca="false">BF592/BG592*100000</f>
        <v>362.31884057971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Alta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1</v>
      </c>
      <c r="R594" s="17" t="n">
        <v>2</v>
      </c>
      <c r="S594" s="17" t="n">
        <v>1</v>
      </c>
      <c r="T594" s="17" t="n">
        <v>4</v>
      </c>
      <c r="U594" s="17" t="n">
        <v>9</v>
      </c>
      <c r="V594" s="17" t="n">
        <v>3</v>
      </c>
      <c r="W594" s="17" t="n">
        <v>0</v>
      </c>
      <c r="X594" s="17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20</v>
      </c>
      <c r="BG594" s="19" t="n">
        <v>4955</v>
      </c>
      <c r="BH594" s="3" t="n">
        <f aca="false">BF594/BG594*100000</f>
        <v>403.632694248234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1</v>
      </c>
      <c r="F595" s="17" t="n">
        <v>4</v>
      </c>
      <c r="G595" s="17" t="n">
        <v>2</v>
      </c>
      <c r="H595" s="17" t="n">
        <v>2</v>
      </c>
      <c r="I595" s="17" t="n">
        <v>2</v>
      </c>
      <c r="J595" s="17" t="n">
        <v>10</v>
      </c>
      <c r="K595" s="17" t="n">
        <v>5</v>
      </c>
      <c r="L595" s="17" t="n">
        <v>6</v>
      </c>
      <c r="M595" s="17" t="n">
        <v>25</v>
      </c>
      <c r="N595" s="17" t="n">
        <v>18</v>
      </c>
      <c r="O595" s="17" t="n">
        <v>38</v>
      </c>
      <c r="P595" s="17" t="n">
        <v>64</v>
      </c>
      <c r="Q595" s="17" t="n">
        <v>52</v>
      </c>
      <c r="R595" s="17" t="n">
        <v>57</v>
      </c>
      <c r="S595" s="17" t="n">
        <v>71</v>
      </c>
      <c r="T595" s="17" t="n">
        <v>72</v>
      </c>
      <c r="U595" s="17" t="n">
        <v>56</v>
      </c>
      <c r="V595" s="17" t="n">
        <v>6</v>
      </c>
      <c r="W595" s="17" t="n">
        <v>1</v>
      </c>
      <c r="X595" s="17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492</v>
      </c>
      <c r="BG595" s="19" t="n">
        <v>8631</v>
      </c>
      <c r="BH595" s="3" t="n">
        <f aca="false">BF595/BG595*100000</f>
        <v>5700.38234271811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2</v>
      </c>
      <c r="F597" s="17" t="n">
        <v>0</v>
      </c>
      <c r="G597" s="17" t="n">
        <v>0</v>
      </c>
      <c r="H597" s="17" t="n">
        <v>0</v>
      </c>
      <c r="I597" s="17" t="n">
        <v>2</v>
      </c>
      <c r="J597" s="17" t="n">
        <v>1</v>
      </c>
      <c r="K597" s="17" t="n">
        <v>3</v>
      </c>
      <c r="L597" s="17" t="n">
        <v>0</v>
      </c>
      <c r="M597" s="17" t="n">
        <v>8</v>
      </c>
      <c r="N597" s="17" t="n">
        <v>11</v>
      </c>
      <c r="O597" s="17" t="n">
        <v>7</v>
      </c>
      <c r="P597" s="17" t="n">
        <v>8</v>
      </c>
      <c r="Q597" s="17" t="n">
        <v>25</v>
      </c>
      <c r="R597" s="17" t="n">
        <v>33</v>
      </c>
      <c r="S597" s="17" t="n">
        <v>2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02</v>
      </c>
      <c r="BG597" s="19" t="n">
        <v>7490</v>
      </c>
      <c r="BH597" s="3" t="n">
        <f aca="false">BF597/BG597*100000</f>
        <v>1361.8157543391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1</v>
      </c>
      <c r="H598" s="17" t="n">
        <v>1</v>
      </c>
      <c r="I598" s="17" t="n">
        <v>1</v>
      </c>
      <c r="J598" s="17" t="n">
        <v>0</v>
      </c>
      <c r="K598" s="17" t="n">
        <v>0</v>
      </c>
      <c r="L598" s="17" t="n">
        <v>0</v>
      </c>
      <c r="M598" s="17" t="n">
        <v>1</v>
      </c>
      <c r="N598" s="17" t="n">
        <v>2</v>
      </c>
      <c r="O598" s="17" t="n">
        <v>0</v>
      </c>
      <c r="P598" s="17" t="n">
        <v>1</v>
      </c>
      <c r="Q598" s="17" t="n">
        <v>2</v>
      </c>
      <c r="R598" s="17" t="n">
        <v>3</v>
      </c>
      <c r="S598" s="17" t="n">
        <v>4</v>
      </c>
      <c r="T598" s="17" t="n">
        <v>7</v>
      </c>
      <c r="U598" s="17" t="n">
        <v>18</v>
      </c>
      <c r="V598" s="17" t="n">
        <v>12</v>
      </c>
      <c r="W598" s="17" t="n">
        <v>0</v>
      </c>
      <c r="X598" s="17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53</v>
      </c>
      <c r="BG598" s="19" t="n">
        <v>6421</v>
      </c>
      <c r="BH598" s="3" t="n">
        <f aca="false">BF598/BG598*100000</f>
        <v>825.416601775425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2</v>
      </c>
      <c r="H599" s="17" t="n">
        <v>5</v>
      </c>
      <c r="I599" s="17" t="n">
        <v>4</v>
      </c>
      <c r="J599" s="17" t="n">
        <v>13</v>
      </c>
      <c r="K599" s="17" t="n">
        <v>15</v>
      </c>
      <c r="L599" s="17" t="n">
        <v>30</v>
      </c>
      <c r="M599" s="17" t="n">
        <v>20</v>
      </c>
      <c r="N599" s="17" t="n">
        <v>12</v>
      </c>
      <c r="O599" s="17" t="n">
        <v>5</v>
      </c>
      <c r="P599" s="17" t="n">
        <v>10</v>
      </c>
      <c r="Q599" s="17" t="n">
        <v>4</v>
      </c>
      <c r="R599" s="17" t="n">
        <v>11</v>
      </c>
      <c r="S599" s="17" t="n">
        <v>10</v>
      </c>
      <c r="T599" s="17" t="n">
        <v>18</v>
      </c>
      <c r="U599" s="17" t="n">
        <v>12</v>
      </c>
      <c r="V599" s="17" t="n">
        <v>13</v>
      </c>
      <c r="W599" s="17" t="n">
        <v>9</v>
      </c>
      <c r="X599" s="17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193</v>
      </c>
      <c r="BG599" s="19" t="n">
        <v>6044</v>
      </c>
      <c r="BH599" s="3" t="n">
        <f aca="false">BF599/BG599*100000</f>
        <v>3193.24950363997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1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2</v>
      </c>
      <c r="T600" s="17" t="n">
        <v>1</v>
      </c>
      <c r="U600" s="17" t="n">
        <v>2</v>
      </c>
      <c r="V600" s="17" t="n">
        <v>3</v>
      </c>
      <c r="W600" s="17" t="n">
        <v>1</v>
      </c>
      <c r="X600" s="17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0</v>
      </c>
      <c r="BG600" s="19" t="n">
        <v>17618</v>
      </c>
      <c r="BH600" s="3" t="n">
        <f aca="false">BF600/BG600*100000</f>
        <v>56.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1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1</v>
      </c>
      <c r="M602" s="17" t="n">
        <v>0</v>
      </c>
      <c r="N602" s="17" t="n">
        <v>0</v>
      </c>
      <c r="O602" s="17" t="n">
        <v>1</v>
      </c>
      <c r="P602" s="17" t="n">
        <v>0</v>
      </c>
      <c r="Q602" s="17" t="n">
        <v>1</v>
      </c>
      <c r="R602" s="17" t="n">
        <v>1</v>
      </c>
      <c r="S602" s="17" t="n">
        <v>0</v>
      </c>
      <c r="T602" s="17" t="n">
        <v>0</v>
      </c>
      <c r="U602" s="17" t="n">
        <v>3</v>
      </c>
      <c r="V602" s="17" t="n">
        <v>0</v>
      </c>
      <c r="W602" s="17" t="n">
        <v>0</v>
      </c>
      <c r="X602" s="17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8</v>
      </c>
      <c r="BG602" s="19" t="n">
        <v>8550</v>
      </c>
      <c r="BH602" s="3" t="n">
        <f aca="false">BF602/BG602*100000</f>
        <v>93.5672514619883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1</v>
      </c>
      <c r="Q603" s="17" t="n">
        <v>0</v>
      </c>
      <c r="R603" s="17" t="n">
        <v>0</v>
      </c>
      <c r="S603" s="17" t="n">
        <v>0</v>
      </c>
      <c r="T603" s="17" t="n">
        <v>1</v>
      </c>
      <c r="U603" s="17" t="n">
        <v>0</v>
      </c>
      <c r="V603" s="17" t="n">
        <v>1</v>
      </c>
      <c r="W603" s="17" t="n">
        <v>0</v>
      </c>
      <c r="X603" s="17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3</v>
      </c>
      <c r="BG603" s="19" t="n">
        <v>10731</v>
      </c>
      <c r="BH603" s="3" t="n">
        <f aca="false">BF603/BG603*100000</f>
        <v>27.956388034665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4</v>
      </c>
      <c r="F604" s="17" t="n">
        <v>6</v>
      </c>
      <c r="G604" s="17" t="n">
        <v>6</v>
      </c>
      <c r="H604" s="17" t="n">
        <v>3</v>
      </c>
      <c r="I604" s="17" t="n">
        <v>25</v>
      </c>
      <c r="J604" s="17" t="n">
        <v>34</v>
      </c>
      <c r="K604" s="17" t="n">
        <v>52</v>
      </c>
      <c r="L604" s="17" t="n">
        <v>57</v>
      </c>
      <c r="M604" s="17" t="n">
        <v>39</v>
      </c>
      <c r="N604" s="17" t="n">
        <v>32</v>
      </c>
      <c r="O604" s="17" t="n">
        <v>76</v>
      </c>
      <c r="P604" s="17" t="n">
        <v>81</v>
      </c>
      <c r="Q604" s="17" t="n">
        <v>63</v>
      </c>
      <c r="R604" s="17" t="n">
        <v>77</v>
      </c>
      <c r="S604" s="17" t="n">
        <v>55</v>
      </c>
      <c r="T604" s="17" t="n">
        <v>13</v>
      </c>
      <c r="U604" s="17" t="n">
        <v>24</v>
      </c>
      <c r="V604" s="17" t="n">
        <v>39</v>
      </c>
      <c r="W604" s="17" t="n">
        <v>24</v>
      </c>
      <c r="X604" s="17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710</v>
      </c>
      <c r="BG604" s="19" t="n">
        <v>56208</v>
      </c>
      <c r="BH604" s="3" t="n">
        <f aca="false">BF604/BG604*100000</f>
        <v>1263.16538571022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2</v>
      </c>
      <c r="F605" s="17" t="n">
        <v>2</v>
      </c>
      <c r="G605" s="17" t="n">
        <v>2</v>
      </c>
      <c r="H605" s="17" t="n">
        <v>4</v>
      </c>
      <c r="I605" s="17" t="n">
        <v>6</v>
      </c>
      <c r="J605" s="17" t="n">
        <v>10</v>
      </c>
      <c r="K605" s="17" t="n">
        <v>5</v>
      </c>
      <c r="L605" s="17" t="n">
        <v>20</v>
      </c>
      <c r="M605" s="17" t="n">
        <v>14</v>
      </c>
      <c r="N605" s="17" t="n">
        <v>9</v>
      </c>
      <c r="O605" s="17" t="n">
        <v>34</v>
      </c>
      <c r="P605" s="17" t="n">
        <v>37</v>
      </c>
      <c r="Q605" s="17" t="n">
        <v>43</v>
      </c>
      <c r="R605" s="17" t="n">
        <v>40</v>
      </c>
      <c r="S605" s="17" t="n">
        <v>49</v>
      </c>
      <c r="T605" s="17" t="n">
        <v>37</v>
      </c>
      <c r="U605" s="17" t="n">
        <v>36</v>
      </c>
      <c r="V605" s="17" t="n">
        <v>33</v>
      </c>
      <c r="W605" s="17" t="n">
        <v>7</v>
      </c>
      <c r="X605" s="17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390</v>
      </c>
      <c r="BG605" s="19" t="n">
        <v>10816</v>
      </c>
      <c r="BH605" s="3" t="n">
        <f aca="false">BF605/BG605*100000</f>
        <v>3605.76923076923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1</v>
      </c>
      <c r="I606" s="17" t="n">
        <v>1</v>
      </c>
      <c r="J606" s="17" t="n">
        <v>4</v>
      </c>
      <c r="K606" s="17" t="n">
        <v>2</v>
      </c>
      <c r="L606" s="17" t="n">
        <v>3</v>
      </c>
      <c r="M606" s="17" t="n">
        <v>4</v>
      </c>
      <c r="N606" s="17" t="n">
        <v>7</v>
      </c>
      <c r="O606" s="17" t="n">
        <v>14</v>
      </c>
      <c r="P606" s="17" t="n">
        <v>18</v>
      </c>
      <c r="Q606" s="17" t="n">
        <v>22</v>
      </c>
      <c r="R606" s="17" t="n">
        <v>34</v>
      </c>
      <c r="S606" s="17" t="n">
        <v>58</v>
      </c>
      <c r="T606" s="17" t="n">
        <v>35</v>
      </c>
      <c r="U606" s="17" t="n">
        <v>85</v>
      </c>
      <c r="V606" s="17" t="n">
        <v>72</v>
      </c>
      <c r="W606" s="17" t="n">
        <v>27</v>
      </c>
      <c r="X606" s="17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388</v>
      </c>
      <c r="BG606" s="19" t="n">
        <v>27755</v>
      </c>
      <c r="BH606" s="3" t="n">
        <f aca="false">BF606/BG606*100000</f>
        <v>1397.946315979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1</v>
      </c>
      <c r="G607" s="17" t="n">
        <v>1</v>
      </c>
      <c r="H607" s="17" t="n">
        <v>1</v>
      </c>
      <c r="I607" s="17" t="n">
        <v>0</v>
      </c>
      <c r="J607" s="17" t="n">
        <v>0</v>
      </c>
      <c r="K607" s="17" t="n">
        <v>2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12</v>
      </c>
      <c r="Q607" s="17" t="n">
        <v>5</v>
      </c>
      <c r="R607" s="17" t="n">
        <v>8</v>
      </c>
      <c r="S607" s="17" t="n">
        <v>15</v>
      </c>
      <c r="T607" s="17" t="n">
        <v>34</v>
      </c>
      <c r="U607" s="17" t="n">
        <v>26</v>
      </c>
      <c r="V607" s="17" t="n">
        <v>31</v>
      </c>
      <c r="W607" s="17" t="n">
        <v>3</v>
      </c>
      <c r="X607" s="17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140</v>
      </c>
      <c r="BG607" s="19" t="n">
        <v>34456</v>
      </c>
      <c r="BH607" s="3" t="n">
        <f aca="false">BF607/BG607*100000</f>
        <v>406.315300673323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Alt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2</v>
      </c>
      <c r="H608" s="17" t="n">
        <v>0</v>
      </c>
      <c r="I608" s="17" t="n">
        <v>5</v>
      </c>
      <c r="J608" s="17" t="n">
        <v>5</v>
      </c>
      <c r="K608" s="17" t="n">
        <v>3</v>
      </c>
      <c r="L608" s="17" t="n">
        <v>10</v>
      </c>
      <c r="M608" s="17" t="n">
        <v>11</v>
      </c>
      <c r="N608" s="17" t="n">
        <v>27</v>
      </c>
      <c r="O608" s="17" t="n">
        <v>29</v>
      </c>
      <c r="P608" s="17" t="n">
        <v>16</v>
      </c>
      <c r="Q608" s="17" t="n">
        <v>47</v>
      </c>
      <c r="R608" s="17" t="n">
        <v>23</v>
      </c>
      <c r="S608" s="17" t="n">
        <v>40</v>
      </c>
      <c r="T608" s="17" t="n">
        <v>22</v>
      </c>
      <c r="U608" s="17" t="n">
        <v>25</v>
      </c>
      <c r="V608" s="17" t="n">
        <v>8</v>
      </c>
      <c r="W608" s="17" t="n">
        <v>0</v>
      </c>
      <c r="X608" s="17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73</v>
      </c>
      <c r="BG608" s="19" t="n">
        <v>11968</v>
      </c>
      <c r="BH608" s="3" t="n">
        <f aca="false">BF608/BG608*100000</f>
        <v>2281.08288770053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1</v>
      </c>
      <c r="W609" s="17" t="n">
        <v>0</v>
      </c>
      <c r="X609" s="17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1</v>
      </c>
      <c r="BG609" s="19" t="n">
        <v>16734</v>
      </c>
      <c r="BH609" s="3" t="n">
        <f aca="false">BF609/BG609*100000</f>
        <v>5.97585753555635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1</v>
      </c>
      <c r="H610" s="17" t="n">
        <v>0</v>
      </c>
      <c r="I610" s="17" t="n">
        <v>2</v>
      </c>
      <c r="J610" s="17" t="n">
        <v>6</v>
      </c>
      <c r="K610" s="17" t="n">
        <v>0</v>
      </c>
      <c r="L610" s="17" t="n">
        <v>2</v>
      </c>
      <c r="M610" s="17" t="n">
        <v>3</v>
      </c>
      <c r="N610" s="17" t="n">
        <v>1</v>
      </c>
      <c r="O610" s="17" t="n">
        <v>2</v>
      </c>
      <c r="P610" s="17" t="n">
        <v>2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20</v>
      </c>
      <c r="BG610" s="19" t="n">
        <v>166111</v>
      </c>
      <c r="BH610" s="3" t="n">
        <f aca="false">BF610/BG610*100000</f>
        <v>12.0401418328708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2</v>
      </c>
      <c r="I611" s="17" t="n">
        <v>2</v>
      </c>
      <c r="J611" s="17" t="n">
        <v>2</v>
      </c>
      <c r="K611" s="17" t="n">
        <v>1</v>
      </c>
      <c r="L611" s="17" t="n">
        <v>0</v>
      </c>
      <c r="M611" s="17" t="n">
        <v>2</v>
      </c>
      <c r="N611" s="17" t="n">
        <v>0</v>
      </c>
      <c r="O611" s="17" t="n">
        <v>6</v>
      </c>
      <c r="P611" s="17" t="n">
        <v>19</v>
      </c>
      <c r="Q611" s="17" t="n">
        <v>8</v>
      </c>
      <c r="R611" s="17" t="n">
        <v>6</v>
      </c>
      <c r="S611" s="17" t="n">
        <v>4</v>
      </c>
      <c r="T611" s="17" t="n">
        <v>8</v>
      </c>
      <c r="U611" s="17" t="n">
        <v>26</v>
      </c>
      <c r="V611" s="17" t="n">
        <v>28</v>
      </c>
      <c r="W611" s="17" t="n">
        <v>3</v>
      </c>
      <c r="X611" s="17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117</v>
      </c>
      <c r="BG611" s="19" t="n">
        <v>8508</v>
      </c>
      <c r="BH611" s="3" t="n">
        <f aca="false">BF611/BG611*100000</f>
        <v>1375.17630465444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2</v>
      </c>
      <c r="F612" s="17" t="n">
        <v>1</v>
      </c>
      <c r="G612" s="17" t="n">
        <v>2</v>
      </c>
      <c r="H612" s="17" t="n">
        <v>2</v>
      </c>
      <c r="I612" s="17" t="n">
        <v>1</v>
      </c>
      <c r="J612" s="17" t="n">
        <v>4</v>
      </c>
      <c r="K612" s="17" t="n">
        <v>4</v>
      </c>
      <c r="L612" s="17" t="n">
        <v>2</v>
      </c>
      <c r="M612" s="17" t="n">
        <v>1</v>
      </c>
      <c r="N612" s="17" t="n">
        <v>4</v>
      </c>
      <c r="O612" s="17" t="n">
        <v>5</v>
      </c>
      <c r="P612" s="17" t="n">
        <v>11</v>
      </c>
      <c r="Q612" s="17" t="n">
        <v>39</v>
      </c>
      <c r="R612" s="17" t="n">
        <v>49</v>
      </c>
      <c r="S612" s="17" t="n">
        <v>62</v>
      </c>
      <c r="T612" s="17" t="n">
        <v>63</v>
      </c>
      <c r="U612" s="17" t="n">
        <v>73</v>
      </c>
      <c r="V612" s="17" t="n">
        <v>0</v>
      </c>
      <c r="W612" s="17" t="n">
        <v>0</v>
      </c>
      <c r="X612" s="17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25</v>
      </c>
      <c r="BG612" s="19" t="n">
        <v>31583</v>
      </c>
      <c r="BH612" s="3" t="n">
        <f aca="false">BF612/BG612*100000</f>
        <v>1029.03460722541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1</v>
      </c>
      <c r="F613" s="17" t="n">
        <v>2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1</v>
      </c>
      <c r="P613" s="17" t="n">
        <v>2</v>
      </c>
      <c r="Q613" s="17" t="n">
        <v>1</v>
      </c>
      <c r="R613" s="17" t="n">
        <v>3</v>
      </c>
      <c r="S613" s="17" t="n">
        <v>3</v>
      </c>
      <c r="T613" s="17" t="n">
        <v>4</v>
      </c>
      <c r="U613" s="17" t="n">
        <v>15</v>
      </c>
      <c r="V613" s="17" t="n">
        <v>16</v>
      </c>
      <c r="W613" s="17" t="n">
        <v>1</v>
      </c>
      <c r="X613" s="17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49</v>
      </c>
      <c r="BG613" s="19" t="n">
        <v>59605</v>
      </c>
      <c r="BH613" s="3" t="n">
        <f aca="false">BF613/BG613*100000</f>
        <v>82.2078684674105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3</v>
      </c>
      <c r="F614" s="17" t="n">
        <v>0</v>
      </c>
      <c r="G614" s="17" t="n">
        <v>0</v>
      </c>
      <c r="H614" s="17" t="n">
        <v>0</v>
      </c>
      <c r="I614" s="17" t="n">
        <v>2</v>
      </c>
      <c r="J614" s="17" t="n">
        <v>4</v>
      </c>
      <c r="K614" s="17" t="n">
        <v>1</v>
      </c>
      <c r="L614" s="17" t="n">
        <v>6</v>
      </c>
      <c r="M614" s="17" t="n">
        <v>3</v>
      </c>
      <c r="N614" s="17" t="n">
        <v>7</v>
      </c>
      <c r="O614" s="17" t="n">
        <v>3</v>
      </c>
      <c r="P614" s="17" t="n">
        <v>3</v>
      </c>
      <c r="Q614" s="17" t="n">
        <v>2</v>
      </c>
      <c r="R614" s="17" t="n">
        <v>2</v>
      </c>
      <c r="S614" s="17" t="n">
        <v>2</v>
      </c>
      <c r="T614" s="17" t="n">
        <v>0</v>
      </c>
      <c r="U614" s="17" t="n">
        <v>1</v>
      </c>
      <c r="V614" s="17" t="n">
        <v>3</v>
      </c>
      <c r="W614" s="17" t="n">
        <v>1</v>
      </c>
      <c r="X614" s="17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43</v>
      </c>
      <c r="BG614" s="19" t="n">
        <v>4237</v>
      </c>
      <c r="BH614" s="3" t="n">
        <f aca="false">BF614/BG614*100000</f>
        <v>1014.86901109275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1</v>
      </c>
      <c r="U615" s="17" t="n">
        <v>0</v>
      </c>
      <c r="V615" s="17" t="n">
        <v>0</v>
      </c>
      <c r="W615" s="17" t="n">
        <v>0</v>
      </c>
      <c r="X615" s="17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1</v>
      </c>
      <c r="BG615" s="19" t="n">
        <v>12061</v>
      </c>
      <c r="BH615" s="3" t="n">
        <f aca="false">BF615/BG615*100000</f>
        <v>8.29118646878368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5</v>
      </c>
      <c r="F616" s="17" t="n">
        <v>8</v>
      </c>
      <c r="G616" s="17" t="n">
        <v>12</v>
      </c>
      <c r="H616" s="17" t="n">
        <v>7</v>
      </c>
      <c r="I616" s="17" t="n">
        <v>7</v>
      </c>
      <c r="J616" s="17" t="n">
        <v>2</v>
      </c>
      <c r="K616" s="17" t="n">
        <v>3</v>
      </c>
      <c r="L616" s="17" t="n">
        <v>8</v>
      </c>
      <c r="M616" s="17" t="n">
        <v>2</v>
      </c>
      <c r="N616" s="17" t="n">
        <v>2</v>
      </c>
      <c r="O616" s="17" t="n">
        <v>11</v>
      </c>
      <c r="P616" s="17" t="n">
        <v>4</v>
      </c>
      <c r="Q616" s="17" t="n">
        <v>3</v>
      </c>
      <c r="R616" s="17" t="n">
        <v>6</v>
      </c>
      <c r="S616" s="17" t="n">
        <v>4</v>
      </c>
      <c r="T616" s="17" t="n">
        <v>3</v>
      </c>
      <c r="U616" s="17" t="n">
        <v>0</v>
      </c>
      <c r="V616" s="17" t="n">
        <v>0</v>
      </c>
      <c r="W616" s="17" t="n">
        <v>0</v>
      </c>
      <c r="X616" s="17" t="n">
        <v>0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87</v>
      </c>
      <c r="BG616" s="19" t="n">
        <v>37950</v>
      </c>
      <c r="BH616" s="3" t="n">
        <f aca="false">BF616/BG616*100000</f>
        <v>229.249011857708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1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1</v>
      </c>
      <c r="T617" s="17" t="n">
        <v>1</v>
      </c>
      <c r="U617" s="17" t="n">
        <v>1</v>
      </c>
      <c r="V617" s="17" t="n">
        <v>1</v>
      </c>
      <c r="W617" s="17" t="n">
        <v>0</v>
      </c>
      <c r="X617" s="17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5</v>
      </c>
      <c r="BG617" s="19" t="n">
        <v>11208</v>
      </c>
      <c r="BH617" s="3" t="n">
        <f aca="false">BF617/BG617*100000</f>
        <v>44.6109921484654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1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1</v>
      </c>
      <c r="BG618" s="19" t="n">
        <v>16491</v>
      </c>
      <c r="BH618" s="3" t="n">
        <f aca="false">BF618/BG618*100000</f>
        <v>6.06391364986963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1</v>
      </c>
      <c r="I619" s="17" t="n">
        <v>0</v>
      </c>
      <c r="J619" s="17" t="n">
        <v>1</v>
      </c>
      <c r="K619" s="17" t="n">
        <v>1</v>
      </c>
      <c r="L619" s="17" t="n">
        <v>4</v>
      </c>
      <c r="M619" s="17" t="n">
        <v>2</v>
      </c>
      <c r="N619" s="17" t="n">
        <v>2</v>
      </c>
      <c r="O619" s="17" t="n">
        <v>4</v>
      </c>
      <c r="P619" s="17" t="n">
        <v>4</v>
      </c>
      <c r="Q619" s="17" t="n">
        <v>0</v>
      </c>
      <c r="R619" s="17" t="n">
        <v>2</v>
      </c>
      <c r="S619" s="17" t="n">
        <v>0</v>
      </c>
      <c r="T619" s="17" t="n">
        <v>4</v>
      </c>
      <c r="U619" s="17" t="n">
        <v>4</v>
      </c>
      <c r="V619" s="17" t="n">
        <v>5</v>
      </c>
      <c r="W619" s="17" t="n">
        <v>1</v>
      </c>
      <c r="X619" s="17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35</v>
      </c>
      <c r="BG619" s="19" t="n">
        <v>148862</v>
      </c>
      <c r="BH619" s="3" t="n">
        <f aca="false">BF619/BG619*100000</f>
        <v>23.5117088309978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1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1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2</v>
      </c>
      <c r="BG620" s="19" t="n">
        <v>5981</v>
      </c>
      <c r="BH620" s="3" t="n">
        <f aca="false">BF620/BG620*100000</f>
        <v>33.4392242099983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1</v>
      </c>
      <c r="R621" s="17" t="n">
        <v>0</v>
      </c>
      <c r="S621" s="17" t="n">
        <v>3</v>
      </c>
      <c r="T621" s="17" t="n">
        <v>5</v>
      </c>
      <c r="U621" s="17" t="n">
        <v>8</v>
      </c>
      <c r="V621" s="17" t="n">
        <v>4</v>
      </c>
      <c r="W621" s="17" t="n">
        <v>1</v>
      </c>
      <c r="X621" s="17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22</v>
      </c>
      <c r="BG621" s="19" t="n">
        <v>8979</v>
      </c>
      <c r="BH621" s="3" t="n">
        <f aca="false">BF621/BG621*100000</f>
        <v>245.01614879162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15</v>
      </c>
      <c r="F622" s="17" t="n">
        <v>36</v>
      </c>
      <c r="G622" s="17" t="n">
        <v>43</v>
      </c>
      <c r="H622" s="17" t="n">
        <v>82</v>
      </c>
      <c r="I622" s="17" t="n">
        <v>106</v>
      </c>
      <c r="J622" s="17" t="n">
        <v>111</v>
      </c>
      <c r="K622" s="17" t="n">
        <v>103</v>
      </c>
      <c r="L622" s="17" t="n">
        <v>135</v>
      </c>
      <c r="M622" s="17" t="n">
        <v>94</v>
      </c>
      <c r="N622" s="17" t="n">
        <v>112</v>
      </c>
      <c r="O622" s="17" t="n">
        <v>70</v>
      </c>
      <c r="P622" s="17" t="n">
        <v>52</v>
      </c>
      <c r="Q622" s="17" t="n">
        <v>51</v>
      </c>
      <c r="R622" s="17" t="n">
        <v>65</v>
      </c>
      <c r="S622" s="17" t="n">
        <v>71</v>
      </c>
      <c r="T622" s="17" t="n">
        <v>61</v>
      </c>
      <c r="U622" s="17" t="n">
        <v>39</v>
      </c>
      <c r="V622" s="17" t="n">
        <v>24</v>
      </c>
      <c r="W622" s="17" t="n">
        <v>0</v>
      </c>
      <c r="X622" s="17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270</v>
      </c>
      <c r="BG622" s="19" t="n">
        <v>27688</v>
      </c>
      <c r="BH622" s="3" t="n">
        <f aca="false">BF622/BG622*100000</f>
        <v>4586.82461716267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1</v>
      </c>
      <c r="L623" s="17" t="n">
        <v>2</v>
      </c>
      <c r="M623" s="17" t="n">
        <v>0</v>
      </c>
      <c r="N623" s="17" t="n">
        <v>1</v>
      </c>
      <c r="O623" s="17" t="n">
        <v>1</v>
      </c>
      <c r="P623" s="17" t="n">
        <v>2</v>
      </c>
      <c r="Q623" s="17" t="n">
        <v>5</v>
      </c>
      <c r="R623" s="17" t="n">
        <v>6</v>
      </c>
      <c r="S623" s="17" t="n">
        <v>7</v>
      </c>
      <c r="T623" s="17" t="n">
        <v>9</v>
      </c>
      <c r="U623" s="17" t="n">
        <v>13</v>
      </c>
      <c r="V623" s="17" t="n">
        <v>12</v>
      </c>
      <c r="W623" s="17" t="n">
        <v>2</v>
      </c>
      <c r="X623" s="17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61</v>
      </c>
      <c r="BG623" s="19" t="n">
        <v>8642</v>
      </c>
      <c r="BH623" s="3" t="n">
        <f aca="false">BF623/BG623*100000</f>
        <v>705.855126128211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1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1</v>
      </c>
      <c r="U625" s="17" t="n">
        <v>0</v>
      </c>
      <c r="V625" s="17" t="n">
        <v>0</v>
      </c>
      <c r="W625" s="17" t="n">
        <v>0</v>
      </c>
      <c r="X625" s="17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2</v>
      </c>
      <c r="BG625" s="19" t="n">
        <v>5398</v>
      </c>
      <c r="BH625" s="3" t="n">
        <f aca="false">BF625/BG625*100000</f>
        <v>37.0507595405706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1</v>
      </c>
      <c r="L626" s="17" t="n">
        <v>0</v>
      </c>
      <c r="M626" s="17" t="n">
        <v>1</v>
      </c>
      <c r="N626" s="17" t="n">
        <v>4</v>
      </c>
      <c r="O626" s="17" t="n">
        <v>2</v>
      </c>
      <c r="P626" s="17" t="n">
        <v>2</v>
      </c>
      <c r="Q626" s="17" t="n">
        <v>5</v>
      </c>
      <c r="R626" s="17" t="n">
        <v>1</v>
      </c>
      <c r="S626" s="17" t="n">
        <v>8</v>
      </c>
      <c r="T626" s="17" t="n">
        <v>17</v>
      </c>
      <c r="U626" s="17" t="n">
        <v>16</v>
      </c>
      <c r="V626" s="17" t="n">
        <v>7</v>
      </c>
      <c r="W626" s="17" t="n">
        <v>4</v>
      </c>
      <c r="X626" s="17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68</v>
      </c>
      <c r="BG626" s="19" t="n">
        <v>3676</v>
      </c>
      <c r="BH626" s="3" t="n">
        <f aca="false">BF626/BG626*100000</f>
        <v>1849.83677910773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1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1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1</v>
      </c>
      <c r="T627" s="17" t="n">
        <v>1</v>
      </c>
      <c r="U627" s="17" t="n">
        <v>1</v>
      </c>
      <c r="V627" s="17" t="n">
        <v>1</v>
      </c>
      <c r="W627" s="17" t="n">
        <v>1</v>
      </c>
      <c r="X627" s="17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7</v>
      </c>
      <c r="BG627" s="19" t="n">
        <v>3004</v>
      </c>
      <c r="BH627" s="3" t="n">
        <f aca="false">BF627/BG627*100000</f>
        <v>233.022636484687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Média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1</v>
      </c>
      <c r="F628" s="17" t="n">
        <v>0</v>
      </c>
      <c r="G628" s="17" t="n">
        <v>1</v>
      </c>
      <c r="H628" s="17" t="n">
        <v>2</v>
      </c>
      <c r="I628" s="17" t="n">
        <v>1</v>
      </c>
      <c r="J628" s="17" t="n">
        <v>3</v>
      </c>
      <c r="K628" s="17" t="n">
        <v>5</v>
      </c>
      <c r="L628" s="17" t="n">
        <v>11</v>
      </c>
      <c r="M628" s="17" t="n">
        <v>17</v>
      </c>
      <c r="N628" s="17" t="n">
        <v>20</v>
      </c>
      <c r="O628" s="17" t="n">
        <v>22</v>
      </c>
      <c r="P628" s="17" t="n">
        <v>31</v>
      </c>
      <c r="Q628" s="17" t="n">
        <v>32</v>
      </c>
      <c r="R628" s="17" t="n">
        <v>36</v>
      </c>
      <c r="S628" s="17" t="n">
        <v>47</v>
      </c>
      <c r="T628" s="17" t="n">
        <v>40</v>
      </c>
      <c r="U628" s="17" t="n">
        <v>45</v>
      </c>
      <c r="V628" s="17" t="n">
        <v>29</v>
      </c>
      <c r="W628" s="17" t="n">
        <v>0</v>
      </c>
      <c r="X628" s="17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343</v>
      </c>
      <c r="BG628" s="19" t="n">
        <v>19377</v>
      </c>
      <c r="BH628" s="3" t="n">
        <f aca="false">BF628/BG628*100000</f>
        <v>1770.13985653094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1</v>
      </c>
      <c r="O629" s="17" t="n">
        <v>2</v>
      </c>
      <c r="P629" s="17" t="n">
        <v>4</v>
      </c>
      <c r="Q629" s="17" t="n">
        <v>7</v>
      </c>
      <c r="R629" s="17" t="n">
        <v>11</v>
      </c>
      <c r="S629" s="17" t="n">
        <v>17</v>
      </c>
      <c r="T629" s="17" t="n">
        <v>26</v>
      </c>
      <c r="U629" s="17" t="n">
        <v>26</v>
      </c>
      <c r="V629" s="17" t="n">
        <v>0</v>
      </c>
      <c r="W629" s="17" t="n">
        <v>0</v>
      </c>
      <c r="X629" s="17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94</v>
      </c>
      <c r="BG629" s="19" t="n">
        <v>10629</v>
      </c>
      <c r="BH629" s="3" t="n">
        <f aca="false">BF629/BG629*100000</f>
        <v>884.372941951265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1</v>
      </c>
      <c r="P630" s="17" t="n">
        <v>0</v>
      </c>
      <c r="Q630" s="17" t="n">
        <v>1</v>
      </c>
      <c r="R630" s="17" t="n">
        <v>0</v>
      </c>
      <c r="S630" s="17" t="n">
        <v>1</v>
      </c>
      <c r="T630" s="17" t="n">
        <v>3</v>
      </c>
      <c r="U630" s="17" t="n">
        <v>2</v>
      </c>
      <c r="V630" s="17" t="n">
        <v>5</v>
      </c>
      <c r="W630" s="17" t="n">
        <v>0</v>
      </c>
      <c r="X630" s="17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13</v>
      </c>
      <c r="BG630" s="19" t="n">
        <v>3542</v>
      </c>
      <c r="BH630" s="3" t="n">
        <f aca="false">BF630/BG630*100000</f>
        <v>367.024280067758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Alta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1</v>
      </c>
      <c r="N631" s="17" t="n">
        <v>1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1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3</v>
      </c>
      <c r="BG631" s="19" t="n">
        <v>1934</v>
      </c>
      <c r="BH631" s="3" t="n">
        <f aca="false">BF631/BG631*100000</f>
        <v>155.11892450879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1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2</v>
      </c>
      <c r="N632" s="17" t="n">
        <v>1</v>
      </c>
      <c r="O632" s="17" t="n">
        <v>0</v>
      </c>
      <c r="P632" s="17" t="n">
        <v>1</v>
      </c>
      <c r="Q632" s="17" t="n">
        <v>0</v>
      </c>
      <c r="R632" s="17" t="n">
        <v>5</v>
      </c>
      <c r="S632" s="17" t="n">
        <v>4</v>
      </c>
      <c r="T632" s="17" t="n">
        <v>7</v>
      </c>
      <c r="U632" s="17" t="n">
        <v>2</v>
      </c>
      <c r="V632" s="17" t="n">
        <v>0</v>
      </c>
      <c r="W632" s="17" t="n">
        <v>0</v>
      </c>
      <c r="X632" s="17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23</v>
      </c>
      <c r="BG632" s="19" t="n">
        <v>16277</v>
      </c>
      <c r="BH632" s="3" t="n">
        <f aca="false">BF632/BG632*100000</f>
        <v>141.303680039319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1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1</v>
      </c>
      <c r="M633" s="17" t="n">
        <v>0</v>
      </c>
      <c r="N633" s="17" t="n">
        <v>0</v>
      </c>
      <c r="O633" s="17" t="n">
        <v>1</v>
      </c>
      <c r="P633" s="17" t="n">
        <v>0</v>
      </c>
      <c r="Q633" s="17" t="n">
        <v>1</v>
      </c>
      <c r="R633" s="17" t="n">
        <v>0</v>
      </c>
      <c r="S633" s="17" t="n">
        <v>3</v>
      </c>
      <c r="T633" s="17" t="n">
        <v>0</v>
      </c>
      <c r="U633" s="17" t="n">
        <v>0</v>
      </c>
      <c r="V633" s="17" t="n">
        <v>2</v>
      </c>
      <c r="W633" s="17" t="n">
        <v>6</v>
      </c>
      <c r="X633" s="17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15</v>
      </c>
      <c r="BG633" s="19" t="n">
        <v>23814</v>
      </c>
      <c r="BH633" s="3" t="n">
        <f aca="false">BF633/BG633*100000</f>
        <v>62.9881582262535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1</v>
      </c>
      <c r="R634" s="17" t="n">
        <v>3</v>
      </c>
      <c r="S634" s="17" t="n">
        <v>1</v>
      </c>
      <c r="T634" s="17" t="n">
        <v>8</v>
      </c>
      <c r="U634" s="17" t="n">
        <v>7</v>
      </c>
      <c r="V634" s="17" t="n">
        <v>15</v>
      </c>
      <c r="W634" s="17" t="n">
        <v>8</v>
      </c>
      <c r="X634" s="17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45</v>
      </c>
      <c r="BG634" s="19" t="n">
        <v>10514</v>
      </c>
      <c r="BH634" s="3" t="n">
        <f aca="false">BF634/BG634*100000</f>
        <v>428.000760890242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Alt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1</v>
      </c>
      <c r="U635" s="17" t="n">
        <v>1</v>
      </c>
      <c r="V635" s="17" t="n">
        <v>2</v>
      </c>
      <c r="W635" s="17" t="n">
        <v>0</v>
      </c>
      <c r="X635" s="17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4</v>
      </c>
      <c r="BG635" s="19" t="n">
        <v>7105</v>
      </c>
      <c r="BH635" s="3" t="n">
        <f aca="false">BF635/BG635*100000</f>
        <v>56.2983814215341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1</v>
      </c>
      <c r="K636" s="17" t="n">
        <v>0</v>
      </c>
      <c r="L636" s="17" t="n">
        <v>0</v>
      </c>
      <c r="M636" s="17" t="n">
        <v>0</v>
      </c>
      <c r="N636" s="17" t="n">
        <v>1</v>
      </c>
      <c r="O636" s="17" t="n">
        <v>0</v>
      </c>
      <c r="P636" s="17" t="n">
        <v>0</v>
      </c>
      <c r="Q636" s="17" t="n">
        <v>2</v>
      </c>
      <c r="R636" s="17" t="n">
        <v>0</v>
      </c>
      <c r="S636" s="17" t="n">
        <v>0</v>
      </c>
      <c r="T636" s="17" t="n">
        <v>1</v>
      </c>
      <c r="U636" s="17" t="n">
        <v>0</v>
      </c>
      <c r="V636" s="17" t="n">
        <v>1</v>
      </c>
      <c r="W636" s="17" t="n">
        <v>1</v>
      </c>
      <c r="X636" s="17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7</v>
      </c>
      <c r="BG636" s="19" t="n">
        <v>11459</v>
      </c>
      <c r="BH636" s="3" t="n">
        <f aca="false">BF636/BG636*100000</f>
        <v>61.0873549175321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0</v>
      </c>
      <c r="N637" s="17" t="n">
        <v>1</v>
      </c>
      <c r="O637" s="17" t="n">
        <v>0</v>
      </c>
      <c r="P637" s="17" t="n">
        <v>1</v>
      </c>
      <c r="Q637" s="17" t="n">
        <v>1</v>
      </c>
      <c r="R637" s="17" t="n">
        <v>2</v>
      </c>
      <c r="S637" s="17" t="n">
        <v>2</v>
      </c>
      <c r="T637" s="17" t="n">
        <v>4</v>
      </c>
      <c r="U637" s="17" t="n">
        <v>5</v>
      </c>
      <c r="V637" s="17" t="n">
        <v>2</v>
      </c>
      <c r="W637" s="17" t="n">
        <v>0</v>
      </c>
      <c r="X637" s="17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20</v>
      </c>
      <c r="BG637" s="19" t="n">
        <v>17398</v>
      </c>
      <c r="BH637" s="3" t="n">
        <f aca="false">BF637/BG637*100000</f>
        <v>114.955742039315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2</v>
      </c>
      <c r="F639" s="17" t="n">
        <v>9</v>
      </c>
      <c r="G639" s="17" t="n">
        <v>21</v>
      </c>
      <c r="H639" s="17" t="n">
        <v>29</v>
      </c>
      <c r="I639" s="17" t="n">
        <v>33</v>
      </c>
      <c r="J639" s="17" t="n">
        <v>26</v>
      </c>
      <c r="K639" s="17" t="n">
        <v>25</v>
      </c>
      <c r="L639" s="17" t="n">
        <v>20</v>
      </c>
      <c r="M639" s="17" t="n">
        <v>20</v>
      </c>
      <c r="N639" s="17" t="n">
        <v>20</v>
      </c>
      <c r="O639" s="17" t="n">
        <v>17</v>
      </c>
      <c r="P639" s="17" t="n">
        <v>14</v>
      </c>
      <c r="Q639" s="17" t="n">
        <v>17</v>
      </c>
      <c r="R639" s="17" t="n">
        <v>22</v>
      </c>
      <c r="S639" s="17" t="n">
        <v>9</v>
      </c>
      <c r="T639" s="17" t="n">
        <v>12</v>
      </c>
      <c r="U639" s="17" t="n">
        <v>18</v>
      </c>
      <c r="V639" s="17" t="n">
        <v>18</v>
      </c>
      <c r="W639" s="17" t="n">
        <v>2</v>
      </c>
      <c r="X639" s="17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334</v>
      </c>
      <c r="BG639" s="19" t="n">
        <v>8138</v>
      </c>
      <c r="BH639" s="3" t="n">
        <f aca="false">BF639/BG639*100000</f>
        <v>4104.20250675842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1</v>
      </c>
      <c r="K640" s="17" t="n">
        <v>1</v>
      </c>
      <c r="L640" s="17" t="n">
        <v>1</v>
      </c>
      <c r="M640" s="17" t="n">
        <v>0</v>
      </c>
      <c r="N640" s="17" t="n">
        <v>0</v>
      </c>
      <c r="O640" s="17" t="n">
        <v>0</v>
      </c>
      <c r="P640" s="17" t="n">
        <v>1</v>
      </c>
      <c r="Q640" s="17" t="n">
        <v>0</v>
      </c>
      <c r="R640" s="17" t="n">
        <v>0</v>
      </c>
      <c r="S640" s="17" t="n">
        <v>1</v>
      </c>
      <c r="T640" s="17" t="n">
        <v>1</v>
      </c>
      <c r="U640" s="17" t="n">
        <v>1</v>
      </c>
      <c r="V640" s="17" t="n">
        <v>3</v>
      </c>
      <c r="W640" s="17" t="n">
        <v>0</v>
      </c>
      <c r="X640" s="17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10</v>
      </c>
      <c r="BG640" s="19" t="n">
        <v>9487</v>
      </c>
      <c r="BH640" s="3" t="n">
        <f aca="false">BF640/BG640*100000</f>
        <v>105.407399599452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12</v>
      </c>
      <c r="F641" s="17" t="n">
        <v>20</v>
      </c>
      <c r="G641" s="17" t="n">
        <v>35</v>
      </c>
      <c r="H641" s="17" t="n">
        <v>45</v>
      </c>
      <c r="I641" s="17" t="n">
        <v>79</v>
      </c>
      <c r="J641" s="17" t="n">
        <v>84</v>
      </c>
      <c r="K641" s="17" t="n">
        <v>155</v>
      </c>
      <c r="L641" s="17" t="n">
        <v>142</v>
      </c>
      <c r="M641" s="17" t="n">
        <v>162</v>
      </c>
      <c r="N641" s="17" t="n">
        <v>203</v>
      </c>
      <c r="O641" s="17" t="n">
        <v>333</v>
      </c>
      <c r="P641" s="17" t="n">
        <v>578</v>
      </c>
      <c r="Q641" s="17" t="n">
        <v>780</v>
      </c>
      <c r="R641" s="17" t="n">
        <v>891</v>
      </c>
      <c r="S641" s="17" t="n">
        <v>969</v>
      </c>
      <c r="T641" s="17" t="n">
        <v>719</v>
      </c>
      <c r="U641" s="17" t="n">
        <v>322</v>
      </c>
      <c r="V641" s="17" t="n">
        <v>61</v>
      </c>
      <c r="W641" s="17" t="n">
        <v>4</v>
      </c>
      <c r="X641" s="17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5594</v>
      </c>
      <c r="BG641" s="19" t="n">
        <v>331045</v>
      </c>
      <c r="BH641" s="3" t="n">
        <f aca="false">BF641/BG641*100000</f>
        <v>1689.80048029724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1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1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2</v>
      </c>
      <c r="V642" s="17" t="n">
        <v>1</v>
      </c>
      <c r="W642" s="17" t="n">
        <v>2</v>
      </c>
      <c r="X642" s="17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7</v>
      </c>
      <c r="BG642" s="19" t="n">
        <v>4019</v>
      </c>
      <c r="BH642" s="3" t="n">
        <f aca="false">BF642/BG642*100000</f>
        <v>174.172679771087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Médi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1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1</v>
      </c>
      <c r="Q643" s="17" t="n">
        <v>4</v>
      </c>
      <c r="R643" s="17" t="n">
        <v>10</v>
      </c>
      <c r="S643" s="17" t="n">
        <v>14</v>
      </c>
      <c r="T643" s="17" t="n">
        <v>5</v>
      </c>
      <c r="U643" s="17" t="n">
        <v>16</v>
      </c>
      <c r="V643" s="17" t="n">
        <v>26</v>
      </c>
      <c r="W643" s="17" t="n">
        <v>1</v>
      </c>
      <c r="X643" s="17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78</v>
      </c>
      <c r="BG643" s="19" t="n">
        <v>10203</v>
      </c>
      <c r="BH643" s="3" t="n">
        <f aca="false">BF643/BG643*100000</f>
        <v>764.481034989709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1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2</v>
      </c>
      <c r="R644" s="17" t="n">
        <v>1</v>
      </c>
      <c r="S644" s="17" t="n">
        <v>0</v>
      </c>
      <c r="T644" s="17" t="n">
        <v>0</v>
      </c>
      <c r="U644" s="17" t="n">
        <v>1</v>
      </c>
      <c r="V644" s="17" t="n">
        <v>2</v>
      </c>
      <c r="W644" s="17" t="n">
        <v>0</v>
      </c>
      <c r="X644" s="17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7</v>
      </c>
      <c r="BG644" s="19" t="n">
        <v>13659</v>
      </c>
      <c r="BH644" s="3" t="n">
        <f aca="false">BF644/BG644*100000</f>
        <v>51.2482612197086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4</v>
      </c>
      <c r="W645" s="17" t="n">
        <v>0</v>
      </c>
      <c r="X645" s="17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4</v>
      </c>
      <c r="BG645" s="19" t="n">
        <v>5167</v>
      </c>
      <c r="BH645" s="3" t="n">
        <f aca="false">BF645/BG645*100000</f>
        <v>77.4143603638475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1</v>
      </c>
      <c r="V646" s="17" t="n">
        <v>0</v>
      </c>
      <c r="W646" s="17" t="n">
        <v>0</v>
      </c>
      <c r="X646" s="17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1</v>
      </c>
      <c r="BG646" s="19" t="n">
        <v>2599</v>
      </c>
      <c r="BH646" s="3" t="n">
        <f aca="false">BF646/BG646*100000</f>
        <v>38.4763370527126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1</v>
      </c>
      <c r="I647" s="17" t="n">
        <v>0</v>
      </c>
      <c r="J647" s="17" t="n">
        <v>5</v>
      </c>
      <c r="K647" s="17" t="n">
        <v>2</v>
      </c>
      <c r="L647" s="17" t="n">
        <v>8</v>
      </c>
      <c r="M647" s="17" t="n">
        <v>3</v>
      </c>
      <c r="N647" s="17" t="n">
        <v>8</v>
      </c>
      <c r="O647" s="17" t="n">
        <v>0</v>
      </c>
      <c r="P647" s="17" t="n">
        <v>3</v>
      </c>
      <c r="Q647" s="17" t="n">
        <v>7</v>
      </c>
      <c r="R647" s="17" t="n">
        <v>3</v>
      </c>
      <c r="S647" s="17" t="n">
        <v>1</v>
      </c>
      <c r="T647" s="17" t="n">
        <v>0</v>
      </c>
      <c r="U647" s="17" t="n">
        <v>0</v>
      </c>
      <c r="V647" s="17" t="n">
        <v>1</v>
      </c>
      <c r="W647" s="17" t="n">
        <v>0</v>
      </c>
      <c r="X647" s="17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42</v>
      </c>
      <c r="BG647" s="19" t="n">
        <v>5549</v>
      </c>
      <c r="BH647" s="3" t="n">
        <f aca="false">BF647/BG647*100000</f>
        <v>756.893133898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1</v>
      </c>
      <c r="F648" s="17" t="n">
        <v>1</v>
      </c>
      <c r="G648" s="17" t="n">
        <v>0</v>
      </c>
      <c r="H648" s="17" t="n">
        <v>2</v>
      </c>
      <c r="I648" s="17" t="n">
        <v>0</v>
      </c>
      <c r="J648" s="17" t="n">
        <v>0</v>
      </c>
      <c r="K648" s="17" t="n">
        <v>1</v>
      </c>
      <c r="L648" s="17" t="n">
        <v>2</v>
      </c>
      <c r="M648" s="17" t="n">
        <v>1</v>
      </c>
      <c r="N648" s="17" t="n">
        <v>2</v>
      </c>
      <c r="O648" s="17" t="n">
        <v>0</v>
      </c>
      <c r="P648" s="17" t="n">
        <v>2</v>
      </c>
      <c r="Q648" s="17" t="n">
        <v>5</v>
      </c>
      <c r="R648" s="17" t="n">
        <v>7</v>
      </c>
      <c r="S648" s="17" t="n">
        <v>5</v>
      </c>
      <c r="T648" s="17" t="n">
        <v>5</v>
      </c>
      <c r="U648" s="17" t="n">
        <v>15</v>
      </c>
      <c r="V648" s="17" t="n">
        <v>19</v>
      </c>
      <c r="W648" s="17" t="n">
        <v>9</v>
      </c>
      <c r="X648" s="17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77</v>
      </c>
      <c r="BG648" s="19" t="n">
        <v>5783</v>
      </c>
      <c r="BH648" s="3" t="n">
        <f aca="false">BF648/BG648*100000</f>
        <v>1331.4888466194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1</v>
      </c>
      <c r="G649" s="17" t="n">
        <v>0</v>
      </c>
      <c r="H649" s="17" t="n">
        <v>1</v>
      </c>
      <c r="I649" s="17" t="n">
        <v>0</v>
      </c>
      <c r="J649" s="17" t="n">
        <v>0</v>
      </c>
      <c r="K649" s="17" t="n">
        <v>0</v>
      </c>
      <c r="L649" s="17" t="n">
        <v>5</v>
      </c>
      <c r="M649" s="17" t="n">
        <v>4</v>
      </c>
      <c r="N649" s="17" t="n">
        <v>7</v>
      </c>
      <c r="O649" s="17" t="n">
        <v>23</v>
      </c>
      <c r="P649" s="17" t="n">
        <v>13</v>
      </c>
      <c r="Q649" s="17" t="n">
        <v>9</v>
      </c>
      <c r="R649" s="17" t="n">
        <v>6</v>
      </c>
      <c r="S649" s="17" t="n">
        <v>2</v>
      </c>
      <c r="T649" s="17" t="n">
        <v>4</v>
      </c>
      <c r="U649" s="17" t="n">
        <v>0</v>
      </c>
      <c r="V649" s="17" t="n">
        <v>0</v>
      </c>
      <c r="W649" s="17" t="n">
        <v>0</v>
      </c>
      <c r="X649" s="17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75</v>
      </c>
      <c r="BG649" s="19" t="n">
        <v>8941</v>
      </c>
      <c r="BH649" s="3" t="n">
        <f aca="false">BF649/BG649*100000</f>
        <v>838.832345375238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2</v>
      </c>
      <c r="G650" s="17" t="n">
        <v>0</v>
      </c>
      <c r="H650" s="17" t="n">
        <v>0</v>
      </c>
      <c r="I650" s="17" t="n">
        <v>2</v>
      </c>
      <c r="J650" s="17" t="n">
        <v>1</v>
      </c>
      <c r="K650" s="17" t="n">
        <v>3</v>
      </c>
      <c r="L650" s="17" t="n">
        <v>0</v>
      </c>
      <c r="M650" s="17" t="n">
        <v>1</v>
      </c>
      <c r="N650" s="17" t="n">
        <v>1</v>
      </c>
      <c r="O650" s="17" t="n">
        <v>2</v>
      </c>
      <c r="P650" s="17" t="n">
        <v>1</v>
      </c>
      <c r="Q650" s="17" t="n">
        <v>1</v>
      </c>
      <c r="R650" s="17" t="n">
        <v>3</v>
      </c>
      <c r="S650" s="17" t="n">
        <v>5</v>
      </c>
      <c r="T650" s="17" t="n">
        <v>2</v>
      </c>
      <c r="U650" s="17" t="n">
        <v>3</v>
      </c>
      <c r="V650" s="17" t="n">
        <v>11</v>
      </c>
      <c r="W650" s="17" t="n">
        <v>6</v>
      </c>
      <c r="X650" s="17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44</v>
      </c>
      <c r="BG650" s="19" t="n">
        <v>12291</v>
      </c>
      <c r="BH650" s="3" t="n">
        <f aca="false">BF650/BG650*100000</f>
        <v>357.985517858596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Alta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1</v>
      </c>
      <c r="L651" s="17" t="n">
        <v>1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1</v>
      </c>
      <c r="S651" s="17" t="n">
        <v>1</v>
      </c>
      <c r="T651" s="17" t="n">
        <v>0</v>
      </c>
      <c r="U651" s="17" t="n">
        <v>2</v>
      </c>
      <c r="V651" s="17" t="n">
        <v>5</v>
      </c>
      <c r="W651" s="17" t="n">
        <v>0</v>
      </c>
      <c r="X651" s="17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1</v>
      </c>
      <c r="BG651" s="19" t="n">
        <v>30779</v>
      </c>
      <c r="BH651" s="3" t="n">
        <f aca="false">BF651/BG651*100000</f>
        <v>35.7386529776796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1</v>
      </c>
      <c r="O652" s="17" t="n">
        <v>1</v>
      </c>
      <c r="P652" s="17" t="n">
        <v>3</v>
      </c>
      <c r="Q652" s="17" t="n">
        <v>0</v>
      </c>
      <c r="R652" s="17" t="n">
        <v>0</v>
      </c>
      <c r="S652" s="17" t="n">
        <v>5</v>
      </c>
      <c r="T652" s="17" t="n">
        <v>0</v>
      </c>
      <c r="U652" s="17" t="n">
        <v>1</v>
      </c>
      <c r="V652" s="17" t="n">
        <v>2</v>
      </c>
      <c r="W652" s="17" t="n">
        <v>0</v>
      </c>
      <c r="X652" s="17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3</v>
      </c>
      <c r="BG652" s="19" t="n">
        <v>14346</v>
      </c>
      <c r="BH652" s="3" t="n">
        <f aca="false">BF652/BG652*100000</f>
        <v>90.6175937543566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5</v>
      </c>
      <c r="F653" s="17" t="n">
        <v>14</v>
      </c>
      <c r="G653" s="17" t="n">
        <v>24</v>
      </c>
      <c r="H653" s="17" t="n">
        <v>56</v>
      </c>
      <c r="I653" s="17" t="n">
        <v>49</v>
      </c>
      <c r="J653" s="17" t="n">
        <v>31</v>
      </c>
      <c r="K653" s="17" t="n">
        <v>32</v>
      </c>
      <c r="L653" s="17" t="n">
        <v>12</v>
      </c>
      <c r="M653" s="17" t="n">
        <v>7</v>
      </c>
      <c r="N653" s="17" t="n">
        <v>6</v>
      </c>
      <c r="O653" s="17" t="n">
        <v>14</v>
      </c>
      <c r="P653" s="17" t="n">
        <v>14</v>
      </c>
      <c r="Q653" s="17" t="n">
        <v>9</v>
      </c>
      <c r="R653" s="17" t="n">
        <v>8</v>
      </c>
      <c r="S653" s="17" t="n">
        <v>14</v>
      </c>
      <c r="T653" s="17" t="n">
        <v>8</v>
      </c>
      <c r="U653" s="17" t="n">
        <v>8</v>
      </c>
      <c r="V653" s="17" t="n">
        <v>15</v>
      </c>
      <c r="W653" s="17" t="n">
        <v>3</v>
      </c>
      <c r="X653" s="17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329</v>
      </c>
      <c r="BG653" s="19" t="n">
        <v>17858</v>
      </c>
      <c r="BH653" s="3" t="n">
        <f aca="false">BF653/BG653*100000</f>
        <v>1842.31156904469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4</v>
      </c>
      <c r="Q655" s="17" t="n">
        <v>7</v>
      </c>
      <c r="R655" s="17" t="n">
        <v>2</v>
      </c>
      <c r="S655" s="17" t="n">
        <v>5</v>
      </c>
      <c r="T655" s="17" t="n">
        <v>19</v>
      </c>
      <c r="U655" s="17" t="n">
        <v>40</v>
      </c>
      <c r="V655" s="17" t="n">
        <v>28</v>
      </c>
      <c r="W655" s="17" t="n">
        <v>9</v>
      </c>
      <c r="X655" s="17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114</v>
      </c>
      <c r="BG655" s="19" t="n">
        <v>12957</v>
      </c>
      <c r="BH655" s="3" t="n">
        <f aca="false">BF655/BG655*100000</f>
        <v>879.833294744154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2</v>
      </c>
      <c r="U656" s="17" t="n">
        <v>1</v>
      </c>
      <c r="V656" s="17" t="n">
        <v>2</v>
      </c>
      <c r="W656" s="17" t="n">
        <v>2</v>
      </c>
      <c r="X656" s="17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7</v>
      </c>
      <c r="BG656" s="19" t="n">
        <v>4648</v>
      </c>
      <c r="BH656" s="3" t="n">
        <f aca="false">BF656/BG656*100000</f>
        <v>150.602409638554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3</v>
      </c>
      <c r="Q657" s="17" t="n">
        <v>1</v>
      </c>
      <c r="R657" s="17" t="n">
        <v>4</v>
      </c>
      <c r="S657" s="17" t="n">
        <v>2</v>
      </c>
      <c r="T657" s="17" t="n">
        <v>1</v>
      </c>
      <c r="U657" s="17" t="n">
        <v>0</v>
      </c>
      <c r="V657" s="17" t="n">
        <v>0</v>
      </c>
      <c r="W657" s="17" t="n">
        <v>1</v>
      </c>
      <c r="X657" s="17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12</v>
      </c>
      <c r="BG657" s="19" t="n">
        <v>2289</v>
      </c>
      <c r="BH657" s="3" t="n">
        <f aca="false">BF657/BG657*100000</f>
        <v>524.246395806029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2</v>
      </c>
      <c r="F658" s="17" t="n">
        <v>4</v>
      </c>
      <c r="G658" s="17" t="n">
        <v>2</v>
      </c>
      <c r="H658" s="17" t="n">
        <v>2</v>
      </c>
      <c r="I658" s="17" t="n">
        <v>1</v>
      </c>
      <c r="J658" s="17" t="n">
        <v>2</v>
      </c>
      <c r="K658" s="17" t="n">
        <v>2</v>
      </c>
      <c r="L658" s="17" t="n">
        <v>1</v>
      </c>
      <c r="M658" s="17" t="n">
        <v>2</v>
      </c>
      <c r="N658" s="17" t="n">
        <v>0</v>
      </c>
      <c r="O658" s="17" t="n">
        <v>4</v>
      </c>
      <c r="P658" s="17" t="n">
        <v>4</v>
      </c>
      <c r="Q658" s="17" t="n">
        <v>0</v>
      </c>
      <c r="R658" s="17" t="n">
        <v>1</v>
      </c>
      <c r="S658" s="17" t="n">
        <v>2</v>
      </c>
      <c r="T658" s="17" t="n">
        <v>1</v>
      </c>
      <c r="U658" s="17" t="n">
        <v>3</v>
      </c>
      <c r="V658" s="17" t="n">
        <v>1</v>
      </c>
      <c r="W658" s="17" t="n">
        <v>0</v>
      </c>
      <c r="X658" s="17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4</v>
      </c>
      <c r="BG658" s="19" t="n">
        <v>7991</v>
      </c>
      <c r="BH658" s="3" t="n">
        <f aca="false">BF658/BG658*100000</f>
        <v>425.478663496433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Alt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16</v>
      </c>
      <c r="L659" s="17" t="n">
        <v>13</v>
      </c>
      <c r="M659" s="17" t="n">
        <v>11</v>
      </c>
      <c r="N659" s="17" t="n">
        <v>8</v>
      </c>
      <c r="O659" s="17" t="n">
        <v>17</v>
      </c>
      <c r="P659" s="17" t="n">
        <v>16</v>
      </c>
      <c r="Q659" s="17" t="n">
        <v>19</v>
      </c>
      <c r="R659" s="17" t="n">
        <v>5</v>
      </c>
      <c r="S659" s="17" t="n">
        <v>4</v>
      </c>
      <c r="T659" s="17" t="n">
        <v>7</v>
      </c>
      <c r="U659" s="17" t="n">
        <v>3</v>
      </c>
      <c r="V659" s="17" t="n">
        <v>0</v>
      </c>
      <c r="W659" s="17" t="n">
        <v>0</v>
      </c>
      <c r="X659" s="17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19</v>
      </c>
      <c r="BG659" s="19" t="n">
        <v>3547</v>
      </c>
      <c r="BH659" s="3" t="n">
        <f aca="false">BF659/BG659*100000</f>
        <v>3354.9478432478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1</v>
      </c>
      <c r="V660" s="17" t="n">
        <v>0</v>
      </c>
      <c r="W660" s="17" t="n">
        <v>0</v>
      </c>
      <c r="X660" s="17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1</v>
      </c>
      <c r="BG660" s="19" t="n">
        <v>4566</v>
      </c>
      <c r="BH660" s="3" t="n">
        <f aca="false">BF660/BG660*100000</f>
        <v>21.9010074463425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4</v>
      </c>
      <c r="M661" s="17" t="n">
        <v>1</v>
      </c>
      <c r="N661" s="17" t="n">
        <v>1</v>
      </c>
      <c r="O661" s="17" t="n">
        <v>2</v>
      </c>
      <c r="P661" s="17" t="n">
        <v>2</v>
      </c>
      <c r="Q661" s="17" t="n">
        <v>1</v>
      </c>
      <c r="R661" s="17" t="n">
        <v>2</v>
      </c>
      <c r="S661" s="17" t="n">
        <v>9</v>
      </c>
      <c r="T661" s="17" t="n">
        <v>3</v>
      </c>
      <c r="U661" s="17" t="n">
        <v>2</v>
      </c>
      <c r="V661" s="17" t="n">
        <v>5</v>
      </c>
      <c r="W661" s="17" t="n">
        <v>0</v>
      </c>
      <c r="X661" s="17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32</v>
      </c>
      <c r="BG661" s="19" t="n">
        <v>6198</v>
      </c>
      <c r="BH661" s="3" t="n">
        <f aca="false">BF661/BG661*100000</f>
        <v>516.295579219103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1</v>
      </c>
      <c r="S662" s="17" t="n">
        <v>0</v>
      </c>
      <c r="T662" s="17" t="n">
        <v>0</v>
      </c>
      <c r="U662" s="17" t="n">
        <v>1</v>
      </c>
      <c r="V662" s="17" t="n">
        <v>0</v>
      </c>
      <c r="W662" s="17" t="n">
        <v>0</v>
      </c>
      <c r="X662" s="17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2</v>
      </c>
      <c r="BG662" s="19" t="n">
        <v>10226</v>
      </c>
      <c r="BH662" s="3" t="n">
        <f aca="false">BF662/BG662*100000</f>
        <v>19.5579894386857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6</v>
      </c>
      <c r="F663" s="17" t="n">
        <v>11</v>
      </c>
      <c r="G663" s="17" t="n">
        <v>13</v>
      </c>
      <c r="H663" s="17" t="n">
        <v>25</v>
      </c>
      <c r="I663" s="17" t="n">
        <v>51</v>
      </c>
      <c r="J663" s="17" t="n">
        <v>116</v>
      </c>
      <c r="K663" s="17" t="n">
        <v>147</v>
      </c>
      <c r="L663" s="17" t="n">
        <v>259</v>
      </c>
      <c r="M663" s="17" t="n">
        <v>208</v>
      </c>
      <c r="N663" s="17" t="n">
        <v>215</v>
      </c>
      <c r="O663" s="17" t="n">
        <v>314</v>
      </c>
      <c r="P663" s="17" t="n">
        <v>385</v>
      </c>
      <c r="Q663" s="17" t="n">
        <v>368</v>
      </c>
      <c r="R663" s="17" t="n">
        <v>285</v>
      </c>
      <c r="S663" s="17" t="n">
        <v>388</v>
      </c>
      <c r="T663" s="17" t="n">
        <v>265</v>
      </c>
      <c r="U663" s="17" t="n">
        <v>276</v>
      </c>
      <c r="V663" s="17" t="n">
        <v>150</v>
      </c>
      <c r="W663" s="17" t="n">
        <v>16</v>
      </c>
      <c r="X663" s="17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3498</v>
      </c>
      <c r="BG663" s="19" t="n">
        <v>135421</v>
      </c>
      <c r="BH663" s="3" t="n">
        <f aca="false">BF663/BG663*100000</f>
        <v>2583.05580375274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1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1</v>
      </c>
      <c r="T664" s="17" t="n">
        <v>2</v>
      </c>
      <c r="U664" s="17" t="n">
        <v>4</v>
      </c>
      <c r="V664" s="17" t="n">
        <v>8</v>
      </c>
      <c r="W664" s="17" t="n">
        <v>1</v>
      </c>
      <c r="X664" s="17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7</v>
      </c>
      <c r="BG664" s="19" t="n">
        <v>15525</v>
      </c>
      <c r="BH664" s="3" t="n">
        <f aca="false">BF664/BG664*100000</f>
        <v>109.500805152979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1</v>
      </c>
      <c r="F665" s="17" t="n">
        <v>3</v>
      </c>
      <c r="G665" s="17" t="n">
        <v>2</v>
      </c>
      <c r="H665" s="17" t="n">
        <v>3</v>
      </c>
      <c r="I665" s="17" t="n">
        <v>8</v>
      </c>
      <c r="J665" s="17" t="n">
        <v>8</v>
      </c>
      <c r="K665" s="17" t="n">
        <v>9</v>
      </c>
      <c r="L665" s="17" t="n">
        <v>19</v>
      </c>
      <c r="M665" s="17" t="n">
        <v>8</v>
      </c>
      <c r="N665" s="17" t="n">
        <v>11</v>
      </c>
      <c r="O665" s="17" t="n">
        <v>10</v>
      </c>
      <c r="P665" s="17" t="n">
        <v>7</v>
      </c>
      <c r="Q665" s="17" t="n">
        <v>7</v>
      </c>
      <c r="R665" s="17" t="n">
        <v>16</v>
      </c>
      <c r="S665" s="17" t="n">
        <v>23</v>
      </c>
      <c r="T665" s="17" t="n">
        <v>34</v>
      </c>
      <c r="U665" s="17" t="n">
        <v>38</v>
      </c>
      <c r="V665" s="17" t="n">
        <v>38</v>
      </c>
      <c r="W665" s="17" t="n">
        <v>28</v>
      </c>
      <c r="X665" s="17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273</v>
      </c>
      <c r="BG665" s="19" t="n">
        <v>25989</v>
      </c>
      <c r="BH665" s="3" t="n">
        <f aca="false">BF665/BG665*100000</f>
        <v>1050.44441879257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1</v>
      </c>
      <c r="G666" s="17" t="n">
        <v>0</v>
      </c>
      <c r="H666" s="17" t="n">
        <v>0</v>
      </c>
      <c r="I666" s="17" t="n">
        <v>0</v>
      </c>
      <c r="J666" s="17" t="n">
        <v>2</v>
      </c>
      <c r="K666" s="17" t="n">
        <v>2</v>
      </c>
      <c r="L666" s="17" t="n">
        <v>3</v>
      </c>
      <c r="M666" s="17" t="n">
        <v>1</v>
      </c>
      <c r="N666" s="17" t="n">
        <v>2</v>
      </c>
      <c r="O666" s="17" t="n">
        <v>3</v>
      </c>
      <c r="P666" s="17" t="n">
        <v>4</v>
      </c>
      <c r="Q666" s="17" t="n">
        <v>22</v>
      </c>
      <c r="R666" s="17" t="n">
        <v>55</v>
      </c>
      <c r="S666" s="17" t="n">
        <v>61</v>
      </c>
      <c r="T666" s="17" t="n">
        <v>71</v>
      </c>
      <c r="U666" s="17" t="n">
        <v>56</v>
      </c>
      <c r="V666" s="17" t="n">
        <v>54</v>
      </c>
      <c r="W666" s="17" t="n">
        <v>4</v>
      </c>
      <c r="X666" s="17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341</v>
      </c>
      <c r="BG666" s="19" t="n">
        <v>41349</v>
      </c>
      <c r="BH666" s="3" t="n">
        <f aca="false">BF666/BG666*100000</f>
        <v>824.687416866188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1</v>
      </c>
      <c r="Q668" s="17" t="n">
        <v>0</v>
      </c>
      <c r="R668" s="17" t="n">
        <v>2</v>
      </c>
      <c r="S668" s="17" t="n">
        <v>0</v>
      </c>
      <c r="T668" s="17" t="n">
        <v>0</v>
      </c>
      <c r="U668" s="17" t="n">
        <v>1</v>
      </c>
      <c r="V668" s="17" t="n">
        <v>1</v>
      </c>
      <c r="W668" s="17" t="n">
        <v>0</v>
      </c>
      <c r="X668" s="17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5</v>
      </c>
      <c r="BG668" s="19" t="n">
        <v>30807</v>
      </c>
      <c r="BH668" s="3" t="n">
        <f aca="false">BF668/BG668*100000</f>
        <v>16.2300775797708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1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1</v>
      </c>
      <c r="BG669" s="19" t="n">
        <v>8113</v>
      </c>
      <c r="BH669" s="3" t="n">
        <f aca="false">BF669/BG669*100000</f>
        <v>12.3258967089856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1</v>
      </c>
      <c r="X670" s="17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1</v>
      </c>
      <c r="BG670" s="19" t="n">
        <v>3117</v>
      </c>
      <c r="BH670" s="3" t="n">
        <f aca="false">BF670/BG670*100000</f>
        <v>32.0821302534488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1</v>
      </c>
      <c r="Q672" s="17" t="n">
        <v>1</v>
      </c>
      <c r="R672" s="17" t="n">
        <v>2</v>
      </c>
      <c r="S672" s="17" t="n">
        <v>1</v>
      </c>
      <c r="T672" s="17" t="n">
        <v>2</v>
      </c>
      <c r="U672" s="17" t="n">
        <v>3</v>
      </c>
      <c r="V672" s="17" t="n">
        <v>7</v>
      </c>
      <c r="W672" s="17" t="n">
        <v>1</v>
      </c>
      <c r="X672" s="17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19</v>
      </c>
      <c r="BG672" s="19" t="n">
        <v>8541</v>
      </c>
      <c r="BH672" s="3" t="n">
        <f aca="false">BF672/BG672*100000</f>
        <v>222.456386839949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1</v>
      </c>
      <c r="P673" s="17" t="n">
        <v>5</v>
      </c>
      <c r="Q673" s="17" t="n">
        <v>2</v>
      </c>
      <c r="R673" s="17" t="n">
        <v>3</v>
      </c>
      <c r="S673" s="17" t="n">
        <v>0</v>
      </c>
      <c r="T673" s="17" t="n">
        <v>1</v>
      </c>
      <c r="U673" s="17" t="n">
        <v>0</v>
      </c>
      <c r="V673" s="17" t="n">
        <v>5</v>
      </c>
      <c r="W673" s="17" t="n">
        <v>2</v>
      </c>
      <c r="X673" s="17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19</v>
      </c>
      <c r="BG673" s="19" t="n">
        <v>4177</v>
      </c>
      <c r="BH673" s="3" t="n">
        <f aca="false">BF673/BG673*100000</f>
        <v>454.871917644242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Alta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1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1</v>
      </c>
      <c r="V674" s="17" t="n">
        <v>1</v>
      </c>
      <c r="W674" s="17" t="n">
        <v>1</v>
      </c>
      <c r="X674" s="17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4</v>
      </c>
      <c r="BG674" s="19" t="n">
        <v>4793</v>
      </c>
      <c r="BH674" s="3" t="n">
        <f aca="false">BF674/BG674*100000</f>
        <v>83.4550385979554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1</v>
      </c>
      <c r="U675" s="17" t="n">
        <v>1</v>
      </c>
      <c r="V675" s="17" t="n">
        <v>0</v>
      </c>
      <c r="W675" s="17" t="n">
        <v>1</v>
      </c>
      <c r="X675" s="17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3</v>
      </c>
      <c r="BG675" s="19" t="n">
        <v>4438</v>
      </c>
      <c r="BH675" s="3" t="n">
        <f aca="false">BF675/BG675*100000</f>
        <v>67.598017124831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9</v>
      </c>
      <c r="F676" s="17" t="n">
        <v>0</v>
      </c>
      <c r="G676" s="17" t="n">
        <v>2</v>
      </c>
      <c r="H676" s="17" t="n">
        <v>2</v>
      </c>
      <c r="I676" s="17" t="n">
        <v>7</v>
      </c>
      <c r="J676" s="17" t="n">
        <v>15</v>
      </c>
      <c r="K676" s="17" t="n">
        <v>17</v>
      </c>
      <c r="L676" s="17" t="n">
        <v>18</v>
      </c>
      <c r="M676" s="17" t="n">
        <v>25</v>
      </c>
      <c r="N676" s="17" t="n">
        <v>27</v>
      </c>
      <c r="O676" s="17" t="n">
        <v>7</v>
      </c>
      <c r="P676" s="17" t="n">
        <v>0</v>
      </c>
      <c r="Q676" s="17" t="n">
        <v>6</v>
      </c>
      <c r="R676" s="17" t="n">
        <v>6</v>
      </c>
      <c r="S676" s="17" t="n">
        <v>10</v>
      </c>
      <c r="T676" s="17" t="n">
        <v>9</v>
      </c>
      <c r="U676" s="17" t="n">
        <v>1</v>
      </c>
      <c r="V676" s="17" t="n">
        <v>0</v>
      </c>
      <c r="W676" s="17" t="n">
        <v>0</v>
      </c>
      <c r="X676" s="17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161</v>
      </c>
      <c r="BG676" s="19" t="n">
        <v>3866</v>
      </c>
      <c r="BH676" s="3" t="n">
        <f aca="false">BF676/BG676*100000</f>
        <v>4164.51112260735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1</v>
      </c>
      <c r="U677" s="17" t="n">
        <v>1</v>
      </c>
      <c r="V677" s="17" t="n">
        <v>0</v>
      </c>
      <c r="W677" s="17" t="n">
        <v>1</v>
      </c>
      <c r="X677" s="17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3</v>
      </c>
      <c r="BG677" s="19" t="n">
        <v>6345</v>
      </c>
      <c r="BH677" s="3" t="n">
        <f aca="false">BF677/BG677*100000</f>
        <v>47.2813238770686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2</v>
      </c>
      <c r="F678" s="17" t="n">
        <v>0</v>
      </c>
      <c r="G678" s="17" t="n">
        <v>1</v>
      </c>
      <c r="H678" s="17" t="n">
        <v>1</v>
      </c>
      <c r="I678" s="17" t="n">
        <v>2</v>
      </c>
      <c r="J678" s="17" t="n">
        <v>0</v>
      </c>
      <c r="K678" s="17" t="n">
        <v>0</v>
      </c>
      <c r="L678" s="17" t="n">
        <v>5</v>
      </c>
      <c r="M678" s="17" t="n">
        <v>4</v>
      </c>
      <c r="N678" s="17" t="n">
        <v>5</v>
      </c>
      <c r="O678" s="17" t="n">
        <v>9</v>
      </c>
      <c r="P678" s="17" t="n">
        <v>9</v>
      </c>
      <c r="Q678" s="17" t="n">
        <v>15</v>
      </c>
      <c r="R678" s="17" t="n">
        <v>12</v>
      </c>
      <c r="S678" s="17" t="n">
        <v>12</v>
      </c>
      <c r="T678" s="17" t="n">
        <v>17</v>
      </c>
      <c r="U678" s="17" t="n">
        <v>9</v>
      </c>
      <c r="V678" s="17" t="n">
        <v>6</v>
      </c>
      <c r="W678" s="17" t="n">
        <v>0</v>
      </c>
      <c r="X678" s="17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109</v>
      </c>
      <c r="BG678" s="19" t="n">
        <v>13743</v>
      </c>
      <c r="BH678" s="3" t="n">
        <f aca="false">BF678/BG678*100000</f>
        <v>793.131048533799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6</v>
      </c>
      <c r="F679" s="17" t="n">
        <v>2</v>
      </c>
      <c r="G679" s="17" t="n">
        <v>7</v>
      </c>
      <c r="H679" s="17" t="n">
        <v>4</v>
      </c>
      <c r="I679" s="17" t="n">
        <v>0</v>
      </c>
      <c r="J679" s="17" t="n">
        <v>4</v>
      </c>
      <c r="K679" s="17" t="n">
        <v>15</v>
      </c>
      <c r="L679" s="17" t="n">
        <v>8</v>
      </c>
      <c r="M679" s="17" t="n">
        <v>27</v>
      </c>
      <c r="N679" s="17" t="n">
        <v>41</v>
      </c>
      <c r="O679" s="17" t="n">
        <v>80</v>
      </c>
      <c r="P679" s="17" t="n">
        <v>115</v>
      </c>
      <c r="Q679" s="17" t="n">
        <v>187</v>
      </c>
      <c r="R679" s="17" t="n">
        <v>145</v>
      </c>
      <c r="S679" s="17" t="n">
        <v>209</v>
      </c>
      <c r="T679" s="17" t="n">
        <v>320</v>
      </c>
      <c r="U679" s="17" t="n">
        <v>568</v>
      </c>
      <c r="V679" s="17" t="n">
        <v>161</v>
      </c>
      <c r="W679" s="17" t="n">
        <v>1</v>
      </c>
      <c r="X679" s="17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1900</v>
      </c>
      <c r="BG679" s="19" t="n">
        <v>218147</v>
      </c>
      <c r="BH679" s="3" t="n">
        <f aca="false">BF679/BG679*100000</f>
        <v>870.97232600035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1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1</v>
      </c>
      <c r="BG680" s="19" t="n">
        <v>16111</v>
      </c>
      <c r="BH680" s="3" t="n">
        <f aca="false">BF680/BG680*100000</f>
        <v>6.20693935820247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2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2</v>
      </c>
      <c r="P683" s="17" t="n">
        <v>4</v>
      </c>
      <c r="Q683" s="17" t="n">
        <v>3</v>
      </c>
      <c r="R683" s="17" t="n">
        <v>14</v>
      </c>
      <c r="S683" s="17" t="n">
        <v>7</v>
      </c>
      <c r="T683" s="17" t="n">
        <v>3</v>
      </c>
      <c r="U683" s="17" t="n">
        <v>7</v>
      </c>
      <c r="V683" s="17" t="n">
        <v>0</v>
      </c>
      <c r="W683" s="17" t="n">
        <v>0</v>
      </c>
      <c r="X683" s="17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42</v>
      </c>
      <c r="BG683" s="19" t="n">
        <v>14620</v>
      </c>
      <c r="BH683" s="3" t="n">
        <f aca="false">BF683/BG683*100000</f>
        <v>287.277701778386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Média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1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1</v>
      </c>
      <c r="U684" s="17" t="n">
        <v>0</v>
      </c>
      <c r="V684" s="17" t="n">
        <v>0</v>
      </c>
      <c r="W684" s="17" t="n">
        <v>0</v>
      </c>
      <c r="X684" s="17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2</v>
      </c>
      <c r="BG684" s="19" t="n">
        <v>8974</v>
      </c>
      <c r="BH684" s="3" t="n">
        <f aca="false">BF684/BG684*100000</f>
        <v>22.2866057499443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1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1</v>
      </c>
      <c r="BG685" s="19" t="n">
        <v>4905</v>
      </c>
      <c r="BH685" s="3" t="n">
        <f aca="false">BF685/BG685*100000</f>
        <v>20.3873598369011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1</v>
      </c>
      <c r="U688" s="17" t="n">
        <v>0</v>
      </c>
      <c r="V688" s="17" t="n">
        <v>0</v>
      </c>
      <c r="W688" s="17" t="n">
        <v>0</v>
      </c>
      <c r="X688" s="17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2</v>
      </c>
      <c r="BG688" s="19" t="n">
        <v>5522</v>
      </c>
      <c r="BH688" s="3" t="n">
        <f aca="false">BF688/BG688*100000</f>
        <v>36.2187613183629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3</v>
      </c>
      <c r="K689" s="17" t="n">
        <v>0</v>
      </c>
      <c r="L689" s="17" t="n">
        <v>0</v>
      </c>
      <c r="M689" s="17" t="n">
        <v>0</v>
      </c>
      <c r="N689" s="17" t="n">
        <v>2</v>
      </c>
      <c r="O689" s="17" t="n">
        <v>1</v>
      </c>
      <c r="P689" s="17" t="n">
        <v>3</v>
      </c>
      <c r="Q689" s="17" t="n">
        <v>3</v>
      </c>
      <c r="R689" s="17" t="n">
        <v>4</v>
      </c>
      <c r="S689" s="17" t="n">
        <v>1</v>
      </c>
      <c r="T689" s="17" t="n">
        <v>4</v>
      </c>
      <c r="U689" s="17" t="n">
        <v>5</v>
      </c>
      <c r="V689" s="17" t="n">
        <v>0</v>
      </c>
      <c r="W689" s="17" t="n">
        <v>0</v>
      </c>
      <c r="X689" s="17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6</v>
      </c>
      <c r="BG689" s="19" t="n">
        <v>42751</v>
      </c>
      <c r="BH689" s="3" t="n">
        <f aca="false">BF689/BG689*100000</f>
        <v>60.8172908236065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1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1</v>
      </c>
      <c r="BG690" s="19" t="n">
        <v>3343</v>
      </c>
      <c r="BH690" s="3" t="n">
        <f aca="false">BF690/BG690*100000</f>
        <v>29.9132515704457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Baixa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1</v>
      </c>
      <c r="F691" s="17" t="n">
        <v>1</v>
      </c>
      <c r="G691" s="17" t="n">
        <v>0</v>
      </c>
      <c r="H691" s="17" t="n">
        <v>1</v>
      </c>
      <c r="I691" s="17" t="n">
        <v>5</v>
      </c>
      <c r="J691" s="17" t="n">
        <v>0</v>
      </c>
      <c r="K691" s="17" t="n">
        <v>2</v>
      </c>
      <c r="L691" s="17" t="n">
        <v>0</v>
      </c>
      <c r="M691" s="17" t="n">
        <v>2</v>
      </c>
      <c r="N691" s="17" t="n">
        <v>6</v>
      </c>
      <c r="O691" s="17" t="n">
        <v>12</v>
      </c>
      <c r="P691" s="17" t="n">
        <v>21</v>
      </c>
      <c r="Q691" s="17" t="n">
        <v>27</v>
      </c>
      <c r="R691" s="17" t="n">
        <v>20</v>
      </c>
      <c r="S691" s="17" t="n">
        <v>38</v>
      </c>
      <c r="T691" s="17" t="n">
        <v>36</v>
      </c>
      <c r="U691" s="17" t="n">
        <v>26</v>
      </c>
      <c r="V691" s="17" t="n">
        <v>15</v>
      </c>
      <c r="W691" s="17" t="n">
        <v>13</v>
      </c>
      <c r="X691" s="17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226</v>
      </c>
      <c r="BG691" s="19" t="n">
        <v>19608</v>
      </c>
      <c r="BH691" s="3" t="n">
        <f aca="false">BF691/BG691*100000</f>
        <v>1152.59077927377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1</v>
      </c>
      <c r="G692" s="17" t="n">
        <v>0</v>
      </c>
      <c r="H692" s="17" t="n">
        <v>1</v>
      </c>
      <c r="I692" s="17" t="n">
        <v>1</v>
      </c>
      <c r="J692" s="17" t="n">
        <v>0</v>
      </c>
      <c r="K692" s="17" t="n">
        <v>0</v>
      </c>
      <c r="L692" s="17" t="n">
        <v>1</v>
      </c>
      <c r="M692" s="17" t="n">
        <v>0</v>
      </c>
      <c r="N692" s="17" t="n">
        <v>0</v>
      </c>
      <c r="O692" s="17" t="n">
        <v>1</v>
      </c>
      <c r="P692" s="17" t="n">
        <v>0</v>
      </c>
      <c r="Q692" s="17" t="n">
        <v>1</v>
      </c>
      <c r="R692" s="17" t="n">
        <v>3</v>
      </c>
      <c r="S692" s="17" t="n">
        <v>0</v>
      </c>
      <c r="T692" s="17" t="n">
        <v>0</v>
      </c>
      <c r="U692" s="17" t="n">
        <v>3</v>
      </c>
      <c r="V692" s="17" t="n">
        <v>1</v>
      </c>
      <c r="W692" s="17" t="n">
        <v>0</v>
      </c>
      <c r="X692" s="17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13</v>
      </c>
      <c r="BG692" s="19" t="n">
        <v>7128</v>
      </c>
      <c r="BH692" s="3" t="n">
        <f aca="false">BF692/BG692*100000</f>
        <v>182.379349046016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2</v>
      </c>
      <c r="M694" s="17" t="n">
        <v>0</v>
      </c>
      <c r="N694" s="17" t="n">
        <v>0</v>
      </c>
      <c r="O694" s="17" t="n">
        <v>1</v>
      </c>
      <c r="P694" s="17" t="n">
        <v>1</v>
      </c>
      <c r="Q694" s="17" t="n">
        <v>3</v>
      </c>
      <c r="R694" s="17" t="n">
        <v>6</v>
      </c>
      <c r="S694" s="17" t="n">
        <v>8</v>
      </c>
      <c r="T694" s="17" t="n">
        <v>7</v>
      </c>
      <c r="U694" s="17" t="n">
        <v>5</v>
      </c>
      <c r="V694" s="17" t="n">
        <v>7</v>
      </c>
      <c r="W694" s="17" t="n">
        <v>5</v>
      </c>
      <c r="X694" s="17" t="n">
        <v>1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46</v>
      </c>
      <c r="BG694" s="19" t="n">
        <v>7696</v>
      </c>
      <c r="BH694" s="3" t="n">
        <f aca="false">BF694/BG694*100000</f>
        <v>597.713097713098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1</v>
      </c>
      <c r="M695" s="17" t="n">
        <v>0</v>
      </c>
      <c r="N695" s="17" t="n">
        <v>0</v>
      </c>
      <c r="O695" s="17" t="n">
        <v>1</v>
      </c>
      <c r="P695" s="17" t="n">
        <v>0</v>
      </c>
      <c r="Q695" s="17" t="n">
        <v>1</v>
      </c>
      <c r="R695" s="17" t="n">
        <v>0</v>
      </c>
      <c r="S695" s="17" t="n">
        <v>0</v>
      </c>
      <c r="T695" s="17" t="n">
        <v>0</v>
      </c>
      <c r="U695" s="17" t="n">
        <v>1</v>
      </c>
      <c r="V695" s="17" t="n">
        <v>0</v>
      </c>
      <c r="W695" s="17" t="n">
        <v>0</v>
      </c>
      <c r="X695" s="17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1</v>
      </c>
      <c r="Q697" s="17" t="n">
        <v>1</v>
      </c>
      <c r="R697" s="17" t="n">
        <v>1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3</v>
      </c>
      <c r="BG697" s="19" t="n">
        <v>4807</v>
      </c>
      <c r="BH697" s="3" t="n">
        <f aca="false">BF697/BG697*100000</f>
        <v>62.408986894112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1</v>
      </c>
      <c r="G699" s="17" t="n">
        <v>3</v>
      </c>
      <c r="H699" s="17" t="n">
        <v>1</v>
      </c>
      <c r="I699" s="17" t="n">
        <v>1</v>
      </c>
      <c r="J699" s="17" t="n">
        <v>0</v>
      </c>
      <c r="K699" s="17" t="n">
        <v>0</v>
      </c>
      <c r="L699" s="17" t="n">
        <v>4</v>
      </c>
      <c r="M699" s="17" t="n">
        <v>1</v>
      </c>
      <c r="N699" s="17" t="n">
        <v>0</v>
      </c>
      <c r="O699" s="17" t="n">
        <v>2</v>
      </c>
      <c r="P699" s="17" t="n">
        <v>5</v>
      </c>
      <c r="Q699" s="17" t="n">
        <v>5</v>
      </c>
      <c r="R699" s="17" t="n">
        <v>3</v>
      </c>
      <c r="S699" s="17" t="n">
        <v>3</v>
      </c>
      <c r="T699" s="17" t="n">
        <v>2</v>
      </c>
      <c r="U699" s="17" t="n">
        <v>3</v>
      </c>
      <c r="V699" s="17" t="n">
        <v>1</v>
      </c>
      <c r="W699" s="17" t="n">
        <v>0</v>
      </c>
      <c r="X699" s="17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36</v>
      </c>
      <c r="BG699" s="19" t="n">
        <v>33934</v>
      </c>
      <c r="BH699" s="3" t="n">
        <f aca="false">BF699/BG699*100000</f>
        <v>106.08828903165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1</v>
      </c>
      <c r="G700" s="17" t="n">
        <v>1</v>
      </c>
      <c r="H700" s="17" t="n">
        <v>1</v>
      </c>
      <c r="I700" s="17" t="n">
        <v>0</v>
      </c>
      <c r="J700" s="17" t="n">
        <v>1</v>
      </c>
      <c r="K700" s="17" t="n">
        <v>1</v>
      </c>
      <c r="L700" s="17" t="n">
        <v>1</v>
      </c>
      <c r="M700" s="17" t="n">
        <v>1</v>
      </c>
      <c r="N700" s="17" t="n">
        <v>0</v>
      </c>
      <c r="O700" s="17" t="n">
        <v>0</v>
      </c>
      <c r="P700" s="17" t="n">
        <v>0</v>
      </c>
      <c r="Q700" s="17" t="n">
        <v>6</v>
      </c>
      <c r="R700" s="17" t="n">
        <v>1</v>
      </c>
      <c r="S700" s="17" t="n">
        <v>3</v>
      </c>
      <c r="T700" s="17" t="n">
        <v>7</v>
      </c>
      <c r="U700" s="17" t="n">
        <v>16</v>
      </c>
      <c r="V700" s="17" t="n">
        <v>1</v>
      </c>
      <c r="W700" s="17" t="n">
        <v>0</v>
      </c>
      <c r="X700" s="17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41</v>
      </c>
      <c r="BG700" s="19" t="n">
        <v>4274</v>
      </c>
      <c r="BH700" s="3" t="n">
        <f aca="false">BF700/BG700*100000</f>
        <v>959.28872250818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1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1</v>
      </c>
      <c r="R701" s="17" t="n">
        <v>0</v>
      </c>
      <c r="S701" s="17" t="n">
        <v>2</v>
      </c>
      <c r="T701" s="17" t="n">
        <v>2</v>
      </c>
      <c r="U701" s="17" t="n">
        <v>0</v>
      </c>
      <c r="V701" s="17" t="n">
        <v>0</v>
      </c>
      <c r="W701" s="17" t="n">
        <v>0</v>
      </c>
      <c r="X701" s="17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6</v>
      </c>
      <c r="BG701" s="19" t="n">
        <v>3789</v>
      </c>
      <c r="BH701" s="3" t="n">
        <f aca="false">BF701/BG701*100000</f>
        <v>158.353127474268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1</v>
      </c>
      <c r="K702" s="17" t="n">
        <v>1</v>
      </c>
      <c r="L702" s="17" t="n">
        <v>2</v>
      </c>
      <c r="M702" s="17" t="n">
        <v>0</v>
      </c>
      <c r="N702" s="17" t="n">
        <v>2</v>
      </c>
      <c r="O702" s="17" t="n">
        <v>0</v>
      </c>
      <c r="P702" s="17" t="n">
        <v>5</v>
      </c>
      <c r="Q702" s="17" t="n">
        <v>2</v>
      </c>
      <c r="R702" s="17" t="n">
        <v>4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17</v>
      </c>
      <c r="BG702" s="19" t="n">
        <v>18434</v>
      </c>
      <c r="BH702" s="3" t="n">
        <f aca="false">BF702/BG702*100000</f>
        <v>92.2208961701204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1</v>
      </c>
      <c r="S703" s="17" t="n">
        <v>1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1</v>
      </c>
      <c r="S704" s="17" t="n">
        <v>0</v>
      </c>
      <c r="T704" s="17" t="n">
        <v>3</v>
      </c>
      <c r="U704" s="17" t="n">
        <v>4</v>
      </c>
      <c r="V704" s="17" t="n">
        <v>4</v>
      </c>
      <c r="W704" s="17" t="n">
        <v>0</v>
      </c>
      <c r="X704" s="17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12</v>
      </c>
      <c r="BG704" s="19" t="n">
        <v>3937</v>
      </c>
      <c r="BH704" s="3" t="n">
        <f aca="false">BF704/BG704*100000</f>
        <v>304.800609601219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Alt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4</v>
      </c>
      <c r="R705" s="17" t="n">
        <v>0</v>
      </c>
      <c r="S705" s="17" t="n">
        <v>8</v>
      </c>
      <c r="T705" s="17" t="n">
        <v>3</v>
      </c>
      <c r="U705" s="17" t="n">
        <v>0</v>
      </c>
      <c r="V705" s="17" t="n">
        <v>3</v>
      </c>
      <c r="W705" s="17" t="n">
        <v>0</v>
      </c>
      <c r="X705" s="17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18</v>
      </c>
      <c r="BG705" s="19" t="n">
        <v>3877</v>
      </c>
      <c r="BH705" s="3" t="n">
        <f aca="false">BF705/BG705*100000</f>
        <v>464.276502450348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Alta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1</v>
      </c>
      <c r="W706" s="17" t="n">
        <v>0</v>
      </c>
      <c r="X706" s="17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1</v>
      </c>
      <c r="BG706" s="19" t="n">
        <v>11677</v>
      </c>
      <c r="BH706" s="3" t="n">
        <f aca="false">BF706/BG706*100000</f>
        <v>8.56384345294168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1</v>
      </c>
      <c r="F707" s="17" t="n">
        <v>0</v>
      </c>
      <c r="G707" s="17" t="n">
        <v>0</v>
      </c>
      <c r="H707" s="17" t="n">
        <v>4</v>
      </c>
      <c r="I707" s="17" t="n">
        <v>1</v>
      </c>
      <c r="J707" s="17" t="n">
        <v>2</v>
      </c>
      <c r="K707" s="17" t="n">
        <v>1</v>
      </c>
      <c r="L707" s="17" t="n">
        <v>1</v>
      </c>
      <c r="M707" s="17" t="n">
        <v>1</v>
      </c>
      <c r="N707" s="17" t="n">
        <v>2</v>
      </c>
      <c r="O707" s="17" t="n">
        <v>3</v>
      </c>
      <c r="P707" s="17" t="n">
        <v>3</v>
      </c>
      <c r="Q707" s="17" t="n">
        <v>9</v>
      </c>
      <c r="R707" s="17" t="n">
        <v>7</v>
      </c>
      <c r="S707" s="17" t="n">
        <v>6</v>
      </c>
      <c r="T707" s="17" t="n">
        <v>8</v>
      </c>
      <c r="U707" s="17" t="n">
        <v>2</v>
      </c>
      <c r="V707" s="17" t="n">
        <v>0</v>
      </c>
      <c r="W707" s="17" t="n">
        <v>0</v>
      </c>
      <c r="X707" s="17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51</v>
      </c>
      <c r="BG707" s="19" t="n">
        <v>28054</v>
      </c>
      <c r="BH707" s="3" t="n">
        <f aca="false">BF707/BG707*100000</f>
        <v>181.79225778855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Médi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1</v>
      </c>
      <c r="P708" s="17" t="n">
        <v>0</v>
      </c>
      <c r="Q708" s="17" t="n">
        <v>2</v>
      </c>
      <c r="R708" s="17" t="n">
        <v>4</v>
      </c>
      <c r="S708" s="17" t="n">
        <v>3</v>
      </c>
      <c r="T708" s="17" t="n">
        <v>5</v>
      </c>
      <c r="U708" s="17" t="n">
        <v>8</v>
      </c>
      <c r="V708" s="17" t="n">
        <v>4</v>
      </c>
      <c r="W708" s="17" t="n">
        <v>1</v>
      </c>
      <c r="X708" s="17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28</v>
      </c>
      <c r="BG708" s="19" t="n">
        <v>7256</v>
      </c>
      <c r="BH708" s="3" t="n">
        <f aca="false">BF708/BG708*100000</f>
        <v>385.887541345094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2</v>
      </c>
      <c r="L710" s="17" t="n">
        <v>1</v>
      </c>
      <c r="M710" s="17" t="n">
        <v>0</v>
      </c>
      <c r="N710" s="17" t="n">
        <v>0</v>
      </c>
      <c r="O710" s="17" t="n">
        <v>1</v>
      </c>
      <c r="P710" s="17" t="n">
        <v>10</v>
      </c>
      <c r="Q710" s="17" t="n">
        <v>10</v>
      </c>
      <c r="R710" s="17" t="n">
        <v>8</v>
      </c>
      <c r="S710" s="17" t="n">
        <v>9</v>
      </c>
      <c r="T710" s="17" t="n">
        <v>5</v>
      </c>
      <c r="U710" s="17" t="n">
        <v>0</v>
      </c>
      <c r="V710" s="17" t="n">
        <v>1</v>
      </c>
      <c r="W710" s="17" t="n">
        <v>0</v>
      </c>
      <c r="X710" s="17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47</v>
      </c>
      <c r="BG710" s="19" t="n">
        <v>3109</v>
      </c>
      <c r="BH710" s="3" t="n">
        <f aca="false">BF710/BG710*100000</f>
        <v>1511.74010935992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1</v>
      </c>
      <c r="N711" s="17" t="n">
        <v>1</v>
      </c>
      <c r="O711" s="17" t="n">
        <v>0</v>
      </c>
      <c r="P711" s="17" t="n">
        <v>1</v>
      </c>
      <c r="Q711" s="17" t="n">
        <v>0</v>
      </c>
      <c r="R711" s="17" t="n">
        <v>1</v>
      </c>
      <c r="S711" s="17" t="n">
        <v>0</v>
      </c>
      <c r="T711" s="17" t="n">
        <v>3</v>
      </c>
      <c r="U711" s="17" t="n">
        <v>2</v>
      </c>
      <c r="V711" s="17" t="n">
        <v>0</v>
      </c>
      <c r="W711" s="17" t="n">
        <v>0</v>
      </c>
      <c r="X711" s="17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9</v>
      </c>
      <c r="BG711" s="19" t="n">
        <v>46555</v>
      </c>
      <c r="BH711" s="3" t="n">
        <f aca="false">BF711/BG711*100000</f>
        <v>19.3319729352379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1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2</v>
      </c>
      <c r="S713" s="17" t="n">
        <v>1</v>
      </c>
      <c r="T713" s="17" t="n">
        <v>3</v>
      </c>
      <c r="U713" s="17" t="n">
        <v>2</v>
      </c>
      <c r="V713" s="17" t="n">
        <v>4</v>
      </c>
      <c r="W713" s="17" t="n">
        <v>0</v>
      </c>
      <c r="X713" s="17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3</v>
      </c>
      <c r="BG713" s="19" t="n">
        <v>3721</v>
      </c>
      <c r="BH713" s="3" t="n">
        <f aca="false">BF713/BG713*100000</f>
        <v>349.368449341575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1</v>
      </c>
      <c r="F715" s="17" t="n">
        <v>0</v>
      </c>
      <c r="G715" s="17" t="n">
        <v>2</v>
      </c>
      <c r="H715" s="17" t="n">
        <v>1</v>
      </c>
      <c r="I715" s="17" t="n">
        <v>0</v>
      </c>
      <c r="J715" s="17" t="n">
        <v>2</v>
      </c>
      <c r="K715" s="17" t="n">
        <v>0</v>
      </c>
      <c r="L715" s="17" t="n">
        <v>2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1</v>
      </c>
      <c r="R715" s="17" t="n">
        <v>3</v>
      </c>
      <c r="S715" s="17" t="n">
        <v>3</v>
      </c>
      <c r="T715" s="17" t="n">
        <v>1</v>
      </c>
      <c r="U715" s="17" t="n">
        <v>2</v>
      </c>
      <c r="V715" s="17" t="n">
        <v>9</v>
      </c>
      <c r="W715" s="17" t="n">
        <v>5</v>
      </c>
      <c r="X715" s="17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32</v>
      </c>
      <c r="BG715" s="19" t="n">
        <v>17393</v>
      </c>
      <c r="BH715" s="3" t="n">
        <f aca="false">BF715/BG715*100000</f>
        <v>183.982061748979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Médi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1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1</v>
      </c>
      <c r="BG716" s="19" t="n">
        <v>3377</v>
      </c>
      <c r="BH716" s="3" t="n">
        <f aca="false">BF716/BG716*100000</f>
        <v>29.6120817293456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3</v>
      </c>
      <c r="F717" s="17" t="n">
        <v>7</v>
      </c>
      <c r="G717" s="17" t="n">
        <v>17</v>
      </c>
      <c r="H717" s="17" t="n">
        <v>33</v>
      </c>
      <c r="I717" s="17" t="n">
        <v>30</v>
      </c>
      <c r="J717" s="17" t="n">
        <v>41</v>
      </c>
      <c r="K717" s="17" t="n">
        <v>60</v>
      </c>
      <c r="L717" s="17" t="n">
        <v>63</v>
      </c>
      <c r="M717" s="17" t="n">
        <v>51</v>
      </c>
      <c r="N717" s="17" t="n">
        <v>50</v>
      </c>
      <c r="O717" s="17" t="n">
        <v>21</v>
      </c>
      <c r="P717" s="17" t="n">
        <v>9</v>
      </c>
      <c r="Q717" s="17" t="n">
        <v>18</v>
      </c>
      <c r="R717" s="17" t="n">
        <v>20</v>
      </c>
      <c r="S717" s="17" t="n">
        <v>21</v>
      </c>
      <c r="T717" s="17" t="n">
        <v>58</v>
      </c>
      <c r="U717" s="17" t="n">
        <v>66</v>
      </c>
      <c r="V717" s="17" t="n">
        <v>48</v>
      </c>
      <c r="W717" s="17" t="n">
        <v>11</v>
      </c>
      <c r="X717" s="17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627</v>
      </c>
      <c r="BG717" s="19" t="n">
        <v>56163</v>
      </c>
      <c r="BH717" s="3" t="n">
        <f aca="false">BF717/BG717*100000</f>
        <v>1116.39335505582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1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1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2</v>
      </c>
      <c r="S718" s="17" t="n">
        <v>2</v>
      </c>
      <c r="T718" s="17" t="n">
        <v>0</v>
      </c>
      <c r="U718" s="17" t="n">
        <v>3</v>
      </c>
      <c r="V718" s="17" t="n">
        <v>0</v>
      </c>
      <c r="W718" s="17" t="n">
        <v>1</v>
      </c>
      <c r="X718" s="17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10</v>
      </c>
      <c r="BG718" s="19" t="n">
        <v>6535</v>
      </c>
      <c r="BH718" s="3" t="n">
        <f aca="false">BF718/BG718*100000</f>
        <v>153.022188217292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1</v>
      </c>
      <c r="I719" s="17" t="n">
        <v>0</v>
      </c>
      <c r="J719" s="17" t="n">
        <v>2</v>
      </c>
      <c r="K719" s="17" t="n">
        <v>1</v>
      </c>
      <c r="L719" s="17" t="n">
        <v>4</v>
      </c>
      <c r="M719" s="17" t="n">
        <v>7</v>
      </c>
      <c r="N719" s="17" t="n">
        <v>11</v>
      </c>
      <c r="O719" s="17" t="n">
        <v>14</v>
      </c>
      <c r="P719" s="17" t="n">
        <v>13</v>
      </c>
      <c r="Q719" s="17" t="n">
        <v>19</v>
      </c>
      <c r="R719" s="17" t="n">
        <v>33</v>
      </c>
      <c r="S719" s="17" t="n">
        <v>20</v>
      </c>
      <c r="T719" s="17" t="n">
        <v>9</v>
      </c>
      <c r="U719" s="17" t="n">
        <v>5</v>
      </c>
      <c r="V719" s="17" t="n">
        <v>11</v>
      </c>
      <c r="W719" s="17" t="n">
        <v>3</v>
      </c>
      <c r="X719" s="17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53</v>
      </c>
      <c r="BG719" s="19" t="n">
        <v>6200</v>
      </c>
      <c r="BH719" s="3" t="n">
        <f aca="false">BF719/BG719*100000</f>
        <v>2467.74193548387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1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1</v>
      </c>
      <c r="O720" s="17" t="n">
        <v>0</v>
      </c>
      <c r="P720" s="17" t="n">
        <v>1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3</v>
      </c>
      <c r="BG720" s="19" t="n">
        <v>4889</v>
      </c>
      <c r="BH720" s="3" t="n">
        <f aca="false">BF720/BG720*100000</f>
        <v>61.3622417672326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1</v>
      </c>
      <c r="U721" s="17" t="n">
        <v>13</v>
      </c>
      <c r="V721" s="17" t="n">
        <v>12</v>
      </c>
      <c r="W721" s="17" t="n">
        <v>7</v>
      </c>
      <c r="X721" s="17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33</v>
      </c>
      <c r="BG721" s="19" t="n">
        <v>12164</v>
      </c>
      <c r="BH721" s="3" t="n">
        <f aca="false">BF721/BG721*100000</f>
        <v>271.292338046695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Médi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1</v>
      </c>
      <c r="G724" s="17" t="n">
        <v>1</v>
      </c>
      <c r="H724" s="17" t="n">
        <v>1</v>
      </c>
      <c r="I724" s="17" t="n">
        <v>2</v>
      </c>
      <c r="J724" s="17" t="n">
        <v>2</v>
      </c>
      <c r="K724" s="17" t="n">
        <v>4</v>
      </c>
      <c r="L724" s="17" t="n">
        <v>12</v>
      </c>
      <c r="M724" s="17" t="n">
        <v>17</v>
      </c>
      <c r="N724" s="17" t="n">
        <v>13</v>
      </c>
      <c r="O724" s="17" t="n">
        <v>7</v>
      </c>
      <c r="P724" s="17" t="n">
        <v>18</v>
      </c>
      <c r="Q724" s="17" t="n">
        <v>15</v>
      </c>
      <c r="R724" s="17" t="n">
        <v>15</v>
      </c>
      <c r="S724" s="17" t="n">
        <v>22</v>
      </c>
      <c r="T724" s="17" t="n">
        <v>48</v>
      </c>
      <c r="U724" s="17" t="n">
        <v>6</v>
      </c>
      <c r="V724" s="17" t="n">
        <v>5</v>
      </c>
      <c r="W724" s="17" t="n">
        <v>1</v>
      </c>
      <c r="X724" s="17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190</v>
      </c>
      <c r="BG724" s="19" t="n">
        <v>6923</v>
      </c>
      <c r="BH724" s="3" t="n">
        <f aca="false">BF724/BG724*100000</f>
        <v>2744.47493861043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4</v>
      </c>
      <c r="H725" s="17" t="n">
        <v>1</v>
      </c>
      <c r="I725" s="17" t="n">
        <v>1</v>
      </c>
      <c r="J725" s="17" t="n">
        <v>6</v>
      </c>
      <c r="K725" s="17" t="n">
        <v>7</v>
      </c>
      <c r="L725" s="17" t="n">
        <v>5</v>
      </c>
      <c r="M725" s="17" t="n">
        <v>10</v>
      </c>
      <c r="N725" s="17" t="n">
        <v>9</v>
      </c>
      <c r="O725" s="17" t="n">
        <v>14</v>
      </c>
      <c r="P725" s="17" t="n">
        <v>25</v>
      </c>
      <c r="Q725" s="17" t="n">
        <v>17</v>
      </c>
      <c r="R725" s="17" t="n">
        <v>25</v>
      </c>
      <c r="S725" s="17" t="n">
        <v>33</v>
      </c>
      <c r="T725" s="17" t="n">
        <v>40</v>
      </c>
      <c r="U725" s="17" t="n">
        <v>60</v>
      </c>
      <c r="V725" s="17" t="n">
        <v>70</v>
      </c>
      <c r="W725" s="17" t="n">
        <v>65</v>
      </c>
      <c r="X725" s="17" t="n">
        <v>0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392</v>
      </c>
      <c r="BG725" s="19" t="n">
        <v>12218</v>
      </c>
      <c r="BH725" s="3" t="n">
        <f aca="false">BF725/BG725*100000</f>
        <v>3208.38107709936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1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2</v>
      </c>
      <c r="O726" s="17" t="n">
        <v>1</v>
      </c>
      <c r="P726" s="17" t="n">
        <v>2</v>
      </c>
      <c r="Q726" s="17" t="n">
        <v>4</v>
      </c>
      <c r="R726" s="17" t="n">
        <v>2</v>
      </c>
      <c r="S726" s="17" t="n">
        <v>9</v>
      </c>
      <c r="T726" s="17" t="n">
        <v>5</v>
      </c>
      <c r="U726" s="17" t="n">
        <v>13</v>
      </c>
      <c r="V726" s="17" t="n">
        <v>6</v>
      </c>
      <c r="W726" s="17" t="n">
        <v>2</v>
      </c>
      <c r="X726" s="17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47</v>
      </c>
      <c r="BG726" s="19" t="n">
        <v>10818</v>
      </c>
      <c r="BH726" s="3" t="n">
        <f aca="false">BF726/BG726*100000</f>
        <v>434.461083379553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1</v>
      </c>
      <c r="I727" s="17" t="n">
        <v>0</v>
      </c>
      <c r="J727" s="17" t="n">
        <v>0</v>
      </c>
      <c r="K727" s="17" t="n">
        <v>0</v>
      </c>
      <c r="L727" s="17" t="n">
        <v>1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1</v>
      </c>
      <c r="S727" s="17" t="n">
        <v>1</v>
      </c>
      <c r="T727" s="17" t="n">
        <v>2</v>
      </c>
      <c r="U727" s="17" t="n">
        <v>1</v>
      </c>
      <c r="V727" s="17" t="n">
        <v>4</v>
      </c>
      <c r="W727" s="17" t="n">
        <v>0</v>
      </c>
      <c r="X727" s="17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11</v>
      </c>
      <c r="BG727" s="19" t="n">
        <v>3161</v>
      </c>
      <c r="BH727" s="3" t="n">
        <f aca="false">BF727/BG727*100000</f>
        <v>347.991142043657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Alta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2</v>
      </c>
      <c r="J728" s="17" t="n">
        <v>1</v>
      </c>
      <c r="K728" s="17" t="n">
        <v>1</v>
      </c>
      <c r="L728" s="17" t="n">
        <v>3</v>
      </c>
      <c r="M728" s="17" t="n">
        <v>1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1</v>
      </c>
      <c r="S728" s="17" t="n">
        <v>2</v>
      </c>
      <c r="T728" s="17" t="n">
        <v>1</v>
      </c>
      <c r="U728" s="17" t="n">
        <v>3</v>
      </c>
      <c r="V728" s="17" t="n">
        <v>3</v>
      </c>
      <c r="W728" s="17" t="n">
        <v>1</v>
      </c>
      <c r="X728" s="17" t="n">
        <v>0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19</v>
      </c>
      <c r="BG728" s="19" t="n">
        <v>25332</v>
      </c>
      <c r="BH728" s="3" t="n">
        <f aca="false">BF728/BG728*100000</f>
        <v>75.0039475761882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1</v>
      </c>
      <c r="G729" s="17" t="n">
        <v>0</v>
      </c>
      <c r="H729" s="17" t="n">
        <v>2</v>
      </c>
      <c r="I729" s="17" t="n">
        <v>2</v>
      </c>
      <c r="J729" s="17" t="n">
        <v>3</v>
      </c>
      <c r="K729" s="17" t="n">
        <v>1</v>
      </c>
      <c r="L729" s="17" t="n">
        <v>6</v>
      </c>
      <c r="M729" s="17" t="n">
        <v>6</v>
      </c>
      <c r="N729" s="17" t="n">
        <v>6</v>
      </c>
      <c r="O729" s="17" t="n">
        <v>8</v>
      </c>
      <c r="P729" s="17" t="n">
        <v>21</v>
      </c>
      <c r="Q729" s="17" t="n">
        <v>18</v>
      </c>
      <c r="R729" s="17" t="n">
        <v>29</v>
      </c>
      <c r="S729" s="17" t="n">
        <v>16</v>
      </c>
      <c r="T729" s="17" t="n">
        <v>26</v>
      </c>
      <c r="U729" s="17" t="n">
        <v>35</v>
      </c>
      <c r="V729" s="17" t="n">
        <v>23</v>
      </c>
      <c r="W729" s="17" t="n">
        <v>2</v>
      </c>
      <c r="X729" s="17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205</v>
      </c>
      <c r="BG729" s="19" t="n">
        <v>35145</v>
      </c>
      <c r="BH729" s="3" t="n">
        <f aca="false">BF729/BG729*100000</f>
        <v>583.297766396358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1</v>
      </c>
      <c r="F730" s="17" t="n">
        <v>0</v>
      </c>
      <c r="G730" s="17" t="n">
        <v>0</v>
      </c>
      <c r="H730" s="17" t="n">
        <v>1</v>
      </c>
      <c r="I730" s="17" t="n">
        <v>1</v>
      </c>
      <c r="J730" s="17" t="n">
        <v>0</v>
      </c>
      <c r="K730" s="17" t="n">
        <v>0</v>
      </c>
      <c r="L730" s="17" t="n">
        <v>2</v>
      </c>
      <c r="M730" s="17" t="n">
        <v>2</v>
      </c>
      <c r="N730" s="17" t="n">
        <v>3</v>
      </c>
      <c r="O730" s="17" t="n">
        <v>2</v>
      </c>
      <c r="P730" s="17" t="n">
        <v>4</v>
      </c>
      <c r="Q730" s="17" t="n">
        <v>7</v>
      </c>
      <c r="R730" s="17" t="n">
        <v>9</v>
      </c>
      <c r="S730" s="17" t="n">
        <v>18</v>
      </c>
      <c r="T730" s="17" t="n">
        <v>15</v>
      </c>
      <c r="U730" s="17" t="n">
        <v>7</v>
      </c>
      <c r="V730" s="17" t="n">
        <v>7</v>
      </c>
      <c r="W730" s="17" t="n">
        <v>3</v>
      </c>
      <c r="X730" s="17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82</v>
      </c>
      <c r="BG730" s="19" t="n">
        <v>7407</v>
      </c>
      <c r="BH730" s="3" t="n">
        <f aca="false">BF730/BG730*100000</f>
        <v>1107.06088834886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1</v>
      </c>
      <c r="I731" s="17" t="n">
        <v>0</v>
      </c>
      <c r="J731" s="17" t="n">
        <v>0</v>
      </c>
      <c r="K731" s="17" t="n">
        <v>0</v>
      </c>
      <c r="L731" s="17" t="n">
        <v>2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3</v>
      </c>
      <c r="S731" s="17" t="n">
        <v>7</v>
      </c>
      <c r="T731" s="17" t="n">
        <v>10</v>
      </c>
      <c r="U731" s="17" t="n">
        <v>22</v>
      </c>
      <c r="V731" s="17" t="n">
        <v>9</v>
      </c>
      <c r="W731" s="17" t="n">
        <v>10</v>
      </c>
      <c r="X731" s="17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65</v>
      </c>
      <c r="BG731" s="19" t="n">
        <v>4896</v>
      </c>
      <c r="BH731" s="3" t="n">
        <f aca="false">BF731/BG731*100000</f>
        <v>1327.61437908497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1</v>
      </c>
      <c r="H733" s="17" t="n">
        <v>5</v>
      </c>
      <c r="I733" s="17" t="n">
        <v>8</v>
      </c>
      <c r="J733" s="17" t="n">
        <v>3</v>
      </c>
      <c r="K733" s="17" t="n">
        <v>2</v>
      </c>
      <c r="L733" s="17" t="n">
        <v>11</v>
      </c>
      <c r="M733" s="17" t="n">
        <v>7</v>
      </c>
      <c r="N733" s="17" t="n">
        <v>16</v>
      </c>
      <c r="O733" s="17" t="n">
        <v>14</v>
      </c>
      <c r="P733" s="17" t="n">
        <v>21</v>
      </c>
      <c r="Q733" s="17" t="n">
        <v>20</v>
      </c>
      <c r="R733" s="17" t="n">
        <v>18</v>
      </c>
      <c r="S733" s="17" t="n">
        <v>22</v>
      </c>
      <c r="T733" s="17" t="n">
        <v>33</v>
      </c>
      <c r="U733" s="17" t="n">
        <v>113</v>
      </c>
      <c r="V733" s="17" t="n">
        <v>72</v>
      </c>
      <c r="W733" s="17" t="n">
        <v>3</v>
      </c>
      <c r="X733" s="17" t="n">
        <v>0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369</v>
      </c>
      <c r="BG733" s="19" t="n">
        <v>25235</v>
      </c>
      <c r="BH733" s="3" t="n">
        <f aca="false">BF733/BG733*100000</f>
        <v>1462.2548048345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1</v>
      </c>
      <c r="P734" s="17" t="n">
        <v>10</v>
      </c>
      <c r="Q734" s="17" t="n">
        <v>9</v>
      </c>
      <c r="R734" s="17" t="n">
        <v>14</v>
      </c>
      <c r="S734" s="17" t="n">
        <v>10</v>
      </c>
      <c r="T734" s="17" t="n">
        <v>13</v>
      </c>
      <c r="U734" s="17" t="n">
        <v>15</v>
      </c>
      <c r="V734" s="17" t="n">
        <v>11</v>
      </c>
      <c r="W734" s="17" t="n">
        <v>0</v>
      </c>
      <c r="X734" s="17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83</v>
      </c>
      <c r="BG734" s="19" t="n">
        <v>12899</v>
      </c>
      <c r="BH734" s="3" t="n">
        <f aca="false">BF734/BG734*100000</f>
        <v>643.460733390185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1</v>
      </c>
      <c r="F735" s="17" t="n">
        <v>1</v>
      </c>
      <c r="G735" s="17" t="n">
        <v>2</v>
      </c>
      <c r="H735" s="17" t="n">
        <v>1</v>
      </c>
      <c r="I735" s="17" t="n">
        <v>2</v>
      </c>
      <c r="J735" s="17" t="n">
        <v>2</v>
      </c>
      <c r="K735" s="17" t="n">
        <v>2</v>
      </c>
      <c r="L735" s="17" t="n">
        <v>10</v>
      </c>
      <c r="M735" s="17" t="n">
        <v>2</v>
      </c>
      <c r="N735" s="17" t="n">
        <v>8</v>
      </c>
      <c r="O735" s="17" t="n">
        <v>10</v>
      </c>
      <c r="P735" s="17" t="n">
        <v>15</v>
      </c>
      <c r="Q735" s="17" t="n">
        <v>24</v>
      </c>
      <c r="R735" s="17" t="n">
        <v>30</v>
      </c>
      <c r="S735" s="17" t="n">
        <v>48</v>
      </c>
      <c r="T735" s="17" t="n">
        <v>48</v>
      </c>
      <c r="U735" s="17" t="n">
        <v>67</v>
      </c>
      <c r="V735" s="17" t="n">
        <v>84</v>
      </c>
      <c r="W735" s="17" t="n">
        <v>31</v>
      </c>
      <c r="X735" s="17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388</v>
      </c>
      <c r="BG735" s="19" t="n">
        <v>89653</v>
      </c>
      <c r="BH735" s="3" t="n">
        <f aca="false">BF735/BG735*100000</f>
        <v>432.77971735469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Alt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1</v>
      </c>
      <c r="O736" s="17" t="n">
        <v>1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1</v>
      </c>
      <c r="U736" s="17" t="n">
        <v>1</v>
      </c>
      <c r="V736" s="17" t="n">
        <v>0</v>
      </c>
      <c r="W736" s="17" t="n">
        <v>0</v>
      </c>
      <c r="X736" s="17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4</v>
      </c>
      <c r="BG736" s="19" t="n">
        <v>11440</v>
      </c>
      <c r="BH736" s="3" t="n">
        <f aca="false">BF736/BG736*100000</f>
        <v>34.965034965035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3</v>
      </c>
      <c r="Q737" s="17" t="n">
        <v>1</v>
      </c>
      <c r="R737" s="17" t="n">
        <v>3</v>
      </c>
      <c r="S737" s="17" t="n">
        <v>5</v>
      </c>
      <c r="T737" s="17" t="n">
        <v>0</v>
      </c>
      <c r="U737" s="17" t="n">
        <v>5</v>
      </c>
      <c r="V737" s="17" t="n">
        <v>4</v>
      </c>
      <c r="W737" s="17" t="n">
        <v>1</v>
      </c>
      <c r="X737" s="17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22</v>
      </c>
      <c r="BG737" s="19" t="n">
        <v>5798</v>
      </c>
      <c r="BH737" s="3" t="n">
        <f aca="false">BF737/BG737*100000</f>
        <v>379.441186616075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Alta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1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1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2</v>
      </c>
      <c r="BG738" s="19" t="n">
        <v>7553</v>
      </c>
      <c r="BH738" s="3" t="n">
        <f aca="false">BF738/BG738*100000</f>
        <v>26.4795445518337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2</v>
      </c>
      <c r="L739" s="17" t="n">
        <v>1</v>
      </c>
      <c r="M739" s="17" t="n">
        <v>2</v>
      </c>
      <c r="N739" s="17" t="n">
        <v>0</v>
      </c>
      <c r="O739" s="17" t="n">
        <v>2</v>
      </c>
      <c r="P739" s="17" t="n">
        <v>1</v>
      </c>
      <c r="Q739" s="17" t="n">
        <v>3</v>
      </c>
      <c r="R739" s="17" t="n">
        <v>2</v>
      </c>
      <c r="S739" s="17" t="n">
        <v>4</v>
      </c>
      <c r="T739" s="17" t="n">
        <v>5</v>
      </c>
      <c r="U739" s="17" t="n">
        <v>6</v>
      </c>
      <c r="V739" s="17" t="n">
        <v>6</v>
      </c>
      <c r="W739" s="17" t="n">
        <v>2</v>
      </c>
      <c r="X739" s="17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36</v>
      </c>
      <c r="BG739" s="19" t="n">
        <v>4389</v>
      </c>
      <c r="BH739" s="3" t="n">
        <f aca="false">BF739/BG739*100000</f>
        <v>820.232399179768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1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5</v>
      </c>
      <c r="S740" s="17" t="n">
        <v>1</v>
      </c>
      <c r="T740" s="17" t="n">
        <v>2</v>
      </c>
      <c r="U740" s="17" t="n">
        <v>1</v>
      </c>
      <c r="V740" s="17" t="n">
        <v>0</v>
      </c>
      <c r="W740" s="17" t="n">
        <v>0</v>
      </c>
      <c r="X740" s="17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10</v>
      </c>
      <c r="BG740" s="19" t="n">
        <v>23524</v>
      </c>
      <c r="BH740" s="3" t="n">
        <f aca="false">BF740/BG740*100000</f>
        <v>42.5097772487672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1</v>
      </c>
      <c r="L741" s="17" t="n">
        <v>0</v>
      </c>
      <c r="M741" s="17" t="n">
        <v>0</v>
      </c>
      <c r="N741" s="17" t="n">
        <v>0</v>
      </c>
      <c r="O741" s="17" t="n">
        <v>1</v>
      </c>
      <c r="P741" s="17" t="n">
        <v>3</v>
      </c>
      <c r="Q741" s="17" t="n">
        <v>4</v>
      </c>
      <c r="R741" s="17" t="n">
        <v>9</v>
      </c>
      <c r="S741" s="17" t="n">
        <v>7</v>
      </c>
      <c r="T741" s="17" t="n">
        <v>7</v>
      </c>
      <c r="U741" s="17" t="n">
        <v>8</v>
      </c>
      <c r="V741" s="17" t="n">
        <v>7</v>
      </c>
      <c r="W741" s="17" t="n">
        <v>5</v>
      </c>
      <c r="X741" s="17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52</v>
      </c>
      <c r="BG741" s="19" t="n">
        <v>15781</v>
      </c>
      <c r="BH741" s="3" t="n">
        <f aca="false">BF741/BG741*100000</f>
        <v>329.510170458146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Alt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2</v>
      </c>
      <c r="F742" s="17" t="n">
        <v>1</v>
      </c>
      <c r="G742" s="17" t="n">
        <v>0</v>
      </c>
      <c r="H742" s="17" t="n">
        <v>2</v>
      </c>
      <c r="I742" s="17" t="n">
        <v>10</v>
      </c>
      <c r="J742" s="17" t="n">
        <v>21</v>
      </c>
      <c r="K742" s="17" t="n">
        <v>76</v>
      </c>
      <c r="L742" s="17" t="n">
        <v>100</v>
      </c>
      <c r="M742" s="17" t="n">
        <v>112</v>
      </c>
      <c r="N742" s="17" t="n">
        <v>202</v>
      </c>
      <c r="O742" s="17" t="n">
        <v>239</v>
      </c>
      <c r="P742" s="17" t="n">
        <v>185</v>
      </c>
      <c r="Q742" s="17" t="n">
        <v>161</v>
      </c>
      <c r="R742" s="17" t="n">
        <v>102</v>
      </c>
      <c r="S742" s="17" t="n">
        <v>130</v>
      </c>
      <c r="T742" s="17" t="n">
        <v>65</v>
      </c>
      <c r="U742" s="17" t="n">
        <v>93</v>
      </c>
      <c r="V742" s="17" t="n">
        <v>26</v>
      </c>
      <c r="W742" s="17" t="n">
        <v>10</v>
      </c>
      <c r="X742" s="17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1537</v>
      </c>
      <c r="BG742" s="19" t="n">
        <v>26272</v>
      </c>
      <c r="BH742" s="3" t="n">
        <f aca="false">BF742/BG742*100000</f>
        <v>5850.3349573690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1</v>
      </c>
      <c r="F743" s="17" t="n">
        <v>1</v>
      </c>
      <c r="G743" s="17" t="n">
        <v>4</v>
      </c>
      <c r="H743" s="17" t="n">
        <v>7</v>
      </c>
      <c r="I743" s="17" t="n">
        <v>5</v>
      </c>
      <c r="J743" s="17" t="n">
        <v>8</v>
      </c>
      <c r="K743" s="17" t="n">
        <v>8</v>
      </c>
      <c r="L743" s="17" t="n">
        <v>10</v>
      </c>
      <c r="M743" s="17" t="n">
        <v>14</v>
      </c>
      <c r="N743" s="17" t="n">
        <v>24</v>
      </c>
      <c r="O743" s="17" t="n">
        <v>65</v>
      </c>
      <c r="P743" s="17" t="n">
        <v>116</v>
      </c>
      <c r="Q743" s="17" t="n">
        <v>184</v>
      </c>
      <c r="R743" s="17" t="n">
        <v>185</v>
      </c>
      <c r="S743" s="17" t="n">
        <v>169</v>
      </c>
      <c r="T743" s="17" t="n">
        <v>150</v>
      </c>
      <c r="U743" s="17" t="n">
        <v>121</v>
      </c>
      <c r="V743" s="17" t="n">
        <v>84</v>
      </c>
      <c r="W743" s="17" t="n">
        <v>32</v>
      </c>
      <c r="X743" s="17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188</v>
      </c>
      <c r="BG743" s="19" t="n">
        <v>30989</v>
      </c>
      <c r="BH743" s="3" t="n">
        <f aca="false">BF743/BG743*100000</f>
        <v>3833.61838071574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1</v>
      </c>
      <c r="K744" s="17" t="n">
        <v>7</v>
      </c>
      <c r="L744" s="17" t="n">
        <v>1</v>
      </c>
      <c r="M744" s="17" t="n">
        <v>3</v>
      </c>
      <c r="N744" s="17" t="n">
        <v>0</v>
      </c>
      <c r="O744" s="17" t="n">
        <v>2</v>
      </c>
      <c r="P744" s="17" t="n">
        <v>11</v>
      </c>
      <c r="Q744" s="17" t="n">
        <v>8</v>
      </c>
      <c r="R744" s="17" t="n">
        <v>3</v>
      </c>
      <c r="S744" s="17" t="n">
        <v>1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37</v>
      </c>
      <c r="BG744" s="19" t="n">
        <v>7371</v>
      </c>
      <c r="BH744" s="3" t="n">
        <f aca="false">BF744/BG744*100000</f>
        <v>501.967168633835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2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1</v>
      </c>
      <c r="N745" s="17" t="n">
        <v>0</v>
      </c>
      <c r="O745" s="17" t="n">
        <v>1</v>
      </c>
      <c r="P745" s="17" t="n">
        <v>21</v>
      </c>
      <c r="Q745" s="17" t="n">
        <v>27</v>
      </c>
      <c r="R745" s="17" t="n">
        <v>54</v>
      </c>
      <c r="S745" s="17" t="n">
        <v>58</v>
      </c>
      <c r="T745" s="17" t="n">
        <v>66</v>
      </c>
      <c r="U745" s="17" t="n">
        <v>80</v>
      </c>
      <c r="V745" s="17" t="n">
        <v>66</v>
      </c>
      <c r="W745" s="17" t="n">
        <v>7</v>
      </c>
      <c r="X745" s="17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383</v>
      </c>
      <c r="BG745" s="19" t="n">
        <v>23385</v>
      </c>
      <c r="BH745" s="3" t="n">
        <f aca="false">BF745/BG745*100000</f>
        <v>1637.80200983536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7</v>
      </c>
      <c r="F746" s="17" t="n">
        <v>6</v>
      </c>
      <c r="G746" s="17" t="n">
        <v>2</v>
      </c>
      <c r="H746" s="17" t="n">
        <v>12</v>
      </c>
      <c r="I746" s="17" t="n">
        <v>18</v>
      </c>
      <c r="J746" s="17" t="n">
        <v>10</v>
      </c>
      <c r="K746" s="17" t="n">
        <v>11</v>
      </c>
      <c r="L746" s="17" t="n">
        <v>6</v>
      </c>
      <c r="M746" s="17" t="n">
        <v>1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1</v>
      </c>
      <c r="V746" s="17" t="n">
        <v>0</v>
      </c>
      <c r="W746" s="17" t="n">
        <v>0</v>
      </c>
      <c r="X746" s="17" t="n">
        <v>0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74</v>
      </c>
      <c r="BG746" s="19" t="n">
        <v>4255</v>
      </c>
      <c r="BH746" s="3" t="n">
        <f aca="false">BF746/BG746*100000</f>
        <v>1739.13043478261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1</v>
      </c>
      <c r="K747" s="17" t="n">
        <v>2</v>
      </c>
      <c r="L747" s="17" t="n">
        <v>1</v>
      </c>
      <c r="M747" s="17" t="n">
        <v>2</v>
      </c>
      <c r="N747" s="17" t="n">
        <v>2</v>
      </c>
      <c r="O747" s="17" t="n">
        <v>1</v>
      </c>
      <c r="P747" s="17" t="n">
        <v>1</v>
      </c>
      <c r="Q747" s="17" t="n">
        <v>1</v>
      </c>
      <c r="R747" s="17" t="n">
        <v>0</v>
      </c>
      <c r="S747" s="17" t="n">
        <v>2</v>
      </c>
      <c r="T747" s="17" t="n">
        <v>1</v>
      </c>
      <c r="U747" s="17" t="n">
        <v>4</v>
      </c>
      <c r="V747" s="17" t="n">
        <v>8</v>
      </c>
      <c r="W747" s="17" t="n">
        <v>3</v>
      </c>
      <c r="X747" s="17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29</v>
      </c>
      <c r="BG747" s="19" t="n">
        <v>4927</v>
      </c>
      <c r="BH747" s="3" t="n">
        <f aca="false">BF747/BG747*100000</f>
        <v>588.593464582911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1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1</v>
      </c>
      <c r="BG748" s="19" t="n">
        <v>4183</v>
      </c>
      <c r="BH748" s="3" t="n">
        <f aca="false">BF748/BG748*100000</f>
        <v>23.906287353574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1</v>
      </c>
      <c r="M749" s="17" t="n">
        <v>1</v>
      </c>
      <c r="N749" s="17" t="n">
        <v>1</v>
      </c>
      <c r="O749" s="17" t="n">
        <v>0</v>
      </c>
      <c r="P749" s="17" t="n">
        <v>0</v>
      </c>
      <c r="Q749" s="17" t="n">
        <v>0</v>
      </c>
      <c r="R749" s="17" t="n">
        <v>4</v>
      </c>
      <c r="S749" s="17" t="n">
        <v>0</v>
      </c>
      <c r="T749" s="17" t="n">
        <v>0</v>
      </c>
      <c r="U749" s="17" t="n">
        <v>2</v>
      </c>
      <c r="V749" s="17" t="n">
        <v>0</v>
      </c>
      <c r="W749" s="17" t="n">
        <v>0</v>
      </c>
      <c r="X749" s="17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9</v>
      </c>
      <c r="BG749" s="19" t="n">
        <v>3865</v>
      </c>
      <c r="BH749" s="3" t="n">
        <f aca="false">BF749/BG749*100000</f>
        <v>232.858990944373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1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1</v>
      </c>
      <c r="P750" s="17" t="n">
        <v>11</v>
      </c>
      <c r="Q750" s="17" t="n">
        <v>11</v>
      </c>
      <c r="R750" s="17" t="n">
        <v>9</v>
      </c>
      <c r="S750" s="17" t="n">
        <v>10</v>
      </c>
      <c r="T750" s="17" t="n">
        <v>9</v>
      </c>
      <c r="U750" s="17" t="n">
        <v>7</v>
      </c>
      <c r="V750" s="17" t="n">
        <v>15</v>
      </c>
      <c r="W750" s="17" t="n">
        <v>0</v>
      </c>
      <c r="X750" s="17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74</v>
      </c>
      <c r="BG750" s="19" t="n">
        <v>5454</v>
      </c>
      <c r="BH750" s="3" t="n">
        <f aca="false">BF750/BG750*100000</f>
        <v>1356.80234690136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1</v>
      </c>
      <c r="Q751" s="17" t="n">
        <v>0</v>
      </c>
      <c r="R751" s="17" t="n">
        <v>1</v>
      </c>
      <c r="S751" s="17" t="n">
        <v>1</v>
      </c>
      <c r="T751" s="17" t="n">
        <v>3</v>
      </c>
      <c r="U751" s="17" t="n">
        <v>0</v>
      </c>
      <c r="V751" s="17" t="n">
        <v>4</v>
      </c>
      <c r="W751" s="17" t="n">
        <v>0</v>
      </c>
      <c r="X751" s="17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10</v>
      </c>
      <c r="BG751" s="19" t="n">
        <v>6477</v>
      </c>
      <c r="BH751" s="3" t="n">
        <f aca="false">BF751/BG751*100000</f>
        <v>154.392465647676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Média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2</v>
      </c>
      <c r="U753" s="17" t="n">
        <v>4</v>
      </c>
      <c r="V753" s="17" t="n">
        <v>0</v>
      </c>
      <c r="W753" s="17" t="n">
        <v>0</v>
      </c>
      <c r="X753" s="17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6</v>
      </c>
      <c r="BG753" s="19" t="n">
        <v>45488</v>
      </c>
      <c r="BH753" s="3" t="n">
        <f aca="false">BF753/BG753*100000</f>
        <v>13.1902919451284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1</v>
      </c>
      <c r="S754" s="17" t="n">
        <v>1</v>
      </c>
      <c r="T754" s="17" t="n">
        <v>2</v>
      </c>
      <c r="U754" s="17" t="n">
        <v>0</v>
      </c>
      <c r="V754" s="17" t="n">
        <v>1</v>
      </c>
      <c r="W754" s="17" t="n">
        <v>0</v>
      </c>
      <c r="X754" s="17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5</v>
      </c>
      <c r="BG754" s="19" t="n">
        <v>6933</v>
      </c>
      <c r="BH754" s="3" t="n">
        <f aca="false">BF754/BG754*100000</f>
        <v>72.1188518678783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1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1</v>
      </c>
      <c r="R755" s="17" t="n">
        <v>0</v>
      </c>
      <c r="S755" s="17" t="n">
        <v>1</v>
      </c>
      <c r="T755" s="17" t="n">
        <v>1</v>
      </c>
      <c r="U755" s="17" t="n">
        <v>0</v>
      </c>
      <c r="V755" s="17" t="n">
        <v>0</v>
      </c>
      <c r="W755" s="17" t="n">
        <v>0</v>
      </c>
      <c r="X755" s="17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4</v>
      </c>
      <c r="BG755" s="19" t="n">
        <v>4709</v>
      </c>
      <c r="BH755" s="3" t="n">
        <f aca="false">BF755/BG755*100000</f>
        <v>84.9437247823317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8</v>
      </c>
      <c r="O756" s="17" t="n">
        <v>1</v>
      </c>
      <c r="P756" s="17" t="n">
        <v>2</v>
      </c>
      <c r="Q756" s="17" t="n">
        <v>3</v>
      </c>
      <c r="R756" s="17" t="n">
        <v>11</v>
      </c>
      <c r="S756" s="17" t="n">
        <v>3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28</v>
      </c>
      <c r="BG756" s="19" t="n">
        <v>5291</v>
      </c>
      <c r="BH756" s="3" t="n">
        <f aca="false">BF756/BG756*100000</f>
        <v>529.20052920052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1</v>
      </c>
      <c r="T757" s="17" t="n">
        <v>2</v>
      </c>
      <c r="U757" s="17" t="n">
        <v>2</v>
      </c>
      <c r="V757" s="17" t="n">
        <v>2</v>
      </c>
      <c r="W757" s="17" t="n">
        <v>0</v>
      </c>
      <c r="X757" s="17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7</v>
      </c>
      <c r="BG757" s="19" t="n">
        <v>7858</v>
      </c>
      <c r="BH757" s="3" t="n">
        <f aca="false">BF757/BG757*100000</f>
        <v>89.081191142784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8</v>
      </c>
      <c r="F758" s="17" t="n">
        <v>16</v>
      </c>
      <c r="G758" s="17" t="n">
        <v>18</v>
      </c>
      <c r="H758" s="17" t="n">
        <v>30</v>
      </c>
      <c r="I758" s="17" t="n">
        <v>42</v>
      </c>
      <c r="J758" s="17" t="n">
        <v>21</v>
      </c>
      <c r="K758" s="17" t="n">
        <v>23</v>
      </c>
      <c r="L758" s="17" t="n">
        <v>9</v>
      </c>
      <c r="M758" s="17" t="n">
        <v>1</v>
      </c>
      <c r="N758" s="17" t="n">
        <v>3</v>
      </c>
      <c r="O758" s="17" t="n">
        <v>12</v>
      </c>
      <c r="P758" s="17" t="n">
        <v>12</v>
      </c>
      <c r="Q758" s="17" t="n">
        <v>9</v>
      </c>
      <c r="R758" s="17" t="n">
        <v>1</v>
      </c>
      <c r="S758" s="17" t="n">
        <v>0</v>
      </c>
      <c r="T758" s="17" t="n">
        <v>3</v>
      </c>
      <c r="U758" s="17" t="n">
        <v>0</v>
      </c>
      <c r="V758" s="17" t="n">
        <v>0</v>
      </c>
      <c r="W758" s="17" t="n">
        <v>0</v>
      </c>
      <c r="X758" s="17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208</v>
      </c>
      <c r="BG758" s="19" t="n">
        <v>12139</v>
      </c>
      <c r="BH758" s="3" t="n">
        <f aca="false">BF758/BG758*100000</f>
        <v>1713.48546008732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1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1</v>
      </c>
      <c r="V759" s="17" t="n">
        <v>0</v>
      </c>
      <c r="W759" s="17" t="n">
        <v>0</v>
      </c>
      <c r="X759" s="17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2</v>
      </c>
      <c r="BG759" s="19" t="n">
        <v>7026</v>
      </c>
      <c r="BH759" s="3" t="n">
        <f aca="false">BF759/BG759*100000</f>
        <v>28.4656988329063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1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1</v>
      </c>
      <c r="BG761" s="19" t="n">
        <v>2991</v>
      </c>
      <c r="BH761" s="3" t="n">
        <f aca="false">BF761/BG761*100000</f>
        <v>33.4336342360415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2</v>
      </c>
      <c r="P762" s="17" t="n">
        <v>0</v>
      </c>
      <c r="Q762" s="17" t="n">
        <v>0</v>
      </c>
      <c r="R762" s="17" t="n">
        <v>2</v>
      </c>
      <c r="S762" s="17" t="n">
        <v>4</v>
      </c>
      <c r="T762" s="17" t="n">
        <v>1</v>
      </c>
      <c r="U762" s="17" t="n">
        <v>5</v>
      </c>
      <c r="V762" s="17" t="n">
        <v>11</v>
      </c>
      <c r="W762" s="17" t="n">
        <v>4</v>
      </c>
      <c r="X762" s="17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29</v>
      </c>
      <c r="BG762" s="19" t="n">
        <v>6479</v>
      </c>
      <c r="BH762" s="3" t="n">
        <f aca="false">BF762/BG762*100000</f>
        <v>447.59993826207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Alt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1</v>
      </c>
      <c r="Q763" s="17" t="n">
        <v>0</v>
      </c>
      <c r="R763" s="17" t="n">
        <v>1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2</v>
      </c>
      <c r="BG763" s="19" t="n">
        <v>10129</v>
      </c>
      <c r="BH763" s="3" t="n">
        <f aca="false">BF763/BG763*100000</f>
        <v>19.7452858130121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4</v>
      </c>
      <c r="N764" s="17" t="n">
        <v>0</v>
      </c>
      <c r="O764" s="17" t="n">
        <v>1</v>
      </c>
      <c r="P764" s="17" t="n">
        <v>0</v>
      </c>
      <c r="Q764" s="17" t="n">
        <v>2</v>
      </c>
      <c r="R764" s="17" t="n">
        <v>1</v>
      </c>
      <c r="S764" s="17" t="n">
        <v>1</v>
      </c>
      <c r="T764" s="17" t="n">
        <v>4</v>
      </c>
      <c r="U764" s="17" t="n">
        <v>5</v>
      </c>
      <c r="V764" s="17" t="n">
        <v>4</v>
      </c>
      <c r="W764" s="17" t="n">
        <v>0</v>
      </c>
      <c r="X764" s="17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22</v>
      </c>
      <c r="BG764" s="19" t="n">
        <v>6684</v>
      </c>
      <c r="BH764" s="3" t="n">
        <f aca="false">BF764/BG764*100000</f>
        <v>329.144225014961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Alta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29</v>
      </c>
      <c r="F765" s="17" t="n">
        <v>61</v>
      </c>
      <c r="G765" s="17" t="n">
        <v>132</v>
      </c>
      <c r="H765" s="17" t="n">
        <v>201</v>
      </c>
      <c r="I765" s="17" t="n">
        <v>268</v>
      </c>
      <c r="J765" s="17" t="n">
        <v>196</v>
      </c>
      <c r="K765" s="17" t="n">
        <v>154</v>
      </c>
      <c r="L765" s="17" t="n">
        <v>116</v>
      </c>
      <c r="M765" s="17" t="n">
        <v>91</v>
      </c>
      <c r="N765" s="17" t="n">
        <v>52</v>
      </c>
      <c r="O765" s="17" t="n">
        <v>71</v>
      </c>
      <c r="P765" s="17" t="n">
        <v>66</v>
      </c>
      <c r="Q765" s="17" t="n">
        <v>72</v>
      </c>
      <c r="R765" s="17" t="n">
        <v>51</v>
      </c>
      <c r="S765" s="17" t="n">
        <v>43</v>
      </c>
      <c r="T765" s="17" t="n">
        <v>36</v>
      </c>
      <c r="U765" s="17" t="n">
        <v>26</v>
      </c>
      <c r="V765" s="17" t="n">
        <v>29</v>
      </c>
      <c r="W765" s="17" t="n">
        <v>6</v>
      </c>
      <c r="X765" s="17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1700</v>
      </c>
      <c r="BG765" s="19" t="n">
        <v>70450</v>
      </c>
      <c r="BH765" s="3" t="n">
        <f aca="false">BF765/BG765*100000</f>
        <v>2413.05890702626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2</v>
      </c>
      <c r="Q768" s="17" t="n">
        <v>0</v>
      </c>
      <c r="R768" s="17" t="n">
        <v>1</v>
      </c>
      <c r="S768" s="17" t="n">
        <v>1</v>
      </c>
      <c r="T768" s="17" t="n">
        <v>3</v>
      </c>
      <c r="U768" s="17" t="n">
        <v>4</v>
      </c>
      <c r="V768" s="17" t="n">
        <v>6</v>
      </c>
      <c r="W768" s="17" t="n">
        <v>1</v>
      </c>
      <c r="X768" s="17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21</v>
      </c>
      <c r="BG768" s="19" t="n">
        <v>10922</v>
      </c>
      <c r="BH768" s="3" t="n">
        <f aca="false">BF768/BG768*100000</f>
        <v>192.272477568211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2</v>
      </c>
      <c r="I769" s="17" t="n">
        <v>4</v>
      </c>
      <c r="J769" s="17" t="n">
        <v>10</v>
      </c>
      <c r="K769" s="17" t="n">
        <v>8</v>
      </c>
      <c r="L769" s="17" t="n">
        <v>11</v>
      </c>
      <c r="M769" s="17" t="n">
        <v>19</v>
      </c>
      <c r="N769" s="17" t="n">
        <v>12</v>
      </c>
      <c r="O769" s="17" t="n">
        <v>25</v>
      </c>
      <c r="P769" s="17" t="n">
        <v>26</v>
      </c>
      <c r="Q769" s="17" t="n">
        <v>41</v>
      </c>
      <c r="R769" s="17" t="n">
        <v>16</v>
      </c>
      <c r="S769" s="17" t="n">
        <v>12</v>
      </c>
      <c r="T769" s="17" t="n">
        <v>12</v>
      </c>
      <c r="U769" s="17" t="n">
        <v>7</v>
      </c>
      <c r="V769" s="17" t="n">
        <v>8</v>
      </c>
      <c r="W769" s="17" t="n">
        <v>1</v>
      </c>
      <c r="X769" s="17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214</v>
      </c>
      <c r="BG769" s="19" t="n">
        <v>7042</v>
      </c>
      <c r="BH769" s="3" t="n">
        <f aca="false">BF769/BG769*100000</f>
        <v>3038.90940073843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1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2</v>
      </c>
      <c r="BG770" s="19" t="n">
        <v>7056</v>
      </c>
      <c r="BH770" s="3" t="n">
        <f aca="false">BF770/BG770*100000</f>
        <v>28.3446712018141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1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1</v>
      </c>
      <c r="W771" s="17" t="n">
        <v>0</v>
      </c>
      <c r="X771" s="17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3</v>
      </c>
      <c r="BG771" s="19" t="n">
        <v>7687</v>
      </c>
      <c r="BH771" s="3" t="n">
        <f aca="false">BF771/BG771*100000</f>
        <v>39.0269285807207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3</v>
      </c>
      <c r="G774" s="17" t="n">
        <v>7</v>
      </c>
      <c r="H774" s="17" t="n">
        <v>17</v>
      </c>
      <c r="I774" s="17" t="n">
        <v>23</v>
      </c>
      <c r="J774" s="17" t="n">
        <v>30</v>
      </c>
      <c r="K774" s="17" t="n">
        <v>90</v>
      </c>
      <c r="L774" s="17" t="n">
        <v>72</v>
      </c>
      <c r="M774" s="17" t="n">
        <v>125</v>
      </c>
      <c r="N774" s="17" t="n">
        <v>153</v>
      </c>
      <c r="O774" s="17" t="n">
        <v>228</v>
      </c>
      <c r="P774" s="17" t="n">
        <v>282</v>
      </c>
      <c r="Q774" s="17" t="n">
        <v>353</v>
      </c>
      <c r="R774" s="17" t="n">
        <v>112</v>
      </c>
      <c r="S774" s="17" t="n">
        <v>17</v>
      </c>
      <c r="T774" s="17" t="n">
        <v>12</v>
      </c>
      <c r="U774" s="17" t="n">
        <v>22</v>
      </c>
      <c r="V774" s="17" t="n">
        <v>6</v>
      </c>
      <c r="W774" s="17" t="n">
        <v>3</v>
      </c>
      <c r="X774" s="17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1555</v>
      </c>
      <c r="BG774" s="19" t="n">
        <v>32069</v>
      </c>
      <c r="BH774" s="3" t="n">
        <f aca="false">BF774/BG774*100000</f>
        <v>4848.91951729084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3</v>
      </c>
      <c r="T777" s="17" t="n">
        <v>5</v>
      </c>
      <c r="U777" s="17" t="n">
        <v>3</v>
      </c>
      <c r="V777" s="17" t="n">
        <v>7</v>
      </c>
      <c r="W777" s="17" t="n">
        <v>3</v>
      </c>
      <c r="X777" s="17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21</v>
      </c>
      <c r="BG777" s="19" t="n">
        <v>2007</v>
      </c>
      <c r="BH777" s="3" t="n">
        <f aca="false">BF777/BG777*100000</f>
        <v>1046.33781763827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2</v>
      </c>
      <c r="I778" s="17" t="n">
        <v>2</v>
      </c>
      <c r="J778" s="17" t="n">
        <v>0</v>
      </c>
      <c r="K778" s="17" t="n">
        <v>1</v>
      </c>
      <c r="L778" s="17" t="n">
        <v>1</v>
      </c>
      <c r="M778" s="17" t="n">
        <v>0</v>
      </c>
      <c r="N778" s="17" t="n">
        <v>2</v>
      </c>
      <c r="O778" s="17" t="n">
        <v>0</v>
      </c>
      <c r="P778" s="17" t="n">
        <v>1</v>
      </c>
      <c r="Q778" s="17" t="n">
        <v>0</v>
      </c>
      <c r="R778" s="17" t="n">
        <v>1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1</v>
      </c>
      <c r="X778" s="17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11</v>
      </c>
      <c r="BG778" s="19" t="n">
        <v>7764</v>
      </c>
      <c r="BH778" s="3" t="n">
        <f aca="false">BF778/BG778*100000</f>
        <v>141.679546625451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1</v>
      </c>
      <c r="S780" s="17" t="n">
        <v>1</v>
      </c>
      <c r="T780" s="17" t="n">
        <v>0</v>
      </c>
      <c r="U780" s="17" t="n">
        <v>2</v>
      </c>
      <c r="V780" s="17" t="n">
        <v>1</v>
      </c>
      <c r="W780" s="17" t="n">
        <v>0</v>
      </c>
      <c r="X780" s="17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5</v>
      </c>
      <c r="BG780" s="19" t="n">
        <v>4209</v>
      </c>
      <c r="BH780" s="3" t="n">
        <f aca="false">BF780/BG780*100000</f>
        <v>118.793062485151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1</v>
      </c>
      <c r="S783" s="17" t="n">
        <v>1</v>
      </c>
      <c r="T783" s="17" t="n">
        <v>4</v>
      </c>
      <c r="U783" s="17" t="n">
        <v>1</v>
      </c>
      <c r="V783" s="17" t="n">
        <v>1</v>
      </c>
      <c r="W783" s="17" t="n">
        <v>0</v>
      </c>
      <c r="X783" s="17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8</v>
      </c>
      <c r="BG783" s="19" t="n">
        <v>10451</v>
      </c>
      <c r="BH783" s="3" t="n">
        <f aca="false">BF783/BG783*100000</f>
        <v>76.5476987848053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1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1</v>
      </c>
      <c r="U784" s="17" t="n">
        <v>3</v>
      </c>
      <c r="V784" s="17" t="n">
        <v>0</v>
      </c>
      <c r="W784" s="17" t="n">
        <v>0</v>
      </c>
      <c r="X784" s="17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5</v>
      </c>
      <c r="BG784" s="19" t="n">
        <v>7319</v>
      </c>
      <c r="BH784" s="3" t="n">
        <f aca="false">BF784/BG784*100000</f>
        <v>68.3153436261785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1</v>
      </c>
      <c r="W786" s="17" t="n">
        <v>0</v>
      </c>
      <c r="X786" s="17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1</v>
      </c>
      <c r="BG786" s="19" t="n">
        <v>4293</v>
      </c>
      <c r="BH786" s="3" t="n">
        <f aca="false">BF786/BG786*100000</f>
        <v>23.2937339855579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1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1</v>
      </c>
      <c r="BG787" s="19" t="n">
        <v>786</v>
      </c>
      <c r="BH787" s="3" t="n">
        <f aca="false">BF787/BG787*100000</f>
        <v>127.226463104326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1</v>
      </c>
      <c r="G788" s="17" t="n">
        <v>0</v>
      </c>
      <c r="H788" s="17" t="n">
        <v>0</v>
      </c>
      <c r="I788" s="17" t="n">
        <v>0</v>
      </c>
      <c r="J788" s="17" t="n">
        <v>2</v>
      </c>
      <c r="K788" s="17" t="n">
        <v>0</v>
      </c>
      <c r="L788" s="17" t="n">
        <v>2</v>
      </c>
      <c r="M788" s="17" t="n">
        <v>0</v>
      </c>
      <c r="N788" s="17" t="n">
        <v>2</v>
      </c>
      <c r="O788" s="17" t="n">
        <v>1</v>
      </c>
      <c r="P788" s="17" t="n">
        <v>0</v>
      </c>
      <c r="Q788" s="17" t="n">
        <v>2</v>
      </c>
      <c r="R788" s="17" t="n">
        <v>11</v>
      </c>
      <c r="S788" s="17" t="n">
        <v>5</v>
      </c>
      <c r="T788" s="17" t="n">
        <v>3</v>
      </c>
      <c r="U788" s="17" t="n">
        <v>10</v>
      </c>
      <c r="V788" s="17" t="n">
        <v>5</v>
      </c>
      <c r="W788" s="17" t="n">
        <v>0</v>
      </c>
      <c r="X788" s="17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44</v>
      </c>
      <c r="BG788" s="19" t="n">
        <v>11493</v>
      </c>
      <c r="BH788" s="3" t="n">
        <f aca="false">BF788/BG788*100000</f>
        <v>382.841729748543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Alta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1</v>
      </c>
      <c r="R790" s="17" t="n">
        <v>1</v>
      </c>
      <c r="S790" s="17" t="n">
        <v>0</v>
      </c>
      <c r="T790" s="17" t="n">
        <v>3</v>
      </c>
      <c r="U790" s="17" t="n">
        <v>1</v>
      </c>
      <c r="V790" s="17" t="n">
        <v>0</v>
      </c>
      <c r="W790" s="17" t="n">
        <v>0</v>
      </c>
      <c r="X790" s="17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6</v>
      </c>
      <c r="BG790" s="19" t="n">
        <v>7670</v>
      </c>
      <c r="BH790" s="3" t="n">
        <f aca="false">BF790/BG790*100000</f>
        <v>78.2268578878748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1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1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3</v>
      </c>
      <c r="V791" s="17" t="n">
        <v>0</v>
      </c>
      <c r="W791" s="17" t="n">
        <v>0</v>
      </c>
      <c r="X791" s="17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5</v>
      </c>
      <c r="BG791" s="19" t="n">
        <v>4752</v>
      </c>
      <c r="BH791" s="3" t="n">
        <f aca="false">BF791/BG791*100000</f>
        <v>105.218855218855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Média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1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5</v>
      </c>
      <c r="S793" s="17" t="n">
        <v>2</v>
      </c>
      <c r="T793" s="17" t="n">
        <v>7</v>
      </c>
      <c r="U793" s="17" t="n">
        <v>6</v>
      </c>
      <c r="V793" s="17" t="n">
        <v>4</v>
      </c>
      <c r="W793" s="17" t="n">
        <v>2</v>
      </c>
      <c r="X793" s="17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27</v>
      </c>
      <c r="BG793" s="19" t="n">
        <v>20993</v>
      </c>
      <c r="BH793" s="3" t="n">
        <f aca="false">BF793/BG793*100000</f>
        <v>128.614300004764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1</v>
      </c>
      <c r="F794" s="17" t="n">
        <v>3</v>
      </c>
      <c r="G794" s="17" t="n">
        <v>2</v>
      </c>
      <c r="H794" s="17" t="n">
        <v>7</v>
      </c>
      <c r="I794" s="17" t="n">
        <v>17</v>
      </c>
      <c r="J794" s="17" t="n">
        <v>16</v>
      </c>
      <c r="K794" s="17" t="n">
        <v>25</v>
      </c>
      <c r="L794" s="17" t="n">
        <v>26</v>
      </c>
      <c r="M794" s="17" t="n">
        <v>18</v>
      </c>
      <c r="N794" s="17" t="n">
        <v>39</v>
      </c>
      <c r="O794" s="17" t="n">
        <v>46</v>
      </c>
      <c r="P794" s="17" t="n">
        <v>93</v>
      </c>
      <c r="Q794" s="17" t="n">
        <v>122</v>
      </c>
      <c r="R794" s="17" t="n">
        <v>432</v>
      </c>
      <c r="S794" s="17" t="n">
        <v>635</v>
      </c>
      <c r="T794" s="17" t="n">
        <v>659</v>
      </c>
      <c r="U794" s="17" t="n">
        <v>479</v>
      </c>
      <c r="V794" s="17" t="n">
        <v>274</v>
      </c>
      <c r="W794" s="17" t="n">
        <v>73</v>
      </c>
      <c r="X794" s="17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2967</v>
      </c>
      <c r="BG794" s="19" t="n">
        <v>237286</v>
      </c>
      <c r="BH794" s="3" t="n">
        <f aca="false">BF794/BG794*100000</f>
        <v>1250.389824937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2</v>
      </c>
      <c r="T795" s="17" t="n">
        <v>0</v>
      </c>
      <c r="U795" s="17" t="n">
        <v>1</v>
      </c>
      <c r="V795" s="17" t="n">
        <v>0</v>
      </c>
      <c r="W795" s="17" t="n">
        <v>0</v>
      </c>
      <c r="X795" s="17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3</v>
      </c>
      <c r="BG795" s="19" t="n">
        <v>12134</v>
      </c>
      <c r="BH795" s="3" t="n">
        <f aca="false">BF795/BG795*100000</f>
        <v>24.7239162683369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1</v>
      </c>
      <c r="K796" s="17" t="n">
        <v>1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2</v>
      </c>
      <c r="BG796" s="19" t="n">
        <v>2258</v>
      </c>
      <c r="BH796" s="3" t="n">
        <f aca="false">BF796/BG796*100000</f>
        <v>88.5739592559788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1</v>
      </c>
      <c r="O799" s="17" t="n">
        <v>0</v>
      </c>
      <c r="P799" s="17" t="n">
        <v>0</v>
      </c>
      <c r="Q799" s="17" t="n">
        <v>1</v>
      </c>
      <c r="R799" s="17" t="n">
        <v>0</v>
      </c>
      <c r="S799" s="17" t="n">
        <v>0</v>
      </c>
      <c r="T799" s="17" t="n">
        <v>0</v>
      </c>
      <c r="U799" s="17" t="n">
        <v>1</v>
      </c>
      <c r="V799" s="17" t="n">
        <v>0</v>
      </c>
      <c r="W799" s="17" t="n">
        <v>1</v>
      </c>
      <c r="X799" s="17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4</v>
      </c>
      <c r="BG799" s="19" t="n">
        <v>19528</v>
      </c>
      <c r="BH799" s="3" t="n">
        <f aca="false">BF799/BG799*100000</f>
        <v>20.4834084391643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1</v>
      </c>
      <c r="V800" s="17" t="n">
        <v>0</v>
      </c>
      <c r="W800" s="17" t="n">
        <v>0</v>
      </c>
      <c r="X800" s="17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1</v>
      </c>
      <c r="BG800" s="19" t="n">
        <v>5594</v>
      </c>
      <c r="BH800" s="3" t="n">
        <f aca="false">BF800/BG800*100000</f>
        <v>17.8762960314623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1</v>
      </c>
      <c r="W801" s="17" t="n">
        <v>0</v>
      </c>
      <c r="X801" s="17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1</v>
      </c>
      <c r="BG801" s="19" t="n">
        <v>6112</v>
      </c>
      <c r="BH801" s="3" t="n">
        <f aca="false">BF801/BG801*100000</f>
        <v>16.3612565445026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1</v>
      </c>
      <c r="J802" s="17" t="n">
        <v>0</v>
      </c>
      <c r="K802" s="17" t="n">
        <v>3</v>
      </c>
      <c r="L802" s="17" t="n">
        <v>3</v>
      </c>
      <c r="M802" s="17" t="n">
        <v>4</v>
      </c>
      <c r="N802" s="17" t="n">
        <v>11</v>
      </c>
      <c r="O802" s="17" t="n">
        <v>15</v>
      </c>
      <c r="P802" s="17" t="n">
        <v>24</v>
      </c>
      <c r="Q802" s="17" t="n">
        <v>34</v>
      </c>
      <c r="R802" s="17" t="n">
        <v>30</v>
      </c>
      <c r="S802" s="17" t="n">
        <v>13</v>
      </c>
      <c r="T802" s="17" t="n">
        <v>11</v>
      </c>
      <c r="U802" s="17" t="n">
        <v>24</v>
      </c>
      <c r="V802" s="17" t="n">
        <v>15</v>
      </c>
      <c r="W802" s="17" t="n">
        <v>7</v>
      </c>
      <c r="X802" s="17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195</v>
      </c>
      <c r="BG802" s="19" t="n">
        <v>3792</v>
      </c>
      <c r="BH802" s="3" t="n">
        <f aca="false">BF802/BG802*100000</f>
        <v>5142.40506329114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1</v>
      </c>
      <c r="F803" s="17" t="n">
        <v>2</v>
      </c>
      <c r="G803" s="17" t="n">
        <v>1</v>
      </c>
      <c r="H803" s="17" t="n">
        <v>5</v>
      </c>
      <c r="I803" s="17" t="n">
        <v>1</v>
      </c>
      <c r="J803" s="17" t="n">
        <v>3</v>
      </c>
      <c r="K803" s="17" t="n">
        <v>4</v>
      </c>
      <c r="L803" s="17" t="n">
        <v>3</v>
      </c>
      <c r="M803" s="17" t="n">
        <v>7</v>
      </c>
      <c r="N803" s="17" t="n">
        <v>2</v>
      </c>
      <c r="O803" s="17" t="n">
        <v>1</v>
      </c>
      <c r="P803" s="17" t="n">
        <v>5</v>
      </c>
      <c r="Q803" s="17" t="n">
        <v>3</v>
      </c>
      <c r="R803" s="17" t="n">
        <v>9</v>
      </c>
      <c r="S803" s="17" t="n">
        <v>5</v>
      </c>
      <c r="T803" s="17" t="n">
        <v>8</v>
      </c>
      <c r="U803" s="17" t="n">
        <v>14</v>
      </c>
      <c r="V803" s="17" t="n">
        <v>5</v>
      </c>
      <c r="W803" s="17" t="n">
        <v>0</v>
      </c>
      <c r="X803" s="17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79</v>
      </c>
      <c r="BG803" s="19" t="n">
        <v>33858</v>
      </c>
      <c r="BH803" s="3" t="n">
        <f aca="false">BF803/BG803*100000</f>
        <v>233.327426309882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1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2</v>
      </c>
      <c r="R804" s="17" t="n">
        <v>1</v>
      </c>
      <c r="S804" s="17" t="n">
        <v>0</v>
      </c>
      <c r="T804" s="17" t="n">
        <v>2</v>
      </c>
      <c r="U804" s="17" t="n">
        <v>4</v>
      </c>
      <c r="V804" s="17" t="n">
        <v>6</v>
      </c>
      <c r="W804" s="17" t="n">
        <v>3</v>
      </c>
      <c r="X804" s="17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19</v>
      </c>
      <c r="BG804" s="19" t="n">
        <v>3119</v>
      </c>
      <c r="BH804" s="3" t="n">
        <f aca="false">BF804/BG804*100000</f>
        <v>609.169605642834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1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1</v>
      </c>
      <c r="BG805" s="19" t="n">
        <v>4711</v>
      </c>
      <c r="BH805" s="3" t="n">
        <f aca="false">BF805/BG805*100000</f>
        <v>21.2269157291446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2</v>
      </c>
      <c r="R807" s="17" t="n">
        <v>5</v>
      </c>
      <c r="S807" s="17" t="n">
        <v>10</v>
      </c>
      <c r="T807" s="17" t="n">
        <v>12</v>
      </c>
      <c r="U807" s="17" t="n">
        <v>24</v>
      </c>
      <c r="V807" s="17" t="n">
        <v>27</v>
      </c>
      <c r="W807" s="17" t="n">
        <v>12</v>
      </c>
      <c r="X807" s="17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92</v>
      </c>
      <c r="BG807" s="19" t="n">
        <v>4055</v>
      </c>
      <c r="BH807" s="3" t="n">
        <f aca="false">BF807/BG807*100000</f>
        <v>2268.80394574599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2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2</v>
      </c>
      <c r="BG808" s="19" t="n">
        <v>14350</v>
      </c>
      <c r="BH808" s="3" t="n">
        <f aca="false">BF808/BG808*100000</f>
        <v>13.9372822299652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1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1</v>
      </c>
      <c r="U809" s="17" t="n">
        <v>1</v>
      </c>
      <c r="V809" s="17" t="n">
        <v>0</v>
      </c>
      <c r="W809" s="17" t="n">
        <v>0</v>
      </c>
      <c r="X809" s="17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3</v>
      </c>
      <c r="BG809" s="19" t="n">
        <v>11650</v>
      </c>
      <c r="BH809" s="3" t="n">
        <f aca="false">BF809/BG809*100000</f>
        <v>25.7510729613734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1</v>
      </c>
      <c r="G810" s="17" t="n">
        <v>0</v>
      </c>
      <c r="H810" s="17" t="n">
        <v>1</v>
      </c>
      <c r="I810" s="17" t="n">
        <v>0</v>
      </c>
      <c r="J810" s="17" t="n">
        <v>0</v>
      </c>
      <c r="K810" s="17" t="n">
        <v>2</v>
      </c>
      <c r="L810" s="17" t="n">
        <v>1</v>
      </c>
      <c r="M810" s="17" t="n">
        <v>1</v>
      </c>
      <c r="N810" s="17" t="n">
        <v>0</v>
      </c>
      <c r="O810" s="17" t="n">
        <v>2</v>
      </c>
      <c r="P810" s="17" t="n">
        <v>3</v>
      </c>
      <c r="Q810" s="17" t="n">
        <v>3</v>
      </c>
      <c r="R810" s="17" t="n">
        <v>9</v>
      </c>
      <c r="S810" s="17" t="n">
        <v>3</v>
      </c>
      <c r="T810" s="17" t="n">
        <v>9</v>
      </c>
      <c r="U810" s="17" t="n">
        <v>12</v>
      </c>
      <c r="V810" s="17" t="n">
        <v>6</v>
      </c>
      <c r="W810" s="17" t="n">
        <v>1</v>
      </c>
      <c r="X810" s="17" t="n">
        <v>0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55</v>
      </c>
      <c r="BG810" s="19" t="n">
        <v>140235</v>
      </c>
      <c r="BH810" s="3" t="n">
        <f aca="false">BF810/BG810*100000</f>
        <v>39.219880914179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3</v>
      </c>
      <c r="G811" s="17" t="n">
        <v>9</v>
      </c>
      <c r="H811" s="17" t="n">
        <v>7</v>
      </c>
      <c r="I811" s="17" t="n">
        <v>8</v>
      </c>
      <c r="J811" s="17" t="n">
        <v>9</v>
      </c>
      <c r="K811" s="17" t="n">
        <v>7</v>
      </c>
      <c r="L811" s="17" t="n">
        <v>6</v>
      </c>
      <c r="M811" s="17" t="n">
        <v>5</v>
      </c>
      <c r="N811" s="17" t="n">
        <v>10</v>
      </c>
      <c r="O811" s="17" t="n">
        <v>1</v>
      </c>
      <c r="P811" s="17" t="n">
        <v>2</v>
      </c>
      <c r="Q811" s="17" t="n">
        <v>3</v>
      </c>
      <c r="R811" s="17" t="n">
        <v>7</v>
      </c>
      <c r="S811" s="17" t="n">
        <v>2</v>
      </c>
      <c r="T811" s="17" t="n">
        <v>5</v>
      </c>
      <c r="U811" s="17" t="n">
        <v>8</v>
      </c>
      <c r="V811" s="17" t="n">
        <v>5</v>
      </c>
      <c r="W811" s="17" t="n">
        <v>1</v>
      </c>
      <c r="X811" s="17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99</v>
      </c>
      <c r="BG811" s="19" t="n">
        <v>89090</v>
      </c>
      <c r="BH811" s="3" t="n">
        <f aca="false">BF811/BG811*100000</f>
        <v>111.12358289370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1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1</v>
      </c>
      <c r="M812" s="17" t="n">
        <v>1</v>
      </c>
      <c r="N812" s="17" t="n">
        <v>0</v>
      </c>
      <c r="O812" s="17" t="n">
        <v>3</v>
      </c>
      <c r="P812" s="17" t="n">
        <v>7</v>
      </c>
      <c r="Q812" s="17" t="n">
        <v>11</v>
      </c>
      <c r="R812" s="17" t="n">
        <v>18</v>
      </c>
      <c r="S812" s="17" t="n">
        <v>19</v>
      </c>
      <c r="T812" s="17" t="n">
        <v>19</v>
      </c>
      <c r="U812" s="17" t="n">
        <v>24</v>
      </c>
      <c r="V812" s="17" t="n">
        <v>21</v>
      </c>
      <c r="W812" s="17" t="n">
        <v>10</v>
      </c>
      <c r="X812" s="17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35</v>
      </c>
      <c r="BG812" s="19" t="n">
        <v>7886</v>
      </c>
      <c r="BH812" s="3" t="n">
        <f aca="false">BF812/BG812*100000</f>
        <v>1711.89449657621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2</v>
      </c>
      <c r="L813" s="17" t="n">
        <v>2</v>
      </c>
      <c r="M813" s="17" t="n">
        <v>1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2</v>
      </c>
      <c r="T813" s="17" t="n">
        <v>0</v>
      </c>
      <c r="U813" s="17" t="n">
        <v>2</v>
      </c>
      <c r="V813" s="17" t="n">
        <v>0</v>
      </c>
      <c r="W813" s="17" t="n">
        <v>0</v>
      </c>
      <c r="X813" s="17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9</v>
      </c>
      <c r="BG813" s="19" t="n">
        <v>6539</v>
      </c>
      <c r="BH813" s="3" t="n">
        <f aca="false">BF813/BG813*100000</f>
        <v>137.635724116837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1</v>
      </c>
      <c r="F814" s="17" t="n">
        <v>2</v>
      </c>
      <c r="G814" s="17" t="n">
        <v>3</v>
      </c>
      <c r="H814" s="17" t="n">
        <v>2</v>
      </c>
      <c r="I814" s="17" t="n">
        <v>1</v>
      </c>
      <c r="J814" s="17" t="n">
        <v>1</v>
      </c>
      <c r="K814" s="17" t="n">
        <v>0</v>
      </c>
      <c r="L814" s="17" t="n">
        <v>4</v>
      </c>
      <c r="M814" s="17" t="n">
        <v>3</v>
      </c>
      <c r="N814" s="17" t="n">
        <v>2</v>
      </c>
      <c r="O814" s="17" t="n">
        <v>2</v>
      </c>
      <c r="P814" s="17" t="n">
        <v>0</v>
      </c>
      <c r="Q814" s="17" t="n">
        <v>4</v>
      </c>
      <c r="R814" s="17" t="n">
        <v>35</v>
      </c>
      <c r="S814" s="17" t="n">
        <v>29</v>
      </c>
      <c r="T814" s="17" t="n">
        <v>43</v>
      </c>
      <c r="U814" s="17" t="n">
        <v>90</v>
      </c>
      <c r="V814" s="17" t="n">
        <v>65</v>
      </c>
      <c r="W814" s="17" t="n">
        <v>41</v>
      </c>
      <c r="X814" s="17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328</v>
      </c>
      <c r="BG814" s="19" t="n">
        <v>16602</v>
      </c>
      <c r="BH814" s="3" t="n">
        <f aca="false">BF814/BG814*100000</f>
        <v>1975.6655824599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1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1</v>
      </c>
      <c r="BG816" s="19" t="n">
        <v>6217</v>
      </c>
      <c r="BH816" s="3" t="n">
        <f aca="false">BF816/BG816*100000</f>
        <v>16.0849284220685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1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1</v>
      </c>
      <c r="U817" s="17" t="n">
        <v>5</v>
      </c>
      <c r="V817" s="17" t="n">
        <v>2</v>
      </c>
      <c r="W817" s="17" t="n">
        <v>0</v>
      </c>
      <c r="X817" s="17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9</v>
      </c>
      <c r="BG817" s="19" t="n">
        <v>8201</v>
      </c>
      <c r="BH817" s="3" t="n">
        <f aca="false">BF817/BG817*100000</f>
        <v>109.74271430313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1</v>
      </c>
      <c r="F818" s="17" t="n">
        <v>1</v>
      </c>
      <c r="G818" s="17" t="n">
        <v>2</v>
      </c>
      <c r="H818" s="17" t="n">
        <v>0</v>
      </c>
      <c r="I818" s="17" t="n">
        <v>0</v>
      </c>
      <c r="J818" s="17" t="n">
        <v>1</v>
      </c>
      <c r="K818" s="17" t="n">
        <v>0</v>
      </c>
      <c r="L818" s="17" t="n">
        <v>0</v>
      </c>
      <c r="M818" s="17" t="n">
        <v>1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1</v>
      </c>
      <c r="T818" s="17" t="n">
        <v>1</v>
      </c>
      <c r="U818" s="17" t="n">
        <v>5</v>
      </c>
      <c r="V818" s="17" t="n">
        <v>6</v>
      </c>
      <c r="W818" s="17" t="n">
        <v>2</v>
      </c>
      <c r="X818" s="17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21</v>
      </c>
      <c r="BG818" s="19" t="n">
        <v>78913</v>
      </c>
      <c r="BH818" s="3" t="n">
        <f aca="false">BF818/BG818*100000</f>
        <v>26.611584909964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13</v>
      </c>
      <c r="F819" s="17" t="n">
        <v>37</v>
      </c>
      <c r="G819" s="17" t="n">
        <v>60</v>
      </c>
      <c r="H819" s="17" t="n">
        <v>58</v>
      </c>
      <c r="I819" s="17" t="n">
        <v>44</v>
      </c>
      <c r="J819" s="17" t="n">
        <v>63</v>
      </c>
      <c r="K819" s="17" t="n">
        <v>57</v>
      </c>
      <c r="L819" s="17" t="n">
        <v>52</v>
      </c>
      <c r="M819" s="17" t="n">
        <v>52</v>
      </c>
      <c r="N819" s="17" t="n">
        <v>28</v>
      </c>
      <c r="O819" s="17" t="n">
        <v>45</v>
      </c>
      <c r="P819" s="17" t="n">
        <v>35</v>
      </c>
      <c r="Q819" s="17" t="n">
        <v>37</v>
      </c>
      <c r="R819" s="17" t="n">
        <v>42</v>
      </c>
      <c r="S819" s="17" t="n">
        <v>61</v>
      </c>
      <c r="T819" s="17" t="n">
        <v>102</v>
      </c>
      <c r="U819" s="17" t="n">
        <v>91</v>
      </c>
      <c r="V819" s="17" t="n">
        <v>55</v>
      </c>
      <c r="W819" s="17" t="n">
        <v>13</v>
      </c>
      <c r="X819" s="17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945</v>
      </c>
      <c r="BG819" s="19" t="n">
        <v>31984</v>
      </c>
      <c r="BH819" s="3" t="n">
        <f aca="false">BF819/BG819*100000</f>
        <v>2954.60230115058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2</v>
      </c>
      <c r="F820" s="17" t="n">
        <v>5</v>
      </c>
      <c r="G820" s="17" t="n">
        <v>3</v>
      </c>
      <c r="H820" s="17" t="n">
        <v>3</v>
      </c>
      <c r="I820" s="17" t="n">
        <v>6</v>
      </c>
      <c r="J820" s="17" t="n">
        <v>10</v>
      </c>
      <c r="K820" s="17" t="n">
        <v>28</v>
      </c>
      <c r="L820" s="17" t="n">
        <v>28</v>
      </c>
      <c r="M820" s="17" t="n">
        <v>31</v>
      </c>
      <c r="N820" s="17" t="n">
        <v>43</v>
      </c>
      <c r="O820" s="17" t="n">
        <v>55</v>
      </c>
      <c r="P820" s="17" t="n">
        <v>100</v>
      </c>
      <c r="Q820" s="17" t="n">
        <v>127</v>
      </c>
      <c r="R820" s="17" t="n">
        <v>152</v>
      </c>
      <c r="S820" s="17" t="n">
        <v>160</v>
      </c>
      <c r="T820" s="17" t="n">
        <v>185</v>
      </c>
      <c r="U820" s="17" t="n">
        <v>183</v>
      </c>
      <c r="V820" s="17" t="n">
        <v>99</v>
      </c>
      <c r="W820" s="17" t="n">
        <v>7</v>
      </c>
      <c r="X820" s="17" t="n">
        <v>0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1227</v>
      </c>
      <c r="BG820" s="19" t="n">
        <v>56546</v>
      </c>
      <c r="BH820" s="3" t="n">
        <f aca="false">BF820/BG820*100000</f>
        <v>2169.9147596647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1</v>
      </c>
      <c r="X821" s="17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2</v>
      </c>
      <c r="G822" s="17" t="n">
        <v>0</v>
      </c>
      <c r="H822" s="17" t="n">
        <v>1</v>
      </c>
      <c r="I822" s="17" t="n">
        <v>0</v>
      </c>
      <c r="J822" s="17" t="n">
        <v>1</v>
      </c>
      <c r="K822" s="17" t="n">
        <v>2</v>
      </c>
      <c r="L822" s="17" t="n">
        <v>2</v>
      </c>
      <c r="M822" s="17" t="n">
        <v>0</v>
      </c>
      <c r="N822" s="17" t="n">
        <v>2</v>
      </c>
      <c r="O822" s="17" t="n">
        <v>2</v>
      </c>
      <c r="P822" s="17" t="n">
        <v>4</v>
      </c>
      <c r="Q822" s="17" t="n">
        <v>8</v>
      </c>
      <c r="R822" s="17" t="n">
        <v>5</v>
      </c>
      <c r="S822" s="17" t="n">
        <v>5</v>
      </c>
      <c r="T822" s="17" t="n">
        <v>8</v>
      </c>
      <c r="U822" s="17" t="n">
        <v>5</v>
      </c>
      <c r="V822" s="17" t="n">
        <v>1</v>
      </c>
      <c r="W822" s="17" t="n">
        <v>1</v>
      </c>
      <c r="X822" s="17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49</v>
      </c>
      <c r="BG822" s="19" t="n">
        <v>25253</v>
      </c>
      <c r="BH822" s="3" t="n">
        <f aca="false">BF822/BG822*100000</f>
        <v>194.03635211658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1</v>
      </c>
      <c r="F823" s="17" t="n">
        <v>2</v>
      </c>
      <c r="G823" s="17" t="n">
        <v>3</v>
      </c>
      <c r="H823" s="17" t="n">
        <v>2</v>
      </c>
      <c r="I823" s="17" t="n">
        <v>2</v>
      </c>
      <c r="J823" s="17" t="n">
        <v>6</v>
      </c>
      <c r="K823" s="17" t="n">
        <v>3</v>
      </c>
      <c r="L823" s="17" t="n">
        <v>5</v>
      </c>
      <c r="M823" s="17" t="n">
        <v>5</v>
      </c>
      <c r="N823" s="17" t="n">
        <v>3</v>
      </c>
      <c r="O823" s="17" t="n">
        <v>2</v>
      </c>
      <c r="P823" s="17" t="n">
        <v>8</v>
      </c>
      <c r="Q823" s="17" t="n">
        <v>5</v>
      </c>
      <c r="R823" s="17" t="n">
        <v>7</v>
      </c>
      <c r="S823" s="17" t="n">
        <v>5</v>
      </c>
      <c r="T823" s="17" t="n">
        <v>10</v>
      </c>
      <c r="U823" s="17" t="n">
        <v>26</v>
      </c>
      <c r="V823" s="17" t="n">
        <v>10</v>
      </c>
      <c r="W823" s="17" t="n">
        <v>0</v>
      </c>
      <c r="X823" s="17" t="n">
        <v>0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105</v>
      </c>
      <c r="BG823" s="19" t="n">
        <v>19797</v>
      </c>
      <c r="BH823" s="3" t="n">
        <f aca="false">BF823/BG823*100000</f>
        <v>530.383391422943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1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1</v>
      </c>
      <c r="BG824" s="19" t="n">
        <v>5008</v>
      </c>
      <c r="BH824" s="3" t="n">
        <f aca="false">BF824/BG824*100000</f>
        <v>19.9680511182109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0</v>
      </c>
      <c r="F825" s="17" t="n">
        <v>3</v>
      </c>
      <c r="G825" s="17" t="n">
        <v>6</v>
      </c>
      <c r="H825" s="17" t="n">
        <v>7</v>
      </c>
      <c r="I825" s="17" t="n">
        <v>6</v>
      </c>
      <c r="J825" s="17" t="n">
        <v>3</v>
      </c>
      <c r="K825" s="17" t="n">
        <v>10</v>
      </c>
      <c r="L825" s="17" t="n">
        <v>6</v>
      </c>
      <c r="M825" s="17" t="n">
        <v>9</v>
      </c>
      <c r="N825" s="17" t="n">
        <v>1</v>
      </c>
      <c r="O825" s="17" t="n">
        <v>9</v>
      </c>
      <c r="P825" s="17" t="n">
        <v>7</v>
      </c>
      <c r="Q825" s="17" t="n">
        <v>5</v>
      </c>
      <c r="R825" s="17" t="n">
        <v>5</v>
      </c>
      <c r="S825" s="17" t="n">
        <v>12</v>
      </c>
      <c r="T825" s="17" t="n">
        <v>19</v>
      </c>
      <c r="U825" s="17" t="n">
        <v>61</v>
      </c>
      <c r="V825" s="17" t="n">
        <v>28</v>
      </c>
      <c r="W825" s="17" t="n">
        <v>13</v>
      </c>
      <c r="X825" s="17" t="n">
        <v>0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210</v>
      </c>
      <c r="BG825" s="19" t="n">
        <v>114265</v>
      </c>
      <c r="BH825" s="3" t="n">
        <f aca="false">BF825/BG825*100000</f>
        <v>183.783310725069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15</v>
      </c>
      <c r="F826" s="17" t="n">
        <v>28</v>
      </c>
      <c r="G826" s="17" t="n">
        <v>27</v>
      </c>
      <c r="H826" s="17" t="n">
        <v>17</v>
      </c>
      <c r="I826" s="17" t="n">
        <v>15</v>
      </c>
      <c r="J826" s="17" t="n">
        <v>14</v>
      </c>
      <c r="K826" s="17" t="n">
        <v>17</v>
      </c>
      <c r="L826" s="17" t="n">
        <v>25</v>
      </c>
      <c r="M826" s="17" t="n">
        <v>69</v>
      </c>
      <c r="N826" s="17" t="n">
        <v>79</v>
      </c>
      <c r="O826" s="17" t="n">
        <v>68</v>
      </c>
      <c r="P826" s="17" t="n">
        <v>39</v>
      </c>
      <c r="Q826" s="17" t="n">
        <v>23</v>
      </c>
      <c r="R826" s="17" t="n">
        <v>28</v>
      </c>
      <c r="S826" s="17" t="n">
        <v>21</v>
      </c>
      <c r="T826" s="17" t="n">
        <v>14</v>
      </c>
      <c r="U826" s="17" t="n">
        <v>23</v>
      </c>
      <c r="V826" s="17" t="n">
        <v>20</v>
      </c>
      <c r="W826" s="17" t="n">
        <v>8</v>
      </c>
      <c r="X826" s="17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550</v>
      </c>
      <c r="BG826" s="19" t="n">
        <v>12466</v>
      </c>
      <c r="BH826" s="3" t="n">
        <f aca="false">BF826/BG826*100000</f>
        <v>4412.00064174555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2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1</v>
      </c>
      <c r="W827" s="17" t="n">
        <v>0</v>
      </c>
      <c r="X827" s="17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3</v>
      </c>
      <c r="BG827" s="19" t="n">
        <v>12449</v>
      </c>
      <c r="BH827" s="3" t="n">
        <f aca="false">BF827/BG827*100000</f>
        <v>24.0983211502932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57</v>
      </c>
      <c r="F828" s="17" t="n">
        <v>97</v>
      </c>
      <c r="G828" s="17" t="n">
        <v>89</v>
      </c>
      <c r="H828" s="17" t="n">
        <v>129</v>
      </c>
      <c r="I828" s="17" t="n">
        <v>169</v>
      </c>
      <c r="J828" s="17" t="n">
        <v>189</v>
      </c>
      <c r="K828" s="17" t="n">
        <v>297</v>
      </c>
      <c r="L828" s="17" t="n">
        <v>308</v>
      </c>
      <c r="M828" s="17" t="n">
        <v>230</v>
      </c>
      <c r="N828" s="17" t="n">
        <v>279</v>
      </c>
      <c r="O828" s="17" t="n">
        <v>384</v>
      </c>
      <c r="P828" s="17" t="n">
        <v>382</v>
      </c>
      <c r="Q828" s="17" t="n">
        <v>477</v>
      </c>
      <c r="R828" s="17" t="n">
        <v>508</v>
      </c>
      <c r="S828" s="17" t="n">
        <v>551</v>
      </c>
      <c r="T828" s="17" t="n">
        <v>277</v>
      </c>
      <c r="U828" s="17" t="n">
        <v>116</v>
      </c>
      <c r="V828" s="17" t="n">
        <v>19</v>
      </c>
      <c r="W828" s="17" t="n">
        <v>3</v>
      </c>
      <c r="X828" s="17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4561</v>
      </c>
      <c r="BG828" s="19" t="n">
        <v>330361</v>
      </c>
      <c r="BH828" s="3" t="n">
        <f aca="false">BF828/BG828*100000</f>
        <v>1380.6109074618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48</v>
      </c>
      <c r="F829" s="17" t="n">
        <v>224</v>
      </c>
      <c r="G829" s="17" t="n">
        <v>251</v>
      </c>
      <c r="H829" s="17" t="n">
        <v>545</v>
      </c>
      <c r="I829" s="17" t="n">
        <v>857</v>
      </c>
      <c r="J829" s="17" t="n">
        <v>1115</v>
      </c>
      <c r="K829" s="17" t="n">
        <v>1467</v>
      </c>
      <c r="L829" s="17" t="n">
        <v>1500</v>
      </c>
      <c r="M829" s="17" t="n">
        <v>1629</v>
      </c>
      <c r="N829" s="17" t="n">
        <v>1599</v>
      </c>
      <c r="O829" s="17" t="n">
        <v>1678</v>
      </c>
      <c r="P829" s="17" t="n">
        <v>1621</v>
      </c>
      <c r="Q829" s="17" t="n">
        <v>2093</v>
      </c>
      <c r="R829" s="17" t="n">
        <v>896</v>
      </c>
      <c r="S829" s="17" t="n">
        <v>254</v>
      </c>
      <c r="T829" s="17" t="n">
        <v>45</v>
      </c>
      <c r="U829" s="17" t="n">
        <v>35</v>
      </c>
      <c r="V829" s="17" t="n">
        <v>12</v>
      </c>
      <c r="W829" s="17" t="n">
        <v>2</v>
      </c>
      <c r="X829" s="17" t="n">
        <v>0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15971</v>
      </c>
      <c r="BG829" s="19" t="n">
        <v>683247</v>
      </c>
      <c r="BH829" s="3" t="n">
        <f aca="false">BF829/BG829*100000</f>
        <v>2337.51483724041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1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2</v>
      </c>
      <c r="BG830" s="19" t="n">
        <v>2626</v>
      </c>
      <c r="BH830" s="3" t="n">
        <f aca="false">BF830/BG830*100000</f>
        <v>76.1614623000762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268</v>
      </c>
      <c r="F831" s="17" t="n">
        <v>376</v>
      </c>
      <c r="G831" s="17" t="n">
        <v>343</v>
      </c>
      <c r="H831" s="17" t="n">
        <v>456</v>
      </c>
      <c r="I831" s="17" t="n">
        <v>348</v>
      </c>
      <c r="J831" s="17" t="n">
        <v>306</v>
      </c>
      <c r="K831" s="17" t="n">
        <v>203</v>
      </c>
      <c r="L831" s="17" t="n">
        <v>155</v>
      </c>
      <c r="M831" s="17" t="n">
        <v>138</v>
      </c>
      <c r="N831" s="17" t="n">
        <v>67</v>
      </c>
      <c r="O831" s="17" t="n">
        <v>94</v>
      </c>
      <c r="P831" s="17" t="n">
        <v>81</v>
      </c>
      <c r="Q831" s="17" t="n">
        <v>87</v>
      </c>
      <c r="R831" s="17" t="n">
        <v>63</v>
      </c>
      <c r="S831" s="17" t="n">
        <v>50</v>
      </c>
      <c r="T831" s="17" t="n">
        <v>37</v>
      </c>
      <c r="U831" s="17" t="n">
        <v>48</v>
      </c>
      <c r="V831" s="17" t="n">
        <v>23</v>
      </c>
      <c r="W831" s="17" t="n">
        <v>5</v>
      </c>
      <c r="X831" s="17" t="n">
        <v>0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3148</v>
      </c>
      <c r="BG831" s="19" t="n">
        <v>83808</v>
      </c>
      <c r="BH831" s="3" t="n">
        <f aca="false">BF831/BG831*100000</f>
        <v>3756.20465826651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2</v>
      </c>
      <c r="R832" s="17" t="n">
        <v>0</v>
      </c>
      <c r="S832" s="17" t="n">
        <v>0</v>
      </c>
      <c r="T832" s="17" t="n">
        <v>3</v>
      </c>
      <c r="U832" s="17" t="n">
        <v>11</v>
      </c>
      <c r="V832" s="17" t="n">
        <v>8</v>
      </c>
      <c r="W832" s="17" t="n">
        <v>1</v>
      </c>
      <c r="X832" s="17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25</v>
      </c>
      <c r="BG832" s="19" t="n">
        <v>4325</v>
      </c>
      <c r="BH832" s="3" t="n">
        <f aca="false">BF832/BG832*100000</f>
        <v>578.034682080925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1</v>
      </c>
      <c r="G833" s="17" t="n">
        <v>1</v>
      </c>
      <c r="H833" s="17" t="n">
        <v>2</v>
      </c>
      <c r="I833" s="17" t="n">
        <v>0</v>
      </c>
      <c r="J833" s="17" t="n">
        <v>1</v>
      </c>
      <c r="K833" s="17" t="n">
        <v>0</v>
      </c>
      <c r="L833" s="17" t="n">
        <v>0</v>
      </c>
      <c r="M833" s="17" t="n">
        <v>3</v>
      </c>
      <c r="N833" s="17" t="n">
        <v>1</v>
      </c>
      <c r="O833" s="17" t="n">
        <v>3</v>
      </c>
      <c r="P833" s="17" t="n">
        <v>5</v>
      </c>
      <c r="Q833" s="17" t="n">
        <v>3</v>
      </c>
      <c r="R833" s="17" t="n">
        <v>5</v>
      </c>
      <c r="S833" s="17" t="n">
        <v>7</v>
      </c>
      <c r="T833" s="17" t="n">
        <v>5</v>
      </c>
      <c r="U833" s="17" t="n">
        <v>1</v>
      </c>
      <c r="V833" s="17" t="n">
        <v>0</v>
      </c>
      <c r="W833" s="17" t="n">
        <v>0</v>
      </c>
      <c r="X833" s="17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38</v>
      </c>
      <c r="BG833" s="19" t="n">
        <v>3267</v>
      </c>
      <c r="BH833" s="3" t="n">
        <f aca="false">BF833/BG833*100000</f>
        <v>1163.14661769207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4</v>
      </c>
      <c r="T834" s="17" t="n">
        <v>1</v>
      </c>
      <c r="U834" s="17" t="n">
        <v>0</v>
      </c>
      <c r="V834" s="17" t="n">
        <v>1</v>
      </c>
      <c r="W834" s="17" t="n">
        <v>0</v>
      </c>
      <c r="X834" s="17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6</v>
      </c>
      <c r="BG834" s="19" t="n">
        <v>10371</v>
      </c>
      <c r="BH834" s="3" t="n">
        <f aca="false">BF834/BG834*100000</f>
        <v>57.8536303153023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Baixa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5</v>
      </c>
      <c r="F835" s="17" t="n">
        <v>15</v>
      </c>
      <c r="G835" s="17" t="n">
        <v>12</v>
      </c>
      <c r="H835" s="17" t="n">
        <v>25</v>
      </c>
      <c r="I835" s="17" t="n">
        <v>25</v>
      </c>
      <c r="J835" s="17" t="n">
        <v>18</v>
      </c>
      <c r="K835" s="17" t="n">
        <v>8</v>
      </c>
      <c r="L835" s="17" t="n">
        <v>8</v>
      </c>
      <c r="M835" s="17" t="n">
        <v>4</v>
      </c>
      <c r="N835" s="17" t="n">
        <v>2</v>
      </c>
      <c r="O835" s="17" t="n">
        <v>7</v>
      </c>
      <c r="P835" s="17" t="n">
        <v>11</v>
      </c>
      <c r="Q835" s="17" t="n">
        <v>13</v>
      </c>
      <c r="R835" s="17" t="n">
        <v>20</v>
      </c>
      <c r="S835" s="17" t="n">
        <v>19</v>
      </c>
      <c r="T835" s="17" t="n">
        <v>20</v>
      </c>
      <c r="U835" s="17" t="n">
        <v>25</v>
      </c>
      <c r="V835" s="17" t="n">
        <v>30</v>
      </c>
      <c r="W835" s="17" t="n">
        <v>8</v>
      </c>
      <c r="X835" s="17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275</v>
      </c>
      <c r="BG835" s="19" t="n">
        <v>16547</v>
      </c>
      <c r="BH835" s="3" t="n">
        <f aca="false">BF835/BG835*100000</f>
        <v>1661.93267661812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1</v>
      </c>
      <c r="R836" s="17" t="n">
        <v>1</v>
      </c>
      <c r="S836" s="17" t="n">
        <v>1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3</v>
      </c>
      <c r="BG836" s="19" t="n">
        <v>6491</v>
      </c>
      <c r="BH836" s="3" t="n">
        <f aca="false">BF836/BG836*100000</f>
        <v>46.217840086273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1</v>
      </c>
      <c r="Q837" s="17" t="n">
        <v>0</v>
      </c>
      <c r="R837" s="17" t="n">
        <v>0</v>
      </c>
      <c r="S837" s="17" t="n">
        <v>0</v>
      </c>
      <c r="T837" s="17" t="n">
        <v>1</v>
      </c>
      <c r="U837" s="17" t="n">
        <v>1</v>
      </c>
      <c r="V837" s="17" t="n">
        <v>1</v>
      </c>
      <c r="W837" s="17" t="n">
        <v>1</v>
      </c>
      <c r="X837" s="17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5</v>
      </c>
      <c r="BG837" s="19" t="n">
        <v>2158</v>
      </c>
      <c r="BH837" s="3" t="n">
        <f aca="false">BF837/BG837*100000</f>
        <v>231.696014828545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Média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1</v>
      </c>
      <c r="K839" s="17" t="n">
        <v>2</v>
      </c>
      <c r="L839" s="17" t="n">
        <v>1</v>
      </c>
      <c r="M839" s="17" t="n">
        <v>0</v>
      </c>
      <c r="N839" s="17" t="n">
        <v>1</v>
      </c>
      <c r="O839" s="17" t="n">
        <v>1</v>
      </c>
      <c r="P839" s="17" t="n">
        <v>0</v>
      </c>
      <c r="Q839" s="17" t="n">
        <v>1</v>
      </c>
      <c r="R839" s="17" t="n">
        <v>4</v>
      </c>
      <c r="S839" s="17" t="n">
        <v>2</v>
      </c>
      <c r="T839" s="17" t="n">
        <v>8</v>
      </c>
      <c r="U839" s="17" t="n">
        <v>4</v>
      </c>
      <c r="V839" s="17" t="n">
        <v>13</v>
      </c>
      <c r="W839" s="17" t="n">
        <v>3</v>
      </c>
      <c r="X839" s="17" t="n">
        <v>0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41</v>
      </c>
      <c r="BG839" s="19" t="n">
        <v>134477</v>
      </c>
      <c r="BH839" s="3" t="n">
        <f aca="false">BF839/BG839*100000</f>
        <v>30.4884850197432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1</v>
      </c>
      <c r="F840" s="17" t="n">
        <v>1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1</v>
      </c>
      <c r="L840" s="17" t="n">
        <v>1</v>
      </c>
      <c r="M840" s="17" t="n">
        <v>0</v>
      </c>
      <c r="N840" s="17" t="n">
        <v>1</v>
      </c>
      <c r="O840" s="17" t="n">
        <v>1</v>
      </c>
      <c r="P840" s="17" t="n">
        <v>2</v>
      </c>
      <c r="Q840" s="17" t="n">
        <v>5</v>
      </c>
      <c r="R840" s="17" t="n">
        <v>8</v>
      </c>
      <c r="S840" s="17" t="n">
        <v>9</v>
      </c>
      <c r="T840" s="17" t="n">
        <v>3</v>
      </c>
      <c r="U840" s="17" t="n">
        <v>4</v>
      </c>
      <c r="V840" s="17" t="n">
        <v>17</v>
      </c>
      <c r="W840" s="17" t="n">
        <v>2</v>
      </c>
      <c r="X840" s="17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56</v>
      </c>
      <c r="BG840" s="19" t="n">
        <v>7071</v>
      </c>
      <c r="BH840" s="3" t="n">
        <f aca="false">BF840/BG840*100000</f>
        <v>791.967189930703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50</v>
      </c>
      <c r="F841" s="17" t="n">
        <v>71</v>
      </c>
      <c r="G841" s="17" t="n">
        <v>100</v>
      </c>
      <c r="H841" s="17" t="n">
        <v>85</v>
      </c>
      <c r="I841" s="17" t="n">
        <v>113</v>
      </c>
      <c r="J841" s="17" t="n">
        <v>70</v>
      </c>
      <c r="K841" s="17" t="n">
        <v>43</v>
      </c>
      <c r="L841" s="17" t="n">
        <v>47</v>
      </c>
      <c r="M841" s="17" t="n">
        <v>71</v>
      </c>
      <c r="N841" s="17" t="n">
        <v>37</v>
      </c>
      <c r="O841" s="17" t="n">
        <v>53</v>
      </c>
      <c r="P841" s="17" t="n">
        <v>51</v>
      </c>
      <c r="Q841" s="17" t="n">
        <v>69</v>
      </c>
      <c r="R841" s="17" t="n">
        <v>64</v>
      </c>
      <c r="S841" s="17" t="n">
        <v>101</v>
      </c>
      <c r="T841" s="17" t="n">
        <v>92</v>
      </c>
      <c r="U841" s="17" t="n">
        <v>72</v>
      </c>
      <c r="V841" s="17" t="n">
        <v>89</v>
      </c>
      <c r="W841" s="17" t="n">
        <v>32</v>
      </c>
      <c r="X841" s="17" t="n">
        <v>0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1310</v>
      </c>
      <c r="BG841" s="19" t="n">
        <v>39173</v>
      </c>
      <c r="BH841" s="3" t="n">
        <f aca="false">BF841/BG841*100000</f>
        <v>3344.14009649504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1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2</v>
      </c>
      <c r="K842" s="17" t="n">
        <v>5</v>
      </c>
      <c r="L842" s="17" t="n">
        <v>13</v>
      </c>
      <c r="M842" s="17" t="n">
        <v>6</v>
      </c>
      <c r="N842" s="17" t="n">
        <v>16</v>
      </c>
      <c r="O842" s="17" t="n">
        <v>16</v>
      </c>
      <c r="P842" s="17" t="n">
        <v>19</v>
      </c>
      <c r="Q842" s="17" t="n">
        <v>29</v>
      </c>
      <c r="R842" s="17" t="n">
        <v>75</v>
      </c>
      <c r="S842" s="17" t="n">
        <v>125</v>
      </c>
      <c r="T842" s="17" t="n">
        <v>68</v>
      </c>
      <c r="U842" s="17" t="n">
        <v>44</v>
      </c>
      <c r="V842" s="17" t="n">
        <v>36</v>
      </c>
      <c r="W842" s="17" t="n">
        <v>3</v>
      </c>
      <c r="X842" s="17" t="n">
        <v>0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458</v>
      </c>
      <c r="BG842" s="19" t="n">
        <v>19335</v>
      </c>
      <c r="BH842" s="3" t="n">
        <f aca="false">BF842/BG842*100000</f>
        <v>2368.76131367986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4</v>
      </c>
      <c r="G843" s="17" t="n">
        <v>3</v>
      </c>
      <c r="H843" s="17" t="n">
        <v>13</v>
      </c>
      <c r="I843" s="17" t="n">
        <v>28</v>
      </c>
      <c r="J843" s="17" t="n">
        <v>32</v>
      </c>
      <c r="K843" s="17" t="n">
        <v>24</v>
      </c>
      <c r="L843" s="17" t="n">
        <v>40</v>
      </c>
      <c r="M843" s="17" t="n">
        <v>25</v>
      </c>
      <c r="N843" s="17" t="n">
        <v>38</v>
      </c>
      <c r="O843" s="17" t="n">
        <v>42</v>
      </c>
      <c r="P843" s="17" t="n">
        <v>81</v>
      </c>
      <c r="Q843" s="17" t="n">
        <v>92</v>
      </c>
      <c r="R843" s="17" t="n">
        <v>65</v>
      </c>
      <c r="S843" s="17" t="n">
        <v>58</v>
      </c>
      <c r="T843" s="17" t="n">
        <v>29</v>
      </c>
      <c r="U843" s="17" t="n">
        <v>48</v>
      </c>
      <c r="V843" s="17" t="n">
        <v>11</v>
      </c>
      <c r="W843" s="17" t="n">
        <v>5</v>
      </c>
      <c r="X843" s="17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638</v>
      </c>
      <c r="BG843" s="19" t="n">
        <v>20537</v>
      </c>
      <c r="BH843" s="3" t="n">
        <f aca="false">BF843/BG843*100000</f>
        <v>3106.5881092662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2</v>
      </c>
      <c r="G844" s="17" t="n">
        <v>0</v>
      </c>
      <c r="H844" s="17" t="n">
        <v>3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1</v>
      </c>
      <c r="U844" s="17" t="n">
        <v>0</v>
      </c>
      <c r="V844" s="17" t="n">
        <v>0</v>
      </c>
      <c r="W844" s="17" t="n">
        <v>0</v>
      </c>
      <c r="X844" s="17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6</v>
      </c>
      <c r="BG844" s="19" t="n">
        <v>9265</v>
      </c>
      <c r="BH844" s="3" t="n">
        <f aca="false">BF844/BG844*100000</f>
        <v>64.7598488936859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1</v>
      </c>
      <c r="V845" s="17" t="n">
        <v>0</v>
      </c>
      <c r="W845" s="17" t="n">
        <v>0</v>
      </c>
      <c r="X845" s="17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1</v>
      </c>
      <c r="BG845" s="19" t="n">
        <v>5712</v>
      </c>
      <c r="BH845" s="3" t="n">
        <f aca="false">BF845/BG845*100000</f>
        <v>17.5070028011205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2</v>
      </c>
      <c r="F846" s="17" t="n">
        <v>4</v>
      </c>
      <c r="G846" s="17" t="n">
        <v>10</v>
      </c>
      <c r="H846" s="17" t="n">
        <v>12</v>
      </c>
      <c r="I846" s="17" t="n">
        <v>12</v>
      </c>
      <c r="J846" s="17" t="n">
        <v>13</v>
      </c>
      <c r="K846" s="17" t="n">
        <v>16</v>
      </c>
      <c r="L846" s="17" t="n">
        <v>14</v>
      </c>
      <c r="M846" s="17" t="n">
        <v>8</v>
      </c>
      <c r="N846" s="17" t="n">
        <v>11</v>
      </c>
      <c r="O846" s="17" t="n">
        <v>9</v>
      </c>
      <c r="P846" s="17" t="n">
        <v>18</v>
      </c>
      <c r="Q846" s="17" t="n">
        <v>10</v>
      </c>
      <c r="R846" s="17" t="n">
        <v>14</v>
      </c>
      <c r="S846" s="17" t="n">
        <v>14</v>
      </c>
      <c r="T846" s="17" t="n">
        <v>24</v>
      </c>
      <c r="U846" s="17" t="n">
        <v>18</v>
      </c>
      <c r="V846" s="17" t="n">
        <v>19</v>
      </c>
      <c r="W846" s="17" t="n">
        <v>3</v>
      </c>
      <c r="X846" s="17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231</v>
      </c>
      <c r="BG846" s="19" t="n">
        <v>3951</v>
      </c>
      <c r="BH846" s="3" t="n">
        <f aca="false">BF846/BG846*100000</f>
        <v>5846.62110858011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1</v>
      </c>
      <c r="G848" s="17" t="n">
        <v>0</v>
      </c>
      <c r="H848" s="17" t="n">
        <v>1</v>
      </c>
      <c r="I848" s="17" t="n">
        <v>1</v>
      </c>
      <c r="J848" s="17" t="n">
        <v>2</v>
      </c>
      <c r="K848" s="17" t="n">
        <v>4</v>
      </c>
      <c r="L848" s="17" t="n">
        <v>5</v>
      </c>
      <c r="M848" s="17" t="n">
        <v>5</v>
      </c>
      <c r="N848" s="17" t="n">
        <v>11</v>
      </c>
      <c r="O848" s="17" t="n">
        <v>11</v>
      </c>
      <c r="P848" s="17" t="n">
        <v>25</v>
      </c>
      <c r="Q848" s="17" t="n">
        <v>75</v>
      </c>
      <c r="R848" s="17" t="n">
        <v>140</v>
      </c>
      <c r="S848" s="17" t="n">
        <v>229</v>
      </c>
      <c r="T848" s="17" t="n">
        <v>323</v>
      </c>
      <c r="U848" s="17" t="n">
        <v>353</v>
      </c>
      <c r="V848" s="17" t="n">
        <v>307</v>
      </c>
      <c r="W848" s="17" t="n">
        <v>59</v>
      </c>
      <c r="X848" s="17" t="n">
        <v>0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1552</v>
      </c>
      <c r="BG848" s="19" t="n">
        <v>125376</v>
      </c>
      <c r="BH848" s="3" t="n">
        <f aca="false">BF848/BG848*100000</f>
        <v>1237.8764675855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1</v>
      </c>
      <c r="K849" s="17" t="n">
        <v>1</v>
      </c>
      <c r="L849" s="17" t="n">
        <v>2</v>
      </c>
      <c r="M849" s="17" t="n">
        <v>2</v>
      </c>
      <c r="N849" s="17" t="n">
        <v>3</v>
      </c>
      <c r="O849" s="17" t="n">
        <v>3</v>
      </c>
      <c r="P849" s="17" t="n">
        <v>8</v>
      </c>
      <c r="Q849" s="17" t="n">
        <v>13</v>
      </c>
      <c r="R849" s="17" t="n">
        <v>19</v>
      </c>
      <c r="S849" s="17" t="n">
        <v>23</v>
      </c>
      <c r="T849" s="17" t="n">
        <v>29</v>
      </c>
      <c r="U849" s="17" t="n">
        <v>66</v>
      </c>
      <c r="V849" s="17" t="n">
        <v>54</v>
      </c>
      <c r="W849" s="17" t="n">
        <v>9</v>
      </c>
      <c r="X849" s="17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233</v>
      </c>
      <c r="BG849" s="19" t="n">
        <v>78286</v>
      </c>
      <c r="BH849" s="3" t="n">
        <f aca="false">BF849/BG849*100000</f>
        <v>297.626650997624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Médi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1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1</v>
      </c>
      <c r="BG850" s="19" t="n">
        <v>3629</v>
      </c>
      <c r="BH850" s="3" t="n">
        <f aca="false">BF850/BG850*100000</f>
        <v>27.5558004960044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1</v>
      </c>
      <c r="O851" s="17" t="n">
        <v>0</v>
      </c>
      <c r="P851" s="17" t="n">
        <v>0</v>
      </c>
      <c r="Q851" s="17" t="n">
        <v>1</v>
      </c>
      <c r="R851" s="17" t="n">
        <v>1</v>
      </c>
      <c r="S851" s="17" t="n">
        <v>0</v>
      </c>
      <c r="T851" s="17" t="n">
        <v>1</v>
      </c>
      <c r="U851" s="17" t="n">
        <v>2</v>
      </c>
      <c r="V851" s="17" t="n">
        <v>0</v>
      </c>
      <c r="W851" s="17" t="n">
        <v>3</v>
      </c>
      <c r="X851" s="17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9</v>
      </c>
      <c r="BG851" s="19" t="n">
        <v>13764</v>
      </c>
      <c r="BH851" s="3" t="n">
        <f aca="false">BF851/BG851*100000</f>
        <v>65.3879686137751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1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1</v>
      </c>
      <c r="BG853" s="19" t="n">
        <v>10537</v>
      </c>
      <c r="BH853" s="3" t="n">
        <f aca="false">BF853/BG853*100000</f>
        <v>9.49036727721363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1</v>
      </c>
      <c r="P854" s="17" t="n">
        <v>1</v>
      </c>
      <c r="Q854" s="17" t="n">
        <v>2</v>
      </c>
      <c r="R854" s="17" t="n">
        <v>3</v>
      </c>
      <c r="S854" s="17" t="n">
        <v>0</v>
      </c>
      <c r="T854" s="17" t="n">
        <v>0</v>
      </c>
      <c r="U854" s="17" t="n">
        <v>3</v>
      </c>
      <c r="V854" s="17" t="n">
        <v>2</v>
      </c>
      <c r="W854" s="17" t="n">
        <v>0</v>
      </c>
      <c r="X854" s="17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13</v>
      </c>
      <c r="BG854" s="19" t="n">
        <v>5420</v>
      </c>
      <c r="BH854" s="3" t="n">
        <f aca="false">BF854/BG854*100000</f>
        <v>239.852398523985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3</v>
      </c>
      <c r="G855" s="17" t="n">
        <v>5</v>
      </c>
      <c r="H855" s="17" t="n">
        <v>7</v>
      </c>
      <c r="I855" s="17" t="n">
        <v>12</v>
      </c>
      <c r="J855" s="17" t="n">
        <v>5</v>
      </c>
      <c r="K855" s="17" t="n">
        <v>7</v>
      </c>
      <c r="L855" s="17" t="n">
        <v>22</v>
      </c>
      <c r="M855" s="17" t="n">
        <v>9</v>
      </c>
      <c r="N855" s="17" t="n">
        <v>6</v>
      </c>
      <c r="O855" s="17" t="n">
        <v>9</v>
      </c>
      <c r="P855" s="17" t="n">
        <v>4</v>
      </c>
      <c r="Q855" s="17" t="n">
        <v>10</v>
      </c>
      <c r="R855" s="17" t="n">
        <v>19</v>
      </c>
      <c r="S855" s="17" t="n">
        <v>31</v>
      </c>
      <c r="T855" s="17" t="n">
        <v>29</v>
      </c>
      <c r="U855" s="17" t="n">
        <v>52</v>
      </c>
      <c r="V855" s="17" t="n">
        <v>59</v>
      </c>
      <c r="W855" s="17" t="n">
        <v>56</v>
      </c>
      <c r="X855" s="17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345</v>
      </c>
      <c r="BG855" s="19" t="n">
        <v>42149</v>
      </c>
      <c r="BH855" s="3" t="n">
        <f aca="false">BF855/BG855*100000</f>
        <v>818.524757408242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4</v>
      </c>
      <c r="T856" s="17" t="n">
        <v>1</v>
      </c>
      <c r="U856" s="17" t="n">
        <v>1</v>
      </c>
      <c r="V856" s="17" t="n">
        <v>0</v>
      </c>
      <c r="W856" s="17" t="n">
        <v>2</v>
      </c>
      <c r="X856" s="17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8</v>
      </c>
      <c r="BG856" s="19" t="n">
        <v>5243</v>
      </c>
      <c r="BH856" s="3" t="n">
        <f aca="false">BF856/BG856*100000</f>
        <v>152.58439824527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Médi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5-13T14:10:56Z</dcterms:modified>
  <cp:revision>0</cp:revision>
  <dc:subject/>
  <dc:title/>
</cp:coreProperties>
</file>