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15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0" min="14" style="2" width="7.85"/>
    <col collapsed="false" customWidth="true" hidden="true" outlineLevel="0" max="21" min="21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4</v>
      </c>
      <c r="R5" s="16" t="n">
        <v>5</v>
      </c>
      <c r="S5" s="16" t="n">
        <v>0</v>
      </c>
      <c r="T5" s="16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19</v>
      </c>
      <c r="BG5" s="18" t="n">
        <v>6972</v>
      </c>
      <c r="BH5" s="3" t="n">
        <f aca="false">BF5/BG5*100000</f>
        <v>272.518646012622</v>
      </c>
      <c r="BI5" s="19" t="str">
        <f aca="false">IF(BH5=0,"Silencioso",IF(AND(BH5&gt;0,BH5&lt;100),"Baixa",IF(AND(BH5&gt;=100,BH5&lt;300),"Média",IF(AND(BH5&gt;=300,BH5&lt;500),"Alta",IF(BH5&gt;=500,"Muito Alta","Avaliar")))))</f>
        <v>Média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</v>
      </c>
      <c r="J6" s="16" t="n">
        <v>0</v>
      </c>
      <c r="K6" s="16" t="n">
        <v>3</v>
      </c>
      <c r="L6" s="16" t="n">
        <v>7</v>
      </c>
      <c r="M6" s="16" t="n">
        <v>7</v>
      </c>
      <c r="N6" s="16" t="n">
        <v>8</v>
      </c>
      <c r="O6" s="16" t="n">
        <v>12</v>
      </c>
      <c r="P6" s="16" t="n">
        <v>13</v>
      </c>
      <c r="Q6" s="16" t="n">
        <v>12</v>
      </c>
      <c r="R6" s="16" t="n">
        <v>13</v>
      </c>
      <c r="S6" s="16" t="n">
        <v>0</v>
      </c>
      <c r="T6" s="16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77</v>
      </c>
      <c r="BG6" s="18" t="n">
        <v>23223</v>
      </c>
      <c r="BH6" s="3" t="n">
        <f aca="false">BF6/BG6*100000</f>
        <v>331.56784222538</v>
      </c>
      <c r="BI6" s="19" t="str">
        <f aca="false">IF(BH6=0,"Silencioso",IF(AND(BH6&gt;0,BH6&lt;100),"Baixa",IF(AND(BH6&gt;=100,BH6&lt;300),"Média",IF(AND(BH6&gt;=300,BH6&lt;500),"Alta",IF(BH6&gt;=500,"Muito Alta","Avaliar")))))</f>
        <v>Alt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3</v>
      </c>
      <c r="BG9" s="18" t="n">
        <v>9575</v>
      </c>
      <c r="BH9" s="3" t="n">
        <f aca="false">BF9/BG9*100000</f>
        <v>31.331592689295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10</v>
      </c>
      <c r="Q10" s="16" t="n">
        <v>6</v>
      </c>
      <c r="R10" s="16" t="n">
        <v>7</v>
      </c>
      <c r="S10" s="16" t="n">
        <v>6</v>
      </c>
      <c r="T10" s="16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40</v>
      </c>
      <c r="BG10" s="18" t="n">
        <v>13600</v>
      </c>
      <c r="BH10" s="3" t="n">
        <f aca="false">BF10/BG10*100000</f>
        <v>294.117647058824</v>
      </c>
      <c r="BI10" s="19" t="str">
        <f aca="false">IF(BH10=0,"Silencioso",IF(AND(BH10&gt;0,BH10&lt;100),"Baixa",IF(AND(BH10&gt;=100,BH10&lt;300),"Média",IF(AND(BH10&gt;=300,BH10&lt;500),"Alta",IF(BH10&gt;=500,"Muito Alta","Avaliar")))))</f>
        <v>Médi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2</v>
      </c>
      <c r="Q11" s="16" t="n">
        <v>6</v>
      </c>
      <c r="R11" s="16" t="n">
        <v>1</v>
      </c>
      <c r="S11" s="16" t="n">
        <v>2</v>
      </c>
      <c r="T11" s="16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17</v>
      </c>
      <c r="BG11" s="18" t="n">
        <v>2005</v>
      </c>
      <c r="BH11" s="3" t="n">
        <f aca="false">BF11/BG11*100000</f>
        <v>847.88029925187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1</v>
      </c>
      <c r="BG13" s="18" t="n">
        <v>19166</v>
      </c>
      <c r="BH13" s="3" t="n">
        <f aca="false">BF13/BG13*100000</f>
        <v>5.21757278514035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1</v>
      </c>
      <c r="M14" s="16" t="n">
        <v>0</v>
      </c>
      <c r="N14" s="16" t="n">
        <v>0</v>
      </c>
      <c r="O14" s="16" t="n">
        <v>6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8</v>
      </c>
      <c r="BG14" s="18" t="n">
        <v>13477</v>
      </c>
      <c r="BH14" s="3" t="n">
        <f aca="false">BF14/BG14*100000</f>
        <v>59.3603917785857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5</v>
      </c>
      <c r="O15" s="16" t="n">
        <v>4</v>
      </c>
      <c r="P15" s="16" t="n">
        <v>10</v>
      </c>
      <c r="Q15" s="16" t="n">
        <v>10</v>
      </c>
      <c r="R15" s="16" t="n">
        <v>17</v>
      </c>
      <c r="S15" s="16" t="n">
        <v>3</v>
      </c>
      <c r="T15" s="16" t="n"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65</v>
      </c>
      <c r="BG15" s="18" t="n">
        <v>25193</v>
      </c>
      <c r="BH15" s="3" t="n">
        <f aca="false">BF15/BG15*100000</f>
        <v>258.008176874529</v>
      </c>
      <c r="BI15" s="19" t="str">
        <f aca="false">IF(BH15=0,"Silencioso",IF(AND(BH15&gt;0,BH15&lt;100),"Baixa",IF(AND(BH15&gt;=100,BH15&lt;300),"Média",IF(AND(BH15&gt;=300,BH15&lt;500),"Alta",IF(BH15&gt;=500,"Muito Alta","Avaliar")))))</f>
        <v>Médi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1</v>
      </c>
      <c r="BG18" s="18" t="n">
        <v>3003</v>
      </c>
      <c r="BH18" s="3" t="n">
        <f aca="false">BF18/BG18*100000</f>
        <v>33.3000333000333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1</v>
      </c>
      <c r="BG19" s="18" t="n">
        <v>35321</v>
      </c>
      <c r="BH19" s="3" t="n">
        <f aca="false">BF19/BG19*100000</f>
        <v>2.83117692024575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2</v>
      </c>
      <c r="K20" s="16" t="n">
        <v>13</v>
      </c>
      <c r="L20" s="16" t="n">
        <v>18</v>
      </c>
      <c r="M20" s="16" t="n">
        <v>21</v>
      </c>
      <c r="N20" s="16" t="n">
        <v>12</v>
      </c>
      <c r="O20" s="16" t="n">
        <v>15</v>
      </c>
      <c r="P20" s="16" t="n">
        <v>26</v>
      </c>
      <c r="Q20" s="16" t="n">
        <v>25</v>
      </c>
      <c r="R20" s="16" t="n">
        <v>26</v>
      </c>
      <c r="S20" s="16" t="n">
        <v>0</v>
      </c>
      <c r="T20" s="16" t="n"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163</v>
      </c>
      <c r="BG20" s="18" t="n">
        <v>79481</v>
      </c>
      <c r="BH20" s="3" t="n">
        <f aca="false">BF20/BG20*100000</f>
        <v>205.080459480882</v>
      </c>
      <c r="BI20" s="19" t="str">
        <f aca="false">IF(BH20=0,"Silencioso",IF(AND(BH20&gt;0,BH20&lt;100),"Baixa",IF(AND(BH20&gt;=100,BH20&lt;300),"Média",IF(AND(BH20&gt;=300,BH20&lt;500),"Alta",IF(BH20&gt;=500,"Muito Alta","Avaliar")))))</f>
        <v>Média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6" t="n">
        <v>0</v>
      </c>
      <c r="T22" s="16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2</v>
      </c>
      <c r="BG22" s="18" t="n">
        <v>41642</v>
      </c>
      <c r="BH22" s="3" t="n">
        <f aca="false">BF22/BG22*100000</f>
        <v>4.80284328322367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1</v>
      </c>
      <c r="BG23" s="18" t="n">
        <v>7411</v>
      </c>
      <c r="BH23" s="3" t="n">
        <f aca="false">BF23/BG23*100000</f>
        <v>13.4934556739981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3</v>
      </c>
      <c r="R24" s="16" t="n">
        <v>0</v>
      </c>
      <c r="S24" s="16" t="n">
        <v>0</v>
      </c>
      <c r="T24" s="16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6</v>
      </c>
      <c r="BG24" s="18" t="n">
        <v>19745</v>
      </c>
      <c r="BH24" s="3" t="n">
        <f aca="false">BF24/BG24*100000</f>
        <v>30.3874398581919</v>
      </c>
      <c r="BI24" s="19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0</v>
      </c>
      <c r="T25" s="16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3</v>
      </c>
      <c r="BG25" s="18" t="n">
        <v>14414</v>
      </c>
      <c r="BH25" s="3" t="n">
        <f aca="false">BF25/BG25*100000</f>
        <v>20.8130983765783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7</v>
      </c>
      <c r="R29" s="16" t="n">
        <v>20</v>
      </c>
      <c r="S29" s="16" t="n">
        <v>20</v>
      </c>
      <c r="T29" s="16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50</v>
      </c>
      <c r="BG29" s="18" t="n">
        <v>3973</v>
      </c>
      <c r="BH29" s="3" t="n">
        <f aca="false">BF29/BG29*100000</f>
        <v>1258.49484017116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4</v>
      </c>
      <c r="P30" s="16" t="n">
        <v>8</v>
      </c>
      <c r="Q30" s="16" t="n">
        <v>15</v>
      </c>
      <c r="R30" s="16" t="n">
        <v>38</v>
      </c>
      <c r="S30" s="16" t="n">
        <v>13</v>
      </c>
      <c r="T30" s="16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157</v>
      </c>
      <c r="BG30" s="18" t="n">
        <v>15239</v>
      </c>
      <c r="BH30" s="3" t="n">
        <f aca="false">BF30/BG30*100000</f>
        <v>1030.25132882735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2</v>
      </c>
      <c r="BG31" s="18" t="n">
        <v>3606</v>
      </c>
      <c r="BH31" s="3" t="n">
        <f aca="false">BF31/BG31*100000</f>
        <v>55.4631170271769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1</v>
      </c>
      <c r="R33" s="16" t="n">
        <v>1</v>
      </c>
      <c r="S33" s="16" t="n">
        <v>0</v>
      </c>
      <c r="T33" s="16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21</v>
      </c>
      <c r="BG33" s="18" t="n">
        <v>40747</v>
      </c>
      <c r="BH33" s="3" t="n">
        <f aca="false">BF33/BG33*100000</f>
        <v>51.537536505755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2</v>
      </c>
      <c r="T35" s="16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4</v>
      </c>
      <c r="BG35" s="18" t="n">
        <v>8481</v>
      </c>
      <c r="BH35" s="3" t="n">
        <f aca="false">BF35/BG35*100000</f>
        <v>47.1642494988799</v>
      </c>
      <c r="BI35" s="19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1</v>
      </c>
      <c r="BG36" s="18" t="n">
        <v>11432</v>
      </c>
      <c r="BH36" s="3" t="n">
        <f aca="false">BF36/BG36*100000</f>
        <v>8.74737578726382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2</v>
      </c>
      <c r="BG38" s="18" t="n">
        <v>1609</v>
      </c>
      <c r="BH38" s="3" t="n">
        <f aca="false">BF38/BG38*100000</f>
        <v>124.300807955252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2</v>
      </c>
      <c r="Q39" s="16" t="n">
        <v>0</v>
      </c>
      <c r="R39" s="16" t="n">
        <v>1</v>
      </c>
      <c r="S39" s="16" t="n">
        <v>0</v>
      </c>
      <c r="T39" s="16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4</v>
      </c>
      <c r="BG39" s="18" t="n">
        <v>2341</v>
      </c>
      <c r="BH39" s="3" t="n">
        <f aca="false">BF39/BG39*100000</f>
        <v>170.867150790261</v>
      </c>
      <c r="BI39" s="19" t="str">
        <f aca="false">IF(BH39=0,"Silencioso",IF(AND(BH39&gt;0,BH39&lt;100),"Baixa",IF(AND(BH39&gt;=100,BH39&lt;300),"Média",IF(AND(BH39&gt;=300,BH39&lt;500),"Alta",IF(BH39&gt;=500,"Muito Alta","Avaliar")))))</f>
        <v>Média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2</v>
      </c>
      <c r="R41" s="16" t="n">
        <v>4</v>
      </c>
      <c r="S41" s="16" t="n">
        <v>0</v>
      </c>
      <c r="T41" s="16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22</v>
      </c>
      <c r="BG41" s="18" t="n">
        <v>36705</v>
      </c>
      <c r="BH41" s="3" t="n">
        <f aca="false">BF41/BG41*100000</f>
        <v>59.9373382372974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15</v>
      </c>
      <c r="F42" s="16" t="n">
        <v>23</v>
      </c>
      <c r="G42" s="16" t="n">
        <v>42</v>
      </c>
      <c r="H42" s="16" t="n">
        <v>97</v>
      </c>
      <c r="I42" s="16" t="n">
        <v>192</v>
      </c>
      <c r="J42" s="16" t="n">
        <v>181</v>
      </c>
      <c r="K42" s="16" t="n">
        <v>214</v>
      </c>
      <c r="L42" s="16" t="n">
        <v>255</v>
      </c>
      <c r="M42" s="16" t="n">
        <v>341</v>
      </c>
      <c r="N42" s="16" t="n">
        <v>210</v>
      </c>
      <c r="O42" s="16" t="n">
        <v>104</v>
      </c>
      <c r="P42" s="16" t="n">
        <v>16</v>
      </c>
      <c r="Q42" s="16" t="n">
        <v>3</v>
      </c>
      <c r="R42" s="16" t="n">
        <v>1</v>
      </c>
      <c r="S42" s="16" t="n">
        <v>0</v>
      </c>
      <c r="T42" s="16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694</v>
      </c>
      <c r="BG42" s="18" t="n">
        <v>116691</v>
      </c>
      <c r="BH42" s="3" t="n">
        <f aca="false">BF42/BG42*100000</f>
        <v>1451.69721743751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1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2</v>
      </c>
      <c r="P45" s="16" t="n">
        <v>3</v>
      </c>
      <c r="Q45" s="16" t="n">
        <v>4</v>
      </c>
      <c r="R45" s="16" t="n">
        <v>1</v>
      </c>
      <c r="S45" s="16" t="n">
        <v>0</v>
      </c>
      <c r="T45" s="16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14</v>
      </c>
      <c r="BG45" s="18" t="n">
        <v>6804</v>
      </c>
      <c r="BH45" s="3" t="n">
        <f aca="false">BF45/BG45*100000</f>
        <v>205.761316872428</v>
      </c>
      <c r="BI45" s="19" t="str">
        <f aca="false">IF(BH45=0,"Silencioso",IF(AND(BH45&gt;0,BH45&lt;100),"Baixa",IF(AND(BH45&gt;=100,BH45&lt;300),"Média",IF(AND(BH45&gt;=300,BH45&lt;500),"Alta",IF(BH45&gt;=500,"Muito Alta","Avaliar")))))</f>
        <v>Média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2</v>
      </c>
      <c r="P46" s="16" t="n">
        <v>6</v>
      </c>
      <c r="Q46" s="16" t="n">
        <v>9</v>
      </c>
      <c r="R46" s="16" t="n">
        <v>4</v>
      </c>
      <c r="S46" s="16" t="n">
        <v>0</v>
      </c>
      <c r="T46" s="16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38</v>
      </c>
      <c r="BG46" s="18" t="n">
        <v>2833</v>
      </c>
      <c r="BH46" s="3" t="n">
        <f aca="false">BF46/BG46*100000</f>
        <v>1341.33427462054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3</v>
      </c>
      <c r="S47" s="16" t="n">
        <v>0</v>
      </c>
      <c r="T47" s="16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22</v>
      </c>
      <c r="BG47" s="18" t="n">
        <v>9142</v>
      </c>
      <c r="BH47" s="3" t="n">
        <f aca="false">BF47/BG47*100000</f>
        <v>240.647560708816</v>
      </c>
      <c r="BI47" s="19" t="str">
        <f aca="false">IF(BH47=0,"Silencioso",IF(AND(BH47&gt;0,BH47&lt;100),"Baixa",IF(AND(BH47&gt;=100,BH47&lt;300),"Média",IF(AND(BH47&gt;=300,BH47&lt;500),"Alta",IF(BH47&gt;=500,"Muito Alta","Avaliar")))))</f>
        <v>Médi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3</v>
      </c>
      <c r="F48" s="16" t="n">
        <v>1</v>
      </c>
      <c r="G48" s="16" t="n">
        <v>1</v>
      </c>
      <c r="H48" s="16" t="n">
        <v>1</v>
      </c>
      <c r="I48" s="16" t="n">
        <v>0</v>
      </c>
      <c r="J48" s="16" t="n">
        <v>1</v>
      </c>
      <c r="K48" s="16" t="n">
        <v>9</v>
      </c>
      <c r="L48" s="16" t="n">
        <v>12</v>
      </c>
      <c r="M48" s="16" t="n">
        <v>9</v>
      </c>
      <c r="N48" s="16" t="n">
        <v>18</v>
      </c>
      <c r="O48" s="16" t="n">
        <v>15</v>
      </c>
      <c r="P48" s="16" t="n">
        <v>35</v>
      </c>
      <c r="Q48" s="16" t="n">
        <v>59</v>
      </c>
      <c r="R48" s="16" t="n">
        <v>18</v>
      </c>
      <c r="S48" s="16" t="n">
        <v>1</v>
      </c>
      <c r="T48" s="16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183</v>
      </c>
      <c r="BG48" s="18" t="n">
        <v>105083</v>
      </c>
      <c r="BH48" s="3" t="n">
        <f aca="false">BF48/BG48*100000</f>
        <v>174.148054395097</v>
      </c>
      <c r="BI48" s="19" t="str">
        <f aca="false">IF(BH48=0,"Silencioso",IF(AND(BH48&gt;0,BH48&lt;100),"Baixa",IF(AND(BH48&gt;=100,BH48&lt;300),"Média",IF(AND(BH48&gt;=300,BH48&lt;500),"Alta",IF(BH48&gt;=500,"Muito Alta","Avaliar")))))</f>
        <v>Médi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4</v>
      </c>
      <c r="P49" s="16" t="n">
        <v>21</v>
      </c>
      <c r="Q49" s="16" t="n">
        <v>15</v>
      </c>
      <c r="R49" s="16" t="n">
        <v>17</v>
      </c>
      <c r="S49" s="16" t="n">
        <v>9</v>
      </c>
      <c r="T49" s="16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74</v>
      </c>
      <c r="BG49" s="18" t="n">
        <v>10657</v>
      </c>
      <c r="BH49" s="3" t="n">
        <f aca="false">BF49/BG49*100000</f>
        <v>694.379281223609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166</v>
      </c>
      <c r="F50" s="16" t="n">
        <v>303</v>
      </c>
      <c r="G50" s="16" t="n">
        <v>362</v>
      </c>
      <c r="H50" s="16" t="n">
        <v>351</v>
      </c>
      <c r="I50" s="16" t="n">
        <v>240</v>
      </c>
      <c r="J50" s="16" t="n">
        <v>187</v>
      </c>
      <c r="K50" s="16" t="n">
        <v>163</v>
      </c>
      <c r="L50" s="16" t="n">
        <v>107</v>
      </c>
      <c r="M50" s="16" t="n">
        <v>75</v>
      </c>
      <c r="N50" s="16" t="n">
        <v>103</v>
      </c>
      <c r="O50" s="16" t="n">
        <v>110</v>
      </c>
      <c r="P50" s="16" t="n">
        <v>102</v>
      </c>
      <c r="Q50" s="16" t="n">
        <v>114</v>
      </c>
      <c r="R50" s="16" t="n">
        <v>143</v>
      </c>
      <c r="S50" s="16" t="n">
        <v>17</v>
      </c>
      <c r="T50" s="16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2543</v>
      </c>
      <c r="BG50" s="18" t="n">
        <v>39793</v>
      </c>
      <c r="BH50" s="3" t="n">
        <f aca="false">BF50/BG50*100000</f>
        <v>6390.571205991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4</v>
      </c>
      <c r="BG51" s="18" t="n">
        <v>14955</v>
      </c>
      <c r="BH51" s="3" t="n">
        <f aca="false">BF51/BG51*100000</f>
        <v>26.7469073888332</v>
      </c>
      <c r="BI51" s="19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1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4</v>
      </c>
      <c r="BG53" s="18" t="n">
        <v>5191</v>
      </c>
      <c r="BH53" s="3" t="n">
        <f aca="false">BF53/BG53*100000</f>
        <v>77.0564438451166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114</v>
      </c>
      <c r="BG54" s="18" t="n">
        <v>17888</v>
      </c>
      <c r="BH54" s="3" t="n">
        <f aca="false">BF54/BG54*100000</f>
        <v>637.298747763864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0</v>
      </c>
      <c r="Q55" s="16" t="n">
        <v>1</v>
      </c>
      <c r="R55" s="16" t="n">
        <v>0</v>
      </c>
      <c r="S55" s="16" t="n">
        <v>0</v>
      </c>
      <c r="T55" s="16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4</v>
      </c>
      <c r="BG55" s="18" t="n">
        <v>14085</v>
      </c>
      <c r="BH55" s="3" t="n">
        <f aca="false">BF55/BG55*100000</f>
        <v>28.3990060347888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5</v>
      </c>
      <c r="P57" s="16" t="n">
        <v>7</v>
      </c>
      <c r="Q57" s="16" t="n">
        <v>8</v>
      </c>
      <c r="R57" s="16" t="n">
        <v>8</v>
      </c>
      <c r="S57" s="16" t="n">
        <v>4</v>
      </c>
      <c r="T57" s="16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40</v>
      </c>
      <c r="BG57" s="18" t="n">
        <v>4888</v>
      </c>
      <c r="BH57" s="3" t="n">
        <f aca="false">BF57/BG57*100000</f>
        <v>818.330605564648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0</v>
      </c>
      <c r="L59" s="16" t="n">
        <v>0</v>
      </c>
      <c r="M59" s="16" t="n">
        <v>1</v>
      </c>
      <c r="N59" s="16" t="n">
        <v>0</v>
      </c>
      <c r="O59" s="16" t="n">
        <v>8</v>
      </c>
      <c r="P59" s="16" t="n">
        <v>5</v>
      </c>
      <c r="Q59" s="16" t="n">
        <v>5</v>
      </c>
      <c r="R59" s="16" t="n">
        <v>0</v>
      </c>
      <c r="S59" s="16" t="n">
        <v>0</v>
      </c>
      <c r="T59" s="16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0</v>
      </c>
      <c r="BG59" s="18" t="n">
        <v>7851</v>
      </c>
      <c r="BH59" s="3" t="n">
        <f aca="false">BF59/BG59*100000</f>
        <v>254.744618519934</v>
      </c>
      <c r="BI59" s="19" t="str">
        <f aca="false">IF(BH59=0,"Silencioso",IF(AND(BH59&gt;0,BH59&lt;100),"Baixa",IF(AND(BH59&gt;=100,BH59&lt;300),"Média",IF(AND(BH59&gt;=300,BH59&lt;500),"Alta",IF(BH59&gt;=500,"Muito Alta","Avaliar")))))</f>
        <v>Médi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1</v>
      </c>
      <c r="F60" s="16" t="n">
        <v>3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1</v>
      </c>
      <c r="O60" s="16" t="n">
        <v>6</v>
      </c>
      <c r="P60" s="16" t="n">
        <v>8</v>
      </c>
      <c r="Q60" s="16" t="n">
        <v>7</v>
      </c>
      <c r="R60" s="16" t="n">
        <v>5</v>
      </c>
      <c r="S60" s="16" t="n">
        <v>0</v>
      </c>
      <c r="T60" s="16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70</v>
      </c>
      <c r="BG60" s="18" t="n">
        <v>23757</v>
      </c>
      <c r="BH60" s="3" t="n">
        <f aca="false">BF60/BG60*100000</f>
        <v>294.649997895357</v>
      </c>
      <c r="BI60" s="19" t="str">
        <f aca="false">IF(BH60=0,"Silencioso",IF(AND(BH60&gt;0,BH60&lt;100),"Baixa",IF(AND(BH60&gt;=100,BH60&lt;300),"Média",IF(AND(BH60&gt;=300,BH60&lt;500),"Alta",IF(BH60&gt;=500,"Muito Alta","Avaliar")))))</f>
        <v>Médi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2</v>
      </c>
      <c r="Q62" s="16" t="n">
        <v>0</v>
      </c>
      <c r="R62" s="16" t="n">
        <v>0</v>
      </c>
      <c r="S62" s="16" t="n">
        <v>0</v>
      </c>
      <c r="T62" s="16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2</v>
      </c>
      <c r="BG62" s="18" t="n">
        <v>5713</v>
      </c>
      <c r="BH62" s="3" t="n">
        <f aca="false">BF62/BG62*100000</f>
        <v>35.0078767722738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2</v>
      </c>
      <c r="F63" s="16" t="n">
        <v>3</v>
      </c>
      <c r="G63" s="16" t="n">
        <v>1</v>
      </c>
      <c r="H63" s="16" t="n">
        <v>1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3</v>
      </c>
      <c r="O63" s="16" t="n">
        <v>5</v>
      </c>
      <c r="P63" s="16" t="n">
        <v>9</v>
      </c>
      <c r="Q63" s="16" t="n">
        <v>22</v>
      </c>
      <c r="R63" s="16" t="n">
        <v>49</v>
      </c>
      <c r="S63" s="16" t="n">
        <v>10</v>
      </c>
      <c r="T63" s="16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108</v>
      </c>
      <c r="BG63" s="18" t="n">
        <v>32319</v>
      </c>
      <c r="BH63" s="3" t="n">
        <f aca="false">BF63/BG63*100000</f>
        <v>334.168755221387</v>
      </c>
      <c r="BI63" s="19" t="str">
        <f aca="false">IF(BH63=0,"Silencioso",IF(AND(BH63&gt;0,BH63&lt;100),"Baixa",IF(AND(BH63&gt;=100,BH63&lt;300),"Média",IF(AND(BH63&gt;=300,BH63&lt;500),"Alta",IF(BH63&gt;=500,"Muito Alta","Avaliar")))))</f>
        <v>Alt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9</v>
      </c>
      <c r="BG64" s="18" t="n">
        <v>5443</v>
      </c>
      <c r="BH64" s="3" t="n">
        <f aca="false">BF64/BG64*100000</f>
        <v>165.349990813889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2</v>
      </c>
      <c r="Q65" s="16" t="n">
        <v>2</v>
      </c>
      <c r="R65" s="16" t="n">
        <v>3</v>
      </c>
      <c r="S65" s="16" t="n">
        <v>0</v>
      </c>
      <c r="T65" s="16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4</v>
      </c>
      <c r="BG65" s="18" t="n">
        <v>136392</v>
      </c>
      <c r="BH65" s="3" t="n">
        <f aca="false">BF65/BG65*100000</f>
        <v>10.2645316440847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2</v>
      </c>
      <c r="R67" s="16" t="n">
        <v>0</v>
      </c>
      <c r="S67" s="16" t="n">
        <v>1</v>
      </c>
      <c r="T67" s="16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3</v>
      </c>
      <c r="BG67" s="18" t="n">
        <v>20720</v>
      </c>
      <c r="BH67" s="3" t="n">
        <f aca="false">BF67/BG67*100000</f>
        <v>14.4787644787645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1</v>
      </c>
      <c r="T68" s="16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1</v>
      </c>
      <c r="BG68" s="18" t="n">
        <v>10248</v>
      </c>
      <c r="BH68" s="3" t="n">
        <f aca="false">BF68/BG68*100000</f>
        <v>9.75800156128025</v>
      </c>
      <c r="BI68" s="19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2</v>
      </c>
      <c r="BG69" s="18" t="n">
        <v>3433</v>
      </c>
      <c r="BH69" s="3" t="n">
        <f aca="false">BF69/BG69*100000</f>
        <v>58.2580833090591</v>
      </c>
      <c r="BI69" s="19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35</v>
      </c>
      <c r="F70" s="16" t="n">
        <v>61</v>
      </c>
      <c r="G70" s="16" t="n">
        <v>75</v>
      </c>
      <c r="H70" s="16" t="n">
        <v>78</v>
      </c>
      <c r="I70" s="16" t="n">
        <v>141</v>
      </c>
      <c r="J70" s="16" t="n">
        <v>238</v>
      </c>
      <c r="K70" s="16" t="n">
        <v>441</v>
      </c>
      <c r="L70" s="16" t="n">
        <v>669</v>
      </c>
      <c r="M70" s="16" t="n">
        <v>824</v>
      </c>
      <c r="N70" s="16" t="n">
        <v>1156</v>
      </c>
      <c r="O70" s="16" t="n">
        <v>1918</v>
      </c>
      <c r="P70" s="16" t="n">
        <v>2864</v>
      </c>
      <c r="Q70" s="16" t="n">
        <v>3718</v>
      </c>
      <c r="R70" s="16" t="n">
        <v>2954</v>
      </c>
      <c r="S70" s="16" t="n">
        <v>695</v>
      </c>
      <c r="T70" s="16" t="n"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15867</v>
      </c>
      <c r="BG70" s="18" t="n">
        <v>2501576</v>
      </c>
      <c r="BH70" s="3" t="n">
        <f aca="false">BF70/BG70*100000</f>
        <v>634.28014979357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6</v>
      </c>
      <c r="K71" s="16" t="n">
        <v>2</v>
      </c>
      <c r="L71" s="16" t="n">
        <v>4</v>
      </c>
      <c r="M71" s="16" t="n">
        <v>3</v>
      </c>
      <c r="N71" s="16" t="n">
        <v>8</v>
      </c>
      <c r="O71" s="16" t="n">
        <v>4</v>
      </c>
      <c r="P71" s="16" t="n">
        <v>4</v>
      </c>
      <c r="Q71" s="16" t="n">
        <v>3</v>
      </c>
      <c r="R71" s="16" t="n">
        <v>3</v>
      </c>
      <c r="S71" s="16" t="n">
        <v>0</v>
      </c>
      <c r="T71" s="16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47</v>
      </c>
      <c r="BG71" s="18" t="n">
        <v>26396</v>
      </c>
      <c r="BH71" s="3" t="n">
        <f aca="false">BF71/BG71*100000</f>
        <v>178.057281406274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3</v>
      </c>
      <c r="R72" s="16" t="n">
        <v>2</v>
      </c>
      <c r="S72" s="16" t="n">
        <v>0</v>
      </c>
      <c r="T72" s="16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7</v>
      </c>
      <c r="BG72" s="18" t="n">
        <v>7710</v>
      </c>
      <c r="BH72" s="3" t="n">
        <f aca="false">BF72/BG72*100000</f>
        <v>90.7911802853437</v>
      </c>
      <c r="BI72" s="19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4</v>
      </c>
      <c r="BG75" s="18" t="n">
        <v>4602</v>
      </c>
      <c r="BH75" s="3" t="n">
        <f aca="false">BF75/BG75*100000</f>
        <v>86.9187309865276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149</v>
      </c>
      <c r="F76" s="16" t="n">
        <v>266</v>
      </c>
      <c r="G76" s="16" t="n">
        <v>407</v>
      </c>
      <c r="H76" s="16" t="n">
        <v>826</v>
      </c>
      <c r="I76" s="16" t="n">
        <v>1248</v>
      </c>
      <c r="J76" s="16" t="n">
        <v>1526</v>
      </c>
      <c r="K76" s="16" t="n">
        <v>1615</v>
      </c>
      <c r="L76" s="16" t="n">
        <v>1714</v>
      </c>
      <c r="M76" s="16" t="n">
        <v>1332</v>
      </c>
      <c r="N76" s="16" t="n">
        <v>833</v>
      </c>
      <c r="O76" s="16" t="n">
        <v>1394</v>
      </c>
      <c r="P76" s="16" t="n">
        <v>1216</v>
      </c>
      <c r="Q76" s="16" t="n">
        <v>598</v>
      </c>
      <c r="R76" s="16" t="n">
        <v>313</v>
      </c>
      <c r="S76" s="16" t="n">
        <v>71</v>
      </c>
      <c r="T76" s="16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13508</v>
      </c>
      <c r="BG76" s="18" t="n">
        <v>432575</v>
      </c>
      <c r="BH76" s="3" t="n">
        <f aca="false">BF76/BG76*100000</f>
        <v>3122.69548633185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5</v>
      </c>
      <c r="R78" s="16" t="n">
        <v>0</v>
      </c>
      <c r="S78" s="16" t="n">
        <v>0</v>
      </c>
      <c r="T78" s="16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8</v>
      </c>
      <c r="BG78" s="18" t="n">
        <v>14431</v>
      </c>
      <c r="BH78" s="3" t="n">
        <f aca="false">BF78/BG78*100000</f>
        <v>55.4362137066038</v>
      </c>
      <c r="BI78" s="19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1</v>
      </c>
      <c r="T79" s="16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2</v>
      </c>
      <c r="BG79" s="18" t="n">
        <v>2532</v>
      </c>
      <c r="BH79" s="3" t="n">
        <f aca="false">BF79/BG79*100000</f>
        <v>78.9889415481833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4</v>
      </c>
      <c r="R80" s="16" t="n">
        <v>10</v>
      </c>
      <c r="S80" s="16" t="n">
        <v>3</v>
      </c>
      <c r="T80" s="16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55</v>
      </c>
      <c r="BG80" s="18" t="n">
        <v>40031</v>
      </c>
      <c r="BH80" s="3" t="n">
        <f aca="false">BF80/BG80*100000</f>
        <v>137.393520021983</v>
      </c>
      <c r="BI80" s="19" t="str">
        <f aca="false">IF(BH80=0,"Silencioso",IF(AND(BH80&gt;0,BH80&lt;100),"Baixa",IF(AND(BH80&gt;=100,BH80&lt;300),"Média",IF(AND(BH80&gt;=300,BH80&lt;500),"Alta",IF(BH80&gt;=500,"Muito Alta","Avaliar")))))</f>
        <v>Médi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4</v>
      </c>
      <c r="F82" s="16" t="n">
        <v>1</v>
      </c>
      <c r="G82" s="16" t="n">
        <v>0</v>
      </c>
      <c r="H82" s="16" t="n">
        <v>1</v>
      </c>
      <c r="I82" s="16" t="n">
        <v>3</v>
      </c>
      <c r="J82" s="16" t="n">
        <v>17</v>
      </c>
      <c r="K82" s="16" t="n">
        <v>13</v>
      </c>
      <c r="L82" s="16" t="n">
        <v>16</v>
      </c>
      <c r="M82" s="16" t="n">
        <v>18</v>
      </c>
      <c r="N82" s="16" t="n">
        <v>51</v>
      </c>
      <c r="O82" s="16" t="n">
        <v>73</v>
      </c>
      <c r="P82" s="16" t="n">
        <v>84</v>
      </c>
      <c r="Q82" s="16" t="n">
        <v>131</v>
      </c>
      <c r="R82" s="16" t="n">
        <v>2</v>
      </c>
      <c r="S82" s="16" t="n">
        <v>0</v>
      </c>
      <c r="T82" s="16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414</v>
      </c>
      <c r="BG82" s="18" t="n">
        <v>49942</v>
      </c>
      <c r="BH82" s="3" t="n">
        <f aca="false">BF82/BG82*100000</f>
        <v>828.961595450723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0</v>
      </c>
      <c r="J83" s="16" t="n">
        <v>0</v>
      </c>
      <c r="K83" s="16" t="n">
        <v>1</v>
      </c>
      <c r="L83" s="16" t="n">
        <v>1</v>
      </c>
      <c r="M83" s="16" t="n">
        <v>2</v>
      </c>
      <c r="N83" s="16" t="n">
        <v>1</v>
      </c>
      <c r="O83" s="16" t="n">
        <v>6</v>
      </c>
      <c r="P83" s="16" t="n">
        <v>4</v>
      </c>
      <c r="Q83" s="16" t="n">
        <v>1</v>
      </c>
      <c r="R83" s="16" t="n">
        <v>0</v>
      </c>
      <c r="S83" s="16" t="n">
        <v>0</v>
      </c>
      <c r="T83" s="16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18</v>
      </c>
      <c r="BG83" s="18" t="n">
        <v>50166</v>
      </c>
      <c r="BH83" s="3" t="n">
        <f aca="false">BF83/BG83*100000</f>
        <v>35.880875493362</v>
      </c>
      <c r="BI83" s="19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1</v>
      </c>
      <c r="BG85" s="18" t="n">
        <v>4190</v>
      </c>
      <c r="BH85" s="3" t="n">
        <f aca="false">BF85/BG85*100000</f>
        <v>23.8663484486874</v>
      </c>
      <c r="BI85" s="19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2</v>
      </c>
      <c r="M86" s="16" t="n">
        <v>4</v>
      </c>
      <c r="N86" s="16" t="n">
        <v>8</v>
      </c>
      <c r="O86" s="16" t="n">
        <v>25</v>
      </c>
      <c r="P86" s="16" t="n">
        <v>35</v>
      </c>
      <c r="Q86" s="16" t="n">
        <v>37</v>
      </c>
      <c r="R86" s="16" t="n">
        <v>17</v>
      </c>
      <c r="S86" s="16" t="n">
        <v>7</v>
      </c>
      <c r="T86" s="16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50</v>
      </c>
      <c r="BG86" s="18" t="n">
        <v>6031</v>
      </c>
      <c r="BH86" s="3" t="n">
        <f aca="false">BF86/BG86*100000</f>
        <v>2487.14972641353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1</v>
      </c>
      <c r="BG87" s="18" t="n">
        <v>15010</v>
      </c>
      <c r="BH87" s="3" t="n">
        <f aca="false">BF87/BG87*100000</f>
        <v>6.66222518321119</v>
      </c>
      <c r="BI87" s="19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0</v>
      </c>
      <c r="T89" s="16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2</v>
      </c>
      <c r="BG89" s="18" t="n">
        <v>17598</v>
      </c>
      <c r="BH89" s="3" t="n">
        <f aca="false">BF89/BG89*100000</f>
        <v>11.3649278327083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4</v>
      </c>
      <c r="K90" s="16" t="n">
        <v>1</v>
      </c>
      <c r="L90" s="16" t="n">
        <v>5</v>
      </c>
      <c r="M90" s="16" t="n">
        <v>5</v>
      </c>
      <c r="N90" s="16" t="n">
        <v>6</v>
      </c>
      <c r="O90" s="16" t="n">
        <v>5</v>
      </c>
      <c r="P90" s="16" t="n">
        <v>5</v>
      </c>
      <c r="Q90" s="16" t="n">
        <v>7</v>
      </c>
      <c r="R90" s="16" t="n">
        <v>2</v>
      </c>
      <c r="S90" s="16" t="n">
        <v>2</v>
      </c>
      <c r="T90" s="16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43</v>
      </c>
      <c r="BG90" s="18" t="n">
        <v>6876</v>
      </c>
      <c r="BH90" s="3" t="n">
        <f aca="false">BF90/BG90*100000</f>
        <v>625.363583478767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4</v>
      </c>
      <c r="BG91" s="18" t="n">
        <v>5544</v>
      </c>
      <c r="BH91" s="3" t="n">
        <f aca="false">BF91/BG91*100000</f>
        <v>252.525252525253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1</v>
      </c>
      <c r="Q92" s="16" t="n">
        <v>18</v>
      </c>
      <c r="R92" s="16" t="n">
        <v>12</v>
      </c>
      <c r="S92" s="16" t="n">
        <v>0</v>
      </c>
      <c r="T92" s="16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89</v>
      </c>
      <c r="BG92" s="18" t="n">
        <v>11088</v>
      </c>
      <c r="BH92" s="3" t="n">
        <f aca="false">BF92/BG92*100000</f>
        <v>802.669552669553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2</v>
      </c>
      <c r="BG93" s="18" t="n">
        <v>19202</v>
      </c>
      <c r="BH93" s="3" t="n">
        <f aca="false">BF93/BG93*100000</f>
        <v>10.4155817102385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3</v>
      </c>
      <c r="BG95" s="18" t="n">
        <v>6350</v>
      </c>
      <c r="BH95" s="3" t="n">
        <f aca="false">BF95/BG95*100000</f>
        <v>204.724409448819</v>
      </c>
      <c r="BI95" s="19" t="str">
        <f aca="false">IF(BH95=0,"Silencioso",IF(AND(BH95&gt;0,BH95&lt;100),"Baixa",IF(AND(BH95&gt;=100,BH95&lt;300),"Média",IF(AND(BH95&gt;=300,BH95&lt;500),"Alta",IF(BH95&gt;=500,"Muito Alta","Avaliar")))))</f>
        <v>Médi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1</v>
      </c>
      <c r="BG96" s="18" t="n">
        <v>4374</v>
      </c>
      <c r="BH96" s="3" t="n">
        <f aca="false">BF96/BG96*100000</f>
        <v>22.8623685413809</v>
      </c>
      <c r="BI96" s="19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32</v>
      </c>
      <c r="F97" s="16" t="n">
        <v>14</v>
      </c>
      <c r="G97" s="16" t="n">
        <v>9</v>
      </c>
      <c r="H97" s="16" t="n">
        <v>23</v>
      </c>
      <c r="I97" s="16" t="n">
        <v>6</v>
      </c>
      <c r="J97" s="16" t="n">
        <v>10</v>
      </c>
      <c r="K97" s="16" t="n">
        <v>7</v>
      </c>
      <c r="L97" s="16" t="n">
        <v>3</v>
      </c>
      <c r="M97" s="16" t="n">
        <v>5</v>
      </c>
      <c r="N97" s="16" t="n">
        <v>0</v>
      </c>
      <c r="O97" s="16" t="n">
        <v>0</v>
      </c>
      <c r="P97" s="16" t="n">
        <v>0</v>
      </c>
      <c r="Q97" s="16" t="n">
        <v>1</v>
      </c>
      <c r="R97" s="16" t="n">
        <v>0</v>
      </c>
      <c r="S97" s="16" t="n">
        <v>0</v>
      </c>
      <c r="T97" s="16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110</v>
      </c>
      <c r="BG97" s="18" t="n">
        <v>16321</v>
      </c>
      <c r="BH97" s="3" t="n">
        <f aca="false">BF97/BG97*100000</f>
        <v>673.978310152564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7</v>
      </c>
      <c r="J98" s="16" t="n">
        <v>4</v>
      </c>
      <c r="K98" s="16" t="n">
        <v>11</v>
      </c>
      <c r="L98" s="16" t="n">
        <v>25</v>
      </c>
      <c r="M98" s="16" t="n">
        <v>41</v>
      </c>
      <c r="N98" s="16" t="n">
        <v>47</v>
      </c>
      <c r="O98" s="16" t="n">
        <v>63</v>
      </c>
      <c r="P98" s="16" t="n">
        <v>84</v>
      </c>
      <c r="Q98" s="16" t="n">
        <v>3</v>
      </c>
      <c r="R98" s="16" t="n">
        <v>1</v>
      </c>
      <c r="S98" s="16" t="n">
        <v>1</v>
      </c>
      <c r="T98" s="16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289</v>
      </c>
      <c r="BG98" s="18" t="n">
        <v>32288</v>
      </c>
      <c r="BH98" s="3" t="n">
        <f aca="false">BF98/BG98*100000</f>
        <v>895.069375619425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1</v>
      </c>
      <c r="Q101" s="16" t="n">
        <v>1</v>
      </c>
      <c r="R101" s="16" t="n">
        <v>0</v>
      </c>
      <c r="S101" s="16" t="n">
        <v>0</v>
      </c>
      <c r="T101" s="16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55</v>
      </c>
      <c r="BG101" s="18" t="n">
        <v>39520</v>
      </c>
      <c r="BH101" s="3" t="n">
        <f aca="false">BF101/BG101*100000</f>
        <v>139.17004048583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édi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6</v>
      </c>
      <c r="O103" s="16" t="n">
        <v>4</v>
      </c>
      <c r="P103" s="16" t="n">
        <v>11</v>
      </c>
      <c r="Q103" s="16" t="n">
        <v>11</v>
      </c>
      <c r="R103" s="16" t="n">
        <v>1</v>
      </c>
      <c r="S103" s="16" t="n">
        <v>1</v>
      </c>
      <c r="T103" s="16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65</v>
      </c>
      <c r="BG103" s="18" t="n">
        <v>10377</v>
      </c>
      <c r="BH103" s="3" t="n">
        <f aca="false">BF103/BG103*100000</f>
        <v>626.385275127686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1</v>
      </c>
      <c r="BG104" s="18" t="n">
        <v>4074</v>
      </c>
      <c r="BH104" s="3" t="n">
        <f aca="false">BF104/BG104*100000</f>
        <v>24.5459008345606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1</v>
      </c>
      <c r="F105" s="16" t="n">
        <v>3</v>
      </c>
      <c r="G105" s="16" t="n">
        <v>2</v>
      </c>
      <c r="H105" s="16" t="n">
        <v>4</v>
      </c>
      <c r="I105" s="16" t="n">
        <v>8</v>
      </c>
      <c r="J105" s="16" t="n">
        <v>25</v>
      </c>
      <c r="K105" s="16" t="n">
        <v>34</v>
      </c>
      <c r="L105" s="16" t="n">
        <v>43</v>
      </c>
      <c r="M105" s="16" t="n">
        <v>42</v>
      </c>
      <c r="N105" s="16" t="n">
        <v>102</v>
      </c>
      <c r="O105" s="16" t="n">
        <v>112</v>
      </c>
      <c r="P105" s="16" t="n">
        <v>157</v>
      </c>
      <c r="Q105" s="16" t="n">
        <v>126</v>
      </c>
      <c r="R105" s="16" t="n">
        <v>11</v>
      </c>
      <c r="S105" s="16" t="n">
        <v>0</v>
      </c>
      <c r="T105" s="16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670</v>
      </c>
      <c r="BG105" s="18" t="n">
        <v>24663</v>
      </c>
      <c r="BH105" s="3" t="n">
        <f aca="false">BF105/BG105*100000</f>
        <v>2716.62003811377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6</v>
      </c>
      <c r="P106" s="16" t="n">
        <v>29</v>
      </c>
      <c r="Q106" s="16" t="n">
        <v>6</v>
      </c>
      <c r="R106" s="16" t="n">
        <v>1</v>
      </c>
      <c r="S106" s="16" t="n">
        <v>0</v>
      </c>
      <c r="T106" s="16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455</v>
      </c>
      <c r="BG106" s="18" t="n">
        <v>27988</v>
      </c>
      <c r="BH106" s="3" t="n">
        <f aca="false">BF106/BG106*100000</f>
        <v>1625.69672716879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4</v>
      </c>
      <c r="J107" s="16" t="n">
        <v>12</v>
      </c>
      <c r="K107" s="16" t="n">
        <v>4</v>
      </c>
      <c r="L107" s="16" t="n">
        <v>3</v>
      </c>
      <c r="M107" s="16" t="n">
        <v>2</v>
      </c>
      <c r="N107" s="16" t="n">
        <v>1</v>
      </c>
      <c r="O107" s="16" t="n">
        <v>2</v>
      </c>
      <c r="P107" s="16" t="n">
        <v>1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54</v>
      </c>
      <c r="BG107" s="18" t="n">
        <v>6909</v>
      </c>
      <c r="BH107" s="3" t="n">
        <f aca="false">BF107/BG107*100000</f>
        <v>781.589231437256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1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4</v>
      </c>
      <c r="R109" s="16" t="n">
        <v>2</v>
      </c>
      <c r="S109" s="16" t="n">
        <v>2</v>
      </c>
      <c r="T109" s="16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9</v>
      </c>
      <c r="BG109" s="18" t="n">
        <v>3616</v>
      </c>
      <c r="BH109" s="3" t="n">
        <f aca="false">BF109/BG109*100000</f>
        <v>248.893805309735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édia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1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1</v>
      </c>
      <c r="BG110" s="18" t="n">
        <v>11514</v>
      </c>
      <c r="BH110" s="3" t="n">
        <f aca="false">BF110/BG110*100000</f>
        <v>8.68507903421921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0</v>
      </c>
      <c r="T112" s="16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22</v>
      </c>
      <c r="BG112" s="18" t="n">
        <v>2677</v>
      </c>
      <c r="BH112" s="3" t="n">
        <f aca="false">BF112/BG112*100000</f>
        <v>821.815465072843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5</v>
      </c>
      <c r="N113" s="16" t="n">
        <v>4</v>
      </c>
      <c r="O113" s="16" t="n">
        <v>3</v>
      </c>
      <c r="P113" s="16" t="n">
        <v>2</v>
      </c>
      <c r="Q113" s="16" t="n">
        <v>4</v>
      </c>
      <c r="R113" s="16" t="n">
        <v>1</v>
      </c>
      <c r="S113" s="16" t="n">
        <v>2</v>
      </c>
      <c r="T113" s="16" t="n"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23</v>
      </c>
      <c r="BG113" s="18" t="n">
        <v>11495</v>
      </c>
      <c r="BH113" s="3" t="n">
        <f aca="false">BF113/BG113*100000</f>
        <v>200.086994345368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5</v>
      </c>
      <c r="P114" s="16" t="n">
        <v>19</v>
      </c>
      <c r="Q114" s="16" t="n">
        <v>30</v>
      </c>
      <c r="R114" s="16" t="n">
        <v>58</v>
      </c>
      <c r="S114" s="16" t="n">
        <v>6</v>
      </c>
      <c r="T114" s="16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129</v>
      </c>
      <c r="BG114" s="18" t="n">
        <v>44377</v>
      </c>
      <c r="BH114" s="3" t="n">
        <f aca="false">BF114/BG114*100000</f>
        <v>290.691123780337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1</v>
      </c>
      <c r="BG118" s="18" t="n">
        <v>2934</v>
      </c>
      <c r="BH118" s="3" t="n">
        <f aca="false">BF118/BG118*100000</f>
        <v>34.0831629175188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2</v>
      </c>
      <c r="Q122" s="16" t="n">
        <v>3</v>
      </c>
      <c r="R122" s="16" t="n">
        <v>2</v>
      </c>
      <c r="S122" s="16" t="n">
        <v>0</v>
      </c>
      <c r="T122" s="16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13</v>
      </c>
      <c r="BG122" s="18" t="n">
        <v>3711</v>
      </c>
      <c r="BH122" s="3" t="n">
        <f aca="false">BF122/BG122*100000</f>
        <v>350.30988951765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1</v>
      </c>
      <c r="BG123" s="18" t="n">
        <v>16565</v>
      </c>
      <c r="BH123" s="3" t="n">
        <f aca="false">BF123/BG123*100000</f>
        <v>6.03682463024449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5</v>
      </c>
      <c r="S125" s="16" t="n">
        <v>0</v>
      </c>
      <c r="T125" s="16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183</v>
      </c>
      <c r="BG125" s="18" t="n">
        <v>19738</v>
      </c>
      <c r="BH125" s="3" t="n">
        <f aca="false">BF125/BG125*100000</f>
        <v>927.145607457696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4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12</v>
      </c>
      <c r="P126" s="16" t="n">
        <v>14</v>
      </c>
      <c r="Q126" s="16" t="n">
        <v>11</v>
      </c>
      <c r="R126" s="16" t="n">
        <v>15</v>
      </c>
      <c r="S126" s="16" t="n">
        <v>1</v>
      </c>
      <c r="T126" s="16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141</v>
      </c>
      <c r="BG126" s="18" t="n">
        <v>3810</v>
      </c>
      <c r="BH126" s="3" t="n">
        <f aca="false">BF126/BG126*100000</f>
        <v>3700.7874015748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2</v>
      </c>
      <c r="N127" s="16" t="n">
        <v>0</v>
      </c>
      <c r="O127" s="16" t="n">
        <v>7</v>
      </c>
      <c r="P127" s="16" t="n">
        <v>15</v>
      </c>
      <c r="Q127" s="16" t="n">
        <v>13</v>
      </c>
      <c r="R127" s="16" t="n">
        <v>11</v>
      </c>
      <c r="S127" s="16" t="n">
        <v>10</v>
      </c>
      <c r="T127" s="16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63</v>
      </c>
      <c r="BG127" s="18" t="n">
        <v>53866</v>
      </c>
      <c r="BH127" s="3" t="n">
        <f aca="false">BF127/BG127*100000</f>
        <v>116.956893030854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édi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5</v>
      </c>
      <c r="BG128" s="18" t="n">
        <v>11658</v>
      </c>
      <c r="BH128" s="3" t="n">
        <f aca="false">BF128/BG128*100000</f>
        <v>42.8890032595643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5</v>
      </c>
      <c r="R129" s="16" t="n">
        <v>1</v>
      </c>
      <c r="S129" s="16" t="n">
        <v>0</v>
      </c>
      <c r="T129" s="16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42</v>
      </c>
      <c r="BG129" s="18" t="n">
        <v>8029</v>
      </c>
      <c r="BH129" s="3" t="n">
        <f aca="false">BF129/BG129*100000</f>
        <v>523.103748910201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2</v>
      </c>
      <c r="O130" s="16" t="n">
        <v>4</v>
      </c>
      <c r="P130" s="16" t="n">
        <v>4</v>
      </c>
      <c r="Q130" s="16" t="n">
        <v>4</v>
      </c>
      <c r="R130" s="16" t="n">
        <v>10</v>
      </c>
      <c r="S130" s="16" t="n">
        <v>6</v>
      </c>
      <c r="T130" s="16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38</v>
      </c>
      <c r="BG130" s="18" t="n">
        <v>15356</v>
      </c>
      <c r="BH130" s="3" t="n">
        <f aca="false">BF130/BG130*100000</f>
        <v>247.46027611357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1</v>
      </c>
      <c r="M131" s="16" t="n">
        <v>3</v>
      </c>
      <c r="N131" s="16" t="n">
        <v>5</v>
      </c>
      <c r="O131" s="16" t="n">
        <v>21</v>
      </c>
      <c r="P131" s="16" t="n">
        <v>29</v>
      </c>
      <c r="Q131" s="16" t="n">
        <v>44</v>
      </c>
      <c r="R131" s="16" t="n">
        <v>16</v>
      </c>
      <c r="S131" s="16" t="n">
        <v>1</v>
      </c>
      <c r="T131" s="16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123</v>
      </c>
      <c r="BG131" s="18" t="n">
        <v>28703</v>
      </c>
      <c r="BH131" s="3" t="n">
        <f aca="false">BF131/BG131*100000</f>
        <v>428.526634846532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Alta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29</v>
      </c>
      <c r="S134" s="16" t="n">
        <v>10</v>
      </c>
      <c r="T134" s="16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44</v>
      </c>
      <c r="BG134" s="18" t="n">
        <v>12025</v>
      </c>
      <c r="BH134" s="3" t="n">
        <f aca="false">BF134/BG134*100000</f>
        <v>1197.5051975052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5</v>
      </c>
      <c r="K135" s="16" t="n">
        <v>5</v>
      </c>
      <c r="L135" s="16" t="n">
        <v>10</v>
      </c>
      <c r="M135" s="16" t="n">
        <v>14</v>
      </c>
      <c r="N135" s="16" t="n">
        <v>13</v>
      </c>
      <c r="O135" s="16" t="n">
        <v>21</v>
      </c>
      <c r="P135" s="16" t="n">
        <v>28</v>
      </c>
      <c r="Q135" s="16" t="n">
        <v>40</v>
      </c>
      <c r="R135" s="16" t="n">
        <v>29</v>
      </c>
      <c r="S135" s="16" t="n">
        <v>12</v>
      </c>
      <c r="T135" s="16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185</v>
      </c>
      <c r="BG135" s="18" t="n">
        <v>14883</v>
      </c>
      <c r="BH135" s="3" t="n">
        <f aca="false">BF135/BG135*100000</f>
        <v>1243.02895921521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2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4</v>
      </c>
      <c r="BG139" s="18" t="n">
        <v>37856</v>
      </c>
      <c r="BH139" s="3" t="n">
        <f aca="false">BF139/BG139*100000</f>
        <v>36.9822485207101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0</v>
      </c>
      <c r="T140" s="16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56</v>
      </c>
      <c r="BG140" s="18" t="n">
        <v>6952</v>
      </c>
      <c r="BH140" s="3" t="n">
        <f aca="false">BF140/BG140*100000</f>
        <v>805.523590333717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2</v>
      </c>
      <c r="M141" s="16" t="n">
        <v>1</v>
      </c>
      <c r="N141" s="16" t="n">
        <v>5</v>
      </c>
      <c r="O141" s="16" t="n">
        <v>4</v>
      </c>
      <c r="P141" s="16" t="n">
        <v>6</v>
      </c>
      <c r="Q141" s="16" t="n">
        <v>12</v>
      </c>
      <c r="R141" s="16" t="n">
        <v>6</v>
      </c>
      <c r="S141" s="16" t="n">
        <v>9</v>
      </c>
      <c r="T141" s="16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47</v>
      </c>
      <c r="BG141" s="18" t="n">
        <v>9679</v>
      </c>
      <c r="BH141" s="3" t="n">
        <f aca="false">BF141/BG141*100000</f>
        <v>485.587354065503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Alt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2</v>
      </c>
      <c r="S142" s="16" t="n">
        <v>3</v>
      </c>
      <c r="T142" s="16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259</v>
      </c>
      <c r="BG142" s="18" t="n">
        <v>16109</v>
      </c>
      <c r="BH142" s="3" t="n">
        <f aca="false">BF142/BG142*100000</f>
        <v>1607.79688372959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1</v>
      </c>
      <c r="J144" s="16" t="n">
        <v>16</v>
      </c>
      <c r="K144" s="16" t="n">
        <v>22</v>
      </c>
      <c r="L144" s="16" t="n">
        <v>20</v>
      </c>
      <c r="M144" s="16" t="n">
        <v>3</v>
      </c>
      <c r="N144" s="16" t="n">
        <v>4</v>
      </c>
      <c r="O144" s="16" t="n">
        <v>13</v>
      </c>
      <c r="P144" s="16" t="n">
        <v>4</v>
      </c>
      <c r="Q144" s="16" t="n">
        <v>16</v>
      </c>
      <c r="R144" s="16" t="n">
        <v>3</v>
      </c>
      <c r="S144" s="16" t="n">
        <v>0</v>
      </c>
      <c r="T144" s="16" t="n"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121</v>
      </c>
      <c r="BG144" s="18" t="n">
        <v>15153</v>
      </c>
      <c r="BH144" s="3" t="n">
        <f aca="false">BF144/BG144*100000</f>
        <v>798.521744869003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3</v>
      </c>
      <c r="I145" s="16" t="n">
        <v>0</v>
      </c>
      <c r="J145" s="16" t="n">
        <v>1</v>
      </c>
      <c r="K145" s="16" t="n">
        <v>2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3</v>
      </c>
      <c r="Q145" s="16" t="n">
        <v>4</v>
      </c>
      <c r="R145" s="16" t="n">
        <v>3</v>
      </c>
      <c r="S145" s="16" t="n">
        <v>2</v>
      </c>
      <c r="T145" s="16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22</v>
      </c>
      <c r="BG145" s="18" t="n">
        <v>8601</v>
      </c>
      <c r="BH145" s="3" t="n">
        <f aca="false">BF145/BG145*100000</f>
        <v>255.78421113824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2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2</v>
      </c>
      <c r="BG147" s="18" t="n">
        <v>23586</v>
      </c>
      <c r="BH147" s="3" t="n">
        <f aca="false">BF147/BG147*100000</f>
        <v>8.47960654625626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1</v>
      </c>
      <c r="BG148" s="18" t="n">
        <v>3200</v>
      </c>
      <c r="BH148" s="3" t="n">
        <f aca="false">BF148/BG148*100000</f>
        <v>31.2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1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3</v>
      </c>
      <c r="BG149" s="18" t="n">
        <v>25327</v>
      </c>
      <c r="BH149" s="3" t="n">
        <f aca="false">BF149/BG149*100000</f>
        <v>11.8450665297903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2</v>
      </c>
      <c r="O150" s="16" t="n">
        <v>2</v>
      </c>
      <c r="P150" s="16" t="n">
        <v>4</v>
      </c>
      <c r="Q150" s="16" t="n">
        <v>5</v>
      </c>
      <c r="R150" s="16" t="n">
        <v>2</v>
      </c>
      <c r="S150" s="16" t="n">
        <v>0</v>
      </c>
      <c r="T150" s="16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20</v>
      </c>
      <c r="BG150" s="18" t="n">
        <v>32988</v>
      </c>
      <c r="BH150" s="3" t="n">
        <f aca="false">BF150/BG150*100000</f>
        <v>60.6281071904935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4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21</v>
      </c>
      <c r="BG151" s="18" t="n">
        <v>91503</v>
      </c>
      <c r="BH151" s="3" t="n">
        <f aca="false">BF151/BG151*100000</f>
        <v>22.9500672109111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2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4</v>
      </c>
      <c r="BG152" s="18" t="n">
        <v>9396</v>
      </c>
      <c r="BH152" s="3" t="n">
        <f aca="false">BF152/BG152*100000</f>
        <v>42.571306939123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9</v>
      </c>
      <c r="BG153" s="18" t="n">
        <v>6721</v>
      </c>
      <c r="BH153" s="3" t="n">
        <f aca="false">BF153/BG153*100000</f>
        <v>133.908644546942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1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1</v>
      </c>
      <c r="BG154" s="18" t="n">
        <v>19007</v>
      </c>
      <c r="BH154" s="3" t="n">
        <f aca="false">BF154/BG154*100000</f>
        <v>5.26121955069185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1</v>
      </c>
      <c r="P157" s="16" t="n">
        <v>0</v>
      </c>
      <c r="Q157" s="16" t="n">
        <v>2</v>
      </c>
      <c r="R157" s="16" t="n">
        <v>0</v>
      </c>
      <c r="S157" s="16" t="n">
        <v>0</v>
      </c>
      <c r="T157" s="16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3</v>
      </c>
      <c r="BG157" s="18" t="n">
        <v>11439</v>
      </c>
      <c r="BH157" s="3" t="n">
        <f aca="false">BF157/BG157*100000</f>
        <v>26.2260687123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7</v>
      </c>
      <c r="R159" s="16" t="n">
        <v>10</v>
      </c>
      <c r="S159" s="16" t="n">
        <v>0</v>
      </c>
      <c r="T159" s="16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52</v>
      </c>
      <c r="BG159" s="18" t="n">
        <v>22257</v>
      </c>
      <c r="BH159" s="3" t="n">
        <f aca="false">BF159/BG159*100000</f>
        <v>233.634362223121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Médi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7</v>
      </c>
      <c r="L160" s="16" t="n">
        <v>8</v>
      </c>
      <c r="M160" s="16" t="n">
        <v>5</v>
      </c>
      <c r="N160" s="16" t="n">
        <v>0</v>
      </c>
      <c r="O160" s="16" t="n">
        <v>9</v>
      </c>
      <c r="P160" s="16" t="n">
        <v>7</v>
      </c>
      <c r="Q160" s="16" t="n">
        <v>4</v>
      </c>
      <c r="R160" s="16" t="n">
        <v>2</v>
      </c>
      <c r="S160" s="16" t="n">
        <v>0</v>
      </c>
      <c r="T160" s="16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51</v>
      </c>
      <c r="BG160" s="18" t="n">
        <v>30324</v>
      </c>
      <c r="BH160" s="3" t="n">
        <f aca="false">BF160/BG160*100000</f>
        <v>168.18361693708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3</v>
      </c>
      <c r="P161" s="16" t="n">
        <v>6</v>
      </c>
      <c r="Q161" s="16" t="n">
        <v>3</v>
      </c>
      <c r="R161" s="16" t="n">
        <v>3</v>
      </c>
      <c r="S161" s="16" t="n">
        <v>0</v>
      </c>
      <c r="T161" s="16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16</v>
      </c>
      <c r="BG161" s="18" t="n">
        <v>21180</v>
      </c>
      <c r="BH161" s="3" t="n">
        <f aca="false">BF161/BG161*100000</f>
        <v>75.5429650613787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4</v>
      </c>
      <c r="L162" s="16" t="n">
        <v>8</v>
      </c>
      <c r="M162" s="16" t="n">
        <v>2</v>
      </c>
      <c r="N162" s="16" t="n">
        <v>3</v>
      </c>
      <c r="O162" s="16" t="n">
        <v>5</v>
      </c>
      <c r="P162" s="16" t="n">
        <v>19</v>
      </c>
      <c r="Q162" s="16" t="n">
        <v>13</v>
      </c>
      <c r="R162" s="16" t="n">
        <v>14</v>
      </c>
      <c r="S162" s="16" t="n">
        <v>7</v>
      </c>
      <c r="T162" s="16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96</v>
      </c>
      <c r="BG162" s="18" t="n">
        <v>19144</v>
      </c>
      <c r="BH162" s="3" t="n">
        <f aca="false">BF162/BG162*100000</f>
        <v>501.462599247806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2</v>
      </c>
      <c r="P163" s="16" t="n">
        <v>0</v>
      </c>
      <c r="Q163" s="16" t="n">
        <v>4</v>
      </c>
      <c r="R163" s="16" t="n">
        <v>2</v>
      </c>
      <c r="S163" s="16" t="n">
        <v>0</v>
      </c>
      <c r="T163" s="16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16</v>
      </c>
      <c r="BG163" s="18" t="n">
        <v>9986</v>
      </c>
      <c r="BH163" s="3" t="n">
        <f aca="false">BF163/BG163*100000</f>
        <v>160.224314039656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édia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4</v>
      </c>
      <c r="O168" s="16" t="n">
        <v>4</v>
      </c>
      <c r="P168" s="16" t="n">
        <v>1</v>
      </c>
      <c r="Q168" s="16" t="n">
        <v>4</v>
      </c>
      <c r="R168" s="16" t="n">
        <v>0</v>
      </c>
      <c r="S168" s="16" t="n">
        <v>0</v>
      </c>
      <c r="T168" s="16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17</v>
      </c>
      <c r="BG168" s="18" t="n">
        <v>3057</v>
      </c>
      <c r="BH168" s="3" t="n">
        <f aca="false">BF168/BG168*100000</f>
        <v>556.100752371606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1</v>
      </c>
      <c r="M169" s="16" t="n">
        <v>11</v>
      </c>
      <c r="N169" s="16" t="n">
        <v>7</v>
      </c>
      <c r="O169" s="16" t="n">
        <v>15</v>
      </c>
      <c r="P169" s="16" t="n">
        <v>17</v>
      </c>
      <c r="Q169" s="16" t="n">
        <v>9</v>
      </c>
      <c r="R169" s="16" t="n">
        <v>8</v>
      </c>
      <c r="S169" s="16" t="n">
        <v>2</v>
      </c>
      <c r="T169" s="16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117</v>
      </c>
      <c r="BG169" s="18" t="n">
        <v>17739</v>
      </c>
      <c r="BH169" s="3" t="n">
        <f aca="false">BF169/BG169*100000</f>
        <v>659.563673262303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3</v>
      </c>
      <c r="P170" s="16" t="n">
        <v>3</v>
      </c>
      <c r="Q170" s="16" t="n">
        <v>0</v>
      </c>
      <c r="R170" s="16" t="n">
        <v>4</v>
      </c>
      <c r="S170" s="16" t="n">
        <v>0</v>
      </c>
      <c r="T170" s="16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16</v>
      </c>
      <c r="BG170" s="18" t="n">
        <v>74691</v>
      </c>
      <c r="BH170" s="3" t="n">
        <f aca="false">BF170/BG170*100000</f>
        <v>21.4215902853088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1</v>
      </c>
      <c r="R171" s="16" t="n">
        <v>0</v>
      </c>
      <c r="S171" s="16" t="n">
        <v>0</v>
      </c>
      <c r="T171" s="16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2</v>
      </c>
      <c r="BG171" s="18" t="n">
        <v>5330</v>
      </c>
      <c r="BH171" s="3" t="n">
        <f aca="false">BF171/BG171*100000</f>
        <v>37.5234521575985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1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1</v>
      </c>
      <c r="BG172" s="18" t="n">
        <v>3629</v>
      </c>
      <c r="BH172" s="3" t="n">
        <f aca="false">BF172/BG172*100000</f>
        <v>27.5558004960044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4</v>
      </c>
      <c r="Q174" s="16" t="n">
        <v>2</v>
      </c>
      <c r="R174" s="16" t="n">
        <v>0</v>
      </c>
      <c r="S174" s="16" t="n">
        <v>1</v>
      </c>
      <c r="T174" s="16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61</v>
      </c>
      <c r="BG174" s="18" t="n">
        <v>5008</v>
      </c>
      <c r="BH174" s="3" t="n">
        <f aca="false">BF174/BG174*100000</f>
        <v>1218.05111821086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1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1</v>
      </c>
      <c r="N175" s="16" t="n">
        <v>0</v>
      </c>
      <c r="O175" s="16" t="n">
        <v>1</v>
      </c>
      <c r="P175" s="16" t="n">
        <v>2</v>
      </c>
      <c r="Q175" s="16" t="n">
        <v>3</v>
      </c>
      <c r="R175" s="16" t="n">
        <v>7</v>
      </c>
      <c r="S175" s="16" t="n">
        <v>1</v>
      </c>
      <c r="T175" s="16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18</v>
      </c>
      <c r="BG175" s="18" t="n">
        <v>21703</v>
      </c>
      <c r="BH175" s="3" t="n">
        <f aca="false">BF175/BG175*100000</f>
        <v>82.9378426945584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1</v>
      </c>
      <c r="Q177" s="16" t="n">
        <v>0</v>
      </c>
      <c r="R177" s="16" t="n">
        <v>1</v>
      </c>
      <c r="S177" s="16" t="n">
        <v>0</v>
      </c>
      <c r="T177" s="16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3</v>
      </c>
      <c r="BG177" s="18" t="n">
        <v>7017</v>
      </c>
      <c r="BH177" s="3" t="n">
        <f aca="false">BF177/BG177*100000</f>
        <v>42.7533133817871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2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5</v>
      </c>
      <c r="O178" s="16" t="n">
        <v>2</v>
      </c>
      <c r="P178" s="16" t="n">
        <v>3</v>
      </c>
      <c r="Q178" s="16" t="n">
        <v>10</v>
      </c>
      <c r="R178" s="16" t="n">
        <v>16</v>
      </c>
      <c r="S178" s="16" t="n">
        <v>0</v>
      </c>
      <c r="T178" s="16" t="n">
        <v>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50</v>
      </c>
      <c r="BG178" s="18" t="n">
        <v>10425</v>
      </c>
      <c r="BH178" s="3" t="n">
        <f aca="false">BF178/BG178*100000</f>
        <v>479.616306954436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Alta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20</v>
      </c>
      <c r="BG179" s="18" t="n">
        <v>3121</v>
      </c>
      <c r="BH179" s="3" t="n">
        <f aca="false">BF179/BG179*100000</f>
        <v>640.820249919898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1</v>
      </c>
      <c r="H182" s="16" t="n">
        <v>2</v>
      </c>
      <c r="I182" s="16" t="n">
        <v>7</v>
      </c>
      <c r="J182" s="16" t="n">
        <v>7</v>
      </c>
      <c r="K182" s="16" t="n">
        <v>8</v>
      </c>
      <c r="L182" s="16" t="n">
        <v>8</v>
      </c>
      <c r="M182" s="16" t="n">
        <v>11</v>
      </c>
      <c r="N182" s="16" t="n">
        <v>5</v>
      </c>
      <c r="O182" s="16" t="n">
        <v>17</v>
      </c>
      <c r="P182" s="16" t="n">
        <v>24</v>
      </c>
      <c r="Q182" s="16" t="n">
        <v>20</v>
      </c>
      <c r="R182" s="16" t="n">
        <v>19</v>
      </c>
      <c r="S182" s="16" t="n">
        <v>3</v>
      </c>
      <c r="T182" s="16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132</v>
      </c>
      <c r="BG182" s="18" t="n">
        <v>13397</v>
      </c>
      <c r="BH182" s="3" t="n">
        <f aca="false">BF182/BG182*100000</f>
        <v>985.295215346719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1</v>
      </c>
      <c r="N185" s="16" t="n">
        <v>0</v>
      </c>
      <c r="O185" s="16" t="n">
        <v>3</v>
      </c>
      <c r="P185" s="16" t="n">
        <v>3</v>
      </c>
      <c r="Q185" s="16" t="n">
        <v>4</v>
      </c>
      <c r="R185" s="16" t="n">
        <v>3</v>
      </c>
      <c r="S185" s="16" t="n">
        <v>0</v>
      </c>
      <c r="T185" s="16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5</v>
      </c>
      <c r="BG185" s="18" t="n">
        <v>4810</v>
      </c>
      <c r="BH185" s="3" t="n">
        <f aca="false">BF185/BG185*100000</f>
        <v>311.850311850312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Alt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3</v>
      </c>
      <c r="P186" s="16" t="n">
        <v>10</v>
      </c>
      <c r="Q186" s="16" t="n">
        <v>9</v>
      </c>
      <c r="R186" s="16" t="n">
        <v>10</v>
      </c>
      <c r="S186" s="16" t="n">
        <v>7</v>
      </c>
      <c r="T186" s="16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40</v>
      </c>
      <c r="BG186" s="18" t="n">
        <v>7590</v>
      </c>
      <c r="BH186" s="3" t="n">
        <f aca="false">BF186/BG186*100000</f>
        <v>527.009222661397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9</v>
      </c>
      <c r="R187" s="16" t="n">
        <v>6</v>
      </c>
      <c r="S187" s="16" t="n">
        <v>1</v>
      </c>
      <c r="T187" s="16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41</v>
      </c>
      <c r="BG187" s="18" t="n">
        <v>28366</v>
      </c>
      <c r="BH187" s="3" t="n">
        <f aca="false">BF187/BG187*100000</f>
        <v>144.539237114856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10</v>
      </c>
      <c r="BG190" s="18" t="n">
        <v>3103</v>
      </c>
      <c r="BH190" s="3" t="n">
        <f aca="false">BF190/BG190*100000</f>
        <v>322.268772155978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1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1</v>
      </c>
      <c r="BG192" s="18" t="n">
        <v>10261</v>
      </c>
      <c r="BH192" s="3" t="n">
        <f aca="false">BF192/BG192*100000</f>
        <v>9.74563882662508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1</v>
      </c>
      <c r="BG193" s="18" t="n">
        <v>3962</v>
      </c>
      <c r="BH193" s="3" t="n">
        <f aca="false">BF193/BG193*100000</f>
        <v>25.2397778899546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7</v>
      </c>
      <c r="O194" s="16" t="n">
        <v>13</v>
      </c>
      <c r="P194" s="16" t="n">
        <v>11</v>
      </c>
      <c r="Q194" s="16" t="n">
        <v>5</v>
      </c>
      <c r="R194" s="16" t="n">
        <v>0</v>
      </c>
      <c r="S194" s="16" t="n">
        <v>0</v>
      </c>
      <c r="T194" s="16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283</v>
      </c>
      <c r="BG194" s="18" t="n">
        <v>27425</v>
      </c>
      <c r="BH194" s="3" t="n">
        <f aca="false">BF194/BG194*100000</f>
        <v>1031.90519598906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1</v>
      </c>
      <c r="BG195" s="18" t="n">
        <v>2811</v>
      </c>
      <c r="BH195" s="3" t="n">
        <f aca="false">BF195/BG195*100000</f>
        <v>35.5745286374956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2</v>
      </c>
      <c r="M197" s="16" t="n">
        <v>17</v>
      </c>
      <c r="N197" s="16" t="n">
        <v>17</v>
      </c>
      <c r="O197" s="16" t="n">
        <v>31</v>
      </c>
      <c r="P197" s="16" t="n">
        <v>18</v>
      </c>
      <c r="Q197" s="16" t="n">
        <v>37</v>
      </c>
      <c r="R197" s="16" t="n">
        <v>30</v>
      </c>
      <c r="S197" s="16" t="n">
        <v>7</v>
      </c>
      <c r="T197" s="16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161</v>
      </c>
      <c r="BG197" s="18" t="n">
        <v>17641</v>
      </c>
      <c r="BH197" s="3" t="n">
        <f aca="false">BF197/BG197*100000</f>
        <v>912.64667535854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2</v>
      </c>
      <c r="R198" s="16" t="n">
        <v>4</v>
      </c>
      <c r="S198" s="16" t="n">
        <v>0</v>
      </c>
      <c r="T198" s="16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11</v>
      </c>
      <c r="BG198" s="18" t="n">
        <v>5480</v>
      </c>
      <c r="BH198" s="3" t="n">
        <f aca="false">BF198/BG198*100000</f>
        <v>200.729927007299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26</v>
      </c>
      <c r="Q201" s="16" t="n">
        <v>41</v>
      </c>
      <c r="R201" s="16" t="n">
        <v>69</v>
      </c>
      <c r="S201" s="16" t="n">
        <v>5</v>
      </c>
      <c r="T201" s="16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169</v>
      </c>
      <c r="BG201" s="18" t="n">
        <v>7595</v>
      </c>
      <c r="BH201" s="3" t="n">
        <f aca="false">BF201/BG201*100000</f>
        <v>2225.14812376564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1</v>
      </c>
      <c r="R202" s="16" t="n">
        <v>5</v>
      </c>
      <c r="S202" s="16" t="n">
        <v>0</v>
      </c>
      <c r="T202" s="16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7</v>
      </c>
      <c r="BG202" s="18" t="n">
        <v>6657</v>
      </c>
      <c r="BH202" s="3" t="n">
        <f aca="false">BF202/BG202*100000</f>
        <v>105.15247108307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3</v>
      </c>
      <c r="M204" s="16" t="n">
        <v>2</v>
      </c>
      <c r="N204" s="16" t="n">
        <v>1</v>
      </c>
      <c r="O204" s="16" t="n">
        <v>6</v>
      </c>
      <c r="P204" s="16" t="n">
        <v>4</v>
      </c>
      <c r="Q204" s="16" t="n">
        <v>20</v>
      </c>
      <c r="R204" s="16" t="n">
        <v>9</v>
      </c>
      <c r="S204" s="16" t="n">
        <v>1</v>
      </c>
      <c r="T204" s="16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54</v>
      </c>
      <c r="BG204" s="18" t="n">
        <v>54196</v>
      </c>
      <c r="BH204" s="3" t="n">
        <f aca="false">BF204/BG204*100000</f>
        <v>99.6383496937043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3</v>
      </c>
      <c r="F206" s="16" t="n">
        <v>4</v>
      </c>
      <c r="G206" s="16" t="n">
        <v>11</v>
      </c>
      <c r="H206" s="16" t="n">
        <v>8</v>
      </c>
      <c r="I206" s="16" t="n">
        <v>15</v>
      </c>
      <c r="J206" s="16" t="n">
        <v>20</v>
      </c>
      <c r="K206" s="16" t="n">
        <v>7</v>
      </c>
      <c r="L206" s="16" t="n">
        <v>15</v>
      </c>
      <c r="M206" s="16" t="n">
        <v>16</v>
      </c>
      <c r="N206" s="16" t="n">
        <v>9</v>
      </c>
      <c r="O206" s="16" t="n">
        <v>16</v>
      </c>
      <c r="P206" s="16" t="n">
        <v>7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131</v>
      </c>
      <c r="BG206" s="18" t="n">
        <v>6908</v>
      </c>
      <c r="BH206" s="3" t="n">
        <f aca="false">BF206/BG206*100000</f>
        <v>1896.35205558772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1</v>
      </c>
      <c r="F207" s="16" t="n">
        <v>2</v>
      </c>
      <c r="G207" s="16" t="n">
        <v>4</v>
      </c>
      <c r="H207" s="16" t="n">
        <v>1</v>
      </c>
      <c r="I207" s="16" t="n">
        <v>2</v>
      </c>
      <c r="J207" s="16" t="n">
        <v>1</v>
      </c>
      <c r="K207" s="16" t="n">
        <v>2</v>
      </c>
      <c r="L207" s="16" t="n">
        <v>3</v>
      </c>
      <c r="M207" s="16" t="n">
        <v>2</v>
      </c>
      <c r="N207" s="16" t="n">
        <v>8</v>
      </c>
      <c r="O207" s="16" t="n">
        <v>8</v>
      </c>
      <c r="P207" s="16" t="n">
        <v>12</v>
      </c>
      <c r="Q207" s="16" t="n">
        <v>9</v>
      </c>
      <c r="R207" s="16" t="n">
        <v>6</v>
      </c>
      <c r="S207" s="16" t="n">
        <v>0</v>
      </c>
      <c r="T207" s="16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61</v>
      </c>
      <c r="BG207" s="18" t="n">
        <v>127539</v>
      </c>
      <c r="BH207" s="3" t="n">
        <f aca="false">BF207/BG207*100000</f>
        <v>47.8285073585335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3</v>
      </c>
      <c r="Q208" s="16" t="n">
        <v>3</v>
      </c>
      <c r="R208" s="16" t="n">
        <v>0</v>
      </c>
      <c r="S208" s="16" t="n">
        <v>0</v>
      </c>
      <c r="T208" s="16" t="n">
        <v>0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7</v>
      </c>
      <c r="BG208" s="18" t="n">
        <v>22892</v>
      </c>
      <c r="BH208" s="3" t="n">
        <f aca="false">BF208/BG208*100000</f>
        <v>30.5783679888171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34</v>
      </c>
      <c r="F210" s="16" t="n">
        <v>54</v>
      </c>
      <c r="G210" s="16" t="n">
        <v>57</v>
      </c>
      <c r="H210" s="16" t="n">
        <v>106</v>
      </c>
      <c r="I210" s="16" t="n">
        <v>131</v>
      </c>
      <c r="J210" s="16" t="n">
        <v>223</v>
      </c>
      <c r="K210" s="16" t="n">
        <v>366</v>
      </c>
      <c r="L210" s="16" t="n">
        <v>507</v>
      </c>
      <c r="M210" s="16" t="n">
        <v>656</v>
      </c>
      <c r="N210" s="16" t="n">
        <v>807</v>
      </c>
      <c r="O210" s="16" t="n">
        <v>1216</v>
      </c>
      <c r="P210" s="16" t="n">
        <v>1387</v>
      </c>
      <c r="Q210" s="16" t="n">
        <v>1448</v>
      </c>
      <c r="R210" s="16" t="n">
        <v>833</v>
      </c>
      <c r="S210" s="16" t="n">
        <v>87</v>
      </c>
      <c r="T210" s="16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7912</v>
      </c>
      <c r="BG210" s="18" t="n">
        <v>659070</v>
      </c>
      <c r="BH210" s="3" t="n">
        <f aca="false">BF210/BG210*100000</f>
        <v>1200.47946348643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0</v>
      </c>
      <c r="S211" s="16" t="n">
        <v>0</v>
      </c>
      <c r="T211" s="16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6</v>
      </c>
      <c r="BG211" s="18" t="n">
        <v>9191</v>
      </c>
      <c r="BH211" s="3" t="n">
        <f aca="false">BF211/BG211*100000</f>
        <v>65.2812534000653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1</v>
      </c>
      <c r="P212" s="16" t="n">
        <v>22</v>
      </c>
      <c r="Q212" s="16" t="n">
        <v>26</v>
      </c>
      <c r="R212" s="16" t="n">
        <v>27</v>
      </c>
      <c r="S212" s="16" t="n">
        <v>3</v>
      </c>
      <c r="T212" s="16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96</v>
      </c>
      <c r="BG212" s="18" t="n">
        <v>26592</v>
      </c>
      <c r="BH212" s="3" t="n">
        <f aca="false">BF212/BG212*100000</f>
        <v>361.01083032491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Alt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8</v>
      </c>
      <c r="R213" s="16" t="n">
        <v>8</v>
      </c>
      <c r="S213" s="16" t="n">
        <v>0</v>
      </c>
      <c r="T213" s="16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32</v>
      </c>
      <c r="BG213" s="18" t="n">
        <v>8883</v>
      </c>
      <c r="BH213" s="3" t="n">
        <f aca="false">BF213/BG213*100000</f>
        <v>360.238658110999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Alta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1</v>
      </c>
      <c r="G215" s="16" t="n">
        <v>2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1</v>
      </c>
      <c r="Q215" s="16" t="n">
        <v>103</v>
      </c>
      <c r="R215" s="16" t="n">
        <v>114</v>
      </c>
      <c r="S215" s="16" t="n">
        <v>38</v>
      </c>
      <c r="T215" s="16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343</v>
      </c>
      <c r="BG215" s="18" t="n">
        <v>23797</v>
      </c>
      <c r="BH215" s="3" t="n">
        <f aca="false">BF215/BG215*100000</f>
        <v>1441.35815438921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1</v>
      </c>
      <c r="BG216" s="18" t="n">
        <v>10040</v>
      </c>
      <c r="BH216" s="3" t="n">
        <f aca="false">BF216/BG216*100000</f>
        <v>9.9601593625498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2</v>
      </c>
      <c r="N217" s="16" t="n">
        <v>8</v>
      </c>
      <c r="O217" s="16" t="n">
        <v>20</v>
      </c>
      <c r="P217" s="16" t="n">
        <v>35</v>
      </c>
      <c r="Q217" s="16" t="n">
        <v>31</v>
      </c>
      <c r="R217" s="16" t="n">
        <v>10</v>
      </c>
      <c r="S217" s="16" t="n">
        <v>0</v>
      </c>
      <c r="T217" s="16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149</v>
      </c>
      <c r="BG217" s="18" t="n">
        <v>27982</v>
      </c>
      <c r="BH217" s="3" t="n">
        <f aca="false">BF217/BG217*100000</f>
        <v>532.485169037238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5</v>
      </c>
      <c r="R218" s="16" t="n">
        <v>5</v>
      </c>
      <c r="S218" s="16" t="n">
        <v>0</v>
      </c>
      <c r="T218" s="16" t="n">
        <v>0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80</v>
      </c>
      <c r="BG218" s="18" t="n">
        <v>109405</v>
      </c>
      <c r="BH218" s="3" t="n">
        <f aca="false">BF218/BG218*100000</f>
        <v>73.1228006032631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1</v>
      </c>
      <c r="P220" s="16" t="n">
        <v>0</v>
      </c>
      <c r="Q220" s="16" t="n">
        <v>0</v>
      </c>
      <c r="R220" s="16" t="n">
        <v>1</v>
      </c>
      <c r="S220" s="16" t="n">
        <v>0</v>
      </c>
      <c r="T220" s="16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4</v>
      </c>
      <c r="BG220" s="18" t="n">
        <v>3080</v>
      </c>
      <c r="BH220" s="3" t="n">
        <f aca="false">BF220/BG220*100000</f>
        <v>129.87012987013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édia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1</v>
      </c>
      <c r="J221" s="16" t="n">
        <v>0</v>
      </c>
      <c r="K221" s="16" t="n">
        <v>0</v>
      </c>
      <c r="L221" s="16" t="n">
        <v>1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3</v>
      </c>
      <c r="BG221" s="18" t="n">
        <v>3426</v>
      </c>
      <c r="BH221" s="3" t="n">
        <f aca="false">BF221/BG221*100000</f>
        <v>87.5656742556918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1</v>
      </c>
      <c r="R222" s="16" t="n">
        <v>3</v>
      </c>
      <c r="S222" s="16" t="n">
        <v>0</v>
      </c>
      <c r="T222" s="16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7</v>
      </c>
      <c r="BG222" s="18" t="n">
        <v>3241</v>
      </c>
      <c r="BH222" s="3" t="n">
        <f aca="false">BF222/BG222*100000</f>
        <v>215.982721382289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2</v>
      </c>
      <c r="O224" s="16" t="n">
        <v>1</v>
      </c>
      <c r="P224" s="16" t="n">
        <v>0</v>
      </c>
      <c r="Q224" s="16" t="n">
        <v>0</v>
      </c>
      <c r="R224" s="16" t="n">
        <v>0</v>
      </c>
      <c r="S224" s="16" t="n">
        <v>3</v>
      </c>
      <c r="T224" s="16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6</v>
      </c>
      <c r="BG224" s="18" t="n">
        <v>6290</v>
      </c>
      <c r="BH224" s="3" t="n">
        <f aca="false">BF224/BG224*100000</f>
        <v>95.389507154213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1</v>
      </c>
      <c r="S226" s="16" t="n">
        <v>0</v>
      </c>
      <c r="T226" s="16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2</v>
      </c>
      <c r="BG226" s="18" t="n">
        <v>4396</v>
      </c>
      <c r="BH226" s="3" t="n">
        <f aca="false">BF226/BG226*100000</f>
        <v>45.4959053685168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Baixa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1</v>
      </c>
      <c r="R227" s="16" t="n">
        <v>0</v>
      </c>
      <c r="S227" s="16" t="n">
        <v>0</v>
      </c>
      <c r="T227" s="16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1</v>
      </c>
      <c r="BG227" s="18" t="n">
        <v>6646</v>
      </c>
      <c r="BH227" s="3" t="n">
        <f aca="false">BF227/BG227*100000</f>
        <v>15.0466445982546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18</v>
      </c>
      <c r="S228" s="16" t="n">
        <v>2</v>
      </c>
      <c r="T228" s="16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46</v>
      </c>
      <c r="BG228" s="18" t="n">
        <v>12660</v>
      </c>
      <c r="BH228" s="3" t="n">
        <f aca="false">BF228/BG228*100000</f>
        <v>363.349131121643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0</v>
      </c>
      <c r="T229" s="16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4</v>
      </c>
      <c r="BG229" s="18" t="n">
        <v>5960</v>
      </c>
      <c r="BH229" s="3" t="n">
        <f aca="false">BF229/BG229*100000</f>
        <v>67.1140939597315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2</v>
      </c>
      <c r="BG230" s="18" t="n">
        <v>5145</v>
      </c>
      <c r="BH230" s="3" t="n">
        <f aca="false">BF230/BG230*100000</f>
        <v>38.8726919339164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1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1</v>
      </c>
      <c r="BG231" s="18" t="n">
        <v>10258</v>
      </c>
      <c r="BH231" s="3" t="n">
        <f aca="false">BF231/BG231*100000</f>
        <v>9.74848898420745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2</v>
      </c>
      <c r="Q232" s="16" t="n">
        <v>1</v>
      </c>
      <c r="R232" s="16" t="n">
        <v>0</v>
      </c>
      <c r="S232" s="16" t="n">
        <v>0</v>
      </c>
      <c r="T232" s="16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3</v>
      </c>
      <c r="BG232" s="18" t="n">
        <v>5014</v>
      </c>
      <c r="BH232" s="3" t="n">
        <f aca="false">BF232/BG232*100000</f>
        <v>59.8324690865576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1</v>
      </c>
      <c r="H233" s="16" t="n">
        <v>2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12</v>
      </c>
      <c r="BG233" s="18" t="n">
        <v>4134</v>
      </c>
      <c r="BH233" s="3" t="n">
        <f aca="false">BF233/BG233*100000</f>
        <v>290.275761973875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édi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1</v>
      </c>
      <c r="S234" s="16" t="n">
        <v>0</v>
      </c>
      <c r="T234" s="16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2</v>
      </c>
      <c r="BG234" s="18" t="n">
        <v>15358</v>
      </c>
      <c r="BH234" s="3" t="n">
        <f aca="false">BF234/BG234*100000</f>
        <v>13.022528975127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2</v>
      </c>
      <c r="S235" s="16" t="n">
        <v>0</v>
      </c>
      <c r="T235" s="16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12</v>
      </c>
      <c r="BG235" s="18" t="n">
        <v>4960</v>
      </c>
      <c r="BH235" s="3" t="n">
        <f aca="false">BF235/BG235*100000</f>
        <v>241.935483870968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5</v>
      </c>
      <c r="J237" s="16" t="n">
        <v>19</v>
      </c>
      <c r="K237" s="16" t="n">
        <v>14</v>
      </c>
      <c r="L237" s="16" t="n">
        <v>25</v>
      </c>
      <c r="M237" s="16" t="n">
        <v>44</v>
      </c>
      <c r="N237" s="16" t="n">
        <v>39</v>
      </c>
      <c r="O237" s="16" t="n">
        <v>69</v>
      </c>
      <c r="P237" s="16" t="n">
        <v>126</v>
      </c>
      <c r="Q237" s="16" t="n">
        <v>268</v>
      </c>
      <c r="R237" s="16" t="n">
        <v>178</v>
      </c>
      <c r="S237" s="16" t="n">
        <v>1</v>
      </c>
      <c r="T237" s="16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810</v>
      </c>
      <c r="BG237" s="18" t="n">
        <v>79625</v>
      </c>
      <c r="BH237" s="3" t="n">
        <f aca="false">BF237/BG237*100000</f>
        <v>1017.26844583987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5</v>
      </c>
      <c r="BG238" s="18" t="n">
        <v>5399</v>
      </c>
      <c r="BH238" s="3" t="n">
        <f aca="false">BF238/BG238*100000</f>
        <v>92.6097425449157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2</v>
      </c>
      <c r="S240" s="16" t="n">
        <v>0</v>
      </c>
      <c r="T240" s="16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26</v>
      </c>
      <c r="BG240" s="18" t="n">
        <v>7098</v>
      </c>
      <c r="BH240" s="3" t="n">
        <f aca="false">BF240/BG240*100000</f>
        <v>366.300366300366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Alt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8</v>
      </c>
      <c r="R241" s="16" t="n">
        <v>15</v>
      </c>
      <c r="S241" s="16" t="n">
        <v>5</v>
      </c>
      <c r="T241" s="16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240</v>
      </c>
      <c r="BG241" s="18" t="n">
        <v>10291</v>
      </c>
      <c r="BH241" s="3" t="n">
        <f aca="false">BF241/BG241*100000</f>
        <v>2332.13487513361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19</v>
      </c>
      <c r="BG242" s="18" t="n">
        <v>4996</v>
      </c>
      <c r="BH242" s="3" t="n">
        <f aca="false">BF242/BG242*100000</f>
        <v>380.304243394716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Alta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</v>
      </c>
      <c r="S243" s="16" t="n">
        <v>0</v>
      </c>
      <c r="T243" s="16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1</v>
      </c>
      <c r="BG243" s="18" t="n">
        <v>7232</v>
      </c>
      <c r="BH243" s="3" t="n">
        <f aca="false">BF243/BG243*100000</f>
        <v>13.8274336283186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2</v>
      </c>
      <c r="F245" s="16" t="n">
        <v>4</v>
      </c>
      <c r="G245" s="16" t="n">
        <v>1</v>
      </c>
      <c r="H245" s="16" t="n">
        <v>2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9</v>
      </c>
      <c r="O245" s="16" t="n">
        <v>14</v>
      </c>
      <c r="P245" s="16" t="n">
        <v>10</v>
      </c>
      <c r="Q245" s="16" t="n">
        <v>12</v>
      </c>
      <c r="R245" s="16" t="n">
        <v>18</v>
      </c>
      <c r="S245" s="16" t="n">
        <v>0</v>
      </c>
      <c r="T245" s="16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82</v>
      </c>
      <c r="BG245" s="18" t="n">
        <v>47617</v>
      </c>
      <c r="BH245" s="3" t="n">
        <f aca="false">BF245/BG245*100000</f>
        <v>172.207404918412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Médi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0</v>
      </c>
      <c r="T247" s="16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2</v>
      </c>
      <c r="BG247" s="18" t="n">
        <v>7852</v>
      </c>
      <c r="BH247" s="3" t="n">
        <f aca="false">BF247/BG247*100000</f>
        <v>25.4712175241977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1</v>
      </c>
      <c r="R248" s="16" t="n">
        <v>0</v>
      </c>
      <c r="S248" s="16" t="n">
        <v>0</v>
      </c>
      <c r="T248" s="16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1</v>
      </c>
      <c r="BG251" s="18" t="n">
        <v>7527</v>
      </c>
      <c r="BH251" s="3" t="n">
        <f aca="false">BF251/BG251*100000</f>
        <v>13.2855055134848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7</v>
      </c>
      <c r="N252" s="16" t="n">
        <v>36</v>
      </c>
      <c r="O252" s="16" t="n">
        <v>48</v>
      </c>
      <c r="P252" s="16" t="n">
        <v>70</v>
      </c>
      <c r="Q252" s="16" t="n">
        <v>83</v>
      </c>
      <c r="R252" s="16" t="n">
        <v>95</v>
      </c>
      <c r="S252" s="16" t="n">
        <v>30</v>
      </c>
      <c r="T252" s="16" t="n">
        <v>0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561</v>
      </c>
      <c r="BG252" s="18" t="n">
        <v>235977</v>
      </c>
      <c r="BH252" s="3" t="n">
        <f aca="false">BF252/BG252*100000</f>
        <v>237.735033499027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1</v>
      </c>
      <c r="O253" s="16" t="n">
        <v>0</v>
      </c>
      <c r="P253" s="16" t="n">
        <v>4</v>
      </c>
      <c r="Q253" s="16" t="n">
        <v>2</v>
      </c>
      <c r="R253" s="16" t="n">
        <v>1</v>
      </c>
      <c r="S253" s="16" t="n">
        <v>0</v>
      </c>
      <c r="T253" s="16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8</v>
      </c>
      <c r="BG253" s="18" t="n">
        <v>6702</v>
      </c>
      <c r="BH253" s="3" t="n">
        <f aca="false">BF253/BG253*100000</f>
        <v>119.367353028947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2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7</v>
      </c>
      <c r="BG254" s="18" t="n">
        <v>5996</v>
      </c>
      <c r="BH254" s="3" t="n">
        <f aca="false">BF254/BG254*100000</f>
        <v>116.744496330887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2</v>
      </c>
      <c r="T256" s="16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72</v>
      </c>
      <c r="BG256" s="18" t="n">
        <v>3699</v>
      </c>
      <c r="BH256" s="3" t="n">
        <f aca="false">BF256/BG256*100000</f>
        <v>1946.47201946472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1</v>
      </c>
      <c r="BG258" s="18" t="n">
        <v>4482</v>
      </c>
      <c r="BH258" s="3" t="n">
        <f aca="false">BF258/BG258*100000</f>
        <v>22.3114680946006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2</v>
      </c>
      <c r="BG259" s="18" t="n">
        <v>5243</v>
      </c>
      <c r="BH259" s="3" t="n">
        <f aca="false">BF259/BG259*100000</f>
        <v>38.1460995613199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Baixa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1</v>
      </c>
      <c r="R261" s="16" t="n">
        <v>0</v>
      </c>
      <c r="S261" s="16" t="n">
        <v>0</v>
      </c>
      <c r="T261" s="16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2</v>
      </c>
      <c r="BG261" s="18" t="n">
        <v>6523</v>
      </c>
      <c r="BH261" s="3" t="n">
        <f aca="false">BF261/BG261*100000</f>
        <v>30.660738923808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1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4</v>
      </c>
      <c r="Q262" s="16" t="n">
        <v>1</v>
      </c>
      <c r="R262" s="16" t="n">
        <v>10</v>
      </c>
      <c r="S262" s="16" t="n">
        <v>8</v>
      </c>
      <c r="T262" s="16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24</v>
      </c>
      <c r="BG262" s="18" t="n">
        <v>10081</v>
      </c>
      <c r="BH262" s="3" t="n">
        <f aca="false">BF262/BG262*100000</f>
        <v>238.07161987898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2</v>
      </c>
      <c r="P264" s="16" t="n">
        <v>3</v>
      </c>
      <c r="Q264" s="16" t="n">
        <v>0</v>
      </c>
      <c r="R264" s="16" t="n">
        <v>2</v>
      </c>
      <c r="S264" s="16" t="n">
        <v>1</v>
      </c>
      <c r="T264" s="16" t="n">
        <v>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9</v>
      </c>
      <c r="BG264" s="18" t="n">
        <v>13541</v>
      </c>
      <c r="BH264" s="3" t="n">
        <f aca="false">BF264/BG264*100000</f>
        <v>66.4648105752899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1</v>
      </c>
      <c r="M267" s="16" t="n">
        <v>6</v>
      </c>
      <c r="N267" s="16" t="n">
        <v>2</v>
      </c>
      <c r="O267" s="16" t="n">
        <v>4</v>
      </c>
      <c r="P267" s="16" t="n">
        <v>6</v>
      </c>
      <c r="Q267" s="16" t="n">
        <v>7</v>
      </c>
      <c r="R267" s="16" t="n">
        <v>0</v>
      </c>
      <c r="S267" s="16" t="n">
        <v>1</v>
      </c>
      <c r="T267" s="16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27</v>
      </c>
      <c r="BG267" s="18" t="n">
        <v>1905</v>
      </c>
      <c r="BH267" s="3" t="n">
        <f aca="false">BF267/BG267*100000</f>
        <v>1417.32283464567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6</v>
      </c>
      <c r="BG269" s="18" t="n">
        <v>27823</v>
      </c>
      <c r="BH269" s="3" t="n">
        <f aca="false">BF269/BG269*100000</f>
        <v>21.5648923552457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5</v>
      </c>
      <c r="Q271" s="16" t="n">
        <v>6</v>
      </c>
      <c r="R271" s="16" t="n">
        <v>15</v>
      </c>
      <c r="S271" s="16" t="n">
        <v>5</v>
      </c>
      <c r="T271" s="16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50</v>
      </c>
      <c r="BG271" s="18" t="n">
        <v>7244</v>
      </c>
      <c r="BH271" s="3" t="n">
        <f aca="false">BF271/BG271*100000</f>
        <v>690.226394257316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3</v>
      </c>
      <c r="S272" s="16" t="n">
        <v>1</v>
      </c>
      <c r="T272" s="16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8</v>
      </c>
      <c r="BG272" s="18" t="n">
        <v>5362</v>
      </c>
      <c r="BH272" s="3" t="n">
        <f aca="false">BF272/BG272*100000</f>
        <v>149.198060425215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édia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2</v>
      </c>
      <c r="S273" s="16" t="n">
        <v>0</v>
      </c>
      <c r="T273" s="16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3</v>
      </c>
      <c r="BG273" s="18" t="n">
        <v>15214</v>
      </c>
      <c r="BH273" s="3" t="n">
        <f aca="false">BF273/BG273*100000</f>
        <v>19.7186801630078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1</v>
      </c>
      <c r="BG274" s="18" t="n">
        <v>18829</v>
      </c>
      <c r="BH274" s="3" t="n">
        <f aca="false">BF274/BG274*100000</f>
        <v>5.31095650326624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7</v>
      </c>
      <c r="K275" s="16" t="n">
        <v>8</v>
      </c>
      <c r="L275" s="16" t="n">
        <v>10</v>
      </c>
      <c r="M275" s="16" t="n">
        <v>19</v>
      </c>
      <c r="N275" s="16" t="n">
        <v>29</v>
      </c>
      <c r="O275" s="16" t="n">
        <v>77</v>
      </c>
      <c r="P275" s="16" t="n">
        <v>113</v>
      </c>
      <c r="Q275" s="16" t="n">
        <v>146</v>
      </c>
      <c r="R275" s="16" t="n">
        <v>127</v>
      </c>
      <c r="S275" s="16" t="n">
        <v>28</v>
      </c>
      <c r="T275" s="16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572</v>
      </c>
      <c r="BG275" s="18" t="n">
        <v>70200</v>
      </c>
      <c r="BH275" s="3" t="n">
        <f aca="false">BF275/BG275*100000</f>
        <v>814.814814814815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1</v>
      </c>
      <c r="I276" s="16" t="n">
        <v>0</v>
      </c>
      <c r="J276" s="16" t="n">
        <v>1</v>
      </c>
      <c r="K276" s="16" t="n">
        <v>0</v>
      </c>
      <c r="L276" s="16" t="n">
        <v>0</v>
      </c>
      <c r="M276" s="16" t="n">
        <v>1</v>
      </c>
      <c r="N276" s="16" t="n">
        <v>0</v>
      </c>
      <c r="O276" s="16" t="n">
        <v>2</v>
      </c>
      <c r="P276" s="16" t="n">
        <v>1</v>
      </c>
      <c r="Q276" s="16" t="n">
        <v>1</v>
      </c>
      <c r="R276" s="16" t="n">
        <v>1</v>
      </c>
      <c r="S276" s="16" t="n">
        <v>0</v>
      </c>
      <c r="T276" s="16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9</v>
      </c>
      <c r="BG276" s="18" t="n">
        <v>24773</v>
      </c>
      <c r="BH276" s="3" t="n">
        <f aca="false">BF276/BG276*100000</f>
        <v>36.3298752674283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6</v>
      </c>
      <c r="R277" s="16" t="n">
        <v>11</v>
      </c>
      <c r="S277" s="16" t="n">
        <v>2</v>
      </c>
      <c r="T277" s="16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34</v>
      </c>
      <c r="BG277" s="18" t="n">
        <v>31624</v>
      </c>
      <c r="BH277" s="3" t="n">
        <f aca="false">BF277/BG277*100000</f>
        <v>423.728813559322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Alt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1</v>
      </c>
      <c r="BG278" s="18" t="n">
        <v>4673</v>
      </c>
      <c r="BH278" s="3" t="n">
        <f aca="false">BF278/BG278*100000</f>
        <v>21.3995292103574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5</v>
      </c>
      <c r="BG281" s="18" t="n">
        <v>3508</v>
      </c>
      <c r="BH281" s="3" t="n">
        <f aca="false">BF281/BG281*100000</f>
        <v>142.531356898518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5</v>
      </c>
      <c r="S282" s="16" t="n">
        <v>0</v>
      </c>
      <c r="T282" s="16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53</v>
      </c>
      <c r="BG282" s="18" t="n">
        <v>7936</v>
      </c>
      <c r="BH282" s="3" t="n">
        <f aca="false">BF282/BG282*100000</f>
        <v>667.842741935484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2</v>
      </c>
      <c r="R283" s="16" t="n">
        <v>1</v>
      </c>
      <c r="S283" s="16" t="n">
        <v>1</v>
      </c>
      <c r="T283" s="16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7</v>
      </c>
      <c r="BG283" s="18" t="n">
        <v>11218</v>
      </c>
      <c r="BH283" s="3" t="n">
        <f aca="false">BF283/BG283*100000</f>
        <v>62.3997147441612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1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1</v>
      </c>
      <c r="BG284" s="18" t="n">
        <v>3904</v>
      </c>
      <c r="BH284" s="3" t="n">
        <f aca="false">BF284/BG284*100000</f>
        <v>25.6147540983607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2</v>
      </c>
      <c r="BG285" s="18" t="n">
        <v>35474</v>
      </c>
      <c r="BH285" s="3" t="n">
        <f aca="false">BF285/BG285*100000</f>
        <v>5.63793200654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1</v>
      </c>
      <c r="S286" s="16" t="n">
        <v>0</v>
      </c>
      <c r="T286" s="16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2</v>
      </c>
      <c r="BG286" s="18" t="n">
        <v>2379</v>
      </c>
      <c r="BH286" s="3" t="n">
        <f aca="false">BF286/BG286*100000</f>
        <v>84.0689365279529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2</v>
      </c>
      <c r="F290" s="16" t="n">
        <v>7</v>
      </c>
      <c r="G290" s="16" t="n">
        <v>33</v>
      </c>
      <c r="H290" s="16" t="n">
        <v>57</v>
      </c>
      <c r="I290" s="16" t="n">
        <v>53</v>
      </c>
      <c r="J290" s="16" t="n">
        <v>101</v>
      </c>
      <c r="K290" s="16" t="n">
        <v>80</v>
      </c>
      <c r="L290" s="16" t="n">
        <v>64</v>
      </c>
      <c r="M290" s="16" t="n">
        <v>77</v>
      </c>
      <c r="N290" s="16" t="n">
        <v>87</v>
      </c>
      <c r="O290" s="16" t="n">
        <v>97</v>
      </c>
      <c r="P290" s="16" t="n">
        <v>105</v>
      </c>
      <c r="Q290" s="16" t="n">
        <v>104</v>
      </c>
      <c r="R290" s="16" t="n">
        <v>110</v>
      </c>
      <c r="S290" s="16" t="n">
        <v>45</v>
      </c>
      <c r="T290" s="16" t="n">
        <v>0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1022</v>
      </c>
      <c r="BG290" s="18" t="n">
        <v>15235</v>
      </c>
      <c r="BH290" s="3" t="n">
        <f aca="false">BF290/BG290*100000</f>
        <v>6708.23761076469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4</v>
      </c>
      <c r="P291" s="16" t="n">
        <v>0</v>
      </c>
      <c r="Q291" s="16" t="n">
        <v>1</v>
      </c>
      <c r="R291" s="16" t="n">
        <v>1</v>
      </c>
      <c r="S291" s="16" t="n">
        <v>0</v>
      </c>
      <c r="T291" s="16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7</v>
      </c>
      <c r="BG291" s="18" t="n">
        <v>3394</v>
      </c>
      <c r="BH291" s="3" t="n">
        <f aca="false">BF291/BG291*100000</f>
        <v>206.246317030053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2</v>
      </c>
      <c r="J293" s="16" t="n">
        <v>1</v>
      </c>
      <c r="K293" s="16" t="n">
        <v>3</v>
      </c>
      <c r="L293" s="16" t="n">
        <v>4</v>
      </c>
      <c r="M293" s="16" t="n">
        <v>0</v>
      </c>
      <c r="N293" s="16" t="n">
        <v>0</v>
      </c>
      <c r="O293" s="16" t="n">
        <v>0</v>
      </c>
      <c r="P293" s="16" t="n">
        <v>1</v>
      </c>
      <c r="Q293" s="16" t="n">
        <v>1</v>
      </c>
      <c r="R293" s="16" t="n">
        <v>3</v>
      </c>
      <c r="S293" s="16" t="n">
        <v>0</v>
      </c>
      <c r="T293" s="16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15</v>
      </c>
      <c r="BG293" s="18" t="n">
        <v>10957</v>
      </c>
      <c r="BH293" s="3" t="n">
        <f aca="false">BF293/BG293*100000</f>
        <v>136.898786164096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Média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5</v>
      </c>
      <c r="N294" s="16" t="n">
        <v>8</v>
      </c>
      <c r="O294" s="16" t="n">
        <v>17</v>
      </c>
      <c r="P294" s="16" t="n">
        <v>31</v>
      </c>
      <c r="Q294" s="16" t="n">
        <v>28</v>
      </c>
      <c r="R294" s="16" t="n">
        <v>26</v>
      </c>
      <c r="S294" s="16" t="n">
        <v>3</v>
      </c>
      <c r="T294" s="16" t="n">
        <v>0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139</v>
      </c>
      <c r="BG294" s="18" t="n">
        <v>7386</v>
      </c>
      <c r="BH294" s="3" t="n">
        <f aca="false">BF294/BG294*100000</f>
        <v>1881.93880314108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2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23</v>
      </c>
      <c r="O295" s="16" t="n">
        <v>32</v>
      </c>
      <c r="P295" s="16" t="n">
        <v>66</v>
      </c>
      <c r="Q295" s="16" t="n">
        <v>74</v>
      </c>
      <c r="R295" s="16" t="n">
        <v>44</v>
      </c>
      <c r="S295" s="16" t="n">
        <v>0</v>
      </c>
      <c r="T295" s="16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295</v>
      </c>
      <c r="BG295" s="18" t="n">
        <v>67540</v>
      </c>
      <c r="BH295" s="3" t="n">
        <f aca="false">BF295/BG295*100000</f>
        <v>436.778205507847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Alt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1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3</v>
      </c>
      <c r="S296" s="16" t="n">
        <v>2</v>
      </c>
      <c r="T296" s="16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2</v>
      </c>
      <c r="BG296" s="18" t="n">
        <v>9431</v>
      </c>
      <c r="BH296" s="3" t="n">
        <f aca="false">BF296/BG296*100000</f>
        <v>127.23995334535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édi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5</v>
      </c>
      <c r="L297" s="16" t="n">
        <v>8</v>
      </c>
      <c r="M297" s="16" t="n">
        <v>2</v>
      </c>
      <c r="N297" s="16" t="n">
        <v>2</v>
      </c>
      <c r="O297" s="16" t="n">
        <v>15</v>
      </c>
      <c r="P297" s="16" t="n">
        <v>14</v>
      </c>
      <c r="Q297" s="16" t="n">
        <v>15</v>
      </c>
      <c r="R297" s="16" t="n">
        <v>4</v>
      </c>
      <c r="S297" s="16" t="n">
        <v>0</v>
      </c>
      <c r="T297" s="16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67</v>
      </c>
      <c r="BG297" s="18" t="n">
        <v>4387</v>
      </c>
      <c r="BH297" s="3" t="n">
        <f aca="false">BF297/BG297*100000</f>
        <v>1527.23957146114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3</v>
      </c>
      <c r="Q298" s="16" t="n">
        <v>1</v>
      </c>
      <c r="R298" s="16" t="n">
        <v>1</v>
      </c>
      <c r="S298" s="16" t="n">
        <v>0</v>
      </c>
      <c r="T298" s="16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5</v>
      </c>
      <c r="BG298" s="18" t="n">
        <v>2927</v>
      </c>
      <c r="BH298" s="3" t="n">
        <f aca="false">BF298/BG298*100000</f>
        <v>170.82336863683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édi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</v>
      </c>
      <c r="S299" s="16" t="n">
        <v>0</v>
      </c>
      <c r="T299" s="16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9</v>
      </c>
      <c r="BG299" s="18" t="n">
        <v>10343</v>
      </c>
      <c r="BH299" s="3" t="n">
        <f aca="false">BF299/BG299*100000</f>
        <v>87.0153727158465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5</v>
      </c>
      <c r="P300" s="16" t="n">
        <v>10</v>
      </c>
      <c r="Q300" s="16" t="n">
        <v>10</v>
      </c>
      <c r="R300" s="16" t="n">
        <v>11</v>
      </c>
      <c r="S300" s="16" t="n">
        <v>5</v>
      </c>
      <c r="T300" s="16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41</v>
      </c>
      <c r="BG300" s="18" t="n">
        <v>5187</v>
      </c>
      <c r="BH300" s="3" t="n">
        <f aca="false">BF300/BG300*100000</f>
        <v>790.437632542896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3</v>
      </c>
      <c r="R301" s="16" t="n">
        <v>4</v>
      </c>
      <c r="S301" s="16" t="n">
        <v>0</v>
      </c>
      <c r="T301" s="16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376</v>
      </c>
      <c r="BG301" s="18" t="n">
        <v>26181</v>
      </c>
      <c r="BH301" s="3" t="n">
        <f aca="false">BF301/BG301*100000</f>
        <v>1436.15599098583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4</v>
      </c>
      <c r="BG302" s="18" t="n">
        <v>5446</v>
      </c>
      <c r="BH302" s="3" t="n">
        <f aca="false">BF302/BG302*100000</f>
        <v>73.4484024972457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18</v>
      </c>
      <c r="N306" s="16" t="n">
        <v>20</v>
      </c>
      <c r="O306" s="16" t="n">
        <v>15</v>
      </c>
      <c r="P306" s="16" t="n">
        <v>29</v>
      </c>
      <c r="Q306" s="16" t="n">
        <v>15</v>
      </c>
      <c r="R306" s="16" t="n">
        <v>7</v>
      </c>
      <c r="S306" s="16" t="n">
        <v>3</v>
      </c>
      <c r="T306" s="16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245</v>
      </c>
      <c r="BG306" s="18" t="n">
        <v>17701</v>
      </c>
      <c r="BH306" s="3" t="n">
        <f aca="false">BF306/BG306*100000</f>
        <v>1384.10259307384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1</v>
      </c>
      <c r="BG307" s="18" t="n">
        <v>4601</v>
      </c>
      <c r="BH307" s="3" t="n">
        <f aca="false">BF307/BG307*100000</f>
        <v>21.7344055640078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2</v>
      </c>
      <c r="O308" s="16" t="n">
        <v>6</v>
      </c>
      <c r="P308" s="16" t="n">
        <v>7</v>
      </c>
      <c r="Q308" s="16" t="n">
        <v>14</v>
      </c>
      <c r="R308" s="16" t="n">
        <v>11</v>
      </c>
      <c r="S308" s="16" t="n">
        <v>3</v>
      </c>
      <c r="T308" s="16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45</v>
      </c>
      <c r="BG308" s="18" t="n">
        <v>5441</v>
      </c>
      <c r="BH308" s="3" t="n">
        <f aca="false">BF308/BG308*100000</f>
        <v>827.053850395148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4</v>
      </c>
      <c r="F309" s="16" t="n">
        <v>6</v>
      </c>
      <c r="G309" s="16" t="n">
        <v>5</v>
      </c>
      <c r="H309" s="16" t="n">
        <v>19</v>
      </c>
      <c r="I309" s="16" t="n">
        <v>47</v>
      </c>
      <c r="J309" s="16" t="n">
        <v>89</v>
      </c>
      <c r="K309" s="16" t="n">
        <v>130</v>
      </c>
      <c r="L309" s="16" t="n">
        <v>146</v>
      </c>
      <c r="M309" s="16" t="n">
        <v>141</v>
      </c>
      <c r="N309" s="16" t="n">
        <v>105</v>
      </c>
      <c r="O309" s="16" t="n">
        <v>96</v>
      </c>
      <c r="P309" s="16" t="n">
        <v>115</v>
      </c>
      <c r="Q309" s="16" t="n">
        <v>103</v>
      </c>
      <c r="R309" s="16" t="n">
        <v>13</v>
      </c>
      <c r="S309" s="16" t="n">
        <v>1</v>
      </c>
      <c r="T309" s="16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1020</v>
      </c>
      <c r="BG309" s="18" t="n">
        <v>58962</v>
      </c>
      <c r="BH309" s="3" t="n">
        <f aca="false">BF309/BG309*100000</f>
        <v>1729.9277500763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5</v>
      </c>
      <c r="Q310" s="16" t="n">
        <v>10</v>
      </c>
      <c r="R310" s="16" t="n">
        <v>14</v>
      </c>
      <c r="S310" s="16" t="n">
        <v>1</v>
      </c>
      <c r="T310" s="16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45</v>
      </c>
      <c r="BG310" s="18" t="n">
        <v>4304</v>
      </c>
      <c r="BH310" s="3" t="n">
        <f aca="false">BF310/BG310*100000</f>
        <v>1045.53903345725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6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3</v>
      </c>
      <c r="T312" s="16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143</v>
      </c>
      <c r="BG312" s="18" t="n">
        <v>5122</v>
      </c>
      <c r="BH312" s="3" t="n">
        <f aca="false">BF312/BG312*100000</f>
        <v>2791.87817258883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0</v>
      </c>
      <c r="T313" s="16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17</v>
      </c>
      <c r="BG313" s="18" t="n">
        <v>3136</v>
      </c>
      <c r="BH313" s="3" t="n">
        <f aca="false">BF313/BG313*100000</f>
        <v>542.091836734694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1</v>
      </c>
      <c r="S315" s="16" t="n">
        <v>0</v>
      </c>
      <c r="T315" s="16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7</v>
      </c>
      <c r="BG315" s="18" t="n">
        <v>3940</v>
      </c>
      <c r="BH315" s="3" t="n">
        <f aca="false">BF315/BG315*100000</f>
        <v>177.664974619289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édia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0</v>
      </c>
      <c r="T317" s="16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8</v>
      </c>
      <c r="BG317" s="18" t="n">
        <v>6145</v>
      </c>
      <c r="BH317" s="3" t="n">
        <f aca="false">BF317/BG317*100000</f>
        <v>130.187144019528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Médi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2</v>
      </c>
      <c r="R318" s="16" t="n">
        <v>24</v>
      </c>
      <c r="S318" s="16" t="n">
        <v>2</v>
      </c>
      <c r="T318" s="16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53</v>
      </c>
      <c r="BG318" s="18" t="n">
        <v>11833</v>
      </c>
      <c r="BH318" s="3" t="n">
        <f aca="false">BF318/BG318*100000</f>
        <v>447.899940843404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Alt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6</v>
      </c>
      <c r="F319" s="16" t="n">
        <v>3</v>
      </c>
      <c r="G319" s="16" t="n">
        <v>3</v>
      </c>
      <c r="H319" s="16" t="n">
        <v>8</v>
      </c>
      <c r="I319" s="16" t="n">
        <v>6</v>
      </c>
      <c r="J319" s="16" t="n">
        <v>3</v>
      </c>
      <c r="K319" s="16" t="n">
        <v>4</v>
      </c>
      <c r="L319" s="16" t="n">
        <v>3</v>
      </c>
      <c r="M319" s="16" t="n">
        <v>6</v>
      </c>
      <c r="N319" s="16" t="n">
        <v>11</v>
      </c>
      <c r="O319" s="16" t="n">
        <v>8</v>
      </c>
      <c r="P319" s="16" t="n">
        <v>10</v>
      </c>
      <c r="Q319" s="16" t="n">
        <v>12</v>
      </c>
      <c r="R319" s="16" t="n">
        <v>7</v>
      </c>
      <c r="S319" s="16" t="n">
        <v>3</v>
      </c>
      <c r="T319" s="16" t="n">
        <v>0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93</v>
      </c>
      <c r="BG319" s="18" t="n">
        <v>278685</v>
      </c>
      <c r="BH319" s="3" t="n">
        <f aca="false">BF319/BG319*100000</f>
        <v>33.3710102804241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16</v>
      </c>
      <c r="BG320" s="18" t="n">
        <v>15779</v>
      </c>
      <c r="BH320" s="3" t="n">
        <f aca="false">BF320/BG320*100000</f>
        <v>101.400595728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édia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8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4</v>
      </c>
      <c r="T321" s="16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59</v>
      </c>
      <c r="BG321" s="18" t="n">
        <v>1389</v>
      </c>
      <c r="BH321" s="3" t="n">
        <f aca="false">BF321/BG321*100000</f>
        <v>4247.66018718503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1</v>
      </c>
      <c r="M322" s="16" t="n">
        <v>0</v>
      </c>
      <c r="N322" s="16" t="n">
        <v>0</v>
      </c>
      <c r="O322" s="16" t="n">
        <v>2</v>
      </c>
      <c r="P322" s="16" t="n">
        <v>1</v>
      </c>
      <c r="Q322" s="16" t="n">
        <v>3</v>
      </c>
      <c r="R322" s="16" t="n">
        <v>2</v>
      </c>
      <c r="S322" s="16" t="n">
        <v>1</v>
      </c>
      <c r="T322" s="16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0</v>
      </c>
      <c r="BG322" s="18" t="n">
        <v>34057</v>
      </c>
      <c r="BH322" s="3" t="n">
        <f aca="false">BF322/BG322*100000</f>
        <v>29.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8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2</v>
      </c>
      <c r="R323" s="16" t="n">
        <v>2</v>
      </c>
      <c r="S323" s="16" t="n">
        <v>2</v>
      </c>
      <c r="T323" s="16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22</v>
      </c>
      <c r="BG323" s="18" t="n">
        <v>14233</v>
      </c>
      <c r="BH323" s="3" t="n">
        <f aca="false">BF323/BG323*100000</f>
        <v>154.570364645542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1</v>
      </c>
      <c r="N325" s="16" t="n">
        <v>1</v>
      </c>
      <c r="O325" s="16" t="n">
        <v>6</v>
      </c>
      <c r="P325" s="16" t="n">
        <v>4</v>
      </c>
      <c r="Q325" s="16" t="n">
        <v>11</v>
      </c>
      <c r="R325" s="16" t="n">
        <v>13</v>
      </c>
      <c r="S325" s="16" t="n">
        <v>7</v>
      </c>
      <c r="T325" s="16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44</v>
      </c>
      <c r="BG325" s="18" t="n">
        <v>4954</v>
      </c>
      <c r="BH325" s="3" t="n">
        <f aca="false">BF325/BG325*100000</f>
        <v>888.171174808236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6</v>
      </c>
      <c r="K326" s="16" t="n">
        <v>10</v>
      </c>
      <c r="L326" s="16" t="n">
        <v>6</v>
      </c>
      <c r="M326" s="16" t="n">
        <v>17</v>
      </c>
      <c r="N326" s="16" t="n">
        <v>13</v>
      </c>
      <c r="O326" s="16" t="n">
        <v>0</v>
      </c>
      <c r="P326" s="16" t="n">
        <v>4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57</v>
      </c>
      <c r="BG326" s="18" t="n">
        <v>19025</v>
      </c>
      <c r="BH326" s="3" t="n">
        <f aca="false">BF326/BG326*100000</f>
        <v>299.605781865966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édi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17</v>
      </c>
      <c r="F327" s="16" t="n">
        <v>18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1</v>
      </c>
      <c r="M327" s="16" t="n">
        <v>6</v>
      </c>
      <c r="N327" s="16" t="n">
        <v>8</v>
      </c>
      <c r="O327" s="16" t="n">
        <v>17</v>
      </c>
      <c r="P327" s="16" t="n">
        <v>19</v>
      </c>
      <c r="Q327" s="16" t="n">
        <v>16</v>
      </c>
      <c r="R327" s="16" t="n">
        <v>26</v>
      </c>
      <c r="S327" s="16" t="n">
        <v>14</v>
      </c>
      <c r="T327" s="16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153</v>
      </c>
      <c r="BG327" s="18" t="n">
        <v>8903</v>
      </c>
      <c r="BH327" s="3" t="n">
        <f aca="false">BF327/BG327*100000</f>
        <v>1718.52184656857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2</v>
      </c>
      <c r="BG328" s="18" t="n">
        <v>3818</v>
      </c>
      <c r="BH328" s="3" t="n">
        <f aca="false">BF328/BG328*100000</f>
        <v>52.3834468308015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3</v>
      </c>
      <c r="I329" s="16" t="n">
        <v>0</v>
      </c>
      <c r="J329" s="16" t="n">
        <v>9</v>
      </c>
      <c r="K329" s="16" t="n">
        <v>8</v>
      </c>
      <c r="L329" s="16" t="n">
        <v>10</v>
      </c>
      <c r="M329" s="16" t="n">
        <v>15</v>
      </c>
      <c r="N329" s="16" t="n">
        <v>33</v>
      </c>
      <c r="O329" s="16" t="n">
        <v>53</v>
      </c>
      <c r="P329" s="16" t="n">
        <v>45</v>
      </c>
      <c r="Q329" s="16" t="n">
        <v>42</v>
      </c>
      <c r="R329" s="16" t="n">
        <v>11</v>
      </c>
      <c r="S329" s="16" t="n">
        <v>0</v>
      </c>
      <c r="T329" s="16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229</v>
      </c>
      <c r="BG329" s="18" t="n">
        <v>6591</v>
      </c>
      <c r="BH329" s="3" t="n">
        <f aca="false">BF329/BG329*100000</f>
        <v>3474.43483538158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1</v>
      </c>
      <c r="O330" s="16" t="n">
        <v>3</v>
      </c>
      <c r="P330" s="16" t="n">
        <v>3</v>
      </c>
      <c r="Q330" s="16" t="n">
        <v>2</v>
      </c>
      <c r="R330" s="16" t="n">
        <v>5</v>
      </c>
      <c r="S330" s="16" t="n">
        <v>0</v>
      </c>
      <c r="T330" s="16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21</v>
      </c>
      <c r="BG330" s="18" t="n">
        <v>51750</v>
      </c>
      <c r="BH330" s="3" t="n">
        <f aca="false">BF330/BG330*100000</f>
        <v>40.5797101449275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2</v>
      </c>
      <c r="BG331" s="18" t="n">
        <v>7105</v>
      </c>
      <c r="BH331" s="3" t="n">
        <f aca="false">BF331/BG331*100000</f>
        <v>28.149190710767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12</v>
      </c>
      <c r="P332" s="16" t="n">
        <v>30</v>
      </c>
      <c r="Q332" s="16" t="n">
        <v>26</v>
      </c>
      <c r="R332" s="16" t="n">
        <v>19</v>
      </c>
      <c r="S332" s="16" t="n">
        <v>2</v>
      </c>
      <c r="T332" s="16" t="n">
        <v>0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97</v>
      </c>
      <c r="BG332" s="18" t="n">
        <v>7971</v>
      </c>
      <c r="BH332" s="3" t="n">
        <f aca="false">BF332/BG332*100000</f>
        <v>1216.9113034751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1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1</v>
      </c>
      <c r="BG333" s="18" t="n">
        <v>8442</v>
      </c>
      <c r="BH333" s="3" t="n">
        <f aca="false">BF333/BG333*100000</f>
        <v>11.8455342335939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0</v>
      </c>
      <c r="T334" s="16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25</v>
      </c>
      <c r="BG334" s="18" t="n">
        <v>5704</v>
      </c>
      <c r="BH334" s="3" t="n">
        <f aca="false">BF334/BG334*100000</f>
        <v>438.288920056101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Alt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3</v>
      </c>
      <c r="BG336" s="18" t="n">
        <v>10867</v>
      </c>
      <c r="BH336" s="3" t="n">
        <f aca="false">BF336/BG336*100000</f>
        <v>27.6065151375725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4</v>
      </c>
      <c r="P338" s="16" t="n">
        <v>8</v>
      </c>
      <c r="Q338" s="16" t="n">
        <v>6</v>
      </c>
      <c r="R338" s="16" t="n">
        <v>13</v>
      </c>
      <c r="S338" s="16" t="n">
        <v>0</v>
      </c>
      <c r="T338" s="16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65</v>
      </c>
      <c r="BG338" s="18" t="n">
        <v>25035</v>
      </c>
      <c r="BH338" s="3" t="n">
        <f aca="false">BF338/BG338*100000</f>
        <v>259.636508887557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Média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0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157</v>
      </c>
      <c r="BG339" s="18" t="n">
        <v>8351</v>
      </c>
      <c r="BH339" s="3" t="n">
        <f aca="false">BF339/BG339*100000</f>
        <v>1880.01436953658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4</v>
      </c>
      <c r="BG340" s="18" t="n">
        <v>5975</v>
      </c>
      <c r="BH340" s="3" t="n">
        <f aca="false">BF340/BG340*100000</f>
        <v>66.9456066945607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2</v>
      </c>
      <c r="L341" s="16" t="n">
        <v>3</v>
      </c>
      <c r="M341" s="16" t="n">
        <v>1</v>
      </c>
      <c r="N341" s="16" t="n">
        <v>0</v>
      </c>
      <c r="O341" s="16" t="n">
        <v>2</v>
      </c>
      <c r="P341" s="16" t="n">
        <v>6</v>
      </c>
      <c r="Q341" s="16" t="n">
        <v>3</v>
      </c>
      <c r="R341" s="16" t="n">
        <v>3</v>
      </c>
      <c r="S341" s="16" t="n">
        <v>0</v>
      </c>
      <c r="T341" s="16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24</v>
      </c>
      <c r="BG341" s="18" t="n">
        <v>13687</v>
      </c>
      <c r="BH341" s="3" t="n">
        <f aca="false">BF341/BG341*100000</f>
        <v>175.348871191642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Médi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1</v>
      </c>
      <c r="K342" s="16" t="n">
        <v>55</v>
      </c>
      <c r="L342" s="16" t="n">
        <v>76</v>
      </c>
      <c r="M342" s="16" t="n">
        <v>94</v>
      </c>
      <c r="N342" s="16" t="n">
        <v>165</v>
      </c>
      <c r="O342" s="16" t="n">
        <v>281</v>
      </c>
      <c r="P342" s="16" t="n">
        <v>393</v>
      </c>
      <c r="Q342" s="16" t="n">
        <v>320</v>
      </c>
      <c r="R342" s="16" t="n">
        <v>352</v>
      </c>
      <c r="S342" s="16" t="n">
        <v>124</v>
      </c>
      <c r="T342" s="16" t="n">
        <v>0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1946</v>
      </c>
      <c r="BG342" s="18" t="n">
        <v>179015</v>
      </c>
      <c r="BH342" s="3" t="n">
        <f aca="false">BF342/BG342*100000</f>
        <v>1087.05974359691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2</v>
      </c>
      <c r="P345" s="16" t="n">
        <v>4</v>
      </c>
      <c r="Q345" s="16" t="n">
        <v>0</v>
      </c>
      <c r="R345" s="16" t="n">
        <v>3</v>
      </c>
      <c r="S345" s="16" t="n">
        <v>0</v>
      </c>
      <c r="T345" s="16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30</v>
      </c>
      <c r="BG345" s="18" t="n">
        <v>11879</v>
      </c>
      <c r="BH345" s="3" t="n">
        <f aca="false">BF345/BG345*100000</f>
        <v>252.546510649045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2</v>
      </c>
      <c r="F346" s="16" t="n">
        <v>7</v>
      </c>
      <c r="G346" s="16" t="n">
        <v>2</v>
      </c>
      <c r="H346" s="16" t="n">
        <v>8</v>
      </c>
      <c r="I346" s="16" t="n">
        <v>18</v>
      </c>
      <c r="J346" s="16" t="n">
        <v>47</v>
      </c>
      <c r="K346" s="16" t="n">
        <v>72</v>
      </c>
      <c r="L346" s="16" t="n">
        <v>83</v>
      </c>
      <c r="M346" s="16" t="n">
        <v>81</v>
      </c>
      <c r="N346" s="16" t="n">
        <v>120</v>
      </c>
      <c r="O346" s="16" t="n">
        <v>227</v>
      </c>
      <c r="P346" s="16" t="n">
        <v>234</v>
      </c>
      <c r="Q346" s="16" t="n">
        <v>206</v>
      </c>
      <c r="R346" s="16" t="n">
        <v>106</v>
      </c>
      <c r="S346" s="16" t="n">
        <v>12</v>
      </c>
      <c r="T346" s="16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225</v>
      </c>
      <c r="BG346" s="18" t="n">
        <v>42246</v>
      </c>
      <c r="BH346" s="3" t="n">
        <f aca="false">BF346/BG346*100000</f>
        <v>2899.68281020688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2</v>
      </c>
      <c r="N347" s="16" t="n">
        <v>0</v>
      </c>
      <c r="O347" s="16" t="n">
        <v>1</v>
      </c>
      <c r="P347" s="16" t="n">
        <v>0</v>
      </c>
      <c r="Q347" s="16" t="n">
        <v>1</v>
      </c>
      <c r="R347" s="16" t="n">
        <v>1</v>
      </c>
      <c r="S347" s="16" t="n">
        <v>0</v>
      </c>
      <c r="T347" s="16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14</v>
      </c>
      <c r="BG347" s="18" t="n">
        <v>10709</v>
      </c>
      <c r="BH347" s="3" t="n">
        <f aca="false">BF347/BG347*100000</f>
        <v>130.731160705948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Média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3</v>
      </c>
      <c r="F348" s="16" t="n">
        <v>5</v>
      </c>
      <c r="G348" s="16" t="n">
        <v>11</v>
      </c>
      <c r="H348" s="16" t="n">
        <v>14</v>
      </c>
      <c r="I348" s="16" t="n">
        <v>15</v>
      </c>
      <c r="J348" s="16" t="n">
        <v>10</v>
      </c>
      <c r="K348" s="16" t="n">
        <v>9</v>
      </c>
      <c r="L348" s="16" t="n">
        <v>9</v>
      </c>
      <c r="M348" s="16" t="n">
        <v>10</v>
      </c>
      <c r="N348" s="16" t="n">
        <v>6</v>
      </c>
      <c r="O348" s="16" t="n">
        <v>13</v>
      </c>
      <c r="P348" s="16" t="n">
        <v>13</v>
      </c>
      <c r="Q348" s="16" t="n">
        <v>18</v>
      </c>
      <c r="R348" s="16" t="n">
        <v>14</v>
      </c>
      <c r="S348" s="16" t="n">
        <v>1</v>
      </c>
      <c r="T348" s="16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151</v>
      </c>
      <c r="BG348" s="18" t="n">
        <v>7971</v>
      </c>
      <c r="BH348" s="3" t="n">
        <f aca="false">BF348/BG348*100000</f>
        <v>1894.36708066742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3</v>
      </c>
      <c r="BG351" s="18" t="n">
        <v>6865</v>
      </c>
      <c r="BH351" s="3" t="n">
        <f aca="false">BF351/BG351*100000</f>
        <v>43.6999271667881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0</v>
      </c>
      <c r="T352" s="16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2</v>
      </c>
      <c r="BG352" s="18" t="n">
        <v>7297</v>
      </c>
      <c r="BH352" s="3" t="n">
        <f aca="false">BF352/BG352*100000</f>
        <v>27.4085240509799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Baixa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1</v>
      </c>
      <c r="S354" s="16" t="n">
        <v>0</v>
      </c>
      <c r="T354" s="16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23</v>
      </c>
      <c r="BG354" s="18" t="n">
        <v>6829</v>
      </c>
      <c r="BH354" s="3" t="n">
        <f aca="false">BF354/BG354*100000</f>
        <v>336.798945672866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2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3</v>
      </c>
      <c r="BG356" s="18" t="n">
        <v>24204</v>
      </c>
      <c r="BH356" s="3" t="n">
        <f aca="false">BF356/BG356*100000</f>
        <v>12.3946455131383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7</v>
      </c>
      <c r="S357" s="16" t="n">
        <v>7</v>
      </c>
      <c r="T357" s="16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20</v>
      </c>
      <c r="BG357" s="18" t="n">
        <v>6228</v>
      </c>
      <c r="BH357" s="3" t="n">
        <f aca="false">BF357/BG357*100000</f>
        <v>321.130378933847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Alta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2</v>
      </c>
      <c r="L358" s="16" t="n">
        <v>1</v>
      </c>
      <c r="M358" s="16" t="n">
        <v>0</v>
      </c>
      <c r="N358" s="16" t="n">
        <v>0</v>
      </c>
      <c r="O358" s="16" t="n">
        <v>1</v>
      </c>
      <c r="P358" s="16" t="n">
        <v>4</v>
      </c>
      <c r="Q358" s="16" t="n">
        <v>2</v>
      </c>
      <c r="R358" s="16" t="n">
        <v>12</v>
      </c>
      <c r="S358" s="16" t="n">
        <v>12</v>
      </c>
      <c r="T358" s="16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36</v>
      </c>
      <c r="BG358" s="18" t="n">
        <v>7467</v>
      </c>
      <c r="BH358" s="3" t="n">
        <f aca="false">BF358/BG358*100000</f>
        <v>482.121333869024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Alt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1</v>
      </c>
      <c r="F359" s="16" t="n">
        <v>2</v>
      </c>
      <c r="G359" s="16" t="n">
        <v>1</v>
      </c>
      <c r="H359" s="16" t="n">
        <v>2</v>
      </c>
      <c r="I359" s="16" t="n">
        <v>0</v>
      </c>
      <c r="J359" s="16" t="n">
        <v>1</v>
      </c>
      <c r="K359" s="16" t="n">
        <v>0</v>
      </c>
      <c r="L359" s="16" t="n">
        <v>2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1</v>
      </c>
      <c r="S359" s="16" t="n">
        <v>0</v>
      </c>
      <c r="T359" s="16" t="n">
        <v>0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16</v>
      </c>
      <c r="BG359" s="18" t="n">
        <v>18438</v>
      </c>
      <c r="BH359" s="3" t="n">
        <f aca="false">BF359/BG359*100000</f>
        <v>86.7773077340276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3</v>
      </c>
      <c r="S360" s="16" t="n">
        <v>0</v>
      </c>
      <c r="T360" s="16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15</v>
      </c>
      <c r="BG360" s="18" t="n">
        <v>19717</v>
      </c>
      <c r="BH360" s="3" t="n">
        <f aca="false">BF360/BG360*100000</f>
        <v>76.076482223462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2</v>
      </c>
      <c r="L361" s="16" t="n">
        <v>16</v>
      </c>
      <c r="M361" s="16" t="n">
        <v>11</v>
      </c>
      <c r="N361" s="16" t="n">
        <v>7</v>
      </c>
      <c r="O361" s="16" t="n">
        <v>20</v>
      </c>
      <c r="P361" s="16" t="n">
        <v>16</v>
      </c>
      <c r="Q361" s="16" t="n">
        <v>16</v>
      </c>
      <c r="R361" s="16" t="n">
        <v>18</v>
      </c>
      <c r="S361" s="16" t="n">
        <v>0</v>
      </c>
      <c r="T361" s="16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223</v>
      </c>
      <c r="BG361" s="18" t="n">
        <v>261344</v>
      </c>
      <c r="BH361" s="3" t="n">
        <f aca="false">BF361/BG361*100000</f>
        <v>85.328149871433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1</v>
      </c>
      <c r="N362" s="16" t="n">
        <v>8</v>
      </c>
      <c r="O362" s="16" t="n">
        <v>10</v>
      </c>
      <c r="P362" s="16" t="n">
        <v>10</v>
      </c>
      <c r="Q362" s="16" t="n">
        <v>11</v>
      </c>
      <c r="R362" s="16" t="n">
        <v>4</v>
      </c>
      <c r="S362" s="16" t="n">
        <v>4</v>
      </c>
      <c r="T362" s="16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56</v>
      </c>
      <c r="BG362" s="18" t="n">
        <v>4217</v>
      </c>
      <c r="BH362" s="3" t="n">
        <f aca="false">BF362/BG362*100000</f>
        <v>1327.95826416884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2</v>
      </c>
      <c r="R363" s="16" t="n">
        <v>1</v>
      </c>
      <c r="S363" s="16" t="n">
        <v>0</v>
      </c>
      <c r="T363" s="16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5</v>
      </c>
      <c r="BG363" s="18" t="n">
        <v>10039</v>
      </c>
      <c r="BH363" s="3" t="n">
        <f aca="false">BF363/BG363*100000</f>
        <v>49.8057575455723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1</v>
      </c>
      <c r="P364" s="16" t="n">
        <v>2</v>
      </c>
      <c r="Q364" s="16" t="n">
        <v>4</v>
      </c>
      <c r="R364" s="16" t="n">
        <v>4</v>
      </c>
      <c r="S364" s="16" t="n">
        <v>0</v>
      </c>
      <c r="T364" s="16" t="n">
        <v>0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16</v>
      </c>
      <c r="BG364" s="18" t="n">
        <v>6944</v>
      </c>
      <c r="BH364" s="3" t="n">
        <f aca="false">BF364/BG364*100000</f>
        <v>230.414746543779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6</v>
      </c>
      <c r="Q365" s="16" t="n">
        <v>6</v>
      </c>
      <c r="R365" s="16" t="n">
        <v>2</v>
      </c>
      <c r="S365" s="16" t="n">
        <v>0</v>
      </c>
      <c r="T365" s="16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28</v>
      </c>
      <c r="BG365" s="18" t="n">
        <v>119186</v>
      </c>
      <c r="BH365" s="3" t="n">
        <f aca="false">BF365/BG365*100000</f>
        <v>23.4926920947091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1</v>
      </c>
      <c r="L367" s="16" t="n">
        <v>1</v>
      </c>
      <c r="M367" s="16" t="n">
        <v>1</v>
      </c>
      <c r="N367" s="16" t="n">
        <v>2</v>
      </c>
      <c r="O367" s="16" t="n">
        <v>4</v>
      </c>
      <c r="P367" s="16" t="n">
        <v>2</v>
      </c>
      <c r="Q367" s="16" t="n">
        <v>3</v>
      </c>
      <c r="R367" s="16" t="n">
        <v>0</v>
      </c>
      <c r="S367" s="16" t="n">
        <v>0</v>
      </c>
      <c r="T367" s="16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19</v>
      </c>
      <c r="BG367" s="18" t="n">
        <v>51281</v>
      </c>
      <c r="BH367" s="3" t="n">
        <f aca="false">BF367/BG367*100000</f>
        <v>37.0507595405706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1</v>
      </c>
      <c r="BG368" s="18" t="n">
        <v>5353</v>
      </c>
      <c r="BH368" s="3" t="n">
        <f aca="false">BF368/BG368*100000</f>
        <v>18.681113394358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Baixa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1</v>
      </c>
      <c r="L369" s="16" t="n">
        <v>1</v>
      </c>
      <c r="M369" s="16" t="n">
        <v>0</v>
      </c>
      <c r="N369" s="16" t="n">
        <v>0</v>
      </c>
      <c r="O369" s="16" t="n">
        <v>4</v>
      </c>
      <c r="P369" s="16" t="n">
        <v>15</v>
      </c>
      <c r="Q369" s="16" t="n">
        <v>26</v>
      </c>
      <c r="R369" s="16" t="n">
        <v>38</v>
      </c>
      <c r="S369" s="16" t="n">
        <v>4</v>
      </c>
      <c r="T369" s="16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90</v>
      </c>
      <c r="BG369" s="18" t="n">
        <v>18142</v>
      </c>
      <c r="BH369" s="3" t="n">
        <f aca="false">BF369/BG369*100000</f>
        <v>496.086429280123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Alt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6</v>
      </c>
      <c r="L370" s="16" t="n">
        <v>2</v>
      </c>
      <c r="M370" s="16" t="n">
        <v>8</v>
      </c>
      <c r="N370" s="16" t="n">
        <v>14</v>
      </c>
      <c r="O370" s="16" t="n">
        <v>12</v>
      </c>
      <c r="P370" s="16" t="n">
        <v>16</v>
      </c>
      <c r="Q370" s="16" t="n">
        <v>26</v>
      </c>
      <c r="R370" s="16" t="n">
        <v>22</v>
      </c>
      <c r="S370" s="16" t="n">
        <v>0</v>
      </c>
      <c r="T370" s="16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112</v>
      </c>
      <c r="BG370" s="18" t="n">
        <v>13278</v>
      </c>
      <c r="BH370" s="3" t="n">
        <f aca="false">BF370/BG370*100000</f>
        <v>843.500527187829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1</v>
      </c>
      <c r="M372" s="16" t="n">
        <v>1</v>
      </c>
      <c r="N372" s="16" t="n">
        <v>3</v>
      </c>
      <c r="O372" s="16" t="n">
        <v>3</v>
      </c>
      <c r="P372" s="16" t="n">
        <v>4</v>
      </c>
      <c r="Q372" s="16" t="n">
        <v>2</v>
      </c>
      <c r="R372" s="16" t="n">
        <v>3</v>
      </c>
      <c r="S372" s="16" t="n">
        <v>0</v>
      </c>
      <c r="T372" s="16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18</v>
      </c>
      <c r="BG372" s="18" t="n">
        <v>96389</v>
      </c>
      <c r="BH372" s="3" t="n">
        <f aca="false">BF372/BG372*100000</f>
        <v>18.6743300584092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5</v>
      </c>
      <c r="BG373" s="18" t="n">
        <v>34527</v>
      </c>
      <c r="BH373" s="3" t="n">
        <f aca="false">BF373/BG373*100000</f>
        <v>14.4814203377067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5</v>
      </c>
      <c r="S375" s="16" t="n">
        <v>11</v>
      </c>
      <c r="T375" s="16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42</v>
      </c>
      <c r="BG375" s="18" t="n">
        <v>23212</v>
      </c>
      <c r="BH375" s="3" t="n">
        <f aca="false">BF375/BG375*100000</f>
        <v>180.940892641737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Médi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2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1</v>
      </c>
      <c r="R377" s="16" t="n">
        <v>1</v>
      </c>
      <c r="S377" s="16" t="n">
        <v>0</v>
      </c>
      <c r="T377" s="16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7</v>
      </c>
      <c r="BG377" s="18" t="n">
        <v>10229</v>
      </c>
      <c r="BH377" s="3" t="n">
        <f aca="false">BF377/BG377*100000</f>
        <v>68.4328868902141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2</v>
      </c>
      <c r="S379" s="16" t="n">
        <v>0</v>
      </c>
      <c r="T379" s="16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2</v>
      </c>
      <c r="BG379" s="18" t="n">
        <v>15236</v>
      </c>
      <c r="BH379" s="3" t="n">
        <f aca="false">BF379/BG379*100000</f>
        <v>13.1268049356787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1</v>
      </c>
      <c r="M381" s="16" t="n">
        <v>0</v>
      </c>
      <c r="N381" s="16" t="n">
        <v>1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3</v>
      </c>
      <c r="BG381" s="18" t="n">
        <v>21096</v>
      </c>
      <c r="BH381" s="3" t="n">
        <f aca="false">BF381/BG381*100000</f>
        <v>14.2207053469852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5</v>
      </c>
      <c r="L382" s="16" t="n">
        <v>8</v>
      </c>
      <c r="M382" s="16" t="n">
        <v>10</v>
      </c>
      <c r="N382" s="16" t="n">
        <v>12</v>
      </c>
      <c r="O382" s="16" t="n">
        <v>5</v>
      </c>
      <c r="P382" s="16" t="n">
        <v>7</v>
      </c>
      <c r="Q382" s="16" t="n">
        <v>20</v>
      </c>
      <c r="R382" s="16" t="n">
        <v>7</v>
      </c>
      <c r="S382" s="16" t="n">
        <v>0</v>
      </c>
      <c r="T382" s="16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82</v>
      </c>
      <c r="BG382" s="18" t="n">
        <v>15102</v>
      </c>
      <c r="BH382" s="3" t="n">
        <f aca="false">BF382/BG382*100000</f>
        <v>542.974440471461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7</v>
      </c>
      <c r="BG383" s="18" t="n">
        <v>21763</v>
      </c>
      <c r="BH383" s="3" t="n">
        <f aca="false">BF383/BG383*100000</f>
        <v>32.1646831778707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8</v>
      </c>
      <c r="M385" s="16" t="n">
        <v>14</v>
      </c>
      <c r="N385" s="16" t="n">
        <v>9</v>
      </c>
      <c r="O385" s="16" t="n">
        <v>9</v>
      </c>
      <c r="P385" s="16" t="n">
        <v>18</v>
      </c>
      <c r="Q385" s="16" t="n">
        <v>47</v>
      </c>
      <c r="R385" s="16" t="n">
        <v>34</v>
      </c>
      <c r="S385" s="16" t="n">
        <v>0</v>
      </c>
      <c r="T385" s="16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176</v>
      </c>
      <c r="BG385" s="18" t="n">
        <v>11037</v>
      </c>
      <c r="BH385" s="3" t="n">
        <f aca="false">BF385/BG385*100000</f>
        <v>1594.63622361149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6</v>
      </c>
      <c r="N386" s="16" t="n">
        <v>5</v>
      </c>
      <c r="O386" s="16" t="n">
        <v>12</v>
      </c>
      <c r="P386" s="16" t="n">
        <v>9</v>
      </c>
      <c r="Q386" s="16" t="n">
        <v>7</v>
      </c>
      <c r="R386" s="16" t="n">
        <v>5</v>
      </c>
      <c r="S386" s="16" t="n">
        <v>4</v>
      </c>
      <c r="T386" s="16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67</v>
      </c>
      <c r="BG386" s="18" t="n">
        <v>16014</v>
      </c>
      <c r="BH386" s="3" t="n">
        <f aca="false">BF386/BG386*100000</f>
        <v>418.383914075184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Alt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3</v>
      </c>
      <c r="G387" s="16" t="n">
        <v>0</v>
      </c>
      <c r="H387" s="16" t="n">
        <v>0</v>
      </c>
      <c r="I387" s="16" t="n">
        <v>0</v>
      </c>
      <c r="J387" s="16" t="n">
        <v>1</v>
      </c>
      <c r="K387" s="16" t="n">
        <v>7</v>
      </c>
      <c r="L387" s="16" t="n">
        <v>1</v>
      </c>
      <c r="M387" s="16" t="n">
        <v>3</v>
      </c>
      <c r="N387" s="16" t="n">
        <v>2</v>
      </c>
      <c r="O387" s="16" t="n">
        <v>5</v>
      </c>
      <c r="P387" s="16" t="n">
        <v>9</v>
      </c>
      <c r="Q387" s="16" t="n">
        <v>8</v>
      </c>
      <c r="R387" s="16" t="n">
        <v>2</v>
      </c>
      <c r="S387" s="16" t="n">
        <v>0</v>
      </c>
      <c r="T387" s="16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41</v>
      </c>
      <c r="BG387" s="18" t="n">
        <v>92561</v>
      </c>
      <c r="BH387" s="3" t="n">
        <f aca="false">BF387/BG387*100000</f>
        <v>44.2951134927237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0</v>
      </c>
      <c r="T388" s="16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2</v>
      </c>
      <c r="BG388" s="18" t="n">
        <v>5470</v>
      </c>
      <c r="BH388" s="3" t="n">
        <f aca="false">BF388/BG388*100000</f>
        <v>36.563071297989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1</v>
      </c>
      <c r="BG389" s="18" t="n">
        <v>14956</v>
      </c>
      <c r="BH389" s="3" t="n">
        <f aca="false">BF389/BG389*100000</f>
        <v>6.68627975394491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1</v>
      </c>
      <c r="K390" s="16" t="n">
        <v>1</v>
      </c>
      <c r="L390" s="16" t="n">
        <v>0</v>
      </c>
      <c r="M390" s="16" t="n">
        <v>0</v>
      </c>
      <c r="N390" s="16" t="n">
        <v>7</v>
      </c>
      <c r="O390" s="16" t="n">
        <v>1</v>
      </c>
      <c r="P390" s="16" t="n">
        <v>11</v>
      </c>
      <c r="Q390" s="16" t="n">
        <v>5</v>
      </c>
      <c r="R390" s="16" t="n">
        <v>3</v>
      </c>
      <c r="S390" s="16" t="n">
        <v>1</v>
      </c>
      <c r="T390" s="16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31</v>
      </c>
      <c r="BG390" s="18" t="n">
        <v>6039</v>
      </c>
      <c r="BH390" s="3" t="n">
        <f aca="false">BF390/BG390*100000</f>
        <v>513.330021526743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6</v>
      </c>
      <c r="K391" s="16" t="n">
        <v>99</v>
      </c>
      <c r="L391" s="16" t="n">
        <v>93</v>
      </c>
      <c r="M391" s="16" t="n">
        <v>96</v>
      </c>
      <c r="N391" s="16" t="n">
        <v>124</v>
      </c>
      <c r="O391" s="16" t="n">
        <v>115</v>
      </c>
      <c r="P391" s="16" t="n">
        <v>79</v>
      </c>
      <c r="Q391" s="16" t="n">
        <v>94</v>
      </c>
      <c r="R391" s="16" t="n">
        <v>49</v>
      </c>
      <c r="S391" s="16" t="n">
        <v>7</v>
      </c>
      <c r="T391" s="16" t="n">
        <v>0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949</v>
      </c>
      <c r="BG391" s="18" t="n">
        <v>104067</v>
      </c>
      <c r="BH391" s="3" t="n">
        <f aca="false">BF391/BG391*100000</f>
        <v>911.912517897124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6</v>
      </c>
      <c r="J393" s="16" t="n">
        <v>11</v>
      </c>
      <c r="K393" s="16" t="n">
        <v>6</v>
      </c>
      <c r="L393" s="16" t="n">
        <v>3</v>
      </c>
      <c r="M393" s="16" t="n">
        <v>6</v>
      </c>
      <c r="N393" s="16" t="n">
        <v>8</v>
      </c>
      <c r="O393" s="16" t="n">
        <v>2</v>
      </c>
      <c r="P393" s="16" t="n">
        <v>10</v>
      </c>
      <c r="Q393" s="16" t="n">
        <v>11</v>
      </c>
      <c r="R393" s="16" t="n">
        <v>0</v>
      </c>
      <c r="S393" s="16" t="n">
        <v>0</v>
      </c>
      <c r="T393" s="16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66</v>
      </c>
      <c r="BG393" s="18" t="n">
        <v>38822</v>
      </c>
      <c r="BH393" s="3" t="n">
        <f aca="false">BF393/BG393*100000</f>
        <v>170.006697233527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édi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3</v>
      </c>
      <c r="S394" s="16" t="n">
        <v>1</v>
      </c>
      <c r="T394" s="16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5</v>
      </c>
      <c r="BG394" s="18" t="n">
        <v>3809</v>
      </c>
      <c r="BH394" s="3" t="n">
        <f aca="false">BF394/BG394*100000</f>
        <v>131.268049356787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Média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7</v>
      </c>
      <c r="P395" s="16" t="n">
        <v>20</v>
      </c>
      <c r="Q395" s="16" t="n">
        <v>47</v>
      </c>
      <c r="R395" s="16" t="n">
        <v>63</v>
      </c>
      <c r="S395" s="16" t="n">
        <v>21</v>
      </c>
      <c r="T395" s="16" t="n">
        <v>0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185</v>
      </c>
      <c r="BG395" s="18" t="n">
        <v>19858</v>
      </c>
      <c r="BH395" s="3" t="n">
        <f aca="false">BF395/BG395*100000</f>
        <v>931.614462685064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3</v>
      </c>
      <c r="BG396" s="18" t="n">
        <v>12329</v>
      </c>
      <c r="BH396" s="3" t="n">
        <f aca="false">BF396/BG396*100000</f>
        <v>24.3328737123854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1</v>
      </c>
      <c r="R398" s="16" t="n">
        <v>0</v>
      </c>
      <c r="S398" s="16" t="n">
        <v>0</v>
      </c>
      <c r="T398" s="16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3</v>
      </c>
      <c r="BG398" s="18" t="n">
        <v>25684</v>
      </c>
      <c r="BH398" s="3" t="n">
        <f aca="false">BF398/BG398*100000</f>
        <v>11.6804236100296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1</v>
      </c>
      <c r="BG399" s="18" t="n">
        <v>3124</v>
      </c>
      <c r="BH399" s="3" t="n">
        <f aca="false">BF399/BG399*100000</f>
        <v>32.0102432778489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2</v>
      </c>
      <c r="O400" s="16" t="n">
        <v>1</v>
      </c>
      <c r="P400" s="16" t="n">
        <v>1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16</v>
      </c>
      <c r="BG400" s="18" t="n">
        <v>38413</v>
      </c>
      <c r="BH400" s="3" t="n">
        <f aca="false">BF400/BG400*100000</f>
        <v>41.6525655377086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5</v>
      </c>
      <c r="J402" s="16" t="n">
        <v>13</v>
      </c>
      <c r="K402" s="16" t="n">
        <v>24</v>
      </c>
      <c r="L402" s="16" t="n">
        <v>23</v>
      </c>
      <c r="M402" s="16" t="n">
        <v>28</v>
      </c>
      <c r="N402" s="16" t="n">
        <v>30</v>
      </c>
      <c r="O402" s="16" t="n">
        <v>45</v>
      </c>
      <c r="P402" s="16" t="n">
        <v>63</v>
      </c>
      <c r="Q402" s="16" t="n">
        <v>87</v>
      </c>
      <c r="R402" s="16" t="n">
        <v>29</v>
      </c>
      <c r="S402" s="16" t="n">
        <v>0</v>
      </c>
      <c r="T402" s="16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378</v>
      </c>
      <c r="BG402" s="18" t="n">
        <v>71265</v>
      </c>
      <c r="BH402" s="3" t="n">
        <f aca="false">BF402/BG402*100000</f>
        <v>530.414649547464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5</v>
      </c>
      <c r="F403" s="16" t="n">
        <v>8</v>
      </c>
      <c r="G403" s="16" t="n">
        <v>14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3</v>
      </c>
      <c r="M403" s="16" t="n">
        <v>102</v>
      </c>
      <c r="N403" s="16" t="n">
        <v>105</v>
      </c>
      <c r="O403" s="16" t="n">
        <v>92</v>
      </c>
      <c r="P403" s="16" t="n">
        <v>120</v>
      </c>
      <c r="Q403" s="16" t="n">
        <v>55</v>
      </c>
      <c r="R403" s="16" t="n">
        <v>12</v>
      </c>
      <c r="S403" s="16" t="n">
        <v>0</v>
      </c>
      <c r="T403" s="16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764</v>
      </c>
      <c r="BG403" s="18" t="n">
        <v>67628</v>
      </c>
      <c r="BH403" s="3" t="n">
        <f aca="false">BF403/BG403*100000</f>
        <v>1129.70958774472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2</v>
      </c>
      <c r="O404" s="16" t="n">
        <v>3</v>
      </c>
      <c r="P404" s="16" t="n">
        <v>6</v>
      </c>
      <c r="Q404" s="16" t="n">
        <v>4</v>
      </c>
      <c r="R404" s="16" t="n">
        <v>5</v>
      </c>
      <c r="S404" s="16" t="n">
        <v>1</v>
      </c>
      <c r="T404" s="16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34</v>
      </c>
      <c r="BG404" s="18" t="n">
        <v>4314</v>
      </c>
      <c r="BH404" s="3" t="n">
        <f aca="false">BF404/BG404*100000</f>
        <v>788.131664348632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2</v>
      </c>
      <c r="J405" s="16" t="n">
        <v>6</v>
      </c>
      <c r="K405" s="16" t="n">
        <v>3</v>
      </c>
      <c r="L405" s="16" t="n">
        <v>4</v>
      </c>
      <c r="M405" s="16" t="n">
        <v>19</v>
      </c>
      <c r="N405" s="16" t="n">
        <v>30</v>
      </c>
      <c r="O405" s="16" t="n">
        <v>22</v>
      </c>
      <c r="P405" s="16" t="n">
        <v>29</v>
      </c>
      <c r="Q405" s="16" t="n">
        <v>6</v>
      </c>
      <c r="R405" s="16" t="n">
        <v>0</v>
      </c>
      <c r="S405" s="16" t="n">
        <v>0</v>
      </c>
      <c r="T405" s="16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121</v>
      </c>
      <c r="BG405" s="18" t="n">
        <v>8556</v>
      </c>
      <c r="BH405" s="3" t="n">
        <f aca="false">BF405/BG405*100000</f>
        <v>1414.21224871435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1</v>
      </c>
      <c r="H406" s="16" t="n">
        <v>2</v>
      </c>
      <c r="I406" s="16" t="n">
        <v>1</v>
      </c>
      <c r="J406" s="16" t="n">
        <v>3</v>
      </c>
      <c r="K406" s="16" t="n">
        <v>2</v>
      </c>
      <c r="L406" s="16" t="n">
        <v>5</v>
      </c>
      <c r="M406" s="16" t="n">
        <v>4</v>
      </c>
      <c r="N406" s="16" t="n">
        <v>7</v>
      </c>
      <c r="O406" s="16" t="n">
        <v>3</v>
      </c>
      <c r="P406" s="16" t="n">
        <v>12</v>
      </c>
      <c r="Q406" s="16" t="n">
        <v>12</v>
      </c>
      <c r="R406" s="16" t="n">
        <v>5</v>
      </c>
      <c r="S406" s="16" t="n">
        <v>0</v>
      </c>
      <c r="T406" s="16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57</v>
      </c>
      <c r="BG406" s="18" t="n">
        <v>4973</v>
      </c>
      <c r="BH406" s="3" t="n">
        <f aca="false">BF406/BG406*100000</f>
        <v>1146.18942288357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1</v>
      </c>
      <c r="BG407" s="18" t="n">
        <v>7645</v>
      </c>
      <c r="BH407" s="3" t="n">
        <f aca="false">BF407/BG407*100000</f>
        <v>13.080444735121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1</v>
      </c>
      <c r="BG408" s="18" t="n">
        <v>12460</v>
      </c>
      <c r="BH408" s="3" t="n">
        <f aca="false">BF408/BG408*100000</f>
        <v>8.02568218298555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2</v>
      </c>
      <c r="M409" s="16" t="n">
        <v>6</v>
      </c>
      <c r="N409" s="16" t="n">
        <v>7</v>
      </c>
      <c r="O409" s="16" t="n">
        <v>23</v>
      </c>
      <c r="P409" s="16" t="n">
        <v>26</v>
      </c>
      <c r="Q409" s="16" t="n">
        <v>24</v>
      </c>
      <c r="R409" s="16" t="n">
        <v>5</v>
      </c>
      <c r="S409" s="16" t="n">
        <v>0</v>
      </c>
      <c r="T409" s="16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106</v>
      </c>
      <c r="BG409" s="18" t="n">
        <v>7597</v>
      </c>
      <c r="BH409" s="3" t="n">
        <f aca="false">BF409/BG409*100000</f>
        <v>1395.28761353166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3</v>
      </c>
      <c r="P410" s="16" t="n">
        <v>23</v>
      </c>
      <c r="Q410" s="16" t="n">
        <v>15</v>
      </c>
      <c r="R410" s="16" t="n">
        <v>10</v>
      </c>
      <c r="S410" s="16" t="n">
        <v>3</v>
      </c>
      <c r="T410" s="16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54</v>
      </c>
      <c r="BG410" s="18" t="n">
        <v>5215</v>
      </c>
      <c r="BH410" s="3" t="n">
        <f aca="false">BF410/BG410*100000</f>
        <v>1035.47459252157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2</v>
      </c>
      <c r="BG414" s="18" t="n">
        <v>4674</v>
      </c>
      <c r="BH414" s="3" t="n">
        <f aca="false">BF414/BG414*100000</f>
        <v>42.7899015832264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1</v>
      </c>
      <c r="P415" s="16" t="n">
        <v>18</v>
      </c>
      <c r="Q415" s="16" t="n">
        <v>12</v>
      </c>
      <c r="R415" s="16" t="n">
        <v>17</v>
      </c>
      <c r="S415" s="16" t="n">
        <v>3</v>
      </c>
      <c r="T415" s="16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55</v>
      </c>
      <c r="BG415" s="18" t="n">
        <v>79387</v>
      </c>
      <c r="BH415" s="3" t="n">
        <f aca="false">BF415/BG415*100000</f>
        <v>69.280864625190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35</v>
      </c>
      <c r="F416" s="16" t="n">
        <v>79</v>
      </c>
      <c r="G416" s="16" t="n">
        <v>88</v>
      </c>
      <c r="H416" s="16" t="n">
        <v>153</v>
      </c>
      <c r="I416" s="16" t="n">
        <v>141</v>
      </c>
      <c r="J416" s="16" t="n">
        <v>124</v>
      </c>
      <c r="K416" s="16" t="n">
        <v>113</v>
      </c>
      <c r="L416" s="16" t="n">
        <v>73</v>
      </c>
      <c r="M416" s="16" t="n">
        <v>59</v>
      </c>
      <c r="N416" s="16" t="n">
        <v>55</v>
      </c>
      <c r="O416" s="16" t="n">
        <v>43</v>
      </c>
      <c r="P416" s="16" t="n">
        <v>66</v>
      </c>
      <c r="Q416" s="16" t="n">
        <v>58</v>
      </c>
      <c r="R416" s="16" t="n">
        <v>80</v>
      </c>
      <c r="S416" s="16" t="n">
        <v>20</v>
      </c>
      <c r="T416" s="16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1187</v>
      </c>
      <c r="BG416" s="18" t="n">
        <v>48561</v>
      </c>
      <c r="BH416" s="3" t="n">
        <f aca="false">BF416/BG416*100000</f>
        <v>2444.34834538004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0</v>
      </c>
      <c r="T417" s="16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45</v>
      </c>
      <c r="BG417" s="18" t="n">
        <v>4662</v>
      </c>
      <c r="BH417" s="3" t="n">
        <f aca="false">BF417/BG417*100000</f>
        <v>965.250965250965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1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1</v>
      </c>
      <c r="BG419" s="18" t="n">
        <v>4516</v>
      </c>
      <c r="BH419" s="3" t="n">
        <f aca="false">BF419/BG419*100000</f>
        <v>22.1434898139947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4</v>
      </c>
      <c r="BG420" s="18" t="n">
        <v>4938</v>
      </c>
      <c r="BH420" s="3" t="n">
        <f aca="false">BF420/BG420*100000</f>
        <v>81.0044552450385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Baixa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1</v>
      </c>
      <c r="BG421" s="18" t="n">
        <v>4844</v>
      </c>
      <c r="BH421" s="3" t="n">
        <f aca="false">BF421/BG421*100000</f>
        <v>20.6440957886045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0</v>
      </c>
      <c r="J422" s="16" t="n">
        <v>21</v>
      </c>
      <c r="K422" s="16" t="n">
        <v>37</v>
      </c>
      <c r="L422" s="16" t="n">
        <v>49</v>
      </c>
      <c r="M422" s="16" t="n">
        <v>80</v>
      </c>
      <c r="N422" s="16" t="n">
        <v>175</v>
      </c>
      <c r="O422" s="16" t="n">
        <v>185</v>
      </c>
      <c r="P422" s="16" t="n">
        <v>161</v>
      </c>
      <c r="Q422" s="16" t="n">
        <v>168</v>
      </c>
      <c r="R422" s="16" t="n">
        <v>63</v>
      </c>
      <c r="S422" s="16" t="n">
        <v>7</v>
      </c>
      <c r="T422" s="16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983</v>
      </c>
      <c r="BG422" s="18" t="n">
        <v>26484</v>
      </c>
      <c r="BH422" s="3" t="n">
        <f aca="false">BF422/BG422*100000</f>
        <v>3711.67497356895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1</v>
      </c>
      <c r="F423" s="16" t="n">
        <v>5</v>
      </c>
      <c r="G423" s="16" t="n">
        <v>3</v>
      </c>
      <c r="H423" s="16" t="n">
        <v>11</v>
      </c>
      <c r="I423" s="16" t="n">
        <v>23</v>
      </c>
      <c r="J423" s="16" t="n">
        <v>29</v>
      </c>
      <c r="K423" s="16" t="n">
        <v>43</v>
      </c>
      <c r="L423" s="16" t="n">
        <v>44</v>
      </c>
      <c r="M423" s="16" t="n">
        <v>42</v>
      </c>
      <c r="N423" s="16" t="n">
        <v>91</v>
      </c>
      <c r="O423" s="16" t="n">
        <v>126</v>
      </c>
      <c r="P423" s="16" t="n">
        <v>155</v>
      </c>
      <c r="Q423" s="16" t="n">
        <v>163</v>
      </c>
      <c r="R423" s="16" t="n">
        <v>75</v>
      </c>
      <c r="S423" s="16" t="n">
        <v>2</v>
      </c>
      <c r="T423" s="16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813</v>
      </c>
      <c r="BG423" s="18" t="n">
        <v>564310</v>
      </c>
      <c r="BH423" s="3" t="n">
        <f aca="false">BF423/BG423*100000</f>
        <v>144.069748896883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Médi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2</v>
      </c>
      <c r="S424" s="16" t="n">
        <v>0</v>
      </c>
      <c r="T424" s="16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79</v>
      </c>
      <c r="BG424" s="18" t="n">
        <v>4316</v>
      </c>
      <c r="BH424" s="3" t="n">
        <f aca="false">BF424/BG424*100000</f>
        <v>1830.39851714551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2</v>
      </c>
      <c r="BG426" s="18" t="n">
        <v>5733</v>
      </c>
      <c r="BH426" s="3" t="n">
        <f aca="false">BF426/BG426*100000</f>
        <v>34.8857491714635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3</v>
      </c>
      <c r="J428" s="16" t="n">
        <v>1</v>
      </c>
      <c r="K428" s="16" t="n">
        <v>3</v>
      </c>
      <c r="L428" s="16" t="n">
        <v>4</v>
      </c>
      <c r="M428" s="16" t="n">
        <v>5</v>
      </c>
      <c r="N428" s="16" t="n">
        <v>7</v>
      </c>
      <c r="O428" s="16" t="n">
        <v>7</v>
      </c>
      <c r="P428" s="16" t="n">
        <v>3</v>
      </c>
      <c r="Q428" s="16" t="n">
        <v>4</v>
      </c>
      <c r="R428" s="16" t="n">
        <v>16</v>
      </c>
      <c r="S428" s="16" t="n">
        <v>3</v>
      </c>
      <c r="T428" s="16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57</v>
      </c>
      <c r="BG428" s="18" t="n">
        <v>7627</v>
      </c>
      <c r="BH428" s="3" t="n">
        <f aca="false">BF428/BG428*100000</f>
        <v>747.344958699358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17</v>
      </c>
      <c r="F429" s="16" t="n">
        <v>26</v>
      </c>
      <c r="G429" s="16" t="n">
        <v>28</v>
      </c>
      <c r="H429" s="16" t="n">
        <v>56</v>
      </c>
      <c r="I429" s="16" t="n">
        <v>48</v>
      </c>
      <c r="J429" s="16" t="n">
        <v>45</v>
      </c>
      <c r="K429" s="16" t="n">
        <v>58</v>
      </c>
      <c r="L429" s="16" t="n">
        <v>29</v>
      </c>
      <c r="M429" s="16" t="n">
        <v>43</v>
      </c>
      <c r="N429" s="16" t="n">
        <v>46</v>
      </c>
      <c r="O429" s="16" t="n">
        <v>63</v>
      </c>
      <c r="P429" s="16" t="n">
        <v>62</v>
      </c>
      <c r="Q429" s="16" t="n">
        <v>49</v>
      </c>
      <c r="R429" s="16" t="n">
        <v>34</v>
      </c>
      <c r="S429" s="16" t="n">
        <v>5</v>
      </c>
      <c r="T429" s="16" t="n">
        <v>0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609</v>
      </c>
      <c r="BG429" s="18" t="n">
        <v>51601</v>
      </c>
      <c r="BH429" s="3" t="n">
        <f aca="false">BF429/BG429*100000</f>
        <v>1180.2096858588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0</v>
      </c>
      <c r="S430" s="16" t="n">
        <v>0</v>
      </c>
      <c r="T430" s="16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5</v>
      </c>
      <c r="BG430" s="18" t="n">
        <v>4124</v>
      </c>
      <c r="BH430" s="3" t="n">
        <f aca="false">BF430/BG430*100000</f>
        <v>121.241513094083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édia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0</v>
      </c>
      <c r="Q431" s="16" t="n">
        <v>0</v>
      </c>
      <c r="R431" s="16" t="n">
        <v>1</v>
      </c>
      <c r="S431" s="16" t="n">
        <v>1</v>
      </c>
      <c r="T431" s="16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6</v>
      </c>
      <c r="BG431" s="18" t="n">
        <v>12953</v>
      </c>
      <c r="BH431" s="3" t="n">
        <f aca="false">BF431/BG431*100000</f>
        <v>46.3213155253609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6</v>
      </c>
      <c r="N432" s="16" t="n">
        <v>14</v>
      </c>
      <c r="O432" s="16" t="n">
        <v>29</v>
      </c>
      <c r="P432" s="16" t="n">
        <v>21</v>
      </c>
      <c r="Q432" s="16" t="n">
        <v>5</v>
      </c>
      <c r="R432" s="16" t="n">
        <v>7</v>
      </c>
      <c r="S432" s="16" t="n">
        <v>0</v>
      </c>
      <c r="T432" s="16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12</v>
      </c>
      <c r="BG432" s="18" t="n">
        <v>17991</v>
      </c>
      <c r="BH432" s="3" t="n">
        <f aca="false">BF432/BG432*100000</f>
        <v>622.533488966706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2</v>
      </c>
      <c r="S433" s="16" t="n">
        <v>0</v>
      </c>
      <c r="T433" s="16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49</v>
      </c>
      <c r="BG433" s="18" t="n">
        <v>9454</v>
      </c>
      <c r="BH433" s="3" t="n">
        <f aca="false">BF433/BG433*100000</f>
        <v>518.299132642268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3</v>
      </c>
      <c r="F434" s="16" t="n">
        <v>4</v>
      </c>
      <c r="G434" s="16" t="n">
        <v>1</v>
      </c>
      <c r="H434" s="16" t="n">
        <v>0</v>
      </c>
      <c r="I434" s="16" t="n">
        <v>3</v>
      </c>
      <c r="J434" s="16" t="n">
        <v>4</v>
      </c>
      <c r="K434" s="16" t="n">
        <v>14</v>
      </c>
      <c r="L434" s="16" t="n">
        <v>8</v>
      </c>
      <c r="M434" s="16" t="n">
        <v>10</v>
      </c>
      <c r="N434" s="16" t="n">
        <v>34</v>
      </c>
      <c r="O434" s="16" t="n">
        <v>103</v>
      </c>
      <c r="P434" s="16" t="n">
        <v>180</v>
      </c>
      <c r="Q434" s="16" t="n">
        <v>270</v>
      </c>
      <c r="R434" s="16" t="n">
        <v>185</v>
      </c>
      <c r="S434" s="16" t="n">
        <v>22</v>
      </c>
      <c r="T434" s="16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841</v>
      </c>
      <c r="BG434" s="18" t="n">
        <v>63359</v>
      </c>
      <c r="BH434" s="3" t="n">
        <f aca="false">BF434/BG434*100000</f>
        <v>1327.35680803043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0</v>
      </c>
      <c r="T435" s="16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4</v>
      </c>
      <c r="BG435" s="18" t="n">
        <v>19928</v>
      </c>
      <c r="BH435" s="3" t="n">
        <f aca="false">BF435/BG435*100000</f>
        <v>20.0722601364914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1</v>
      </c>
      <c r="BG436" s="18" t="n">
        <v>20719</v>
      </c>
      <c r="BH436" s="3" t="n">
        <f aca="false">BF436/BG436*100000</f>
        <v>4.82648776485352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1</v>
      </c>
      <c r="BG438" s="18" t="n">
        <v>6786</v>
      </c>
      <c r="BH438" s="3" t="n">
        <f aca="false">BF438/BG438*100000</f>
        <v>14.73622163277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1</v>
      </c>
      <c r="G439" s="16" t="n">
        <v>0</v>
      </c>
      <c r="H439" s="16" t="n">
        <v>4</v>
      </c>
      <c r="I439" s="16" t="n">
        <v>6</v>
      </c>
      <c r="J439" s="16" t="n">
        <v>1</v>
      </c>
      <c r="K439" s="16" t="n">
        <v>1</v>
      </c>
      <c r="L439" s="16" t="n">
        <v>0</v>
      </c>
      <c r="M439" s="16" t="n">
        <v>6</v>
      </c>
      <c r="N439" s="16" t="n">
        <v>3</v>
      </c>
      <c r="O439" s="16" t="n">
        <v>8</v>
      </c>
      <c r="P439" s="16" t="n">
        <v>4</v>
      </c>
      <c r="Q439" s="16" t="n">
        <v>4</v>
      </c>
      <c r="R439" s="16" t="n">
        <v>14</v>
      </c>
      <c r="S439" s="16" t="n">
        <v>2</v>
      </c>
      <c r="T439" s="16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54</v>
      </c>
      <c r="BG439" s="18" t="n">
        <v>6522</v>
      </c>
      <c r="BH439" s="3" t="n">
        <f aca="false">BF439/BG439*100000</f>
        <v>827.966881324747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6</v>
      </c>
      <c r="O440" s="16" t="n">
        <v>9</v>
      </c>
      <c r="P440" s="16" t="n">
        <v>9</v>
      </c>
      <c r="Q440" s="16" t="n">
        <v>4</v>
      </c>
      <c r="R440" s="16" t="n">
        <v>0</v>
      </c>
      <c r="S440" s="16" t="n">
        <v>0</v>
      </c>
      <c r="T440" s="16" t="n">
        <v>0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37</v>
      </c>
      <c r="BG440" s="18" t="n">
        <v>102728</v>
      </c>
      <c r="BH440" s="3" t="n">
        <f aca="false">BF440/BG440*100000</f>
        <v>36.0174441242894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3</v>
      </c>
      <c r="Q441" s="16" t="n">
        <v>1</v>
      </c>
      <c r="R441" s="16" t="n">
        <v>2</v>
      </c>
      <c r="S441" s="16" t="n">
        <v>0</v>
      </c>
      <c r="T441" s="16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11</v>
      </c>
      <c r="BG441" s="18" t="n">
        <v>3233</v>
      </c>
      <c r="BH441" s="3" t="n">
        <f aca="false">BF441/BG441*100000</f>
        <v>340.241261985772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2</v>
      </c>
      <c r="R443" s="16" t="n">
        <v>4</v>
      </c>
      <c r="S443" s="16" t="n">
        <v>3</v>
      </c>
      <c r="T443" s="16" t="n">
        <v>0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13</v>
      </c>
      <c r="BG443" s="18" t="n">
        <v>52532</v>
      </c>
      <c r="BH443" s="3" t="n">
        <f aca="false">BF443/BG443*100000</f>
        <v>24.7468209853042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3</v>
      </c>
      <c r="J445" s="16" t="n">
        <v>0</v>
      </c>
      <c r="K445" s="16" t="n">
        <v>0</v>
      </c>
      <c r="L445" s="16" t="n">
        <v>4</v>
      </c>
      <c r="M445" s="16" t="n">
        <v>2</v>
      </c>
      <c r="N445" s="16" t="n">
        <v>5</v>
      </c>
      <c r="O445" s="16" t="n">
        <v>6</v>
      </c>
      <c r="P445" s="16" t="n">
        <v>2</v>
      </c>
      <c r="Q445" s="16" t="n">
        <v>12</v>
      </c>
      <c r="R445" s="16" t="n">
        <v>16</v>
      </c>
      <c r="S445" s="16" t="n">
        <v>5</v>
      </c>
      <c r="T445" s="16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56</v>
      </c>
      <c r="BG445" s="18" t="n">
        <v>16671</v>
      </c>
      <c r="BH445" s="3" t="n">
        <f aca="false">BF445/BG445*100000</f>
        <v>335.912662707696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Alt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1</v>
      </c>
      <c r="L446" s="16" t="n">
        <v>0</v>
      </c>
      <c r="M446" s="16" t="n">
        <v>0</v>
      </c>
      <c r="N446" s="16" t="n">
        <v>2</v>
      </c>
      <c r="O446" s="16" t="n">
        <v>3</v>
      </c>
      <c r="P446" s="16" t="n">
        <v>7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15</v>
      </c>
      <c r="BG446" s="18" t="n">
        <v>7481</v>
      </c>
      <c r="BH446" s="3" t="n">
        <f aca="false">BF446/BG446*100000</f>
        <v>200.507953482155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édi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3</v>
      </c>
      <c r="P447" s="16" t="n">
        <v>10</v>
      </c>
      <c r="Q447" s="16" t="n">
        <v>16</v>
      </c>
      <c r="R447" s="16" t="n">
        <v>10</v>
      </c>
      <c r="S447" s="16" t="n">
        <v>0</v>
      </c>
      <c r="T447" s="16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131</v>
      </c>
      <c r="BG447" s="18" t="n">
        <v>9008</v>
      </c>
      <c r="BH447" s="3" t="n">
        <f aca="false">BF447/BG447*100000</f>
        <v>1454.26287744227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7</v>
      </c>
      <c r="Q449" s="16" t="n">
        <v>25</v>
      </c>
      <c r="R449" s="16" t="n">
        <v>21</v>
      </c>
      <c r="S449" s="16" t="n">
        <v>10</v>
      </c>
      <c r="T449" s="16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25</v>
      </c>
      <c r="BG449" s="18" t="n">
        <v>6680</v>
      </c>
      <c r="BH449" s="3" t="n">
        <f aca="false">BF449/BG449*100000</f>
        <v>1871.25748502994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1</v>
      </c>
      <c r="F451" s="16" t="n">
        <v>0</v>
      </c>
      <c r="G451" s="16" t="n">
        <v>3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7</v>
      </c>
      <c r="N451" s="16" t="n">
        <v>22</v>
      </c>
      <c r="O451" s="16" t="n">
        <v>25</v>
      </c>
      <c r="P451" s="16" t="n">
        <v>56</v>
      </c>
      <c r="Q451" s="16" t="n">
        <v>34</v>
      </c>
      <c r="R451" s="16" t="n">
        <v>58</v>
      </c>
      <c r="S451" s="16" t="n">
        <v>24</v>
      </c>
      <c r="T451" s="16" t="n">
        <v>0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36</v>
      </c>
      <c r="BG451" s="18" t="n">
        <v>18172</v>
      </c>
      <c r="BH451" s="3" t="n">
        <f aca="false">BF451/BG451*100000</f>
        <v>1298.701298701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1</v>
      </c>
      <c r="BG452" s="18" t="n">
        <v>7110</v>
      </c>
      <c r="BH452" s="3" t="n">
        <f aca="false">BF452/BG452*100000</f>
        <v>14.0646976090014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5</v>
      </c>
      <c r="P453" s="16" t="n">
        <v>2</v>
      </c>
      <c r="Q453" s="16" t="n">
        <v>2</v>
      </c>
      <c r="R453" s="16" t="n">
        <v>1</v>
      </c>
      <c r="S453" s="16" t="n">
        <v>0</v>
      </c>
      <c r="T453" s="16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12</v>
      </c>
      <c r="BG453" s="18" t="n">
        <v>41844</v>
      </c>
      <c r="BH453" s="3" t="n">
        <f aca="false">BF453/BG453*100000</f>
        <v>28.6779466590192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2</v>
      </c>
      <c r="F456" s="16" t="n">
        <v>2</v>
      </c>
      <c r="G456" s="16" t="n">
        <v>3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1</v>
      </c>
      <c r="S456" s="16" t="n">
        <v>0</v>
      </c>
      <c r="T456" s="16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27</v>
      </c>
      <c r="BG456" s="18" t="n">
        <v>6532</v>
      </c>
      <c r="BH456" s="3" t="n">
        <f aca="false">BF456/BG456*100000</f>
        <v>413.349663196571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Alta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3</v>
      </c>
      <c r="P457" s="16" t="n">
        <v>2</v>
      </c>
      <c r="Q457" s="16" t="n">
        <v>1</v>
      </c>
      <c r="R457" s="16" t="n">
        <v>2</v>
      </c>
      <c r="S457" s="16" t="n">
        <v>0</v>
      </c>
      <c r="T457" s="16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11</v>
      </c>
      <c r="BG457" s="18" t="n">
        <v>18594</v>
      </c>
      <c r="BH457" s="3" t="n">
        <f aca="false">BF457/BG457*100000</f>
        <v>59.1588684521889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2</v>
      </c>
      <c r="K458" s="16" t="n">
        <v>1</v>
      </c>
      <c r="L458" s="16" t="n">
        <v>3</v>
      </c>
      <c r="M458" s="16" t="n">
        <v>2</v>
      </c>
      <c r="N458" s="16" t="n">
        <v>9</v>
      </c>
      <c r="O458" s="16" t="n">
        <v>9</v>
      </c>
      <c r="P458" s="16" t="n">
        <v>6</v>
      </c>
      <c r="Q458" s="16" t="n">
        <v>9</v>
      </c>
      <c r="R458" s="16" t="n">
        <v>13</v>
      </c>
      <c r="S458" s="16" t="n">
        <v>5</v>
      </c>
      <c r="T458" s="16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61</v>
      </c>
      <c r="BG458" s="18" t="n">
        <v>89256</v>
      </c>
      <c r="BH458" s="3" t="n">
        <f aca="false">BF458/BG458*100000</f>
        <v>68.3427444653581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1</v>
      </c>
      <c r="R459" s="16" t="n">
        <v>2</v>
      </c>
      <c r="S459" s="16" t="n">
        <v>2</v>
      </c>
      <c r="T459" s="16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7</v>
      </c>
      <c r="BG459" s="18" t="n">
        <v>22608</v>
      </c>
      <c r="BH459" s="3" t="n">
        <f aca="false">BF459/BG459*100000</f>
        <v>30.962491153574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0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3</v>
      </c>
      <c r="S460" s="16" t="n">
        <v>0</v>
      </c>
      <c r="T460" s="16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17</v>
      </c>
      <c r="BG460" s="18" t="n">
        <v>27640</v>
      </c>
      <c r="BH460" s="3" t="n">
        <f aca="false">BF460/BG460*100000</f>
        <v>61.5050651230101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5</v>
      </c>
      <c r="Q461" s="16" t="n">
        <v>4</v>
      </c>
      <c r="R461" s="16" t="n">
        <v>5</v>
      </c>
      <c r="S461" s="16" t="n">
        <v>0</v>
      </c>
      <c r="T461" s="16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16</v>
      </c>
      <c r="BG461" s="18" t="n">
        <v>12725</v>
      </c>
      <c r="BH461" s="3" t="n">
        <f aca="false">BF461/BG461*100000</f>
        <v>125.73673870334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Média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4</v>
      </c>
      <c r="K462" s="16" t="n">
        <v>12</v>
      </c>
      <c r="L462" s="16" t="n">
        <v>15</v>
      </c>
      <c r="M462" s="16" t="n">
        <v>12</v>
      </c>
      <c r="N462" s="16" t="n">
        <v>31</v>
      </c>
      <c r="O462" s="16" t="n">
        <v>25</v>
      </c>
      <c r="P462" s="16" t="n">
        <v>19</v>
      </c>
      <c r="Q462" s="16" t="n">
        <v>14</v>
      </c>
      <c r="R462" s="16" t="n">
        <v>26</v>
      </c>
      <c r="S462" s="16" t="n">
        <v>4</v>
      </c>
      <c r="T462" s="16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187</v>
      </c>
      <c r="BG462" s="18" t="n">
        <v>7904</v>
      </c>
      <c r="BH462" s="3" t="n">
        <f aca="false">BF462/BG462*100000</f>
        <v>2365.89068825911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5</v>
      </c>
      <c r="Q464" s="16" t="n">
        <v>2</v>
      </c>
      <c r="R464" s="16" t="n">
        <v>6</v>
      </c>
      <c r="S464" s="16" t="n">
        <v>1</v>
      </c>
      <c r="T464" s="16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32</v>
      </c>
      <c r="BG464" s="18" t="n">
        <v>60142</v>
      </c>
      <c r="BH464" s="3" t="n">
        <f aca="false">BF464/BG464*100000</f>
        <v>53.2074091317216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9</v>
      </c>
      <c r="S465" s="16" t="n">
        <v>5</v>
      </c>
      <c r="T465" s="16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56</v>
      </c>
      <c r="BG465" s="18" t="n">
        <v>4134</v>
      </c>
      <c r="BH465" s="3" t="n">
        <f aca="false">BF465/BG465*100000</f>
        <v>1354.62022254475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6</v>
      </c>
      <c r="F466" s="16" t="n">
        <v>3</v>
      </c>
      <c r="G466" s="16" t="n">
        <v>12</v>
      </c>
      <c r="H466" s="16" t="n">
        <v>32</v>
      </c>
      <c r="I466" s="16" t="n">
        <v>33</v>
      </c>
      <c r="J466" s="16" t="n">
        <v>42</v>
      </c>
      <c r="K466" s="16" t="n">
        <v>74</v>
      </c>
      <c r="L466" s="16" t="n">
        <v>89</v>
      </c>
      <c r="M466" s="16" t="n">
        <v>65</v>
      </c>
      <c r="N466" s="16" t="n">
        <v>82</v>
      </c>
      <c r="O466" s="16" t="n">
        <v>88</v>
      </c>
      <c r="P466" s="16" t="n">
        <v>106</v>
      </c>
      <c r="Q466" s="16" t="n">
        <v>74</v>
      </c>
      <c r="R466" s="16" t="n">
        <v>25</v>
      </c>
      <c r="S466" s="16" t="n">
        <v>0</v>
      </c>
      <c r="T466" s="16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731</v>
      </c>
      <c r="BG466" s="18" t="n">
        <v>15207</v>
      </c>
      <c r="BH466" s="3" t="n">
        <f aca="false">BF466/BG466*100000</f>
        <v>4806.9967777997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4</v>
      </c>
      <c r="N470" s="16" t="n">
        <v>26</v>
      </c>
      <c r="O470" s="16" t="n">
        <v>24</v>
      </c>
      <c r="P470" s="16" t="n">
        <v>52</v>
      </c>
      <c r="Q470" s="16" t="n">
        <v>56</v>
      </c>
      <c r="R470" s="16" t="n">
        <v>37</v>
      </c>
      <c r="S470" s="16" t="n">
        <v>4</v>
      </c>
      <c r="T470" s="16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518</v>
      </c>
      <c r="BG470" s="18" t="n">
        <v>13330</v>
      </c>
      <c r="BH470" s="3" t="n">
        <f aca="false">BF470/BG470*100000</f>
        <v>3885.97149287322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1</v>
      </c>
      <c r="S471" s="16" t="n">
        <v>0</v>
      </c>
      <c r="T471" s="16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4</v>
      </c>
      <c r="BG471" s="18" t="n">
        <v>8299</v>
      </c>
      <c r="BH471" s="3" t="n">
        <f aca="false">BF471/BG471*100000</f>
        <v>48.1985781419448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0</v>
      </c>
      <c r="R473" s="16" t="n">
        <v>18</v>
      </c>
      <c r="S473" s="16" t="n">
        <v>4</v>
      </c>
      <c r="T473" s="16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57</v>
      </c>
      <c r="BG473" s="18" t="n">
        <v>4482</v>
      </c>
      <c r="BH473" s="3" t="n">
        <f aca="false">BF473/BG473*100000</f>
        <v>1271.75368139224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2</v>
      </c>
      <c r="O474" s="16" t="n">
        <v>37</v>
      </c>
      <c r="P474" s="16" t="n">
        <v>57</v>
      </c>
      <c r="Q474" s="16" t="n">
        <v>110</v>
      </c>
      <c r="R474" s="16" t="n">
        <v>69</v>
      </c>
      <c r="S474" s="16" t="n">
        <v>0</v>
      </c>
      <c r="T474" s="16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361</v>
      </c>
      <c r="BG474" s="18" t="n">
        <v>30798</v>
      </c>
      <c r="BH474" s="3" t="n">
        <f aca="false">BF474/BG474*100000</f>
        <v>1172.1540359763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3</v>
      </c>
      <c r="BG476" s="18" t="n">
        <v>14385</v>
      </c>
      <c r="BH476" s="3" t="n">
        <f aca="false">BF476/BG476*100000</f>
        <v>20.8550573514077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1</v>
      </c>
      <c r="M477" s="16" t="n">
        <v>0</v>
      </c>
      <c r="N477" s="16" t="n">
        <v>0</v>
      </c>
      <c r="O477" s="16" t="n">
        <v>1</v>
      </c>
      <c r="P477" s="16" t="n">
        <v>1</v>
      </c>
      <c r="Q477" s="16" t="n">
        <v>9</v>
      </c>
      <c r="R477" s="16" t="n">
        <v>10</v>
      </c>
      <c r="S477" s="16" t="n">
        <v>6</v>
      </c>
      <c r="T477" s="16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28</v>
      </c>
      <c r="BG477" s="18" t="n">
        <v>11050</v>
      </c>
      <c r="BH477" s="3" t="n">
        <f aca="false">BF477/BG477*100000</f>
        <v>253.393665158371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édi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2</v>
      </c>
      <c r="S478" s="16" t="n">
        <v>0</v>
      </c>
      <c r="T478" s="16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4</v>
      </c>
      <c r="BG478" s="18" t="n">
        <v>18808</v>
      </c>
      <c r="BH478" s="3" t="n">
        <f aca="false">BF478/BG478*100000</f>
        <v>21.2675457252233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6</v>
      </c>
      <c r="P479" s="16" t="n">
        <v>26</v>
      </c>
      <c r="Q479" s="16" t="n">
        <v>2</v>
      </c>
      <c r="R479" s="16" t="n">
        <v>0</v>
      </c>
      <c r="S479" s="16" t="n">
        <v>0</v>
      </c>
      <c r="T479" s="16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191</v>
      </c>
      <c r="BG479" s="18" t="n">
        <v>12508</v>
      </c>
      <c r="BH479" s="3" t="n">
        <f aca="false">BF479/BG479*100000</f>
        <v>1527.0227054685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2</v>
      </c>
      <c r="K480" s="16" t="n">
        <v>0</v>
      </c>
      <c r="L480" s="16" t="n">
        <v>1</v>
      </c>
      <c r="M480" s="16" t="n">
        <v>9</v>
      </c>
      <c r="N480" s="16" t="n">
        <v>10</v>
      </c>
      <c r="O480" s="16" t="n">
        <v>23</v>
      </c>
      <c r="P480" s="16" t="n">
        <v>52</v>
      </c>
      <c r="Q480" s="16" t="n">
        <v>46</v>
      </c>
      <c r="R480" s="16" t="n">
        <v>5</v>
      </c>
      <c r="S480" s="16" t="n">
        <v>1</v>
      </c>
      <c r="T480" s="16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52</v>
      </c>
      <c r="BG480" s="18" t="n">
        <v>37473</v>
      </c>
      <c r="BH480" s="3" t="n">
        <f aca="false">BF480/BG480*100000</f>
        <v>405.625383609532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Alt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2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3</v>
      </c>
      <c r="BG481" s="18" t="n">
        <v>3758</v>
      </c>
      <c r="BH481" s="3" t="n">
        <f aca="false">BF481/BG481*100000</f>
        <v>79.829696647152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0</v>
      </c>
      <c r="P482" s="16" t="n">
        <v>0</v>
      </c>
      <c r="Q482" s="16" t="n">
        <v>0</v>
      </c>
      <c r="R482" s="16" t="n">
        <v>1</v>
      </c>
      <c r="S482" s="16" t="n">
        <v>0</v>
      </c>
      <c r="T482" s="16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3</v>
      </c>
      <c r="BG482" s="18" t="n">
        <v>3771</v>
      </c>
      <c r="BH482" s="3" t="n">
        <f aca="false">BF482/BG482*100000</f>
        <v>79.5544948289578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Baixa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1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1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2</v>
      </c>
      <c r="BG484" s="18" t="n">
        <v>6446</v>
      </c>
      <c r="BH484" s="3" t="n">
        <f aca="false">BF484/BG484*100000</f>
        <v>31.0269934843314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2</v>
      </c>
      <c r="BG485" s="18" t="n">
        <v>10720</v>
      </c>
      <c r="BH485" s="3" t="n">
        <f aca="false">BF485/BG485*100000</f>
        <v>18.6567164179105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1</v>
      </c>
      <c r="BG487" s="18" t="n">
        <v>31471</v>
      </c>
      <c r="BH487" s="3" t="n">
        <f aca="false">BF487/BG487*100000</f>
        <v>3.17752851831845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4</v>
      </c>
      <c r="S489" s="16" t="n">
        <v>9</v>
      </c>
      <c r="T489" s="16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495</v>
      </c>
      <c r="BG489" s="18" t="n">
        <v>13557</v>
      </c>
      <c r="BH489" s="3" t="n">
        <f aca="false">BF489/BG489*100000</f>
        <v>3651.25027660987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1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6</v>
      </c>
      <c r="BG490" s="18" t="n">
        <v>10721</v>
      </c>
      <c r="BH490" s="3" t="n">
        <f aca="false">BF490/BG490*100000</f>
        <v>55.964928644716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1</v>
      </c>
      <c r="BG491" s="18" t="n">
        <v>14913</v>
      </c>
      <c r="BH491" s="3" t="n">
        <f aca="false">BF491/BG491*100000</f>
        <v>6.70555890833501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5</v>
      </c>
      <c r="O492" s="16" t="n">
        <v>31</v>
      </c>
      <c r="P492" s="16" t="n">
        <v>26</v>
      </c>
      <c r="Q492" s="16" t="n">
        <v>25</v>
      </c>
      <c r="R492" s="16" t="n">
        <v>4</v>
      </c>
      <c r="S492" s="16" t="n">
        <v>0</v>
      </c>
      <c r="T492" s="16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45</v>
      </c>
      <c r="BG492" s="18" t="n">
        <v>4861</v>
      </c>
      <c r="BH492" s="3" t="n">
        <f aca="false">BF492/BG492*100000</f>
        <v>2982.92532400741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2</v>
      </c>
      <c r="Q493" s="16" t="n">
        <v>2</v>
      </c>
      <c r="R493" s="16" t="n">
        <v>2</v>
      </c>
      <c r="S493" s="16" t="n">
        <v>1</v>
      </c>
      <c r="T493" s="16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8</v>
      </c>
      <c r="BG493" s="18" t="n">
        <v>4904</v>
      </c>
      <c r="BH493" s="3" t="n">
        <f aca="false">BF493/BG493*100000</f>
        <v>163.132137030995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Médi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1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4</v>
      </c>
      <c r="BG494" s="18" t="n">
        <v>7479</v>
      </c>
      <c r="BH494" s="3" t="n">
        <f aca="false">BF494/BG494*100000</f>
        <v>53.4830859740607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2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2</v>
      </c>
      <c r="T495" s="16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16</v>
      </c>
      <c r="BG495" s="18" t="n">
        <v>2240</v>
      </c>
      <c r="BH495" s="3" t="n">
        <f aca="false">BF495/BG495*100000</f>
        <v>714.285714285714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1</v>
      </c>
      <c r="P497" s="16" t="n">
        <v>0</v>
      </c>
      <c r="Q497" s="16" t="n">
        <v>0</v>
      </c>
      <c r="R497" s="16" t="n">
        <v>1</v>
      </c>
      <c r="S497" s="16" t="n">
        <v>0</v>
      </c>
      <c r="T497" s="16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2</v>
      </c>
      <c r="BG497" s="18" t="n">
        <v>15012</v>
      </c>
      <c r="BH497" s="3" t="n">
        <f aca="false">BF497/BG497*100000</f>
        <v>13.3226751931788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6</v>
      </c>
      <c r="N498" s="16" t="n">
        <v>2</v>
      </c>
      <c r="O498" s="16" t="n">
        <v>3</v>
      </c>
      <c r="P498" s="16" t="n">
        <v>7</v>
      </c>
      <c r="Q498" s="16" t="n">
        <v>10</v>
      </c>
      <c r="R498" s="16" t="n">
        <v>9</v>
      </c>
      <c r="S498" s="16" t="n">
        <v>2</v>
      </c>
      <c r="T498" s="16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56</v>
      </c>
      <c r="BG498" s="18" t="n">
        <v>20999</v>
      </c>
      <c r="BH498" s="3" t="n">
        <f aca="false">BF498/BG498*100000</f>
        <v>266.67936568408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Médi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3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6</v>
      </c>
      <c r="K499" s="16" t="n">
        <v>9</v>
      </c>
      <c r="L499" s="16" t="n">
        <v>19</v>
      </c>
      <c r="M499" s="16" t="n">
        <v>5</v>
      </c>
      <c r="N499" s="16" t="n">
        <v>17</v>
      </c>
      <c r="O499" s="16" t="n">
        <v>20</v>
      </c>
      <c r="P499" s="16" t="n">
        <v>49</v>
      </c>
      <c r="Q499" s="16" t="n">
        <v>37</v>
      </c>
      <c r="R499" s="16" t="n">
        <v>1</v>
      </c>
      <c r="S499" s="16" t="n">
        <v>0</v>
      </c>
      <c r="T499" s="16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178</v>
      </c>
      <c r="BG499" s="18" t="n">
        <v>21017</v>
      </c>
      <c r="BH499" s="3" t="n">
        <f aca="false">BF499/BG499*100000</f>
        <v>846.933434838464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3</v>
      </c>
      <c r="O500" s="16" t="n">
        <v>6</v>
      </c>
      <c r="P500" s="16" t="n">
        <v>18</v>
      </c>
      <c r="Q500" s="16" t="n">
        <v>2</v>
      </c>
      <c r="R500" s="16" t="n">
        <v>1</v>
      </c>
      <c r="S500" s="16" t="n">
        <v>0</v>
      </c>
      <c r="T500" s="16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32</v>
      </c>
      <c r="BG500" s="18" t="n">
        <v>13180</v>
      </c>
      <c r="BH500" s="3" t="n">
        <f aca="false">BF500/BG500*100000</f>
        <v>242.792109256449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40</v>
      </c>
      <c r="M501" s="16" t="n">
        <v>39</v>
      </c>
      <c r="N501" s="16" t="n">
        <v>61</v>
      </c>
      <c r="O501" s="16" t="n">
        <v>83</v>
      </c>
      <c r="P501" s="16" t="n">
        <v>125</v>
      </c>
      <c r="Q501" s="16" t="n">
        <v>68</v>
      </c>
      <c r="R501" s="16" t="n">
        <v>26</v>
      </c>
      <c r="S501" s="16" t="n">
        <v>2</v>
      </c>
      <c r="T501" s="16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612</v>
      </c>
      <c r="BG501" s="18" t="n">
        <v>47682</v>
      </c>
      <c r="BH501" s="3" t="n">
        <f aca="false">BF501/BG501*100000</f>
        <v>1283.50320875802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1</v>
      </c>
      <c r="O503" s="16" t="n">
        <v>7</v>
      </c>
      <c r="P503" s="16" t="n">
        <v>12</v>
      </c>
      <c r="Q503" s="16" t="n">
        <v>3</v>
      </c>
      <c r="R503" s="16" t="n">
        <v>11</v>
      </c>
      <c r="S503" s="16" t="n">
        <v>3</v>
      </c>
      <c r="T503" s="16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59</v>
      </c>
      <c r="BG503" s="18" t="n">
        <v>21534</v>
      </c>
      <c r="BH503" s="3" t="n">
        <f aca="false">BF503/BG503*100000</f>
        <v>273.985325531717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2</v>
      </c>
      <c r="Q504" s="16" t="n">
        <v>24</v>
      </c>
      <c r="R504" s="16" t="n">
        <v>12</v>
      </c>
      <c r="S504" s="16" t="n">
        <v>0</v>
      </c>
      <c r="T504" s="16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00</v>
      </c>
      <c r="BG504" s="18" t="n">
        <v>23569</v>
      </c>
      <c r="BH504" s="3" t="n">
        <f aca="false">BF504/BG504*100000</f>
        <v>424.28613857185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Alt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8</v>
      </c>
      <c r="F505" s="16" t="n">
        <v>10</v>
      </c>
      <c r="G505" s="16" t="n">
        <v>13</v>
      </c>
      <c r="H505" s="16" t="n">
        <v>19</v>
      </c>
      <c r="I505" s="16" t="n">
        <v>29</v>
      </c>
      <c r="J505" s="16" t="n">
        <v>28</v>
      </c>
      <c r="K505" s="16" t="n">
        <v>28</v>
      </c>
      <c r="L505" s="16" t="n">
        <v>35</v>
      </c>
      <c r="M505" s="16" t="n">
        <v>48</v>
      </c>
      <c r="N505" s="16" t="n">
        <v>83</v>
      </c>
      <c r="O505" s="16" t="n">
        <v>111</v>
      </c>
      <c r="P505" s="16" t="n">
        <v>78</v>
      </c>
      <c r="Q505" s="16" t="n">
        <v>56</v>
      </c>
      <c r="R505" s="16" t="n">
        <v>8</v>
      </c>
      <c r="S505" s="16" t="n">
        <v>0</v>
      </c>
      <c r="T505" s="16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554</v>
      </c>
      <c r="BG505" s="18" t="n">
        <v>404804</v>
      </c>
      <c r="BH505" s="3" t="n">
        <f aca="false">BF505/BG505*100000</f>
        <v>136.856355174356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édi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4</v>
      </c>
      <c r="S506" s="16" t="n">
        <v>0</v>
      </c>
      <c r="T506" s="16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10</v>
      </c>
      <c r="BG506" s="18" t="n">
        <v>8180</v>
      </c>
      <c r="BH506" s="3" t="n">
        <f aca="false">BF506/BG506*100000</f>
        <v>122.249388753056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Média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4</v>
      </c>
      <c r="Q507" s="16" t="n">
        <v>10</v>
      </c>
      <c r="R507" s="16" t="n">
        <v>18</v>
      </c>
      <c r="S507" s="16" t="n">
        <v>10</v>
      </c>
      <c r="T507" s="16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80</v>
      </c>
      <c r="BG507" s="18" t="n">
        <v>8815</v>
      </c>
      <c r="BH507" s="3" t="n">
        <f aca="false">BF507/BG507*100000</f>
        <v>907.543959160522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1</v>
      </c>
      <c r="P508" s="16" t="n">
        <v>0</v>
      </c>
      <c r="Q508" s="16" t="n">
        <v>3</v>
      </c>
      <c r="R508" s="16" t="n">
        <v>4</v>
      </c>
      <c r="S508" s="16" t="n">
        <v>2</v>
      </c>
      <c r="T508" s="16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11</v>
      </c>
      <c r="BG508" s="18" t="n">
        <v>2488</v>
      </c>
      <c r="BH508" s="3" t="n">
        <f aca="false">BF508/BG508*100000</f>
        <v>442.122186495177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Alta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4</v>
      </c>
      <c r="F511" s="16" t="n">
        <v>6</v>
      </c>
      <c r="G511" s="16" t="n">
        <v>4</v>
      </c>
      <c r="H511" s="16" t="n">
        <v>4</v>
      </c>
      <c r="I511" s="16" t="n">
        <v>3</v>
      </c>
      <c r="J511" s="16" t="n">
        <v>21</v>
      </c>
      <c r="K511" s="16" t="n">
        <v>11</v>
      </c>
      <c r="L511" s="16" t="n">
        <v>16</v>
      </c>
      <c r="M511" s="16" t="n">
        <v>7</v>
      </c>
      <c r="N511" s="16" t="n">
        <v>9</v>
      </c>
      <c r="O511" s="16" t="n">
        <v>22</v>
      </c>
      <c r="P511" s="16" t="n">
        <v>11</v>
      </c>
      <c r="Q511" s="16" t="n">
        <v>9</v>
      </c>
      <c r="R511" s="16" t="n">
        <v>0</v>
      </c>
      <c r="S511" s="16" t="n">
        <v>0</v>
      </c>
      <c r="T511" s="16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127</v>
      </c>
      <c r="BG511" s="18" t="n">
        <v>108113</v>
      </c>
      <c r="BH511" s="3" t="n">
        <f aca="false">BF511/BG511*100000</f>
        <v>117.469684496777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édi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3</v>
      </c>
      <c r="R512" s="16" t="n">
        <v>4</v>
      </c>
      <c r="S512" s="16" t="n">
        <v>0</v>
      </c>
      <c r="T512" s="16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10</v>
      </c>
      <c r="BG512" s="18" t="n">
        <v>26997</v>
      </c>
      <c r="BH512" s="3" t="n">
        <f aca="false">BF512/BG512*100000</f>
        <v>37.0411527206727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2</v>
      </c>
      <c r="Q513" s="16" t="n">
        <v>1</v>
      </c>
      <c r="R513" s="16" t="n">
        <v>0</v>
      </c>
      <c r="S513" s="16" t="n">
        <v>0</v>
      </c>
      <c r="T513" s="16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8</v>
      </c>
      <c r="BG513" s="18" t="n">
        <v>20594</v>
      </c>
      <c r="BH513" s="3" t="n">
        <f aca="false">BF513/BG513*100000</f>
        <v>38.8462659026901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2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2</v>
      </c>
      <c r="BG514" s="18" t="n">
        <v>3219</v>
      </c>
      <c r="BH514" s="3" t="n">
        <f aca="false">BF514/BG514*100000</f>
        <v>62.1310966138552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2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4</v>
      </c>
      <c r="BG515" s="18" t="n">
        <v>40839</v>
      </c>
      <c r="BH515" s="3" t="n">
        <f aca="false">BF515/BG515*100000</f>
        <v>9.7945591224075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0</v>
      </c>
      <c r="T517" s="16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22</v>
      </c>
      <c r="BG517" s="18" t="n">
        <v>3314</v>
      </c>
      <c r="BH517" s="3" t="n">
        <f aca="false">BF517/BG517*100000</f>
        <v>663.850331925166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1</v>
      </c>
      <c r="R518" s="16" t="n">
        <v>0</v>
      </c>
      <c r="S518" s="16" t="n">
        <v>0</v>
      </c>
      <c r="T518" s="16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1</v>
      </c>
      <c r="BG518" s="18" t="n">
        <v>4731</v>
      </c>
      <c r="BH518" s="3" t="n">
        <f aca="false">BF518/BG518*100000</f>
        <v>21.137180300148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2</v>
      </c>
      <c r="BG519" s="18" t="n">
        <v>8555</v>
      </c>
      <c r="BH519" s="3" t="n">
        <f aca="false">BF519/BG519*100000</f>
        <v>23.3781414377557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23</v>
      </c>
      <c r="L520" s="16" t="n">
        <v>25</v>
      </c>
      <c r="M520" s="16" t="n">
        <v>20</v>
      </c>
      <c r="N520" s="16" t="n">
        <v>30</v>
      </c>
      <c r="O520" s="16" t="n">
        <v>61</v>
      </c>
      <c r="P520" s="16" t="n">
        <v>79</v>
      </c>
      <c r="Q520" s="16" t="n">
        <v>72</v>
      </c>
      <c r="R520" s="16" t="n">
        <v>48</v>
      </c>
      <c r="S520" s="16" t="n">
        <v>10</v>
      </c>
      <c r="T520" s="16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380</v>
      </c>
      <c r="BG520" s="18" t="n">
        <v>26709</v>
      </c>
      <c r="BH520" s="3" t="n">
        <f aca="false">BF520/BG520*100000</f>
        <v>1422.74139803063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1</v>
      </c>
      <c r="F524" s="16" t="n">
        <v>2</v>
      </c>
      <c r="G524" s="16" t="n">
        <v>5</v>
      </c>
      <c r="H524" s="16" t="n">
        <v>4</v>
      </c>
      <c r="I524" s="16" t="n">
        <v>3</v>
      </c>
      <c r="J524" s="16" t="n">
        <v>1</v>
      </c>
      <c r="K524" s="16" t="n">
        <v>4</v>
      </c>
      <c r="L524" s="16" t="n">
        <v>4</v>
      </c>
      <c r="M524" s="16" t="n">
        <v>8</v>
      </c>
      <c r="N524" s="16" t="n">
        <v>7</v>
      </c>
      <c r="O524" s="16" t="n">
        <v>15</v>
      </c>
      <c r="P524" s="16" t="n">
        <v>24</v>
      </c>
      <c r="Q524" s="16" t="n">
        <v>25</v>
      </c>
      <c r="R524" s="16" t="n">
        <v>18</v>
      </c>
      <c r="S524" s="16" t="n">
        <v>2</v>
      </c>
      <c r="T524" s="16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123</v>
      </c>
      <c r="BG524" s="18" t="n">
        <v>93577</v>
      </c>
      <c r="BH524" s="3" t="n">
        <f aca="false">BF524/BG524*100000</f>
        <v>131.442555328767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4</v>
      </c>
      <c r="O526" s="16" t="n">
        <v>5</v>
      </c>
      <c r="P526" s="16" t="n">
        <v>2</v>
      </c>
      <c r="Q526" s="16" t="n">
        <v>2</v>
      </c>
      <c r="R526" s="16" t="n">
        <v>0</v>
      </c>
      <c r="S526" s="16" t="n">
        <v>0</v>
      </c>
      <c r="T526" s="16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35</v>
      </c>
      <c r="BG526" s="18" t="n">
        <v>15280</v>
      </c>
      <c r="BH526" s="3" t="n">
        <f aca="false">BF526/BG526*100000</f>
        <v>229.057591623037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0</v>
      </c>
      <c r="S527" s="16" t="n">
        <v>0</v>
      </c>
      <c r="T527" s="16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8</v>
      </c>
      <c r="BG527" s="18" t="n">
        <v>7504</v>
      </c>
      <c r="BH527" s="3" t="n">
        <f aca="false">BF527/BG527*100000</f>
        <v>106.609808102345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édia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1</v>
      </c>
      <c r="F529" s="16" t="n">
        <v>6</v>
      </c>
      <c r="G529" s="16" t="n">
        <v>6</v>
      </c>
      <c r="H529" s="16" t="n">
        <v>15</v>
      </c>
      <c r="I529" s="16" t="n">
        <v>28</v>
      </c>
      <c r="J529" s="16" t="n">
        <v>26</v>
      </c>
      <c r="K529" s="16" t="n">
        <v>49</v>
      </c>
      <c r="L529" s="16" t="n">
        <v>37</v>
      </c>
      <c r="M529" s="16" t="n">
        <v>27</v>
      </c>
      <c r="N529" s="16" t="n">
        <v>12</v>
      </c>
      <c r="O529" s="16" t="n">
        <v>54</v>
      </c>
      <c r="P529" s="16" t="n">
        <v>90</v>
      </c>
      <c r="Q529" s="16" t="n">
        <v>131</v>
      </c>
      <c r="R529" s="16" t="n">
        <v>114</v>
      </c>
      <c r="S529" s="16" t="n">
        <v>50</v>
      </c>
      <c r="T529" s="16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646</v>
      </c>
      <c r="BG529" s="18" t="n">
        <v>99770</v>
      </c>
      <c r="BH529" s="3" t="n">
        <f aca="false">BF529/BG529*100000</f>
        <v>647.489225218001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4</v>
      </c>
      <c r="Q530" s="16" t="n">
        <v>5</v>
      </c>
      <c r="R530" s="16" t="n">
        <v>10</v>
      </c>
      <c r="S530" s="16" t="n">
        <v>3</v>
      </c>
      <c r="T530" s="16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28</v>
      </c>
      <c r="BG530" s="18" t="n">
        <v>5718</v>
      </c>
      <c r="BH530" s="3" t="n">
        <f aca="false">BF530/BG530*100000</f>
        <v>489.681706890521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2</v>
      </c>
      <c r="BG535" s="18" t="n">
        <v>6018</v>
      </c>
      <c r="BH535" s="3" t="n">
        <f aca="false">BF535/BG535*100000</f>
        <v>33.2336324360253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2</v>
      </c>
      <c r="Q537" s="16" t="n">
        <v>5</v>
      </c>
      <c r="R537" s="16" t="n">
        <v>6</v>
      </c>
      <c r="S537" s="16" t="n">
        <v>0</v>
      </c>
      <c r="T537" s="16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16</v>
      </c>
      <c r="BG537" s="18" t="n">
        <v>41529</v>
      </c>
      <c r="BH537" s="3" t="n">
        <f aca="false">BF537/BG537*100000</f>
        <v>38.5272941799706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3</v>
      </c>
      <c r="BG539" s="18" t="n">
        <v>3144</v>
      </c>
      <c r="BH539" s="3" t="n">
        <f aca="false">BF539/BG539*100000</f>
        <v>95.4198473282443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Baixa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0</v>
      </c>
      <c r="T540" s="16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1</v>
      </c>
      <c r="BG540" s="18" t="n">
        <v>4647</v>
      </c>
      <c r="BH540" s="3" t="n">
        <f aca="false">BF540/BG540*100000</f>
        <v>21.51925973746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1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1</v>
      </c>
      <c r="BG541" s="18" t="n">
        <v>7954</v>
      </c>
      <c r="BH541" s="3" t="n">
        <f aca="false">BF541/BG541*100000</f>
        <v>12.5722906713603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1</v>
      </c>
      <c r="N542" s="16" t="n">
        <v>1</v>
      </c>
      <c r="O542" s="16" t="n">
        <v>3</v>
      </c>
      <c r="P542" s="16" t="n">
        <v>8</v>
      </c>
      <c r="Q542" s="16" t="n">
        <v>9</v>
      </c>
      <c r="R542" s="16" t="n">
        <v>9</v>
      </c>
      <c r="S542" s="16" t="n">
        <v>1</v>
      </c>
      <c r="T542" s="16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40</v>
      </c>
      <c r="BG542" s="18" t="n">
        <v>39121</v>
      </c>
      <c r="BH542" s="3" t="n">
        <f aca="false">BF542/BG542*100000</f>
        <v>102.24687507988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0</v>
      </c>
      <c r="T543" s="16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7</v>
      </c>
      <c r="BG543" s="18" t="n">
        <v>33481</v>
      </c>
      <c r="BH543" s="3" t="n">
        <f aca="false">BF543/BG543*100000</f>
        <v>20.9073803052478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6</v>
      </c>
      <c r="Q544" s="16" t="n">
        <v>2</v>
      </c>
      <c r="R544" s="16" t="n">
        <v>3</v>
      </c>
      <c r="S544" s="16" t="n">
        <v>0</v>
      </c>
      <c r="T544" s="16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18</v>
      </c>
      <c r="BG544" s="18" t="n">
        <v>73994</v>
      </c>
      <c r="BH544" s="3" t="n">
        <f aca="false">BF544/BG544*100000</f>
        <v>24.3262967267616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2</v>
      </c>
      <c r="BG545" s="18" t="n">
        <v>5954</v>
      </c>
      <c r="BH545" s="3" t="n">
        <f aca="false">BF545/BG545*100000</f>
        <v>33.5908632851864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6</v>
      </c>
      <c r="N546" s="16" t="n">
        <v>7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10</v>
      </c>
      <c r="T546" s="16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100</v>
      </c>
      <c r="BG546" s="18" t="n">
        <v>6332</v>
      </c>
      <c r="BH546" s="3" t="n">
        <f aca="false">BF546/BG546*100000</f>
        <v>1579.27984838913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2</v>
      </c>
      <c r="N549" s="16" t="n">
        <v>3</v>
      </c>
      <c r="O549" s="16" t="n">
        <v>3</v>
      </c>
      <c r="P549" s="16" t="n">
        <v>1</v>
      </c>
      <c r="Q549" s="16" t="n">
        <v>3</v>
      </c>
      <c r="R549" s="16" t="n">
        <v>14</v>
      </c>
      <c r="S549" s="16" t="n">
        <v>4</v>
      </c>
      <c r="T549" s="16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32</v>
      </c>
      <c r="BG549" s="18" t="n">
        <v>4510</v>
      </c>
      <c r="BH549" s="3" t="n">
        <f aca="false">BF549/BG549*100000</f>
        <v>709.534368070953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11</v>
      </c>
      <c r="N550" s="16" t="n">
        <v>9</v>
      </c>
      <c r="O550" s="16" t="n">
        <v>9</v>
      </c>
      <c r="P550" s="16" t="n">
        <v>13</v>
      </c>
      <c r="Q550" s="16" t="n">
        <v>9</v>
      </c>
      <c r="R550" s="16" t="n">
        <v>5</v>
      </c>
      <c r="S550" s="16" t="n">
        <v>0</v>
      </c>
      <c r="T550" s="16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74</v>
      </c>
      <c r="BG550" s="18" t="n">
        <v>8270</v>
      </c>
      <c r="BH550" s="3" t="n">
        <f aca="false">BF550/BG550*100000</f>
        <v>894.800483675937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0</v>
      </c>
      <c r="K554" s="16" t="n">
        <v>2</v>
      </c>
      <c r="L554" s="16" t="n">
        <v>18</v>
      </c>
      <c r="M554" s="16" t="n">
        <v>13</v>
      </c>
      <c r="N554" s="16" t="n">
        <v>37</v>
      </c>
      <c r="O554" s="16" t="n">
        <v>60</v>
      </c>
      <c r="P554" s="16" t="n">
        <v>31</v>
      </c>
      <c r="Q554" s="16" t="n">
        <v>21</v>
      </c>
      <c r="R554" s="16" t="n">
        <v>20</v>
      </c>
      <c r="S554" s="16" t="n">
        <v>7</v>
      </c>
      <c r="T554" s="16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210</v>
      </c>
      <c r="BG554" s="18" t="n">
        <v>15543</v>
      </c>
      <c r="BH554" s="3" t="n">
        <f aca="false">BF554/BG554*100000</f>
        <v>1351.09052306505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8</v>
      </c>
      <c r="J555" s="16" t="n">
        <v>16</v>
      </c>
      <c r="K555" s="16" t="n">
        <v>19</v>
      </c>
      <c r="L555" s="16" t="n">
        <v>25</v>
      </c>
      <c r="M555" s="16" t="n">
        <v>40</v>
      </c>
      <c r="N555" s="16" t="n">
        <v>61</v>
      </c>
      <c r="O555" s="16" t="n">
        <v>34</v>
      </c>
      <c r="P555" s="16" t="n">
        <v>63</v>
      </c>
      <c r="Q555" s="16" t="n">
        <v>70</v>
      </c>
      <c r="R555" s="16" t="n">
        <v>47</v>
      </c>
      <c r="S555" s="16" t="n">
        <v>1</v>
      </c>
      <c r="T555" s="16" t="n">
        <v>0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390</v>
      </c>
      <c r="BG555" s="18" t="n">
        <v>93101</v>
      </c>
      <c r="BH555" s="3" t="n">
        <f aca="false">BF555/BG555*100000</f>
        <v>418.899904404894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Alt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44</v>
      </c>
      <c r="F556" s="16" t="n">
        <v>56</v>
      </c>
      <c r="G556" s="16" t="n">
        <v>108</v>
      </c>
      <c r="H556" s="16" t="n">
        <v>114</v>
      </c>
      <c r="I556" s="16" t="n">
        <v>102</v>
      </c>
      <c r="J556" s="16" t="n">
        <v>109</v>
      </c>
      <c r="K556" s="16" t="n">
        <v>121</v>
      </c>
      <c r="L556" s="16" t="n">
        <v>115</v>
      </c>
      <c r="M556" s="16" t="n">
        <v>82</v>
      </c>
      <c r="N556" s="16" t="n">
        <v>176</v>
      </c>
      <c r="O556" s="16" t="n">
        <v>125</v>
      </c>
      <c r="P556" s="16" t="n">
        <v>195</v>
      </c>
      <c r="Q556" s="16" t="n">
        <v>94</v>
      </c>
      <c r="R556" s="16" t="n">
        <v>28</v>
      </c>
      <c r="S556" s="16" t="n">
        <v>5</v>
      </c>
      <c r="T556" s="16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474</v>
      </c>
      <c r="BG556" s="18" t="n">
        <v>92430</v>
      </c>
      <c r="BH556" s="3" t="n">
        <f aca="false">BF556/BG556*100000</f>
        <v>1594.72032889754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2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3</v>
      </c>
      <c r="BG557" s="18" t="n">
        <v>21418</v>
      </c>
      <c r="BH557" s="3" t="n">
        <f aca="false">BF557/BG557*100000</f>
        <v>14.0069100756373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2</v>
      </c>
      <c r="N559" s="16" t="n">
        <v>2</v>
      </c>
      <c r="O559" s="16" t="n">
        <v>3</v>
      </c>
      <c r="P559" s="16" t="n">
        <v>3</v>
      </c>
      <c r="Q559" s="16" t="n">
        <v>7</v>
      </c>
      <c r="R559" s="16" t="n">
        <v>3</v>
      </c>
      <c r="S559" s="16" t="n">
        <v>0</v>
      </c>
      <c r="T559" s="16" t="n">
        <v>0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25</v>
      </c>
      <c r="BG559" s="18" t="n">
        <v>24375</v>
      </c>
      <c r="BH559" s="3" t="n">
        <f aca="false">BF559/BG559*100000</f>
        <v>102.564102564103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1</v>
      </c>
      <c r="O560" s="16" t="n">
        <v>1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3</v>
      </c>
      <c r="BG560" s="18" t="n">
        <v>16294</v>
      </c>
      <c r="BH560" s="3" t="n">
        <f aca="false">BF560/BG560*100000</f>
        <v>18.4116852829262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2</v>
      </c>
      <c r="R561" s="16" t="n">
        <v>0</v>
      </c>
      <c r="S561" s="16" t="n">
        <v>0</v>
      </c>
      <c r="T561" s="16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4</v>
      </c>
      <c r="BG561" s="18" t="n">
        <v>8112</v>
      </c>
      <c r="BH561" s="3" t="n">
        <f aca="false">BF561/BG561*100000</f>
        <v>49.3096646942801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8</v>
      </c>
      <c r="K564" s="16" t="n">
        <v>140</v>
      </c>
      <c r="L564" s="16" t="n">
        <v>138</v>
      </c>
      <c r="M564" s="16" t="n">
        <v>175</v>
      </c>
      <c r="N564" s="16" t="n">
        <v>119</v>
      </c>
      <c r="O564" s="16" t="n">
        <v>137</v>
      </c>
      <c r="P564" s="16" t="n">
        <v>155</v>
      </c>
      <c r="Q564" s="16" t="n">
        <v>164</v>
      </c>
      <c r="R564" s="16" t="n">
        <v>121</v>
      </c>
      <c r="S564" s="16" t="n">
        <v>53</v>
      </c>
      <c r="T564" s="16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2034</v>
      </c>
      <c r="BG564" s="18" t="n">
        <v>113998</v>
      </c>
      <c r="BH564" s="3" t="n">
        <f aca="false">BF564/BG564*100000</f>
        <v>1784.24182880401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1</v>
      </c>
      <c r="R565" s="16" t="n">
        <v>0</v>
      </c>
      <c r="S565" s="16" t="n">
        <v>0</v>
      </c>
      <c r="T565" s="16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96</v>
      </c>
      <c r="BG565" s="18" t="n">
        <v>5942</v>
      </c>
      <c r="BH565" s="3" t="n">
        <f aca="false">BF565/BG565*100000</f>
        <v>1615.61763715921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1</v>
      </c>
      <c r="G566" s="16" t="n">
        <v>2</v>
      </c>
      <c r="H566" s="16" t="n">
        <v>6</v>
      </c>
      <c r="I566" s="16" t="n">
        <v>16</v>
      </c>
      <c r="J566" s="16" t="n">
        <v>14</v>
      </c>
      <c r="K566" s="16" t="n">
        <v>53</v>
      </c>
      <c r="L566" s="16" t="n">
        <v>75</v>
      </c>
      <c r="M566" s="16" t="n">
        <v>106</v>
      </c>
      <c r="N566" s="16" t="n">
        <v>166</v>
      </c>
      <c r="O566" s="16" t="n">
        <v>236</v>
      </c>
      <c r="P566" s="16" t="n">
        <v>211</v>
      </c>
      <c r="Q566" s="16" t="n">
        <v>191</v>
      </c>
      <c r="R566" s="16" t="n">
        <v>183</v>
      </c>
      <c r="S566" s="16" t="n">
        <v>127</v>
      </c>
      <c r="T566" s="16" t="n">
        <v>2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1390</v>
      </c>
      <c r="BG566" s="18" t="n">
        <v>150833</v>
      </c>
      <c r="BH566" s="3" t="n">
        <f aca="false">BF566/BG566*100000</f>
        <v>921.548997898338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6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89</v>
      </c>
      <c r="R567" s="16" t="n">
        <v>178</v>
      </c>
      <c r="S567" s="16" t="n">
        <v>71</v>
      </c>
      <c r="T567" s="16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527</v>
      </c>
      <c r="BG567" s="18" t="n">
        <v>90041</v>
      </c>
      <c r="BH567" s="3" t="n">
        <f aca="false">BF567/BG567*100000</f>
        <v>585.288923934652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3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84</v>
      </c>
      <c r="BG568" s="18" t="n">
        <v>5652</v>
      </c>
      <c r="BH568" s="3" t="n">
        <f aca="false">BF568/BG568*100000</f>
        <v>1486.1995753715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0</v>
      </c>
      <c r="S570" s="16" t="n">
        <v>0</v>
      </c>
      <c r="T570" s="16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1</v>
      </c>
      <c r="BG570" s="18" t="n">
        <v>4849</v>
      </c>
      <c r="BH570" s="3" t="n">
        <f aca="false">BF570/BG570*100000</f>
        <v>20.6228088265622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2</v>
      </c>
      <c r="O573" s="16" t="n">
        <v>0</v>
      </c>
      <c r="P573" s="16" t="n">
        <v>1</v>
      </c>
      <c r="Q573" s="16" t="n">
        <v>3</v>
      </c>
      <c r="R573" s="16" t="n">
        <v>0</v>
      </c>
      <c r="S573" s="16" t="n">
        <v>0</v>
      </c>
      <c r="T573" s="16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6</v>
      </c>
      <c r="BG573" s="18" t="n">
        <v>24319</v>
      </c>
      <c r="BH573" s="3" t="n">
        <f aca="false">BF573/BG573*100000</f>
        <v>24.6720671080225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6</v>
      </c>
      <c r="BG576" s="18" t="n">
        <v>3969</v>
      </c>
      <c r="BH576" s="3" t="n">
        <f aca="false">BF576/BG576*100000</f>
        <v>151.171579743008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1</v>
      </c>
      <c r="S577" s="16" t="n">
        <v>0</v>
      </c>
      <c r="T577" s="16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1</v>
      </c>
      <c r="BG577" s="18" t="n">
        <v>2475</v>
      </c>
      <c r="BH577" s="3" t="n">
        <f aca="false">BF577/BG577*100000</f>
        <v>40.4040404040404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0</v>
      </c>
      <c r="M579" s="16" t="n">
        <v>4</v>
      </c>
      <c r="N579" s="16" t="n">
        <v>0</v>
      </c>
      <c r="O579" s="16" t="n">
        <v>0</v>
      </c>
      <c r="P579" s="16" t="n">
        <v>0</v>
      </c>
      <c r="Q579" s="16" t="n">
        <v>1</v>
      </c>
      <c r="R579" s="16" t="n">
        <v>0</v>
      </c>
      <c r="S579" s="16" t="n">
        <v>0</v>
      </c>
      <c r="T579" s="16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7</v>
      </c>
      <c r="BG579" s="18" t="n">
        <v>11453</v>
      </c>
      <c r="BH579" s="3" t="n">
        <f aca="false">BF579/BG579*100000</f>
        <v>61.1193573736139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Baixa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3</v>
      </c>
      <c r="M580" s="16" t="n">
        <v>2</v>
      </c>
      <c r="N580" s="16" t="n">
        <v>3</v>
      </c>
      <c r="O580" s="16" t="n">
        <v>4</v>
      </c>
      <c r="P580" s="16" t="n">
        <v>2</v>
      </c>
      <c r="Q580" s="16" t="n">
        <v>6</v>
      </c>
      <c r="R580" s="16" t="n">
        <v>3</v>
      </c>
      <c r="S580" s="16" t="n">
        <v>0</v>
      </c>
      <c r="T580" s="16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23</v>
      </c>
      <c r="BG580" s="18" t="n">
        <v>3626</v>
      </c>
      <c r="BH580" s="3" t="n">
        <f aca="false">BF580/BG580*100000</f>
        <v>634.30777716492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6</v>
      </c>
      <c r="M581" s="16" t="n">
        <v>3</v>
      </c>
      <c r="N581" s="16" t="n">
        <v>6</v>
      </c>
      <c r="O581" s="16" t="n">
        <v>7</v>
      </c>
      <c r="P581" s="16" t="n">
        <v>26</v>
      </c>
      <c r="Q581" s="16" t="n">
        <v>44</v>
      </c>
      <c r="R581" s="16" t="n">
        <v>49</v>
      </c>
      <c r="S581" s="16" t="n">
        <v>8</v>
      </c>
      <c r="T581" s="16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154</v>
      </c>
      <c r="BG581" s="18" t="n">
        <v>63789</v>
      </c>
      <c r="BH581" s="3" t="n">
        <f aca="false">BF581/BG581*100000</f>
        <v>241.420934643904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1</v>
      </c>
      <c r="R582" s="16" t="n">
        <v>0</v>
      </c>
      <c r="S582" s="16" t="n">
        <v>0</v>
      </c>
      <c r="T582" s="16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0</v>
      </c>
      <c r="T583" s="16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2</v>
      </c>
      <c r="BG583" s="18" t="n">
        <v>3310</v>
      </c>
      <c r="BH583" s="3" t="n">
        <f aca="false">BF583/BG583*100000</f>
        <v>60.4229607250755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9</v>
      </c>
      <c r="N584" s="16" t="n">
        <v>8</v>
      </c>
      <c r="O584" s="16" t="n">
        <v>15</v>
      </c>
      <c r="P584" s="16" t="n">
        <v>17</v>
      </c>
      <c r="Q584" s="16" t="n">
        <v>17</v>
      </c>
      <c r="R584" s="16" t="n">
        <v>21</v>
      </c>
      <c r="S584" s="16" t="n">
        <v>0</v>
      </c>
      <c r="T584" s="16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129</v>
      </c>
      <c r="BG584" s="18" t="n">
        <v>4379</v>
      </c>
      <c r="BH584" s="3" t="n">
        <f aca="false">BF584/BG584*100000</f>
        <v>2945.87805435031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2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4</v>
      </c>
      <c r="BG585" s="18" t="n">
        <v>11249</v>
      </c>
      <c r="BH585" s="3" t="n">
        <f aca="false">BF585/BG585*100000</f>
        <v>124.45550715619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édi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0</v>
      </c>
      <c r="T586" s="16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19</v>
      </c>
      <c r="BG586" s="18" t="n">
        <v>16009</v>
      </c>
      <c r="BH586" s="3" t="n">
        <f aca="false">BF586/BG586*100000</f>
        <v>118.683240677119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0</v>
      </c>
      <c r="O587" s="16" t="n">
        <v>5</v>
      </c>
      <c r="P587" s="16" t="n">
        <v>33</v>
      </c>
      <c r="Q587" s="16" t="n">
        <v>22</v>
      </c>
      <c r="R587" s="16" t="n">
        <v>11</v>
      </c>
      <c r="S587" s="16" t="n">
        <v>0</v>
      </c>
      <c r="T587" s="16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86</v>
      </c>
      <c r="BG587" s="18" t="n">
        <v>21291</v>
      </c>
      <c r="BH587" s="3" t="n">
        <f aca="false">BF587/BG587*100000</f>
        <v>403.926541731248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Alta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2</v>
      </c>
      <c r="BG589" s="18" t="n">
        <v>4246</v>
      </c>
      <c r="BH589" s="3" t="n">
        <f aca="false">BF589/BG589*100000</f>
        <v>47.1031559114461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1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1</v>
      </c>
      <c r="R590" s="16" t="n">
        <v>0</v>
      </c>
      <c r="S590" s="16" t="n">
        <v>0</v>
      </c>
      <c r="T590" s="16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3</v>
      </c>
      <c r="BG590" s="18" t="n">
        <v>2763</v>
      </c>
      <c r="BH590" s="3" t="n">
        <f aca="false">BF590/BG590*100000</f>
        <v>108.5776330076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1</v>
      </c>
      <c r="S594" s="16" t="n">
        <v>0</v>
      </c>
      <c r="T594" s="16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2</v>
      </c>
      <c r="BG594" s="18" t="n">
        <v>4955</v>
      </c>
      <c r="BH594" s="3" t="n">
        <f aca="false">BF594/BG594*100000</f>
        <v>40.3632694248234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1</v>
      </c>
      <c r="F595" s="16" t="n">
        <v>2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7</v>
      </c>
      <c r="P595" s="16" t="n">
        <v>62</v>
      </c>
      <c r="Q595" s="16" t="n">
        <v>47</v>
      </c>
      <c r="R595" s="16" t="n">
        <v>29</v>
      </c>
      <c r="S595" s="16" t="n">
        <v>0</v>
      </c>
      <c r="T595" s="16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248</v>
      </c>
      <c r="BG595" s="18" t="n">
        <v>8631</v>
      </c>
      <c r="BH595" s="3" t="n">
        <f aca="false">BF595/BG595*100000</f>
        <v>2873.36345730506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1</v>
      </c>
      <c r="M597" s="16" t="n">
        <v>8</v>
      </c>
      <c r="N597" s="16" t="n">
        <v>23</v>
      </c>
      <c r="O597" s="16" t="n">
        <v>17</v>
      </c>
      <c r="P597" s="16" t="n">
        <v>15</v>
      </c>
      <c r="Q597" s="16" t="n">
        <v>32</v>
      </c>
      <c r="R597" s="16" t="n">
        <v>33</v>
      </c>
      <c r="S597" s="16" t="n">
        <v>2</v>
      </c>
      <c r="T597" s="16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39</v>
      </c>
      <c r="BG597" s="18" t="n">
        <v>7490</v>
      </c>
      <c r="BH597" s="3" t="n">
        <f aca="false">BF597/BG597*100000</f>
        <v>1855.80774365821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4</v>
      </c>
      <c r="R598" s="16" t="n">
        <v>2</v>
      </c>
      <c r="S598" s="16" t="n">
        <v>0</v>
      </c>
      <c r="T598" s="16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13</v>
      </c>
      <c r="BG598" s="18" t="n">
        <v>6421</v>
      </c>
      <c r="BH598" s="3" t="n">
        <f aca="false">BF598/BG598*100000</f>
        <v>202.46067590718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édia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6</v>
      </c>
      <c r="P599" s="16" t="n">
        <v>10</v>
      </c>
      <c r="Q599" s="16" t="n">
        <v>2</v>
      </c>
      <c r="R599" s="16" t="n">
        <v>6</v>
      </c>
      <c r="S599" s="16" t="n">
        <v>0</v>
      </c>
      <c r="T599" s="16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125</v>
      </c>
      <c r="BG599" s="18" t="n">
        <v>6044</v>
      </c>
      <c r="BH599" s="3" t="n">
        <f aca="false">BF599/BG599*100000</f>
        <v>2068.16677696889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1</v>
      </c>
      <c r="BG600" s="18" t="n">
        <v>17618</v>
      </c>
      <c r="BH600" s="3" t="n">
        <f aca="false">BF600/BG600*100000</f>
        <v>5.67601316835055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1</v>
      </c>
      <c r="BG601" s="18" t="n">
        <v>5455</v>
      </c>
      <c r="BH601" s="3" t="n">
        <f aca="false">BF601/BG601*100000</f>
        <v>18.3318056828598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1</v>
      </c>
      <c r="P602" s="16" t="n">
        <v>0</v>
      </c>
      <c r="Q602" s="16" t="n">
        <v>1</v>
      </c>
      <c r="R602" s="16" t="n">
        <v>1</v>
      </c>
      <c r="S602" s="16" t="n">
        <v>0</v>
      </c>
      <c r="T602" s="16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5</v>
      </c>
      <c r="BG602" s="18" t="n">
        <v>8550</v>
      </c>
      <c r="BH602" s="3" t="n">
        <f aca="false">BF602/BG602*100000</f>
        <v>58.4795321637427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1</v>
      </c>
      <c r="BG603" s="18" t="n">
        <v>10731</v>
      </c>
      <c r="BH603" s="3" t="n">
        <f aca="false">BF603/BG603*100000</f>
        <v>9.31879601155531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6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8</v>
      </c>
      <c r="M604" s="16" t="n">
        <v>40</v>
      </c>
      <c r="N604" s="16" t="n">
        <v>49</v>
      </c>
      <c r="O604" s="16" t="n">
        <v>94</v>
      </c>
      <c r="P604" s="16" t="n">
        <v>81</v>
      </c>
      <c r="Q604" s="16" t="n">
        <v>71</v>
      </c>
      <c r="R604" s="16" t="n">
        <v>56</v>
      </c>
      <c r="S604" s="16" t="n">
        <v>8</v>
      </c>
      <c r="T604" s="16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589</v>
      </c>
      <c r="BG604" s="18" t="n">
        <v>56208</v>
      </c>
      <c r="BH604" s="3" t="n">
        <f aca="false">BF604/BG604*100000</f>
        <v>1047.89353828637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5</v>
      </c>
      <c r="F605" s="16" t="n">
        <v>4</v>
      </c>
      <c r="G605" s="16" t="n">
        <v>3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3</v>
      </c>
      <c r="P605" s="16" t="n">
        <v>36</v>
      </c>
      <c r="Q605" s="16" t="n">
        <v>41</v>
      </c>
      <c r="R605" s="16" t="n">
        <v>30</v>
      </c>
      <c r="S605" s="16" t="n">
        <v>14</v>
      </c>
      <c r="T605" s="16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234</v>
      </c>
      <c r="BG605" s="18" t="n">
        <v>10816</v>
      </c>
      <c r="BH605" s="3" t="n">
        <f aca="false">BF605/BG605*100000</f>
        <v>2163.46153846154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3</v>
      </c>
      <c r="K606" s="16" t="n">
        <v>2</v>
      </c>
      <c r="L606" s="16" t="n">
        <v>3</v>
      </c>
      <c r="M606" s="16" t="n">
        <v>4</v>
      </c>
      <c r="N606" s="16" t="n">
        <v>7</v>
      </c>
      <c r="O606" s="16" t="n">
        <v>14</v>
      </c>
      <c r="P606" s="16" t="n">
        <v>19</v>
      </c>
      <c r="Q606" s="16" t="n">
        <v>22</v>
      </c>
      <c r="R606" s="16" t="n">
        <v>29</v>
      </c>
      <c r="S606" s="16" t="n">
        <v>11</v>
      </c>
      <c r="T606" s="16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18</v>
      </c>
      <c r="BG606" s="18" t="n">
        <v>27755</v>
      </c>
      <c r="BH606" s="3" t="n">
        <f aca="false">BF606/BG606*100000</f>
        <v>425.148621869933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Alt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1</v>
      </c>
      <c r="G607" s="16" t="n">
        <v>1</v>
      </c>
      <c r="H607" s="16" t="n">
        <v>1</v>
      </c>
      <c r="I607" s="16" t="n">
        <v>0</v>
      </c>
      <c r="J607" s="16" t="n">
        <v>2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12</v>
      </c>
      <c r="Q607" s="16" t="n">
        <v>6</v>
      </c>
      <c r="R607" s="16" t="n">
        <v>8</v>
      </c>
      <c r="S607" s="16" t="n">
        <v>9</v>
      </c>
      <c r="T607" s="16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43</v>
      </c>
      <c r="BG607" s="18" t="n">
        <v>34456</v>
      </c>
      <c r="BH607" s="3" t="n">
        <f aca="false">BF607/BG607*100000</f>
        <v>124.796842349663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2</v>
      </c>
      <c r="L608" s="16" t="n">
        <v>9</v>
      </c>
      <c r="M608" s="16" t="n">
        <v>11</v>
      </c>
      <c r="N608" s="16" t="n">
        <v>27</v>
      </c>
      <c r="O608" s="16" t="n">
        <v>28</v>
      </c>
      <c r="P608" s="16" t="n">
        <v>15</v>
      </c>
      <c r="Q608" s="16" t="n">
        <v>46</v>
      </c>
      <c r="R608" s="16" t="n">
        <v>16</v>
      </c>
      <c r="S608" s="16" t="n">
        <v>0</v>
      </c>
      <c r="T608" s="16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166</v>
      </c>
      <c r="BG608" s="18" t="n">
        <v>11968</v>
      </c>
      <c r="BH608" s="3" t="n">
        <f aca="false">BF608/BG608*100000</f>
        <v>1387.0320855615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2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0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19</v>
      </c>
      <c r="BG610" s="18" t="n">
        <v>166111</v>
      </c>
      <c r="BH610" s="3" t="n">
        <f aca="false">BF610/BG610*100000</f>
        <v>11.4381347412273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3</v>
      </c>
      <c r="J611" s="16" t="n">
        <v>2</v>
      </c>
      <c r="K611" s="16" t="n">
        <v>2</v>
      </c>
      <c r="L611" s="16" t="n">
        <v>0</v>
      </c>
      <c r="M611" s="16" t="n">
        <v>2</v>
      </c>
      <c r="N611" s="16" t="n">
        <v>0</v>
      </c>
      <c r="O611" s="16" t="n">
        <v>2</v>
      </c>
      <c r="P611" s="16" t="n">
        <v>3</v>
      </c>
      <c r="Q611" s="16" t="n">
        <v>2</v>
      </c>
      <c r="R611" s="16" t="n">
        <v>0</v>
      </c>
      <c r="S611" s="16" t="n">
        <v>0</v>
      </c>
      <c r="T611" s="16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18</v>
      </c>
      <c r="BG611" s="18" t="n">
        <v>8508</v>
      </c>
      <c r="BH611" s="3" t="n">
        <f aca="false">BF611/BG611*100000</f>
        <v>211.565585331453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1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24</v>
      </c>
      <c r="S612" s="16" t="n">
        <v>1</v>
      </c>
      <c r="T612" s="16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104</v>
      </c>
      <c r="BG612" s="18" t="n">
        <v>31583</v>
      </c>
      <c r="BH612" s="3" t="n">
        <f aca="false">BF612/BG612*100000</f>
        <v>329.29107431213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Alt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1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1</v>
      </c>
      <c r="R613" s="16" t="n">
        <v>3</v>
      </c>
      <c r="S613" s="16" t="n">
        <v>0</v>
      </c>
      <c r="T613" s="16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11</v>
      </c>
      <c r="BG613" s="18" t="n">
        <v>59605</v>
      </c>
      <c r="BH613" s="3" t="n">
        <f aca="false">BF613/BG613*100000</f>
        <v>18.454827615133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1</v>
      </c>
      <c r="S614" s="16" t="n">
        <v>0</v>
      </c>
      <c r="T614" s="16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39</v>
      </c>
      <c r="BG614" s="18" t="n">
        <v>4237</v>
      </c>
      <c r="BH614" s="3" t="n">
        <f aca="false">BF614/BG614*100000</f>
        <v>920.462591456219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0</v>
      </c>
      <c r="S616" s="16" t="n">
        <v>0</v>
      </c>
      <c r="T616" s="16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76</v>
      </c>
      <c r="BG616" s="18" t="n">
        <v>37950</v>
      </c>
      <c r="BH616" s="3" t="n">
        <f aca="false">BF616/BG616*100000</f>
        <v>200.263504611331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1</v>
      </c>
      <c r="BG617" s="18" t="n">
        <v>11208</v>
      </c>
      <c r="BH617" s="3" t="n">
        <f aca="false">BF617/BG617*100000</f>
        <v>8.92219842969308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3</v>
      </c>
      <c r="O619" s="16" t="n">
        <v>6</v>
      </c>
      <c r="P619" s="16" t="n">
        <v>9</v>
      </c>
      <c r="Q619" s="16" t="n">
        <v>2</v>
      </c>
      <c r="R619" s="16" t="n">
        <v>6</v>
      </c>
      <c r="S619" s="16" t="n">
        <v>0</v>
      </c>
      <c r="T619" s="16" t="n">
        <v>0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5</v>
      </c>
      <c r="BG619" s="18" t="n">
        <v>148862</v>
      </c>
      <c r="BH619" s="3" t="n">
        <f aca="false">BF619/BG619*100000</f>
        <v>23.5117088309978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2</v>
      </c>
      <c r="R621" s="16" t="n">
        <v>2</v>
      </c>
      <c r="S621" s="16" t="n">
        <v>5</v>
      </c>
      <c r="T621" s="16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9</v>
      </c>
      <c r="BG621" s="18" t="n">
        <v>8979</v>
      </c>
      <c r="BH621" s="3" t="n">
        <f aca="false">BF621/BG621*100000</f>
        <v>100.233879051119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22</v>
      </c>
      <c r="F622" s="16" t="n">
        <v>36</v>
      </c>
      <c r="G622" s="16" t="n">
        <v>38</v>
      </c>
      <c r="H622" s="16" t="n">
        <v>75</v>
      </c>
      <c r="I622" s="16" t="n">
        <v>93</v>
      </c>
      <c r="J622" s="16" t="n">
        <v>82</v>
      </c>
      <c r="K622" s="16" t="n">
        <v>96</v>
      </c>
      <c r="L622" s="16" t="n">
        <v>134</v>
      </c>
      <c r="M622" s="16" t="n">
        <v>93</v>
      </c>
      <c r="N622" s="16" t="n">
        <v>112</v>
      </c>
      <c r="O622" s="16" t="n">
        <v>69</v>
      </c>
      <c r="P622" s="16" t="n">
        <v>50</v>
      </c>
      <c r="Q622" s="16" t="n">
        <v>49</v>
      </c>
      <c r="R622" s="16" t="n">
        <v>41</v>
      </c>
      <c r="S622" s="16" t="n">
        <v>1</v>
      </c>
      <c r="T622" s="16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991</v>
      </c>
      <c r="BG622" s="18" t="n">
        <v>27688</v>
      </c>
      <c r="BH622" s="3" t="n">
        <f aca="false">BF622/BG622*100000</f>
        <v>3579.1678705576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0</v>
      </c>
      <c r="O623" s="16" t="n">
        <v>3</v>
      </c>
      <c r="P623" s="16" t="n">
        <v>4</v>
      </c>
      <c r="Q623" s="16" t="n">
        <v>6</v>
      </c>
      <c r="R623" s="16" t="n">
        <v>4</v>
      </c>
      <c r="S623" s="16" t="n">
        <v>3</v>
      </c>
      <c r="T623" s="16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33</v>
      </c>
      <c r="BG623" s="18" t="n">
        <v>8642</v>
      </c>
      <c r="BH623" s="3" t="n">
        <f aca="false">BF623/BG623*100000</f>
        <v>381.856051839852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Alt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0</v>
      </c>
      <c r="BG625" s="18" t="n">
        <v>5398</v>
      </c>
      <c r="BH625" s="3" t="n">
        <f aca="false">BF625/BG625*100000</f>
        <v>0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6</v>
      </c>
      <c r="O626" s="16" t="n">
        <v>3</v>
      </c>
      <c r="P626" s="16" t="n">
        <v>3</v>
      </c>
      <c r="Q626" s="16" t="n">
        <v>5</v>
      </c>
      <c r="R626" s="16" t="n">
        <v>1</v>
      </c>
      <c r="S626" s="16" t="n">
        <v>0</v>
      </c>
      <c r="T626" s="16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20</v>
      </c>
      <c r="BG626" s="18" t="n">
        <v>3676</v>
      </c>
      <c r="BH626" s="3" t="n">
        <f aca="false">BF626/BG626*100000</f>
        <v>544.069640914037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3</v>
      </c>
      <c r="BG627" s="18" t="n">
        <v>3004</v>
      </c>
      <c r="BH627" s="3" t="n">
        <f aca="false">BF627/BG627*100000</f>
        <v>99.866844207723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1</v>
      </c>
      <c r="R628" s="16" t="n">
        <v>26</v>
      </c>
      <c r="S628" s="16" t="n">
        <v>0</v>
      </c>
      <c r="T628" s="16" t="n">
        <v>0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171</v>
      </c>
      <c r="BG628" s="18" t="n">
        <v>19377</v>
      </c>
      <c r="BH628" s="3" t="n">
        <f aca="false">BF628/BG628*100000</f>
        <v>882.489549465862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7</v>
      </c>
      <c r="S629" s="16" t="n">
        <v>3</v>
      </c>
      <c r="T629" s="16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24</v>
      </c>
      <c r="BG629" s="18" t="n">
        <v>10629</v>
      </c>
      <c r="BH629" s="3" t="n">
        <f aca="false">BF629/BG629*100000</f>
        <v>225.797346881174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édi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2</v>
      </c>
      <c r="Q630" s="16" t="n">
        <v>3</v>
      </c>
      <c r="R630" s="16" t="n">
        <v>2</v>
      </c>
      <c r="S630" s="16" t="n">
        <v>0</v>
      </c>
      <c r="T630" s="16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8</v>
      </c>
      <c r="BG630" s="18" t="n">
        <v>3542</v>
      </c>
      <c r="BH630" s="3" t="n">
        <f aca="false">BF630/BG630*100000</f>
        <v>225.861095426313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2</v>
      </c>
      <c r="S632" s="16" t="n">
        <v>0</v>
      </c>
      <c r="T632" s="16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6</v>
      </c>
      <c r="BG632" s="18" t="n">
        <v>16277</v>
      </c>
      <c r="BH632" s="3" t="n">
        <f aca="false">BF632/BG632*100000</f>
        <v>36.8618295754746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2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0</v>
      </c>
      <c r="T633" s="16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5</v>
      </c>
      <c r="BG633" s="18" t="n">
        <v>23814</v>
      </c>
      <c r="BH633" s="3" t="n">
        <f aca="false">BF633/BG633*100000</f>
        <v>20.9960527420845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3</v>
      </c>
      <c r="M634" s="16" t="n">
        <v>1</v>
      </c>
      <c r="N634" s="16" t="n">
        <v>0</v>
      </c>
      <c r="O634" s="16" t="n">
        <v>1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6</v>
      </c>
      <c r="BG634" s="18" t="n">
        <v>10514</v>
      </c>
      <c r="BH634" s="3" t="n">
        <f aca="false">BF634/BG634*100000</f>
        <v>57.0667681186989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2</v>
      </c>
      <c r="BG636" s="18" t="n">
        <v>11459</v>
      </c>
      <c r="BH636" s="3" t="n">
        <f aca="false">BF636/BG636*100000</f>
        <v>17.4535299764377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2</v>
      </c>
      <c r="O637" s="16" t="n">
        <v>0</v>
      </c>
      <c r="P637" s="16" t="n">
        <v>2</v>
      </c>
      <c r="Q637" s="16" t="n">
        <v>1</v>
      </c>
      <c r="R637" s="16" t="n">
        <v>3</v>
      </c>
      <c r="S637" s="16" t="n">
        <v>0</v>
      </c>
      <c r="T637" s="16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10</v>
      </c>
      <c r="BG637" s="18" t="n">
        <v>17398</v>
      </c>
      <c r="BH637" s="3" t="n">
        <f aca="false">BF637/BG637*100000</f>
        <v>57.4778710196574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18</v>
      </c>
      <c r="S639" s="16" t="n">
        <v>8</v>
      </c>
      <c r="T639" s="16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279</v>
      </c>
      <c r="BG639" s="18" t="n">
        <v>8138</v>
      </c>
      <c r="BH639" s="3" t="n">
        <f aca="false">BF639/BG639*100000</f>
        <v>3428.36077660359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4</v>
      </c>
      <c r="BG640" s="18" t="n">
        <v>9487</v>
      </c>
      <c r="BH640" s="3" t="n">
        <f aca="false">BF640/BG640*100000</f>
        <v>42.1629598397808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12</v>
      </c>
      <c r="F641" s="16" t="n">
        <v>21</v>
      </c>
      <c r="G641" s="16" t="n">
        <v>34</v>
      </c>
      <c r="H641" s="16" t="n">
        <v>46</v>
      </c>
      <c r="I641" s="16" t="n">
        <v>79</v>
      </c>
      <c r="J641" s="16" t="n">
        <v>83</v>
      </c>
      <c r="K641" s="16" t="n">
        <v>151</v>
      </c>
      <c r="L641" s="16" t="n">
        <v>140</v>
      </c>
      <c r="M641" s="16" t="n">
        <v>156</v>
      </c>
      <c r="N641" s="16" t="n">
        <v>194</v>
      </c>
      <c r="O641" s="16" t="n">
        <v>310</v>
      </c>
      <c r="P641" s="16" t="n">
        <v>509</v>
      </c>
      <c r="Q641" s="16" t="n">
        <v>532</v>
      </c>
      <c r="R641" s="16" t="n">
        <v>280</v>
      </c>
      <c r="S641" s="16" t="n">
        <v>52</v>
      </c>
      <c r="T641" s="16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2599</v>
      </c>
      <c r="BG641" s="18" t="n">
        <v>331045</v>
      </c>
      <c r="BH641" s="3" t="n">
        <f aca="false">BF641/BG641*100000</f>
        <v>785.089640381217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2</v>
      </c>
      <c r="BG642" s="18" t="n">
        <v>4019</v>
      </c>
      <c r="BH642" s="3" t="n">
        <f aca="false">BF642/BG642*100000</f>
        <v>49.7636227917392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1</v>
      </c>
      <c r="O643" s="16" t="n">
        <v>2</v>
      </c>
      <c r="P643" s="16" t="n">
        <v>2</v>
      </c>
      <c r="Q643" s="16" t="n">
        <v>16</v>
      </c>
      <c r="R643" s="16" t="n">
        <v>11</v>
      </c>
      <c r="S643" s="16" t="n">
        <v>6</v>
      </c>
      <c r="T643" s="16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39</v>
      </c>
      <c r="BG643" s="18" t="n">
        <v>10203</v>
      </c>
      <c r="BH643" s="3" t="n">
        <f aca="false">BF643/BG643*100000</f>
        <v>382.240517494854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1</v>
      </c>
      <c r="R644" s="16" t="n">
        <v>1</v>
      </c>
      <c r="S644" s="16" t="n">
        <v>0</v>
      </c>
      <c r="T644" s="16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3</v>
      </c>
      <c r="BG644" s="18" t="n">
        <v>13659</v>
      </c>
      <c r="BH644" s="3" t="n">
        <f aca="false">BF644/BG644*100000</f>
        <v>21.9635405227323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0</v>
      </c>
      <c r="T647" s="16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40</v>
      </c>
      <c r="BG647" s="18" t="n">
        <v>5549</v>
      </c>
      <c r="BH647" s="3" t="n">
        <f aca="false">BF647/BG647*100000</f>
        <v>720.850603712381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1</v>
      </c>
      <c r="N648" s="16" t="n">
        <v>4</v>
      </c>
      <c r="O648" s="16" t="n">
        <v>2</v>
      </c>
      <c r="P648" s="16" t="n">
        <v>6</v>
      </c>
      <c r="Q648" s="16" t="n">
        <v>5</v>
      </c>
      <c r="R648" s="16" t="n">
        <v>11</v>
      </c>
      <c r="S648" s="16" t="n">
        <v>2</v>
      </c>
      <c r="T648" s="16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38</v>
      </c>
      <c r="BG648" s="18" t="n">
        <v>5783</v>
      </c>
      <c r="BH648" s="3" t="n">
        <f aca="false">BF648/BG648*100000</f>
        <v>657.098391838146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1</v>
      </c>
      <c r="Q649" s="16" t="n">
        <v>4</v>
      </c>
      <c r="R649" s="16" t="n">
        <v>2</v>
      </c>
      <c r="S649" s="16" t="n">
        <v>0</v>
      </c>
      <c r="T649" s="16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58</v>
      </c>
      <c r="BG649" s="18" t="n">
        <v>8941</v>
      </c>
      <c r="BH649" s="3" t="n">
        <f aca="false">BF649/BG649*100000</f>
        <v>648.69701375685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3</v>
      </c>
      <c r="T650" s="16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20</v>
      </c>
      <c r="BG650" s="18" t="n">
        <v>12291</v>
      </c>
      <c r="BH650" s="3" t="n">
        <f aca="false">BF650/BG650*100000</f>
        <v>162.720689935725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0</v>
      </c>
      <c r="T651" s="16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2</v>
      </c>
      <c r="BG651" s="18" t="n">
        <v>30779</v>
      </c>
      <c r="BH651" s="3" t="n">
        <f aca="false">BF651/BG651*100000</f>
        <v>6.49793690503265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1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1</v>
      </c>
      <c r="BG652" s="18" t="n">
        <v>14346</v>
      </c>
      <c r="BH652" s="3" t="n">
        <f aca="false">BF652/BG652*100000</f>
        <v>6.9705841349505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7</v>
      </c>
      <c r="F653" s="16" t="n">
        <v>14</v>
      </c>
      <c r="G653" s="16" t="n">
        <v>24</v>
      </c>
      <c r="H653" s="16" t="n">
        <v>56</v>
      </c>
      <c r="I653" s="16" t="n">
        <v>49</v>
      </c>
      <c r="J653" s="16" t="n">
        <v>31</v>
      </c>
      <c r="K653" s="16" t="n">
        <v>35</v>
      </c>
      <c r="L653" s="16" t="n">
        <v>12</v>
      </c>
      <c r="M653" s="16" t="n">
        <v>9</v>
      </c>
      <c r="N653" s="16" t="n">
        <v>7</v>
      </c>
      <c r="O653" s="16" t="n">
        <v>15</v>
      </c>
      <c r="P653" s="16" t="n">
        <v>13</v>
      </c>
      <c r="Q653" s="16" t="n">
        <v>11</v>
      </c>
      <c r="R653" s="16" t="n">
        <v>13</v>
      </c>
      <c r="S653" s="16" t="n">
        <v>7</v>
      </c>
      <c r="T653" s="16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303</v>
      </c>
      <c r="BG653" s="18" t="n">
        <v>17858</v>
      </c>
      <c r="BH653" s="3" t="n">
        <f aca="false">BF653/BG653*100000</f>
        <v>1696.71855750924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6</v>
      </c>
      <c r="R655" s="16" t="n">
        <v>3</v>
      </c>
      <c r="S655" s="16" t="n">
        <v>2</v>
      </c>
      <c r="T655" s="16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15</v>
      </c>
      <c r="BG655" s="18" t="n">
        <v>12957</v>
      </c>
      <c r="BH655" s="3" t="n">
        <f aca="false">BF655/BG655*100000</f>
        <v>115.767538782125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édia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1</v>
      </c>
      <c r="S656" s="16" t="n">
        <v>0</v>
      </c>
      <c r="T656" s="16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1</v>
      </c>
      <c r="BG656" s="18" t="n">
        <v>4648</v>
      </c>
      <c r="BH656" s="3" t="n">
        <f aca="false">BF656/BG656*100000</f>
        <v>21.5146299483649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2</v>
      </c>
      <c r="S657" s="16" t="n">
        <v>0</v>
      </c>
      <c r="T657" s="16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6</v>
      </c>
      <c r="BG657" s="18" t="n">
        <v>2289</v>
      </c>
      <c r="BH657" s="3" t="n">
        <f aca="false">BF657/BG657*100000</f>
        <v>262.123197903014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Média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4</v>
      </c>
      <c r="F658" s="16" t="n">
        <v>3</v>
      </c>
      <c r="G658" s="16" t="n">
        <v>2</v>
      </c>
      <c r="H658" s="16" t="n">
        <v>2</v>
      </c>
      <c r="I658" s="16" t="n">
        <v>1</v>
      </c>
      <c r="J658" s="16" t="n">
        <v>1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1</v>
      </c>
      <c r="P658" s="16" t="n">
        <v>2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1</v>
      </c>
      <c r="BG658" s="18" t="n">
        <v>7991</v>
      </c>
      <c r="BH658" s="3" t="n">
        <f aca="false">BF658/BG658*100000</f>
        <v>262.795645100738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Médi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2</v>
      </c>
      <c r="M659" s="16" t="n">
        <v>11</v>
      </c>
      <c r="N659" s="16" t="n">
        <v>8</v>
      </c>
      <c r="O659" s="16" t="n">
        <v>16</v>
      </c>
      <c r="P659" s="16" t="n">
        <v>15</v>
      </c>
      <c r="Q659" s="16" t="n">
        <v>19</v>
      </c>
      <c r="R659" s="16" t="n">
        <v>1</v>
      </c>
      <c r="S659" s="16" t="n">
        <v>0</v>
      </c>
      <c r="T659" s="16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98</v>
      </c>
      <c r="BG659" s="18" t="n">
        <v>3547</v>
      </c>
      <c r="BH659" s="3" t="n">
        <f aca="false">BF659/BG659*100000</f>
        <v>2762.89822385114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1</v>
      </c>
      <c r="T661" s="16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14</v>
      </c>
      <c r="BG661" s="18" t="n">
        <v>6198</v>
      </c>
      <c r="BH661" s="3" t="n">
        <f aca="false">BF661/BG661*100000</f>
        <v>225.879315908358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Média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1</v>
      </c>
      <c r="N662" s="16" t="n">
        <v>0</v>
      </c>
      <c r="O662" s="16" t="n">
        <v>0</v>
      </c>
      <c r="P662" s="16" t="n">
        <v>1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4</v>
      </c>
      <c r="BG662" s="18" t="n">
        <v>10226</v>
      </c>
      <c r="BH662" s="3" t="n">
        <f aca="false">BF662/BG662*100000</f>
        <v>39.1159788773714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5</v>
      </c>
      <c r="F663" s="16" t="n">
        <v>11</v>
      </c>
      <c r="G663" s="16" t="n">
        <v>13</v>
      </c>
      <c r="H663" s="16" t="n">
        <v>23</v>
      </c>
      <c r="I663" s="16" t="n">
        <v>48</v>
      </c>
      <c r="J663" s="16" t="n">
        <v>116</v>
      </c>
      <c r="K663" s="16" t="n">
        <v>147</v>
      </c>
      <c r="L663" s="16" t="n">
        <v>252</v>
      </c>
      <c r="M663" s="16" t="n">
        <v>208</v>
      </c>
      <c r="N663" s="16" t="n">
        <v>213</v>
      </c>
      <c r="O663" s="16" t="n">
        <v>305</v>
      </c>
      <c r="P663" s="16" t="n">
        <v>378</v>
      </c>
      <c r="Q663" s="16" t="n">
        <v>331</v>
      </c>
      <c r="R663" s="16" t="n">
        <v>196</v>
      </c>
      <c r="S663" s="16" t="n">
        <v>18</v>
      </c>
      <c r="T663" s="16" t="n">
        <v>0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2264</v>
      </c>
      <c r="BG663" s="18" t="n">
        <v>135421</v>
      </c>
      <c r="BH663" s="3" t="n">
        <f aca="false">BF663/BG663*100000</f>
        <v>1671.82342472733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1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2</v>
      </c>
      <c r="BG664" s="18" t="n">
        <v>15525</v>
      </c>
      <c r="BH664" s="3" t="n">
        <f aca="false">BF664/BG664*100000</f>
        <v>12.8824476650564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3</v>
      </c>
      <c r="P665" s="16" t="n">
        <v>9</v>
      </c>
      <c r="Q665" s="16" t="n">
        <v>9</v>
      </c>
      <c r="R665" s="16" t="n">
        <v>20</v>
      </c>
      <c r="S665" s="16" t="n">
        <v>2</v>
      </c>
      <c r="T665" s="16" t="n">
        <v>0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125</v>
      </c>
      <c r="BG665" s="18" t="n">
        <v>25989</v>
      </c>
      <c r="BH665" s="3" t="n">
        <f aca="false">BF665/BG665*100000</f>
        <v>480.972719227365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Alt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2</v>
      </c>
      <c r="L666" s="16" t="n">
        <v>3</v>
      </c>
      <c r="M666" s="16" t="n">
        <v>3</v>
      </c>
      <c r="N666" s="16" t="n">
        <v>2</v>
      </c>
      <c r="O666" s="16" t="n">
        <v>3</v>
      </c>
      <c r="P666" s="16" t="n">
        <v>4</v>
      </c>
      <c r="Q666" s="16" t="n">
        <v>18</v>
      </c>
      <c r="R666" s="16" t="n">
        <v>46</v>
      </c>
      <c r="S666" s="16" t="n">
        <v>16</v>
      </c>
      <c r="T666" s="16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00</v>
      </c>
      <c r="BG666" s="18" t="n">
        <v>41349</v>
      </c>
      <c r="BH666" s="3" t="n">
        <f aca="false">BF666/BG666*100000</f>
        <v>241.84381726281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Médi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4</v>
      </c>
      <c r="S668" s="16" t="n">
        <v>0</v>
      </c>
      <c r="T668" s="16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4</v>
      </c>
      <c r="BG668" s="18" t="n">
        <v>30807</v>
      </c>
      <c r="BH668" s="3" t="n">
        <f aca="false">BF668/BG668*100000</f>
        <v>12.9840620638167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1</v>
      </c>
      <c r="BG669" s="18" t="n">
        <v>8113</v>
      </c>
      <c r="BH669" s="3" t="n">
        <f aca="false">BF669/BG669*100000</f>
        <v>12.3258967089856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2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2</v>
      </c>
      <c r="Q672" s="16" t="n">
        <v>1</v>
      </c>
      <c r="R672" s="16" t="n">
        <v>2</v>
      </c>
      <c r="S672" s="16" t="n">
        <v>1</v>
      </c>
      <c r="T672" s="16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8</v>
      </c>
      <c r="BG672" s="18" t="n">
        <v>8541</v>
      </c>
      <c r="BH672" s="3" t="n">
        <f aca="false">BF672/BG672*100000</f>
        <v>93.6658470905046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4</v>
      </c>
      <c r="Q673" s="16" t="n">
        <v>0</v>
      </c>
      <c r="R673" s="16" t="n">
        <v>1</v>
      </c>
      <c r="S673" s="16" t="n">
        <v>0</v>
      </c>
      <c r="T673" s="16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6</v>
      </c>
      <c r="BG673" s="18" t="n">
        <v>4177</v>
      </c>
      <c r="BH673" s="3" t="n">
        <f aca="false">BF673/BG673*100000</f>
        <v>143.643763466603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1</v>
      </c>
      <c r="BG674" s="18" t="n">
        <v>4793</v>
      </c>
      <c r="BH674" s="3" t="n">
        <f aca="false">BF674/BG674*100000</f>
        <v>20.8637596494888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1</v>
      </c>
      <c r="R676" s="16" t="n">
        <v>0</v>
      </c>
      <c r="S676" s="16" t="n">
        <v>0</v>
      </c>
      <c r="T676" s="16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31</v>
      </c>
      <c r="BG676" s="18" t="n">
        <v>3866</v>
      </c>
      <c r="BH676" s="3" t="n">
        <f aca="false">BF676/BG676*100000</f>
        <v>3388.51526125194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1</v>
      </c>
      <c r="S677" s="16" t="n">
        <v>0</v>
      </c>
      <c r="T677" s="16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1</v>
      </c>
      <c r="BG677" s="18" t="n">
        <v>6345</v>
      </c>
      <c r="BH677" s="3" t="n">
        <f aca="false">BF677/BG677*100000</f>
        <v>15.7604412923562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3</v>
      </c>
      <c r="R678" s="16" t="n">
        <v>6</v>
      </c>
      <c r="S678" s="16" t="n">
        <v>0</v>
      </c>
      <c r="T678" s="16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57</v>
      </c>
      <c r="BG678" s="18" t="n">
        <v>13743</v>
      </c>
      <c r="BH678" s="3" t="n">
        <f aca="false">BF678/BG678*100000</f>
        <v>414.756603361711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Alta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5</v>
      </c>
      <c r="F679" s="16" t="n">
        <v>2</v>
      </c>
      <c r="G679" s="16" t="n">
        <v>7</v>
      </c>
      <c r="H679" s="16" t="n">
        <v>4</v>
      </c>
      <c r="I679" s="16" t="n">
        <v>0</v>
      </c>
      <c r="J679" s="16" t="n">
        <v>4</v>
      </c>
      <c r="K679" s="16" t="n">
        <v>14</v>
      </c>
      <c r="L679" s="16" t="n">
        <v>6</v>
      </c>
      <c r="M679" s="16" t="n">
        <v>26</v>
      </c>
      <c r="N679" s="16" t="n">
        <v>18</v>
      </c>
      <c r="O679" s="16" t="n">
        <v>17</v>
      </c>
      <c r="P679" s="16" t="n">
        <v>24</v>
      </c>
      <c r="Q679" s="16" t="n">
        <v>49</v>
      </c>
      <c r="R679" s="16" t="n">
        <v>18</v>
      </c>
      <c r="S679" s="16" t="n">
        <v>0</v>
      </c>
      <c r="T679" s="16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194</v>
      </c>
      <c r="BG679" s="18" t="n">
        <v>218147</v>
      </c>
      <c r="BH679" s="3" t="n">
        <f aca="false">BF679/BG679*100000</f>
        <v>88.9308585495102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3</v>
      </c>
      <c r="Q683" s="16" t="n">
        <v>3</v>
      </c>
      <c r="R683" s="16" t="n">
        <v>11</v>
      </c>
      <c r="S683" s="16" t="n">
        <v>0</v>
      </c>
      <c r="T683" s="16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21</v>
      </c>
      <c r="BG683" s="18" t="n">
        <v>14620</v>
      </c>
      <c r="BH683" s="3" t="n">
        <f aca="false">BF683/BG683*100000</f>
        <v>143.638850889193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Média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1</v>
      </c>
      <c r="BG684" s="18" t="n">
        <v>8974</v>
      </c>
      <c r="BH684" s="3" t="n">
        <f aca="false">BF684/BG684*100000</f>
        <v>11.1433028749721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1</v>
      </c>
      <c r="BG688" s="18" t="n">
        <v>5522</v>
      </c>
      <c r="BH688" s="3" t="n">
        <f aca="false">BF688/BG688*100000</f>
        <v>18.1093806591815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3</v>
      </c>
      <c r="P689" s="16" t="n">
        <v>2</v>
      </c>
      <c r="Q689" s="16" t="n">
        <v>5</v>
      </c>
      <c r="R689" s="16" t="n">
        <v>3</v>
      </c>
      <c r="S689" s="16" t="n">
        <v>0</v>
      </c>
      <c r="T689" s="16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18</v>
      </c>
      <c r="BG689" s="18" t="n">
        <v>42751</v>
      </c>
      <c r="BH689" s="3" t="n">
        <f aca="false">BF689/BG689*100000</f>
        <v>42.1042782624968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1</v>
      </c>
      <c r="BG690" s="18" t="n">
        <v>3343</v>
      </c>
      <c r="BH690" s="3" t="n">
        <f aca="false">BF690/BG690*100000</f>
        <v>29.9132515704457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Baixa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1</v>
      </c>
      <c r="F691" s="16" t="n">
        <v>1</v>
      </c>
      <c r="G691" s="16" t="n">
        <v>0</v>
      </c>
      <c r="H691" s="16" t="n">
        <v>5</v>
      </c>
      <c r="I691" s="16" t="n">
        <v>6</v>
      </c>
      <c r="J691" s="16" t="n">
        <v>0</v>
      </c>
      <c r="K691" s="16" t="n">
        <v>3</v>
      </c>
      <c r="L691" s="16" t="n">
        <v>3</v>
      </c>
      <c r="M691" s="16" t="n">
        <v>6</v>
      </c>
      <c r="N691" s="16" t="n">
        <v>7</v>
      </c>
      <c r="O691" s="16" t="n">
        <v>12</v>
      </c>
      <c r="P691" s="16" t="n">
        <v>24</v>
      </c>
      <c r="Q691" s="16" t="n">
        <v>28</v>
      </c>
      <c r="R691" s="16" t="n">
        <v>21</v>
      </c>
      <c r="S691" s="16" t="n">
        <v>14</v>
      </c>
      <c r="T691" s="16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131</v>
      </c>
      <c r="BG691" s="18" t="n">
        <v>19608</v>
      </c>
      <c r="BH691" s="3" t="n">
        <f aca="false">BF691/BG691*100000</f>
        <v>668.094655242758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9</v>
      </c>
      <c r="BG692" s="18" t="n">
        <v>7128</v>
      </c>
      <c r="BH692" s="3" t="n">
        <f aca="false">BF692/BG692*100000</f>
        <v>126.262626262626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2</v>
      </c>
      <c r="R694" s="16" t="n">
        <v>0</v>
      </c>
      <c r="S694" s="16" t="n">
        <v>0</v>
      </c>
      <c r="T694" s="16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6</v>
      </c>
      <c r="BG694" s="18" t="n">
        <v>7696</v>
      </c>
      <c r="BH694" s="3" t="n">
        <f aca="false">BF694/BG694*100000</f>
        <v>77.962577962578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2</v>
      </c>
      <c r="BG695" s="18" t="n">
        <v>3971</v>
      </c>
      <c r="BH695" s="3" t="n">
        <f aca="false">BF695/BG695*100000</f>
        <v>50.3651473180559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Baix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2</v>
      </c>
      <c r="S699" s="16" t="n">
        <v>0</v>
      </c>
      <c r="T699" s="16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26</v>
      </c>
      <c r="BG699" s="18" t="n">
        <v>33934</v>
      </c>
      <c r="BH699" s="3" t="n">
        <f aca="false">BF699/BG699*100000</f>
        <v>76.6193198561914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4</v>
      </c>
      <c r="R700" s="16" t="n">
        <v>1</v>
      </c>
      <c r="S700" s="16" t="n">
        <v>2</v>
      </c>
      <c r="T700" s="16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14</v>
      </c>
      <c r="BG700" s="18" t="n">
        <v>4274</v>
      </c>
      <c r="BH700" s="3" t="n">
        <f aca="false">BF700/BG700*100000</f>
        <v>327.562002807674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Alt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1</v>
      </c>
      <c r="BG701" s="18" t="n">
        <v>3789</v>
      </c>
      <c r="BH701" s="3" t="n">
        <f aca="false">BF701/BG701*100000</f>
        <v>26.3921879123779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Baixa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5</v>
      </c>
      <c r="Q702" s="16" t="n">
        <v>2</v>
      </c>
      <c r="R702" s="16" t="n">
        <v>4</v>
      </c>
      <c r="S702" s="16" t="n">
        <v>0</v>
      </c>
      <c r="T702" s="16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17</v>
      </c>
      <c r="BG702" s="18" t="n">
        <v>18434</v>
      </c>
      <c r="BH702" s="3" t="n">
        <f aca="false">BF702/BG702*100000</f>
        <v>92.2208961701204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0</v>
      </c>
      <c r="T703" s="16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1</v>
      </c>
      <c r="BG703" s="18" t="n">
        <v>3602</v>
      </c>
      <c r="BH703" s="3" t="n">
        <f aca="false">BF703/BG703*100000</f>
        <v>27.7623542476402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4</v>
      </c>
      <c r="S704" s="16" t="n">
        <v>0</v>
      </c>
      <c r="T704" s="16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4</v>
      </c>
      <c r="BG704" s="18" t="n">
        <v>3937</v>
      </c>
      <c r="BH704" s="3" t="n">
        <f aca="false">BF704/BG704*100000</f>
        <v>101.600203200406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Média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2</v>
      </c>
      <c r="R705" s="16" t="n">
        <v>0</v>
      </c>
      <c r="S705" s="16" t="n">
        <v>0</v>
      </c>
      <c r="T705" s="16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2</v>
      </c>
      <c r="BG705" s="18" t="n">
        <v>3877</v>
      </c>
      <c r="BH705" s="3" t="n">
        <f aca="false">BF705/BG705*100000</f>
        <v>51.5862780500387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0</v>
      </c>
      <c r="S707" s="16" t="n">
        <v>0</v>
      </c>
      <c r="T707" s="16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28</v>
      </c>
      <c r="BG707" s="18" t="n">
        <v>28054</v>
      </c>
      <c r="BH707" s="3" t="n">
        <f aca="false">BF707/BG707*100000</f>
        <v>99.8075140799886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0</v>
      </c>
      <c r="T708" s="16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7</v>
      </c>
      <c r="BG708" s="18" t="n">
        <v>7256</v>
      </c>
      <c r="BH708" s="3" t="n">
        <f aca="false">BF708/BG708*100000</f>
        <v>96.4718853362734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12</v>
      </c>
      <c r="Q710" s="16" t="n">
        <v>11</v>
      </c>
      <c r="R710" s="16" t="n">
        <v>6</v>
      </c>
      <c r="S710" s="16" t="n">
        <v>0</v>
      </c>
      <c r="T710" s="16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33</v>
      </c>
      <c r="BG710" s="18" t="n">
        <v>3109</v>
      </c>
      <c r="BH710" s="3" t="n">
        <f aca="false">BF710/BG710*100000</f>
        <v>1061.43454486973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2</v>
      </c>
      <c r="BG711" s="18" t="n">
        <v>46555</v>
      </c>
      <c r="BH711" s="3" t="n">
        <f aca="false">BF711/BG711*100000</f>
        <v>4.29599398560842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3</v>
      </c>
      <c r="BG713" s="18" t="n">
        <v>3721</v>
      </c>
      <c r="BH713" s="3" t="n">
        <f aca="false">BF713/BG713*100000</f>
        <v>80.6234883095942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2</v>
      </c>
      <c r="N715" s="16" t="n">
        <v>0</v>
      </c>
      <c r="O715" s="16" t="n">
        <v>1</v>
      </c>
      <c r="P715" s="16" t="n">
        <v>0</v>
      </c>
      <c r="Q715" s="16" t="n">
        <v>1</v>
      </c>
      <c r="R715" s="16" t="n">
        <v>1</v>
      </c>
      <c r="S715" s="16" t="n">
        <v>0</v>
      </c>
      <c r="T715" s="16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13</v>
      </c>
      <c r="BG715" s="18" t="n">
        <v>17393</v>
      </c>
      <c r="BH715" s="3" t="n">
        <f aca="false">BF715/BG715*100000</f>
        <v>74.7427125855229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3</v>
      </c>
      <c r="F717" s="16" t="n">
        <v>7</v>
      </c>
      <c r="G717" s="16" t="n">
        <v>17</v>
      </c>
      <c r="H717" s="16" t="n">
        <v>32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47</v>
      </c>
      <c r="N717" s="16" t="n">
        <v>41</v>
      </c>
      <c r="O717" s="16" t="n">
        <v>11</v>
      </c>
      <c r="P717" s="16" t="n">
        <v>0</v>
      </c>
      <c r="Q717" s="16" t="n">
        <v>2</v>
      </c>
      <c r="R717" s="16" t="n">
        <v>8</v>
      </c>
      <c r="S717" s="16" t="n">
        <v>0</v>
      </c>
      <c r="T717" s="16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362</v>
      </c>
      <c r="BG717" s="18" t="n">
        <v>56163</v>
      </c>
      <c r="BH717" s="3" t="n">
        <f aca="false">BF717/BG717*100000</f>
        <v>644.552463365561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1</v>
      </c>
      <c r="T718" s="16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3</v>
      </c>
      <c r="BG718" s="18" t="n">
        <v>6535</v>
      </c>
      <c r="BH718" s="3" t="n">
        <f aca="false">BF718/BG718*100000</f>
        <v>45.9066564651875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Baixa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1</v>
      </c>
      <c r="L719" s="16" t="n">
        <v>4</v>
      </c>
      <c r="M719" s="16" t="n">
        <v>7</v>
      </c>
      <c r="N719" s="16" t="n">
        <v>11</v>
      </c>
      <c r="O719" s="16" t="n">
        <v>14</v>
      </c>
      <c r="P719" s="16" t="n">
        <v>13</v>
      </c>
      <c r="Q719" s="16" t="n">
        <v>21</v>
      </c>
      <c r="R719" s="16" t="n">
        <v>26</v>
      </c>
      <c r="S719" s="16" t="n">
        <v>2</v>
      </c>
      <c r="T719" s="16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102</v>
      </c>
      <c r="BG719" s="18" t="n">
        <v>6200</v>
      </c>
      <c r="BH719" s="3" t="n">
        <f aca="false">BF719/BG719*100000</f>
        <v>1645.16129032258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3</v>
      </c>
      <c r="BG720" s="18" t="n">
        <v>4889</v>
      </c>
      <c r="BH720" s="3" t="n">
        <f aca="false">BF720/BG720*100000</f>
        <v>61.3622417672326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4</v>
      </c>
      <c r="L724" s="16" t="n">
        <v>12</v>
      </c>
      <c r="M724" s="16" t="n">
        <v>17</v>
      </c>
      <c r="N724" s="16" t="n">
        <v>13</v>
      </c>
      <c r="O724" s="16" t="n">
        <v>7</v>
      </c>
      <c r="P724" s="16" t="n">
        <v>18</v>
      </c>
      <c r="Q724" s="16" t="n">
        <v>13</v>
      </c>
      <c r="R724" s="16" t="n">
        <v>11</v>
      </c>
      <c r="S724" s="16" t="n">
        <v>0</v>
      </c>
      <c r="T724" s="16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103</v>
      </c>
      <c r="BG724" s="18" t="n">
        <v>6923</v>
      </c>
      <c r="BH724" s="3" t="n">
        <f aca="false">BF724/BG724*100000</f>
        <v>1487.79430882565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4</v>
      </c>
      <c r="H725" s="16" t="n">
        <v>1</v>
      </c>
      <c r="I725" s="16" t="n">
        <v>1</v>
      </c>
      <c r="J725" s="16" t="n">
        <v>7</v>
      </c>
      <c r="K725" s="16" t="n">
        <v>8</v>
      </c>
      <c r="L725" s="16" t="n">
        <v>5</v>
      </c>
      <c r="M725" s="16" t="n">
        <v>10</v>
      </c>
      <c r="N725" s="16" t="n">
        <v>14</v>
      </c>
      <c r="O725" s="16" t="n">
        <v>48</v>
      </c>
      <c r="P725" s="16" t="n">
        <v>57</v>
      </c>
      <c r="Q725" s="16" t="n">
        <v>39</v>
      </c>
      <c r="R725" s="16" t="n">
        <v>32</v>
      </c>
      <c r="S725" s="16" t="n">
        <v>16</v>
      </c>
      <c r="T725" s="16" t="n">
        <v>2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44</v>
      </c>
      <c r="BG725" s="18" t="n">
        <v>12218</v>
      </c>
      <c r="BH725" s="3" t="n">
        <f aca="false">BF725/BG725*100000</f>
        <v>1997.05352758226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0</v>
      </c>
      <c r="S726" s="16" t="n">
        <v>0</v>
      </c>
      <c r="T726" s="16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0</v>
      </c>
      <c r="BG726" s="18" t="n">
        <v>10818</v>
      </c>
      <c r="BH726" s="3" t="n">
        <f aca="false">BF726/BG726*100000</f>
        <v>92.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1</v>
      </c>
      <c r="S727" s="16" t="n">
        <v>0</v>
      </c>
      <c r="T727" s="16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3</v>
      </c>
      <c r="BG727" s="18" t="n">
        <v>3161</v>
      </c>
      <c r="BH727" s="3" t="n">
        <f aca="false">BF727/BG727*100000</f>
        <v>94.9066751028156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2</v>
      </c>
      <c r="N728" s="16" t="n">
        <v>0</v>
      </c>
      <c r="O728" s="16" t="n">
        <v>1</v>
      </c>
      <c r="P728" s="16" t="n">
        <v>0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12</v>
      </c>
      <c r="BG728" s="18" t="n">
        <v>25332</v>
      </c>
      <c r="BH728" s="3" t="n">
        <f aca="false">BF728/BG728*100000</f>
        <v>47.3709142586452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5</v>
      </c>
      <c r="R729" s="16" t="n">
        <v>21</v>
      </c>
      <c r="S729" s="16" t="n">
        <v>0</v>
      </c>
      <c r="T729" s="16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93</v>
      </c>
      <c r="BG729" s="18" t="n">
        <v>35145</v>
      </c>
      <c r="BH729" s="3" t="n">
        <f aca="false">BF729/BG729*100000</f>
        <v>264.618011096884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4</v>
      </c>
      <c r="O730" s="16" t="n">
        <v>3</v>
      </c>
      <c r="P730" s="16" t="n">
        <v>4</v>
      </c>
      <c r="Q730" s="16" t="n">
        <v>10</v>
      </c>
      <c r="R730" s="16" t="n">
        <v>9</v>
      </c>
      <c r="S730" s="16" t="n">
        <v>5</v>
      </c>
      <c r="T730" s="16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42</v>
      </c>
      <c r="BG730" s="18" t="n">
        <v>7407</v>
      </c>
      <c r="BH730" s="3" t="n">
        <f aca="false">BF730/BG730*100000</f>
        <v>567.031186715269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3</v>
      </c>
      <c r="M731" s="16" t="n">
        <v>0</v>
      </c>
      <c r="N731" s="16" t="n">
        <v>0</v>
      </c>
      <c r="O731" s="16" t="n">
        <v>1</v>
      </c>
      <c r="P731" s="16" t="n">
        <v>2</v>
      </c>
      <c r="Q731" s="16" t="n">
        <v>1</v>
      </c>
      <c r="R731" s="16" t="n">
        <v>4</v>
      </c>
      <c r="S731" s="16" t="n">
        <v>5</v>
      </c>
      <c r="T731" s="16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17</v>
      </c>
      <c r="BG731" s="18" t="n">
        <v>4896</v>
      </c>
      <c r="BH731" s="3" t="n">
        <f aca="false">BF731/BG731*100000</f>
        <v>347.222222222222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Alta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1</v>
      </c>
      <c r="H733" s="16" t="n">
        <v>4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2</v>
      </c>
      <c r="P733" s="16" t="n">
        <v>21</v>
      </c>
      <c r="Q733" s="16" t="n">
        <v>20</v>
      </c>
      <c r="R733" s="16" t="n">
        <v>10</v>
      </c>
      <c r="S733" s="16" t="n">
        <v>1</v>
      </c>
      <c r="T733" s="16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16</v>
      </c>
      <c r="BG733" s="18" t="n">
        <v>25235</v>
      </c>
      <c r="BH733" s="3" t="n">
        <f aca="false">BF733/BG733*100000</f>
        <v>459.67901723796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Alt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3</v>
      </c>
      <c r="Q734" s="16" t="n">
        <v>10</v>
      </c>
      <c r="R734" s="16" t="n">
        <v>12</v>
      </c>
      <c r="S734" s="16" t="n">
        <v>0</v>
      </c>
      <c r="T734" s="16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36</v>
      </c>
      <c r="BG734" s="18" t="n">
        <v>12899</v>
      </c>
      <c r="BH734" s="3" t="n">
        <f aca="false">BF734/BG734*100000</f>
        <v>279.091402434297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Média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3</v>
      </c>
      <c r="K735" s="16" t="n">
        <v>2</v>
      </c>
      <c r="L735" s="16" t="n">
        <v>10</v>
      </c>
      <c r="M735" s="16" t="n">
        <v>3</v>
      </c>
      <c r="N735" s="16" t="n">
        <v>8</v>
      </c>
      <c r="O735" s="16" t="n">
        <v>11</v>
      </c>
      <c r="P735" s="16" t="n">
        <v>16</v>
      </c>
      <c r="Q735" s="16" t="n">
        <v>24</v>
      </c>
      <c r="R735" s="16" t="n">
        <v>28</v>
      </c>
      <c r="S735" s="16" t="n">
        <v>16</v>
      </c>
      <c r="T735" s="16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128</v>
      </c>
      <c r="BG735" s="18" t="n">
        <v>89653</v>
      </c>
      <c r="BH735" s="3" t="n">
        <f aca="false">BF735/BG735*100000</f>
        <v>142.772690261341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édi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2</v>
      </c>
      <c r="BG736" s="18" t="n">
        <v>11440</v>
      </c>
      <c r="BH736" s="3" t="n">
        <f aca="false">BF736/BG736*100000</f>
        <v>17.4825174825175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3</v>
      </c>
      <c r="Q737" s="16" t="n">
        <v>0</v>
      </c>
      <c r="R737" s="16" t="n">
        <v>2</v>
      </c>
      <c r="S737" s="16" t="n">
        <v>3</v>
      </c>
      <c r="T737" s="16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8</v>
      </c>
      <c r="BG737" s="18" t="n">
        <v>5798</v>
      </c>
      <c r="BH737" s="3" t="n">
        <f aca="false">BF737/BG737*100000</f>
        <v>137.978613314936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Média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2</v>
      </c>
      <c r="BG738" s="18" t="n">
        <v>7553</v>
      </c>
      <c r="BH738" s="3" t="n">
        <f aca="false">BF738/BG738*100000</f>
        <v>26.4795445518337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2</v>
      </c>
      <c r="Q739" s="16" t="n">
        <v>4</v>
      </c>
      <c r="R739" s="16" t="n">
        <v>2</v>
      </c>
      <c r="S739" s="16" t="n">
        <v>2</v>
      </c>
      <c r="T739" s="16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17</v>
      </c>
      <c r="BG739" s="18" t="n">
        <v>4389</v>
      </c>
      <c r="BH739" s="3" t="n">
        <f aca="false">BF739/BG739*100000</f>
        <v>387.331966279335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Alt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1</v>
      </c>
      <c r="J740" s="16" t="n">
        <v>0</v>
      </c>
      <c r="K740" s="16" t="n">
        <v>0</v>
      </c>
      <c r="L740" s="16" t="n">
        <v>1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4</v>
      </c>
      <c r="S740" s="16" t="n">
        <v>0</v>
      </c>
      <c r="T740" s="16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6</v>
      </c>
      <c r="BG740" s="18" t="n">
        <v>23524</v>
      </c>
      <c r="BH740" s="3" t="n">
        <f aca="false">BF740/BG740*100000</f>
        <v>25.5058663492603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1</v>
      </c>
      <c r="BG741" s="18" t="n">
        <v>15781</v>
      </c>
      <c r="BH741" s="3" t="n">
        <f aca="false">BF741/BG741*100000</f>
        <v>6.33673404727204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0</v>
      </c>
      <c r="K742" s="16" t="n">
        <v>76</v>
      </c>
      <c r="L742" s="16" t="n">
        <v>100</v>
      </c>
      <c r="M742" s="16" t="n">
        <v>112</v>
      </c>
      <c r="N742" s="16" t="n">
        <v>201</v>
      </c>
      <c r="O742" s="16" t="n">
        <v>216</v>
      </c>
      <c r="P742" s="16" t="n">
        <v>142</v>
      </c>
      <c r="Q742" s="16" t="n">
        <v>100</v>
      </c>
      <c r="R742" s="16" t="n">
        <v>38</v>
      </c>
      <c r="S742" s="16" t="n">
        <v>11</v>
      </c>
      <c r="T742" s="16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1031</v>
      </c>
      <c r="BG742" s="18" t="n">
        <v>26272</v>
      </c>
      <c r="BH742" s="3" t="n">
        <f aca="false">BF742/BG742*100000</f>
        <v>3924.33008526188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1</v>
      </c>
      <c r="F743" s="16" t="n">
        <v>1</v>
      </c>
      <c r="G743" s="16" t="n">
        <v>4</v>
      </c>
      <c r="H743" s="16" t="n">
        <v>7</v>
      </c>
      <c r="I743" s="16" t="n">
        <v>5</v>
      </c>
      <c r="J743" s="16" t="n">
        <v>8</v>
      </c>
      <c r="K743" s="16" t="n">
        <v>8</v>
      </c>
      <c r="L743" s="16" t="n">
        <v>11</v>
      </c>
      <c r="M743" s="16" t="n">
        <v>14</v>
      </c>
      <c r="N743" s="16" t="n">
        <v>25</v>
      </c>
      <c r="O743" s="16" t="n">
        <v>63</v>
      </c>
      <c r="P743" s="16" t="n">
        <v>109</v>
      </c>
      <c r="Q743" s="16" t="n">
        <v>177</v>
      </c>
      <c r="R743" s="16" t="n">
        <v>177</v>
      </c>
      <c r="S743" s="16" t="n">
        <v>59</v>
      </c>
      <c r="T743" s="16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669</v>
      </c>
      <c r="BG743" s="18" t="n">
        <v>30989</v>
      </c>
      <c r="BH743" s="3" t="n">
        <f aca="false">BF743/BG743*100000</f>
        <v>2158.83055277679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1</v>
      </c>
      <c r="N744" s="16" t="n">
        <v>0</v>
      </c>
      <c r="O744" s="16" t="n">
        <v>1</v>
      </c>
      <c r="P744" s="16" t="n">
        <v>1</v>
      </c>
      <c r="Q744" s="16" t="n">
        <v>0</v>
      </c>
      <c r="R744" s="16" t="n">
        <v>2</v>
      </c>
      <c r="S744" s="16" t="n">
        <v>0</v>
      </c>
      <c r="T744" s="16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14</v>
      </c>
      <c r="BG744" s="18" t="n">
        <v>7371</v>
      </c>
      <c r="BH744" s="3" t="n">
        <f aca="false">BF744/BG744*100000</f>
        <v>189.933523266857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édia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19</v>
      </c>
      <c r="Q745" s="16" t="n">
        <v>29</v>
      </c>
      <c r="R745" s="16" t="n">
        <v>56</v>
      </c>
      <c r="S745" s="16" t="n">
        <v>7</v>
      </c>
      <c r="T745" s="16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13</v>
      </c>
      <c r="BG745" s="18" t="n">
        <v>23385</v>
      </c>
      <c r="BH745" s="3" t="n">
        <f aca="false">BF745/BG745*100000</f>
        <v>483.21573658328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74</v>
      </c>
      <c r="BG746" s="18" t="n">
        <v>4255</v>
      </c>
      <c r="BH746" s="3" t="n">
        <f aca="false">BF746/BG746*100000</f>
        <v>1739.13043478261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0</v>
      </c>
      <c r="T747" s="16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11</v>
      </c>
      <c r="BG747" s="18" t="n">
        <v>4927</v>
      </c>
      <c r="BH747" s="3" t="n">
        <f aca="false">BF747/BG747*100000</f>
        <v>223.259590014207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Médi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3</v>
      </c>
      <c r="BG749" s="18" t="n">
        <v>3865</v>
      </c>
      <c r="BH749" s="3" t="n">
        <f aca="false">BF749/BG749*100000</f>
        <v>77.6196636481242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2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2</v>
      </c>
      <c r="P750" s="16" t="n">
        <v>13</v>
      </c>
      <c r="Q750" s="16" t="n">
        <v>13</v>
      </c>
      <c r="R750" s="16" t="n">
        <v>11</v>
      </c>
      <c r="S750" s="16" t="n">
        <v>6</v>
      </c>
      <c r="T750" s="16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47</v>
      </c>
      <c r="BG750" s="18" t="n">
        <v>5454</v>
      </c>
      <c r="BH750" s="3" t="n">
        <f aca="false">BF750/BG750*100000</f>
        <v>861.752841950862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1</v>
      </c>
      <c r="S751" s="16" t="n">
        <v>0</v>
      </c>
      <c r="T751" s="16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1</v>
      </c>
      <c r="BG751" s="18" t="n">
        <v>6477</v>
      </c>
      <c r="BH751" s="3" t="n">
        <f aca="false">BF751/BG751*100000</f>
        <v>15.4392465647676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1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1</v>
      </c>
      <c r="BG752" s="18" t="n">
        <v>2775</v>
      </c>
      <c r="BH752" s="3" t="n">
        <f aca="false">BF752/BG752*100000</f>
        <v>36.036036036036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2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2</v>
      </c>
      <c r="BG753" s="18" t="n">
        <v>45488</v>
      </c>
      <c r="BH753" s="3" t="n">
        <f aca="false">BF753/BG753*100000</f>
        <v>4.39676398170946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2</v>
      </c>
      <c r="BG755" s="18" t="n">
        <v>4709</v>
      </c>
      <c r="BH755" s="3" t="n">
        <f aca="false">BF755/BG755*100000</f>
        <v>42.4718623911659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28</v>
      </c>
      <c r="BG756" s="18" t="n">
        <v>5291</v>
      </c>
      <c r="BH756" s="3" t="n">
        <f aca="false">BF756/BG756*100000</f>
        <v>529.20052920052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1</v>
      </c>
      <c r="S757" s="16" t="n">
        <v>0</v>
      </c>
      <c r="T757" s="16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1</v>
      </c>
      <c r="BG757" s="18" t="n">
        <v>7858</v>
      </c>
      <c r="BH757" s="3" t="n">
        <f aca="false">BF757/BG757*100000</f>
        <v>12.7258844489692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205</v>
      </c>
      <c r="BG758" s="18" t="n">
        <v>12139</v>
      </c>
      <c r="BH758" s="3" t="n">
        <f aca="false">BF758/BG758*100000</f>
        <v>1688.77172748991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1</v>
      </c>
      <c r="BG759" s="18" t="n">
        <v>7026</v>
      </c>
      <c r="BH759" s="3" t="n">
        <f aca="false">BF759/BG759*100000</f>
        <v>14.2328494164532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1</v>
      </c>
      <c r="S762" s="16" t="n">
        <v>0</v>
      </c>
      <c r="T762" s="16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3</v>
      </c>
      <c r="BG762" s="18" t="n">
        <v>6479</v>
      </c>
      <c r="BH762" s="3" t="n">
        <f aca="false">BF762/BG762*100000</f>
        <v>46.3034418891804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0</v>
      </c>
      <c r="T764" s="16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8</v>
      </c>
      <c r="BG764" s="18" t="n">
        <v>6684</v>
      </c>
      <c r="BH764" s="3" t="n">
        <f aca="false">BF764/BG764*100000</f>
        <v>119.688809096349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35</v>
      </c>
      <c r="F765" s="16" t="n">
        <v>61</v>
      </c>
      <c r="G765" s="16" t="n">
        <v>132</v>
      </c>
      <c r="H765" s="16" t="n">
        <v>201</v>
      </c>
      <c r="I765" s="16" t="n">
        <v>273</v>
      </c>
      <c r="J765" s="16" t="n">
        <v>207</v>
      </c>
      <c r="K765" s="16" t="n">
        <v>156</v>
      </c>
      <c r="L765" s="16" t="n">
        <v>119</v>
      </c>
      <c r="M765" s="16" t="n">
        <v>91</v>
      </c>
      <c r="N765" s="16" t="n">
        <v>52</v>
      </c>
      <c r="O765" s="16" t="n">
        <v>77</v>
      </c>
      <c r="P765" s="16" t="n">
        <v>67</v>
      </c>
      <c r="Q765" s="16" t="n">
        <v>75</v>
      </c>
      <c r="R765" s="16" t="n">
        <v>41</v>
      </c>
      <c r="S765" s="16" t="n">
        <v>17</v>
      </c>
      <c r="T765" s="16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604</v>
      </c>
      <c r="BG765" s="18" t="n">
        <v>70450</v>
      </c>
      <c r="BH765" s="3" t="n">
        <f aca="false">BF765/BG765*100000</f>
        <v>2276.79205110007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5</v>
      </c>
      <c r="BG768" s="18" t="n">
        <v>10922</v>
      </c>
      <c r="BH768" s="3" t="n">
        <f aca="false">BF768/BG768*100000</f>
        <v>45.7791613257645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2</v>
      </c>
      <c r="M769" s="16" t="n">
        <v>19</v>
      </c>
      <c r="N769" s="16" t="n">
        <v>13</v>
      </c>
      <c r="O769" s="16" t="n">
        <v>27</v>
      </c>
      <c r="P769" s="16" t="n">
        <v>30</v>
      </c>
      <c r="Q769" s="16" t="n">
        <v>45</v>
      </c>
      <c r="R769" s="16" t="n">
        <v>18</v>
      </c>
      <c r="S769" s="16" t="n">
        <v>4</v>
      </c>
      <c r="T769" s="16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192</v>
      </c>
      <c r="BG769" s="18" t="n">
        <v>7042</v>
      </c>
      <c r="BH769" s="3" t="n">
        <f aca="false">BF769/BG769*100000</f>
        <v>2726.49815393354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1</v>
      </c>
      <c r="BG770" s="18" t="n">
        <v>7056</v>
      </c>
      <c r="BH770" s="3" t="n">
        <f aca="false">BF770/BG770*100000</f>
        <v>14.172335600907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1</v>
      </c>
      <c r="R771" s="16" t="n">
        <v>0</v>
      </c>
      <c r="S771" s="16" t="n">
        <v>0</v>
      </c>
      <c r="T771" s="16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3</v>
      </c>
      <c r="BG771" s="18" t="n">
        <v>7687</v>
      </c>
      <c r="BH771" s="3" t="n">
        <f aca="false">BF771/BG771*100000</f>
        <v>39.0269285807207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3</v>
      </c>
      <c r="G774" s="16" t="n">
        <v>6</v>
      </c>
      <c r="H774" s="16" t="n">
        <v>17</v>
      </c>
      <c r="I774" s="16" t="n">
        <v>24</v>
      </c>
      <c r="J774" s="16" t="n">
        <v>29</v>
      </c>
      <c r="K774" s="16" t="n">
        <v>91</v>
      </c>
      <c r="L774" s="16" t="n">
        <v>75</v>
      </c>
      <c r="M774" s="16" t="n">
        <v>136</v>
      </c>
      <c r="N774" s="16" t="n">
        <v>165</v>
      </c>
      <c r="O774" s="16" t="n">
        <v>261</v>
      </c>
      <c r="P774" s="16" t="n">
        <v>291</v>
      </c>
      <c r="Q774" s="16" t="n">
        <v>208</v>
      </c>
      <c r="R774" s="16" t="n">
        <v>11</v>
      </c>
      <c r="S774" s="16" t="n">
        <v>0</v>
      </c>
      <c r="T774" s="16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317</v>
      </c>
      <c r="BG774" s="18" t="n">
        <v>32069</v>
      </c>
      <c r="BH774" s="3" t="n">
        <f aca="false">BF774/BG774*100000</f>
        <v>4106.76977766691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9</v>
      </c>
      <c r="BG778" s="18" t="n">
        <v>7764</v>
      </c>
      <c r="BH778" s="3" t="n">
        <f aca="false">BF778/BG778*100000</f>
        <v>115.919629057187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1</v>
      </c>
      <c r="S779" s="16" t="n">
        <v>0</v>
      </c>
      <c r="T779" s="16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1</v>
      </c>
      <c r="BG779" s="18" t="n">
        <v>1545</v>
      </c>
      <c r="BH779" s="3" t="n">
        <f aca="false">BF779/BG779*100000</f>
        <v>64.7249190938511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0</v>
      </c>
      <c r="T783" s="16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1</v>
      </c>
      <c r="BG783" s="18" t="n">
        <v>10451</v>
      </c>
      <c r="BH783" s="3" t="n">
        <f aca="false">BF783/BG783*100000</f>
        <v>9.56846234810066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1</v>
      </c>
      <c r="BG784" s="18" t="n">
        <v>7319</v>
      </c>
      <c r="BH784" s="3" t="n">
        <f aca="false">BF784/BG784*100000</f>
        <v>13.6630687252357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1</v>
      </c>
      <c r="S787" s="16" t="n">
        <v>0</v>
      </c>
      <c r="T787" s="16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1</v>
      </c>
      <c r="BG787" s="18" t="n">
        <v>786</v>
      </c>
      <c r="BH787" s="3" t="n">
        <f aca="false">BF787/BG787*100000</f>
        <v>127.226463104326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4</v>
      </c>
      <c r="O788" s="16" t="n">
        <v>4</v>
      </c>
      <c r="P788" s="16" t="n">
        <v>0</v>
      </c>
      <c r="Q788" s="16" t="n">
        <v>0</v>
      </c>
      <c r="R788" s="16" t="n">
        <v>5</v>
      </c>
      <c r="S788" s="16" t="n">
        <v>0</v>
      </c>
      <c r="T788" s="16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18</v>
      </c>
      <c r="BG788" s="18" t="n">
        <v>11493</v>
      </c>
      <c r="BH788" s="3" t="n">
        <f aca="false">BF788/BG788*100000</f>
        <v>156.617071260767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1</v>
      </c>
      <c r="S790" s="16" t="n">
        <v>0</v>
      </c>
      <c r="T790" s="16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2</v>
      </c>
      <c r="BG790" s="18" t="n">
        <v>7670</v>
      </c>
      <c r="BH790" s="3" t="n">
        <f aca="false">BF790/BG790*100000</f>
        <v>26.0756192959583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1</v>
      </c>
      <c r="BG791" s="18" t="n">
        <v>4752</v>
      </c>
      <c r="BH791" s="3" t="n">
        <f aca="false">BF791/BG791*100000</f>
        <v>21.043771043771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4</v>
      </c>
      <c r="S793" s="16" t="n">
        <v>0</v>
      </c>
      <c r="T793" s="16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5</v>
      </c>
      <c r="BG793" s="18" t="n">
        <v>20993</v>
      </c>
      <c r="BH793" s="3" t="n">
        <f aca="false">BF793/BG793*100000</f>
        <v>23.8174629638451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2</v>
      </c>
      <c r="F794" s="16" t="n">
        <v>2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5</v>
      </c>
      <c r="M794" s="16" t="n">
        <v>17</v>
      </c>
      <c r="N794" s="16" t="n">
        <v>37</v>
      </c>
      <c r="O794" s="16" t="n">
        <v>37</v>
      </c>
      <c r="P794" s="16" t="n">
        <v>45</v>
      </c>
      <c r="Q794" s="16" t="n">
        <v>29</v>
      </c>
      <c r="R794" s="16" t="n">
        <v>158</v>
      </c>
      <c r="S794" s="16" t="n">
        <v>25</v>
      </c>
      <c r="T794" s="16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444</v>
      </c>
      <c r="BG794" s="18" t="n">
        <v>237286</v>
      </c>
      <c r="BH794" s="3" t="n">
        <f aca="false">BF794/BG794*100000</f>
        <v>187.115969758014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1</v>
      </c>
      <c r="T795" s="16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1</v>
      </c>
      <c r="BG795" s="18" t="n">
        <v>12134</v>
      </c>
      <c r="BH795" s="3" t="n">
        <f aca="false">BF795/BG795*100000</f>
        <v>8.24130542277897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2</v>
      </c>
      <c r="BG799" s="18" t="n">
        <v>19528</v>
      </c>
      <c r="BH799" s="3" t="n">
        <f aca="false">BF799/BG799*100000</f>
        <v>10.2417042195821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1</v>
      </c>
      <c r="BG800" s="18" t="n">
        <v>5594</v>
      </c>
      <c r="BH800" s="3" t="n">
        <f aca="false">BF800/BG800*100000</f>
        <v>17.8762960314623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3</v>
      </c>
      <c r="L802" s="16" t="n">
        <v>3</v>
      </c>
      <c r="M802" s="16" t="n">
        <v>4</v>
      </c>
      <c r="N802" s="16" t="n">
        <v>11</v>
      </c>
      <c r="O802" s="16" t="n">
        <v>16</v>
      </c>
      <c r="P802" s="16" t="n">
        <v>24</v>
      </c>
      <c r="Q802" s="16" t="n">
        <v>45</v>
      </c>
      <c r="R802" s="16" t="n">
        <v>30</v>
      </c>
      <c r="S802" s="16" t="n">
        <v>9</v>
      </c>
      <c r="T802" s="16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46</v>
      </c>
      <c r="BG802" s="18" t="n">
        <v>3792</v>
      </c>
      <c r="BH802" s="3" t="n">
        <f aca="false">BF802/BG802*100000</f>
        <v>3850.21097046414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4</v>
      </c>
      <c r="S803" s="16" t="n">
        <v>3</v>
      </c>
      <c r="T803" s="16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45</v>
      </c>
      <c r="BG803" s="18" t="n">
        <v>33858</v>
      </c>
      <c r="BH803" s="3" t="n">
        <f aca="false">BF803/BG803*100000</f>
        <v>132.90802764487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2</v>
      </c>
      <c r="R804" s="16" t="n">
        <v>2</v>
      </c>
      <c r="S804" s="16" t="n">
        <v>1</v>
      </c>
      <c r="T804" s="16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6</v>
      </c>
      <c r="BG804" s="18" t="n">
        <v>3119</v>
      </c>
      <c r="BH804" s="3" t="n">
        <f aca="false">BF804/BG804*100000</f>
        <v>192.369349150369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édia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1</v>
      </c>
      <c r="R807" s="16" t="n">
        <v>4</v>
      </c>
      <c r="S807" s="16" t="n">
        <v>1</v>
      </c>
      <c r="T807" s="16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6</v>
      </c>
      <c r="BG807" s="18" t="n">
        <v>4055</v>
      </c>
      <c r="BH807" s="3" t="n">
        <f aca="false">BF807/BG807*100000</f>
        <v>147.965474722565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2</v>
      </c>
      <c r="BG808" s="18" t="n">
        <v>14350</v>
      </c>
      <c r="BH808" s="3" t="n">
        <f aca="false">BF808/BG808*100000</f>
        <v>13.9372822299652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1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1</v>
      </c>
      <c r="BG809" s="18" t="n">
        <v>11650</v>
      </c>
      <c r="BH809" s="3" t="n">
        <f aca="false">BF809/BG809*100000</f>
        <v>8.58369098712447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3</v>
      </c>
      <c r="P810" s="16" t="n">
        <v>4</v>
      </c>
      <c r="Q810" s="16" t="n">
        <v>5</v>
      </c>
      <c r="R810" s="16" t="n">
        <v>1</v>
      </c>
      <c r="S810" s="16" t="n">
        <v>0</v>
      </c>
      <c r="T810" s="16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20</v>
      </c>
      <c r="BG810" s="18" t="n">
        <v>140235</v>
      </c>
      <c r="BH810" s="3" t="n">
        <f aca="false">BF810/BG810*100000</f>
        <v>14.2617748778836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3</v>
      </c>
      <c r="O811" s="16" t="n">
        <v>2</v>
      </c>
      <c r="P811" s="16" t="n">
        <v>3</v>
      </c>
      <c r="Q811" s="16" t="n">
        <v>2</v>
      </c>
      <c r="R811" s="16" t="n">
        <v>2</v>
      </c>
      <c r="S811" s="16" t="n">
        <v>0</v>
      </c>
      <c r="T811" s="16" t="n">
        <v>0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77</v>
      </c>
      <c r="BG811" s="18" t="n">
        <v>89090</v>
      </c>
      <c r="BH811" s="3" t="n">
        <f aca="false">BF811/BG811*100000</f>
        <v>86.429453361769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5</v>
      </c>
      <c r="Q812" s="16" t="n">
        <v>13</v>
      </c>
      <c r="R812" s="16" t="n">
        <v>17</v>
      </c>
      <c r="S812" s="16" t="n">
        <v>1</v>
      </c>
      <c r="T812" s="16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42</v>
      </c>
      <c r="BG812" s="18" t="n">
        <v>7886</v>
      </c>
      <c r="BH812" s="3" t="n">
        <f aca="false">BF812/BG812*100000</f>
        <v>532.589398934821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5</v>
      </c>
      <c r="BG813" s="18" t="n">
        <v>6539</v>
      </c>
      <c r="BH813" s="3" t="n">
        <f aca="false">BF813/BG813*100000</f>
        <v>76.4642911760208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1</v>
      </c>
      <c r="O814" s="16" t="n">
        <v>2</v>
      </c>
      <c r="P814" s="16" t="n">
        <v>0</v>
      </c>
      <c r="Q814" s="16" t="n">
        <v>8</v>
      </c>
      <c r="R814" s="16" t="n">
        <v>36</v>
      </c>
      <c r="S814" s="16" t="n">
        <v>19</v>
      </c>
      <c r="T814" s="16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83</v>
      </c>
      <c r="BG814" s="18" t="n">
        <v>16602</v>
      </c>
      <c r="BH814" s="3" t="n">
        <f aca="false">BF814/BG814*100000</f>
        <v>499.939766293218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Alt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1</v>
      </c>
      <c r="BG817" s="18" t="n">
        <v>8201</v>
      </c>
      <c r="BH817" s="3" t="n">
        <f aca="false">BF817/BG817*100000</f>
        <v>12.1936349225704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5</v>
      </c>
      <c r="BG818" s="18" t="n">
        <v>78913</v>
      </c>
      <c r="BH818" s="3" t="n">
        <f aca="false">BF818/BG818*100000</f>
        <v>6.33609164522956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27</v>
      </c>
      <c r="F819" s="16" t="n">
        <v>45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4</v>
      </c>
      <c r="P819" s="16" t="n">
        <v>35</v>
      </c>
      <c r="Q819" s="16" t="n">
        <v>33</v>
      </c>
      <c r="R819" s="16" t="n">
        <v>7</v>
      </c>
      <c r="S819" s="16" t="n">
        <v>1</v>
      </c>
      <c r="T819" s="16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606</v>
      </c>
      <c r="BG819" s="18" t="n">
        <v>31984</v>
      </c>
      <c r="BH819" s="3" t="n">
        <f aca="false">BF819/BG819*100000</f>
        <v>1894.69734867434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3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8</v>
      </c>
      <c r="L820" s="16" t="n">
        <v>28</v>
      </c>
      <c r="M820" s="16" t="n">
        <v>32</v>
      </c>
      <c r="N820" s="16" t="n">
        <v>42</v>
      </c>
      <c r="O820" s="16" t="n">
        <v>56</v>
      </c>
      <c r="P820" s="16" t="n">
        <v>114</v>
      </c>
      <c r="Q820" s="16" t="n">
        <v>130</v>
      </c>
      <c r="R820" s="16" t="n">
        <v>103</v>
      </c>
      <c r="S820" s="16" t="n">
        <v>24</v>
      </c>
      <c r="T820" s="16" t="n">
        <v>0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587</v>
      </c>
      <c r="BG820" s="18" t="n">
        <v>56546</v>
      </c>
      <c r="BH820" s="3" t="n">
        <f aca="false">BF820/BG820*100000</f>
        <v>1038.09288013299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3</v>
      </c>
      <c r="Q822" s="16" t="n">
        <v>5</v>
      </c>
      <c r="R822" s="16" t="n">
        <v>4</v>
      </c>
      <c r="S822" s="16" t="n">
        <v>0</v>
      </c>
      <c r="T822" s="16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25</v>
      </c>
      <c r="BG822" s="18" t="n">
        <v>25253</v>
      </c>
      <c r="BH822" s="3" t="n">
        <f aca="false">BF822/BG822*100000</f>
        <v>98.9981388349899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3</v>
      </c>
      <c r="S823" s="16" t="n">
        <v>1</v>
      </c>
      <c r="T823" s="16" t="n">
        <v>0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51</v>
      </c>
      <c r="BG823" s="18" t="n">
        <v>19797</v>
      </c>
      <c r="BH823" s="3" t="n">
        <f aca="false">BF823/BG823*100000</f>
        <v>257.614790119715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1</v>
      </c>
      <c r="BG824" s="18" t="n">
        <v>5008</v>
      </c>
      <c r="BH824" s="3" t="n">
        <f aca="false">BF824/BG824*100000</f>
        <v>19.9680511182109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10</v>
      </c>
      <c r="L825" s="16" t="n">
        <v>6</v>
      </c>
      <c r="M825" s="16" t="n">
        <v>9</v>
      </c>
      <c r="N825" s="16" t="n">
        <v>1</v>
      </c>
      <c r="O825" s="16" t="n">
        <v>11</v>
      </c>
      <c r="P825" s="16" t="n">
        <v>6</v>
      </c>
      <c r="Q825" s="16" t="n">
        <v>8</v>
      </c>
      <c r="R825" s="16" t="n">
        <v>8</v>
      </c>
      <c r="S825" s="16" t="n">
        <v>3</v>
      </c>
      <c r="T825" s="16" t="n">
        <v>0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87</v>
      </c>
      <c r="BG825" s="18" t="n">
        <v>114265</v>
      </c>
      <c r="BH825" s="3" t="n">
        <f aca="false">BF825/BG825*100000</f>
        <v>76.1388001575286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7</v>
      </c>
      <c r="N826" s="16" t="n">
        <v>78</v>
      </c>
      <c r="O826" s="16" t="n">
        <v>58</v>
      </c>
      <c r="P826" s="16" t="n">
        <v>34</v>
      </c>
      <c r="Q826" s="16" t="n">
        <v>10</v>
      </c>
      <c r="R826" s="16" t="n">
        <v>19</v>
      </c>
      <c r="S826" s="16" t="n">
        <v>10</v>
      </c>
      <c r="T826" s="16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436</v>
      </c>
      <c r="BG826" s="18" t="n">
        <v>12466</v>
      </c>
      <c r="BH826" s="3" t="n">
        <f aca="false">BF826/BG826*100000</f>
        <v>3497.51323600193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2</v>
      </c>
      <c r="BG827" s="18" t="n">
        <v>12449</v>
      </c>
      <c r="BH827" s="3" t="n">
        <f aca="false">BF827/BG827*100000</f>
        <v>16.0655474335288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63</v>
      </c>
      <c r="F828" s="16" t="n">
        <v>94</v>
      </c>
      <c r="G828" s="16" t="n">
        <v>86</v>
      </c>
      <c r="H828" s="16" t="n">
        <v>124</v>
      </c>
      <c r="I828" s="16" t="n">
        <v>148</v>
      </c>
      <c r="J828" s="16" t="n">
        <v>188</v>
      </c>
      <c r="K828" s="16" t="n">
        <v>291</v>
      </c>
      <c r="L828" s="16" t="n">
        <v>311</v>
      </c>
      <c r="M828" s="16" t="n">
        <v>230</v>
      </c>
      <c r="N828" s="16" t="n">
        <v>275</v>
      </c>
      <c r="O828" s="16" t="n">
        <v>383</v>
      </c>
      <c r="P828" s="16" t="n">
        <v>390</v>
      </c>
      <c r="Q828" s="16" t="n">
        <v>283</v>
      </c>
      <c r="R828" s="16" t="n">
        <v>38</v>
      </c>
      <c r="S828" s="16" t="n">
        <v>3</v>
      </c>
      <c r="T828" s="16" t="n">
        <v>0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2907</v>
      </c>
      <c r="BG828" s="18" t="n">
        <v>330361</v>
      </c>
      <c r="BH828" s="3" t="n">
        <f aca="false">BF828/BG828*100000</f>
        <v>879.946482787012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192</v>
      </c>
      <c r="F829" s="16" t="n">
        <v>231</v>
      </c>
      <c r="G829" s="16" t="n">
        <v>267</v>
      </c>
      <c r="H829" s="16" t="n">
        <v>577</v>
      </c>
      <c r="I829" s="16" t="n">
        <v>891</v>
      </c>
      <c r="J829" s="16" t="n">
        <v>1186</v>
      </c>
      <c r="K829" s="16" t="n">
        <v>1545</v>
      </c>
      <c r="L829" s="16" t="n">
        <v>1503</v>
      </c>
      <c r="M829" s="16" t="n">
        <v>1382</v>
      </c>
      <c r="N829" s="16" t="n">
        <v>1193</v>
      </c>
      <c r="O829" s="16" t="n">
        <v>1233</v>
      </c>
      <c r="P829" s="16" t="n">
        <v>572</v>
      </c>
      <c r="Q829" s="16" t="n">
        <v>65</v>
      </c>
      <c r="R829" s="16" t="n">
        <v>36</v>
      </c>
      <c r="S829" s="16" t="n">
        <v>6</v>
      </c>
      <c r="T829" s="16" t="n">
        <v>0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10879</v>
      </c>
      <c r="BG829" s="18" t="n">
        <v>683247</v>
      </c>
      <c r="BH829" s="3" t="n">
        <f aca="false">BF829/BG829*100000</f>
        <v>1592.24994767632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325</v>
      </c>
      <c r="F831" s="16" t="n">
        <v>377</v>
      </c>
      <c r="G831" s="16" t="n">
        <v>343</v>
      </c>
      <c r="H831" s="16" t="n">
        <v>445</v>
      </c>
      <c r="I831" s="16" t="n">
        <v>346</v>
      </c>
      <c r="J831" s="16" t="n">
        <v>299</v>
      </c>
      <c r="K831" s="16" t="n">
        <v>203</v>
      </c>
      <c r="L831" s="16" t="n">
        <v>151</v>
      </c>
      <c r="M831" s="16" t="n">
        <v>131</v>
      </c>
      <c r="N831" s="16" t="n">
        <v>65</v>
      </c>
      <c r="O831" s="16" t="n">
        <v>82</v>
      </c>
      <c r="P831" s="16" t="n">
        <v>42</v>
      </c>
      <c r="Q831" s="16" t="n">
        <v>8</v>
      </c>
      <c r="R831" s="16" t="n">
        <v>2</v>
      </c>
      <c r="S831" s="16" t="n">
        <v>0</v>
      </c>
      <c r="T831" s="16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2819</v>
      </c>
      <c r="BG831" s="18" t="n">
        <v>83808</v>
      </c>
      <c r="BH831" s="3" t="n">
        <f aca="false">BF831/BG831*100000</f>
        <v>3363.64070255823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3</v>
      </c>
      <c r="R832" s="16" t="n">
        <v>0</v>
      </c>
      <c r="S832" s="16" t="n">
        <v>0</v>
      </c>
      <c r="T832" s="16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3</v>
      </c>
      <c r="BG832" s="18" t="n">
        <v>4325</v>
      </c>
      <c r="BH832" s="3" t="n">
        <f aca="false">BF832/BG832*100000</f>
        <v>69.364161849711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2</v>
      </c>
      <c r="S833" s="16" t="n">
        <v>3</v>
      </c>
      <c r="T833" s="16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25</v>
      </c>
      <c r="BG833" s="18" t="n">
        <v>3267</v>
      </c>
      <c r="BH833" s="3" t="n">
        <f aca="false">BF833/BG833*100000</f>
        <v>765.228037955311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5</v>
      </c>
      <c r="R835" s="16" t="n">
        <v>19</v>
      </c>
      <c r="S835" s="16" t="n">
        <v>8</v>
      </c>
      <c r="T835" s="16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182</v>
      </c>
      <c r="BG835" s="18" t="n">
        <v>16547</v>
      </c>
      <c r="BH835" s="3" t="n">
        <f aca="false">BF835/BG835*100000</f>
        <v>1099.89726234363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1</v>
      </c>
      <c r="BG836" s="18" t="n">
        <v>6491</v>
      </c>
      <c r="BH836" s="3" t="n">
        <f aca="false">BF836/BG836*100000</f>
        <v>15.4059466954244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1</v>
      </c>
      <c r="BG837" s="18" t="n">
        <v>2158</v>
      </c>
      <c r="BH837" s="3" t="n">
        <f aca="false">BF837/BG837*100000</f>
        <v>46.339202965709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Baixa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2</v>
      </c>
      <c r="O839" s="16" t="n">
        <v>1</v>
      </c>
      <c r="P839" s="16" t="n">
        <v>0</v>
      </c>
      <c r="Q839" s="16" t="n">
        <v>1</v>
      </c>
      <c r="R839" s="16" t="n">
        <v>3</v>
      </c>
      <c r="S839" s="16" t="n">
        <v>0</v>
      </c>
      <c r="T839" s="16" t="n">
        <v>0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11</v>
      </c>
      <c r="BG839" s="18" t="n">
        <v>134477</v>
      </c>
      <c r="BH839" s="3" t="n">
        <f aca="false">BF839/BG839*100000</f>
        <v>8.17983744432133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3</v>
      </c>
      <c r="Q840" s="16" t="n">
        <v>4</v>
      </c>
      <c r="R840" s="16" t="n">
        <v>6</v>
      </c>
      <c r="S840" s="16" t="n">
        <v>0</v>
      </c>
      <c r="T840" s="16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19</v>
      </c>
      <c r="BG840" s="18" t="n">
        <v>7071</v>
      </c>
      <c r="BH840" s="3" t="n">
        <f aca="false">BF840/BG840*100000</f>
        <v>268.703153726489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édia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2</v>
      </c>
      <c r="N841" s="16" t="n">
        <v>38</v>
      </c>
      <c r="O841" s="16" t="n">
        <v>52</v>
      </c>
      <c r="P841" s="16" t="n">
        <v>52</v>
      </c>
      <c r="Q841" s="16" t="n">
        <v>69</v>
      </c>
      <c r="R841" s="16" t="n">
        <v>51</v>
      </c>
      <c r="S841" s="16" t="n">
        <v>12</v>
      </c>
      <c r="T841" s="16" t="n">
        <v>0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934</v>
      </c>
      <c r="BG841" s="18" t="n">
        <v>39173</v>
      </c>
      <c r="BH841" s="3" t="n">
        <f aca="false">BF841/BG841*100000</f>
        <v>2384.29530543997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7</v>
      </c>
      <c r="O842" s="16" t="n">
        <v>20</v>
      </c>
      <c r="P842" s="16" t="n">
        <v>25</v>
      </c>
      <c r="Q842" s="16" t="n">
        <v>33</v>
      </c>
      <c r="R842" s="16" t="n">
        <v>73</v>
      </c>
      <c r="S842" s="16" t="n">
        <v>8</v>
      </c>
      <c r="T842" s="16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203</v>
      </c>
      <c r="BG842" s="18" t="n">
        <v>19335</v>
      </c>
      <c r="BH842" s="3" t="n">
        <f aca="false">BF842/BG842*100000</f>
        <v>1049.90949056116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5</v>
      </c>
      <c r="L843" s="16" t="n">
        <v>41</v>
      </c>
      <c r="M843" s="16" t="n">
        <v>25</v>
      </c>
      <c r="N843" s="16" t="n">
        <v>39</v>
      </c>
      <c r="O843" s="16" t="n">
        <v>42</v>
      </c>
      <c r="P843" s="16" t="n">
        <v>84</v>
      </c>
      <c r="Q843" s="16" t="n">
        <v>99</v>
      </c>
      <c r="R843" s="16" t="n">
        <v>42</v>
      </c>
      <c r="S843" s="16" t="n">
        <v>6</v>
      </c>
      <c r="T843" s="16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483</v>
      </c>
      <c r="BG843" s="18" t="n">
        <v>20537</v>
      </c>
      <c r="BH843" s="3" t="n">
        <f aca="false">BF843/BG843*100000</f>
        <v>2351.85275356673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5</v>
      </c>
      <c r="BG844" s="18" t="n">
        <v>9265</v>
      </c>
      <c r="BH844" s="3" t="n">
        <f aca="false">BF844/BG844*100000</f>
        <v>53.9665407447383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8</v>
      </c>
      <c r="P846" s="16" t="n">
        <v>21</v>
      </c>
      <c r="Q846" s="16" t="n">
        <v>17</v>
      </c>
      <c r="R846" s="16" t="n">
        <v>15</v>
      </c>
      <c r="S846" s="16" t="n">
        <v>2</v>
      </c>
      <c r="T846" s="16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166</v>
      </c>
      <c r="BG846" s="18" t="n">
        <v>3951</v>
      </c>
      <c r="BH846" s="3" t="n">
        <f aca="false">BF846/BG846*100000</f>
        <v>4201.46798278917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0</v>
      </c>
      <c r="G848" s="16" t="n">
        <v>0</v>
      </c>
      <c r="H848" s="16" t="n">
        <v>1</v>
      </c>
      <c r="I848" s="16" t="n">
        <v>1</v>
      </c>
      <c r="J848" s="16" t="n">
        <v>5</v>
      </c>
      <c r="K848" s="16" t="n">
        <v>5</v>
      </c>
      <c r="L848" s="16" t="n">
        <v>5</v>
      </c>
      <c r="M848" s="16" t="n">
        <v>5</v>
      </c>
      <c r="N848" s="16" t="n">
        <v>12</v>
      </c>
      <c r="O848" s="16" t="n">
        <v>11</v>
      </c>
      <c r="P848" s="16" t="n">
        <v>23</v>
      </c>
      <c r="Q848" s="16" t="n">
        <v>68</v>
      </c>
      <c r="R848" s="16" t="n">
        <v>88</v>
      </c>
      <c r="S848" s="16" t="n">
        <v>42</v>
      </c>
      <c r="T848" s="16" t="n">
        <v>0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266</v>
      </c>
      <c r="BG848" s="18" t="n">
        <v>125376</v>
      </c>
      <c r="BH848" s="3" t="n">
        <f aca="false">BF848/BG848*100000</f>
        <v>212.161817253701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4</v>
      </c>
      <c r="Q849" s="16" t="n">
        <v>8</v>
      </c>
      <c r="R849" s="16" t="n">
        <v>7</v>
      </c>
      <c r="S849" s="16" t="n">
        <v>1</v>
      </c>
      <c r="T849" s="16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32</v>
      </c>
      <c r="BG849" s="18" t="n">
        <v>78286</v>
      </c>
      <c r="BH849" s="3" t="n">
        <f aca="false">BF849/BG849*100000</f>
        <v>40.8757632271415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0</v>
      </c>
      <c r="T851" s="16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3</v>
      </c>
      <c r="BG851" s="18" t="n">
        <v>13764</v>
      </c>
      <c r="BH851" s="3" t="n">
        <f aca="false">BF851/BG851*100000</f>
        <v>21.795989537925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2</v>
      </c>
      <c r="R854" s="16" t="n">
        <v>2</v>
      </c>
      <c r="S854" s="16" t="n">
        <v>0</v>
      </c>
      <c r="T854" s="16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7</v>
      </c>
      <c r="BG854" s="18" t="n">
        <v>5420</v>
      </c>
      <c r="BH854" s="3" t="n">
        <f aca="false">BF854/BG854*100000</f>
        <v>129.151291512915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3</v>
      </c>
      <c r="G855" s="16" t="n">
        <v>5</v>
      </c>
      <c r="H855" s="16" t="n">
        <v>7</v>
      </c>
      <c r="I855" s="16" t="n">
        <v>12</v>
      </c>
      <c r="J855" s="16" t="n">
        <v>5</v>
      </c>
      <c r="K855" s="16" t="n">
        <v>7</v>
      </c>
      <c r="L855" s="16" t="n">
        <v>21</v>
      </c>
      <c r="M855" s="16" t="n">
        <v>9</v>
      </c>
      <c r="N855" s="16" t="n">
        <v>6</v>
      </c>
      <c r="O855" s="16" t="n">
        <v>9</v>
      </c>
      <c r="P855" s="16" t="n">
        <v>4</v>
      </c>
      <c r="Q855" s="16" t="n">
        <v>16</v>
      </c>
      <c r="R855" s="16" t="n">
        <v>19</v>
      </c>
      <c r="S855" s="16" t="n">
        <v>13</v>
      </c>
      <c r="T855" s="16" t="n">
        <v>0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136</v>
      </c>
      <c r="BG855" s="18" t="n">
        <v>42149</v>
      </c>
      <c r="BH855" s="3" t="n">
        <f aca="false">BF855/BG855*100000</f>
        <v>322.664831905858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2</v>
      </c>
      <c r="T856" s="16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2</v>
      </c>
      <c r="BG856" s="18" t="n">
        <v>5243</v>
      </c>
      <c r="BH856" s="3" t="n">
        <f aca="false">BF856/BG856*100000</f>
        <v>38.146099561319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15T17:25:02Z</dcterms:modified>
  <cp:revision>0</cp:revision>
  <dc:subject/>
  <dc:title/>
</cp:coreProperties>
</file>