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26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20</v>
      </c>
      <c r="U5" s="16" t="n">
        <v>3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44</v>
      </c>
      <c r="BG5" s="18" t="n">
        <v>6972</v>
      </c>
      <c r="BH5" s="3" t="n">
        <f aca="false">BF5/BG5*100000</f>
        <v>631.095811818703</v>
      </c>
      <c r="BI5" s="19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4</v>
      </c>
      <c r="N6" s="16" t="n">
        <v>6</v>
      </c>
      <c r="O6" s="16" t="n">
        <v>11</v>
      </c>
      <c r="P6" s="16" t="n">
        <v>13</v>
      </c>
      <c r="Q6" s="16" t="n">
        <v>15</v>
      </c>
      <c r="R6" s="16" t="n">
        <v>27</v>
      </c>
      <c r="S6" s="16" t="n">
        <v>28</v>
      </c>
      <c r="T6" s="16" t="n">
        <v>30</v>
      </c>
      <c r="U6" s="16" t="n">
        <v>0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138</v>
      </c>
      <c r="BG6" s="18" t="n">
        <v>23223</v>
      </c>
      <c r="BH6" s="3" t="n">
        <f aca="false">BF6/BG6*100000</f>
        <v>594.23847048185</v>
      </c>
      <c r="BI6" s="19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3</v>
      </c>
      <c r="BG9" s="18" t="n">
        <v>9575</v>
      </c>
      <c r="BH9" s="3" t="n">
        <f aca="false">BF9/BG9*100000</f>
        <v>31.331592689295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6</v>
      </c>
      <c r="R10" s="16" t="n">
        <v>10</v>
      </c>
      <c r="S10" s="16" t="n">
        <v>21</v>
      </c>
      <c r="T10" s="16" t="n">
        <v>3</v>
      </c>
      <c r="U10" s="16" t="n">
        <v>1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61</v>
      </c>
      <c r="BG10" s="18" t="n">
        <v>13600</v>
      </c>
      <c r="BH10" s="3" t="n">
        <f aca="false">BF10/BG10*100000</f>
        <v>448.529411764706</v>
      </c>
      <c r="BI10" s="19" t="str">
        <f aca="false">IF(BH10=0,"Silencioso",IF(AND(BH10&gt;0,BH10&lt;100),"Baixa",IF(AND(BH10&gt;=100,BH10&lt;300),"Média",IF(AND(BH10&gt;=300,BH10&lt;500),"Alta",IF(BH10&gt;=500,"Muito Alta","Avaliar")))))</f>
        <v>Alt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1</v>
      </c>
      <c r="Q11" s="16" t="n">
        <v>5</v>
      </c>
      <c r="R11" s="16" t="n">
        <v>1</v>
      </c>
      <c r="S11" s="16" t="n">
        <v>3</v>
      </c>
      <c r="T11" s="16" t="n">
        <v>6</v>
      </c>
      <c r="U11" s="16" t="n">
        <v>2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24</v>
      </c>
      <c r="BG11" s="18" t="n">
        <v>2005</v>
      </c>
      <c r="BH11" s="3" t="n">
        <f aca="false">BF11/BG11*100000</f>
        <v>1197.00748129676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1</v>
      </c>
      <c r="T13" s="16" t="n">
        <v>0</v>
      </c>
      <c r="U13" s="16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3</v>
      </c>
      <c r="BG13" s="18" t="n">
        <v>19166</v>
      </c>
      <c r="BH13" s="3" t="n">
        <f aca="false">BF13/BG13*100000</f>
        <v>15.6527183554211</v>
      </c>
      <c r="BI13" s="19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4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5</v>
      </c>
      <c r="BG14" s="18" t="n">
        <v>13477</v>
      </c>
      <c r="BH14" s="3" t="n">
        <f aca="false">BF14/BG14*100000</f>
        <v>37.1002448616161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3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6</v>
      </c>
      <c r="R15" s="16" t="n">
        <v>18</v>
      </c>
      <c r="S15" s="16" t="n">
        <v>12</v>
      </c>
      <c r="T15" s="16" t="n">
        <v>12</v>
      </c>
      <c r="U15" s="16" t="n">
        <v>3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77</v>
      </c>
      <c r="BG15" s="18" t="n">
        <v>25193</v>
      </c>
      <c r="BH15" s="3" t="n">
        <f aca="false">BF15/BG15*100000</f>
        <v>305.640455682134</v>
      </c>
      <c r="BI15" s="19" t="str">
        <f aca="false">IF(BH15=0,"Silencioso",IF(AND(BH15&gt;0,BH15&lt;100),"Baixa",IF(AND(BH15&gt;=100,BH15&lt;300),"Média",IF(AND(BH15&gt;=300,BH15&lt;500),"Alta",IF(BH15&gt;=500,"Muito Alta","Avaliar")))))</f>
        <v>Alt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1</v>
      </c>
      <c r="BG18" s="18" t="n">
        <v>3003</v>
      </c>
      <c r="BH18" s="3" t="n">
        <f aca="false">BF18/BG18*100000</f>
        <v>33.3000333000333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2</v>
      </c>
      <c r="S19" s="16" t="n">
        <v>1</v>
      </c>
      <c r="T19" s="16" t="n">
        <v>0</v>
      </c>
      <c r="U19" s="16" t="n">
        <v>0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4</v>
      </c>
      <c r="BG19" s="18" t="n">
        <v>35321</v>
      </c>
      <c r="BH19" s="3" t="n">
        <f aca="false">BF19/BG19*100000</f>
        <v>11.324707680983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2</v>
      </c>
      <c r="K20" s="16" t="n">
        <v>13</v>
      </c>
      <c r="L20" s="16" t="n">
        <v>18</v>
      </c>
      <c r="M20" s="16" t="n">
        <v>21</v>
      </c>
      <c r="N20" s="16" t="n">
        <v>12</v>
      </c>
      <c r="O20" s="16" t="n">
        <v>14</v>
      </c>
      <c r="P20" s="16" t="n">
        <v>15</v>
      </c>
      <c r="Q20" s="16" t="n">
        <v>21</v>
      </c>
      <c r="R20" s="16" t="n">
        <v>32</v>
      </c>
      <c r="S20" s="16" t="n">
        <v>36</v>
      </c>
      <c r="T20" s="16" t="n">
        <v>40</v>
      </c>
      <c r="U20" s="16" t="n">
        <v>4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233</v>
      </c>
      <c r="BG20" s="18" t="n">
        <v>79481</v>
      </c>
      <c r="BH20" s="3" t="n">
        <f aca="false">BF20/BG20*100000</f>
        <v>293.151822448132</v>
      </c>
      <c r="BI20" s="19" t="str">
        <f aca="false">IF(BH20=0,"Silencioso",IF(AND(BH20&gt;0,BH20&lt;100),"Baixa",IF(AND(BH20&gt;=100,BH20&lt;300),"Média",IF(AND(BH20&gt;=300,BH20&lt;500),"Alta",IF(BH20&gt;=500,"Muito Alta","Avaliar")))))</f>
        <v>Média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1</v>
      </c>
      <c r="BG21" s="18" t="n">
        <v>6831</v>
      </c>
      <c r="BH21" s="3" t="n">
        <f aca="false">BF21/BG21*100000</f>
        <v>14.6391450739277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6" t="n">
        <v>0</v>
      </c>
      <c r="T22" s="16" t="n">
        <v>0</v>
      </c>
      <c r="U22" s="16" t="n">
        <v>0</v>
      </c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2</v>
      </c>
      <c r="BG22" s="18" t="n">
        <v>41642</v>
      </c>
      <c r="BH22" s="3" t="n">
        <f aca="false">BF22/BG22*100000</f>
        <v>4.80284328322367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0</v>
      </c>
      <c r="T23" s="16" t="n">
        <v>0</v>
      </c>
      <c r="U23" s="16" t="n">
        <v>0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2</v>
      </c>
      <c r="BG23" s="18" t="n">
        <v>7411</v>
      </c>
      <c r="BH23" s="3" t="n">
        <f aca="false">BF23/BG23*100000</f>
        <v>26.9869113479962</v>
      </c>
      <c r="BI23" s="19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1</v>
      </c>
      <c r="S24" s="16" t="n">
        <v>0</v>
      </c>
      <c r="T24" s="16" t="n">
        <v>10</v>
      </c>
      <c r="U24" s="16" t="n">
        <v>0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16</v>
      </c>
      <c r="BG24" s="18" t="n">
        <v>19745</v>
      </c>
      <c r="BH24" s="3" t="n">
        <f aca="false">BF24/BG24*100000</f>
        <v>81.0331729551785</v>
      </c>
      <c r="BI24" s="19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0</v>
      </c>
      <c r="T25" s="16" t="n">
        <v>2</v>
      </c>
      <c r="U25" s="16" t="n">
        <v>0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5</v>
      </c>
      <c r="BG25" s="18" t="n">
        <v>14414</v>
      </c>
      <c r="BH25" s="3" t="n">
        <f aca="false">BF25/BG25*100000</f>
        <v>34.6884972942972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6</v>
      </c>
      <c r="R29" s="16" t="n">
        <v>14</v>
      </c>
      <c r="S29" s="16" t="n">
        <v>15</v>
      </c>
      <c r="T29" s="16" t="n">
        <v>26</v>
      </c>
      <c r="U29" s="16" t="n">
        <v>0</v>
      </c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64</v>
      </c>
      <c r="BG29" s="18" t="n">
        <v>3973</v>
      </c>
      <c r="BH29" s="3" t="n">
        <f aca="false">BF29/BG29*100000</f>
        <v>1610.87339541908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8</v>
      </c>
      <c r="R30" s="16" t="n">
        <v>39</v>
      </c>
      <c r="S30" s="16" t="n">
        <v>48</v>
      </c>
      <c r="T30" s="16" t="n">
        <v>37</v>
      </c>
      <c r="U30" s="16" t="n">
        <v>9</v>
      </c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245</v>
      </c>
      <c r="BG30" s="18" t="n">
        <v>15239</v>
      </c>
      <c r="BH30" s="3" t="n">
        <f aca="false">BF30/BG30*100000</f>
        <v>1607.71704180064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2</v>
      </c>
      <c r="BG31" s="18" t="n">
        <v>3606</v>
      </c>
      <c r="BH31" s="3" t="n">
        <f aca="false">BF31/BG31*100000</f>
        <v>55.4631170271769</v>
      </c>
      <c r="BI31" s="19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2</v>
      </c>
      <c r="Q33" s="16" t="n">
        <v>2</v>
      </c>
      <c r="R33" s="16" t="n">
        <v>8</v>
      </c>
      <c r="S33" s="16" t="n">
        <v>5</v>
      </c>
      <c r="T33" s="16" t="n">
        <v>3</v>
      </c>
      <c r="U33" s="16" t="n">
        <v>0</v>
      </c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37</v>
      </c>
      <c r="BG33" s="18" t="n">
        <v>40747</v>
      </c>
      <c r="BH33" s="3" t="n">
        <f aca="false">BF33/BG33*100000</f>
        <v>90.8042309863303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1</v>
      </c>
      <c r="BG34" s="18" t="n">
        <v>12242</v>
      </c>
      <c r="BH34" s="3" t="n">
        <f aca="false">BF34/BG34*100000</f>
        <v>8.1685999019768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1</v>
      </c>
      <c r="Q35" s="16" t="n">
        <v>1</v>
      </c>
      <c r="R35" s="16" t="n">
        <v>1</v>
      </c>
      <c r="S35" s="16" t="n">
        <v>5</v>
      </c>
      <c r="T35" s="16" t="n">
        <v>1</v>
      </c>
      <c r="U35" s="16" t="n">
        <v>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10</v>
      </c>
      <c r="BG35" s="18" t="n">
        <v>8481</v>
      </c>
      <c r="BH35" s="3" t="n">
        <f aca="false">BF35/BG35*100000</f>
        <v>117.9106237472</v>
      </c>
      <c r="BI35" s="19" t="str">
        <f aca="false">IF(BH35=0,"Silencioso",IF(AND(BH35&gt;0,BH35&lt;100),"Baixa",IF(AND(BH35&gt;=100,BH35&lt;300),"Média",IF(AND(BH35&gt;=300,BH35&lt;500),"Alta",IF(BH35&gt;=500,"Muito Alta","Avaliar")))))</f>
        <v>Média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0</v>
      </c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1</v>
      </c>
      <c r="BG36" s="18" t="n">
        <v>11432</v>
      </c>
      <c r="BH36" s="3" t="n">
        <f aca="false">BF36/BG36*100000</f>
        <v>8.74737578726382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9</v>
      </c>
      <c r="BG37" s="18" t="n">
        <v>9363</v>
      </c>
      <c r="BH37" s="3" t="n">
        <f aca="false">BF37/BG37*100000</f>
        <v>96.1230374879846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2</v>
      </c>
      <c r="BG38" s="18" t="n">
        <v>1609</v>
      </c>
      <c r="BH38" s="3" t="n">
        <f aca="false">BF38/BG38*100000</f>
        <v>124.300807955252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1</v>
      </c>
      <c r="T39" s="16" t="n">
        <v>3</v>
      </c>
      <c r="U39" s="16" t="n">
        <v>0</v>
      </c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8</v>
      </c>
      <c r="BG39" s="18" t="n">
        <v>2341</v>
      </c>
      <c r="BH39" s="3" t="n">
        <f aca="false">BF39/BG39*100000</f>
        <v>341.734301580521</v>
      </c>
      <c r="BI39" s="19" t="str">
        <f aca="false">IF(BH39=0,"Silencioso",IF(AND(BH39&gt;0,BH39&lt;100),"Baixa",IF(AND(BH39&gt;=100,BH39&lt;300),"Média",IF(AND(BH39&gt;=300,BH39&lt;500),"Alta",IF(BH39&gt;=500,"Muito Alta","Avaliar")))))</f>
        <v>Alta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1</v>
      </c>
      <c r="R41" s="16" t="n">
        <v>4</v>
      </c>
      <c r="S41" s="16" t="n">
        <v>0</v>
      </c>
      <c r="T41" s="16" t="n">
        <v>3</v>
      </c>
      <c r="U41" s="16" t="n">
        <v>3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27</v>
      </c>
      <c r="BG41" s="18" t="n">
        <v>36705</v>
      </c>
      <c r="BH41" s="3" t="n">
        <f aca="false">BF41/BG41*100000</f>
        <v>73.5594605639559</v>
      </c>
      <c r="BI41" s="19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15</v>
      </c>
      <c r="F42" s="16" t="n">
        <v>23</v>
      </c>
      <c r="G42" s="16" t="n">
        <v>42</v>
      </c>
      <c r="H42" s="16" t="n">
        <v>97</v>
      </c>
      <c r="I42" s="16" t="n">
        <v>192</v>
      </c>
      <c r="J42" s="16" t="n">
        <v>181</v>
      </c>
      <c r="K42" s="16" t="n">
        <v>214</v>
      </c>
      <c r="L42" s="16" t="n">
        <v>255</v>
      </c>
      <c r="M42" s="16" t="n">
        <v>364</v>
      </c>
      <c r="N42" s="16" t="n">
        <v>223</v>
      </c>
      <c r="O42" s="16" t="n">
        <v>125</v>
      </c>
      <c r="P42" s="16" t="n">
        <v>52</v>
      </c>
      <c r="Q42" s="16" t="n">
        <v>8</v>
      </c>
      <c r="R42" s="16" t="n">
        <v>1</v>
      </c>
      <c r="S42" s="16" t="n">
        <v>5</v>
      </c>
      <c r="T42" s="16" t="n">
        <v>0</v>
      </c>
      <c r="U42" s="16" t="n">
        <v>0</v>
      </c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1797</v>
      </c>
      <c r="BG42" s="18" t="n">
        <v>116691</v>
      </c>
      <c r="BH42" s="3" t="n">
        <f aca="false">BF42/BG42*100000</f>
        <v>1539.96452168548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1</v>
      </c>
      <c r="J45" s="16" t="n">
        <v>0</v>
      </c>
      <c r="K45" s="16" t="n">
        <v>0</v>
      </c>
      <c r="L45" s="16" t="n">
        <v>1</v>
      </c>
      <c r="M45" s="16" t="n">
        <v>1</v>
      </c>
      <c r="N45" s="16" t="n">
        <v>0</v>
      </c>
      <c r="O45" s="16" t="n">
        <v>2</v>
      </c>
      <c r="P45" s="16" t="n">
        <v>3</v>
      </c>
      <c r="Q45" s="16" t="n">
        <v>5</v>
      </c>
      <c r="R45" s="16" t="n">
        <v>1</v>
      </c>
      <c r="S45" s="16" t="n">
        <v>2</v>
      </c>
      <c r="T45" s="16" t="n">
        <v>1</v>
      </c>
      <c r="U45" s="16" t="n">
        <v>0</v>
      </c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18</v>
      </c>
      <c r="BG45" s="18" t="n">
        <v>6804</v>
      </c>
      <c r="BH45" s="3" t="n">
        <f aca="false">BF45/BG45*100000</f>
        <v>264.550264550265</v>
      </c>
      <c r="BI45" s="19" t="str">
        <f aca="false">IF(BH45=0,"Silencioso",IF(AND(BH45&gt;0,BH45&lt;100),"Baixa",IF(AND(BH45&gt;=100,BH45&lt;300),"Média",IF(AND(BH45&gt;=300,BH45&lt;500),"Alta",IF(BH45&gt;=500,"Muito Alta","Avaliar")))))</f>
        <v>Média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7</v>
      </c>
      <c r="R46" s="16" t="n">
        <v>4</v>
      </c>
      <c r="S46" s="16" t="n">
        <v>1</v>
      </c>
      <c r="T46" s="16" t="n">
        <v>0</v>
      </c>
      <c r="U46" s="16" t="n">
        <v>0</v>
      </c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36</v>
      </c>
      <c r="BG46" s="18" t="n">
        <v>2833</v>
      </c>
      <c r="BH46" s="3" t="n">
        <f aca="false">BF46/BG46*100000</f>
        <v>1270.73773385104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10</v>
      </c>
      <c r="T47" s="16" t="n">
        <v>4</v>
      </c>
      <c r="U47" s="16" t="n">
        <v>1</v>
      </c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38</v>
      </c>
      <c r="BG47" s="18" t="n">
        <v>9142</v>
      </c>
      <c r="BH47" s="3" t="n">
        <f aca="false">BF47/BG47*100000</f>
        <v>415.663968497047</v>
      </c>
      <c r="BI47" s="19" t="str">
        <f aca="false">IF(BH47=0,"Silencioso",IF(AND(BH47&gt;0,BH47&lt;100),"Baixa",IF(AND(BH47&gt;=100,BH47&lt;300),"Média",IF(AND(BH47&gt;=300,BH47&lt;500),"Alta",IF(BH47&gt;=500,"Muito Alta","Avaliar")))))</f>
        <v>Alt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1</v>
      </c>
      <c r="K48" s="16" t="n">
        <v>9</v>
      </c>
      <c r="L48" s="16" t="n">
        <v>12</v>
      </c>
      <c r="M48" s="16" t="n">
        <v>8</v>
      </c>
      <c r="N48" s="16" t="n">
        <v>18</v>
      </c>
      <c r="O48" s="16" t="n">
        <v>16</v>
      </c>
      <c r="P48" s="16" t="n">
        <v>30</v>
      </c>
      <c r="Q48" s="16" t="n">
        <v>57</v>
      </c>
      <c r="R48" s="16" t="n">
        <v>44</v>
      </c>
      <c r="S48" s="16" t="n">
        <v>69</v>
      </c>
      <c r="T48" s="16" t="n">
        <v>14</v>
      </c>
      <c r="U48" s="16" t="n">
        <v>0</v>
      </c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284</v>
      </c>
      <c r="BG48" s="18" t="n">
        <v>105083</v>
      </c>
      <c r="BH48" s="3" t="n">
        <f aca="false">BF48/BG48*100000</f>
        <v>270.26255436179</v>
      </c>
      <c r="BI48" s="19" t="str">
        <f aca="false">IF(BH48=0,"Silencioso",IF(AND(BH48&gt;0,BH48&lt;100),"Baixa",IF(AND(BH48&gt;=100,BH48&lt;300),"Média",IF(AND(BH48&gt;=300,BH48&lt;500),"Alta",IF(BH48&gt;=500,"Muito Alta","Avaliar")))))</f>
        <v>Média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4</v>
      </c>
      <c r="O49" s="16" t="n">
        <v>4</v>
      </c>
      <c r="P49" s="16" t="n">
        <v>18</v>
      </c>
      <c r="Q49" s="16" t="n">
        <v>13</v>
      </c>
      <c r="R49" s="16" t="n">
        <v>18</v>
      </c>
      <c r="S49" s="16" t="n">
        <v>25</v>
      </c>
      <c r="T49" s="16" t="n">
        <v>18</v>
      </c>
      <c r="U49" s="16" t="n">
        <v>0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104</v>
      </c>
      <c r="BG49" s="18" t="n">
        <v>10657</v>
      </c>
      <c r="BH49" s="3" t="n">
        <f aca="false">BF49/BG49*100000</f>
        <v>975.88439523318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165</v>
      </c>
      <c r="F50" s="16" t="n">
        <v>303</v>
      </c>
      <c r="G50" s="16" t="n">
        <v>362</v>
      </c>
      <c r="H50" s="16" t="n">
        <v>351</v>
      </c>
      <c r="I50" s="16" t="n">
        <v>240</v>
      </c>
      <c r="J50" s="16" t="n">
        <v>186</v>
      </c>
      <c r="K50" s="16" t="n">
        <v>163</v>
      </c>
      <c r="L50" s="16" t="n">
        <v>107</v>
      </c>
      <c r="M50" s="16" t="n">
        <v>75</v>
      </c>
      <c r="N50" s="16" t="n">
        <v>103</v>
      </c>
      <c r="O50" s="16" t="n">
        <v>110</v>
      </c>
      <c r="P50" s="16" t="n">
        <v>102</v>
      </c>
      <c r="Q50" s="16" t="n">
        <v>115</v>
      </c>
      <c r="R50" s="16" t="n">
        <v>169</v>
      </c>
      <c r="S50" s="16" t="n">
        <v>120</v>
      </c>
      <c r="T50" s="16" t="n">
        <v>80</v>
      </c>
      <c r="U50" s="16" t="n">
        <v>3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2754</v>
      </c>
      <c r="BG50" s="18" t="n">
        <v>39793</v>
      </c>
      <c r="BH50" s="3" t="n">
        <f aca="false">BF50/BG50*100000</f>
        <v>6920.81521875707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2</v>
      </c>
      <c r="U51" s="16" t="n">
        <v>0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6</v>
      </c>
      <c r="BG51" s="18" t="n">
        <v>14955</v>
      </c>
      <c r="BH51" s="3" t="n">
        <f aca="false">BF51/BG51*100000</f>
        <v>40.1203610832498</v>
      </c>
      <c r="BI51" s="19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4</v>
      </c>
      <c r="BG53" s="18" t="n">
        <v>5191</v>
      </c>
      <c r="BH53" s="3" t="n">
        <f aca="false">BF53/BG53*100000</f>
        <v>77.0564438451166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115</v>
      </c>
      <c r="BG54" s="18" t="n">
        <v>17888</v>
      </c>
      <c r="BH54" s="3" t="n">
        <f aca="false">BF54/BG54*100000</f>
        <v>642.88908765653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2</v>
      </c>
      <c r="R55" s="16" t="n">
        <v>3</v>
      </c>
      <c r="S55" s="16" t="n">
        <v>0</v>
      </c>
      <c r="T55" s="16" t="n">
        <v>2</v>
      </c>
      <c r="U55" s="16" t="n">
        <v>0</v>
      </c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1</v>
      </c>
      <c r="BG55" s="18" t="n">
        <v>14085</v>
      </c>
      <c r="BH55" s="3" t="n">
        <f aca="false">BF55/BG55*100000</f>
        <v>78.097266595669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5</v>
      </c>
      <c r="P57" s="16" t="n">
        <v>7</v>
      </c>
      <c r="Q57" s="16" t="n">
        <v>8</v>
      </c>
      <c r="R57" s="16" t="n">
        <v>8</v>
      </c>
      <c r="S57" s="16" t="n">
        <v>22</v>
      </c>
      <c r="T57" s="16" t="n">
        <v>11</v>
      </c>
      <c r="U57" s="16" t="n">
        <v>1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70</v>
      </c>
      <c r="BG57" s="18" t="n">
        <v>4888</v>
      </c>
      <c r="BH57" s="3" t="n">
        <f aca="false">BF57/BG57*100000</f>
        <v>1432.07855973813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0</v>
      </c>
      <c r="L59" s="16" t="n">
        <v>0</v>
      </c>
      <c r="M59" s="16" t="n">
        <v>2</v>
      </c>
      <c r="N59" s="16" t="n">
        <v>0</v>
      </c>
      <c r="O59" s="16" t="n">
        <v>6</v>
      </c>
      <c r="P59" s="16" t="n">
        <v>2</v>
      </c>
      <c r="Q59" s="16" t="n">
        <v>5</v>
      </c>
      <c r="R59" s="16" t="n">
        <v>0</v>
      </c>
      <c r="S59" s="16" t="n">
        <v>4</v>
      </c>
      <c r="T59" s="16" t="n">
        <v>5</v>
      </c>
      <c r="U59" s="16" t="n">
        <v>0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5</v>
      </c>
      <c r="BG59" s="18" t="n">
        <v>7851</v>
      </c>
      <c r="BH59" s="3" t="n">
        <f aca="false">BF59/BG59*100000</f>
        <v>318.430773149917</v>
      </c>
      <c r="BI59" s="19" t="str">
        <f aca="false">IF(BH59=0,"Silencioso",IF(AND(BH59&gt;0,BH59&lt;100),"Baixa",IF(AND(BH59&gt;=100,BH59&lt;300),"Média",IF(AND(BH59&gt;=300,BH59&lt;500),"Alta",IF(BH59&gt;=500,"Muito Alta","Avaliar")))))</f>
        <v>Alt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1</v>
      </c>
      <c r="F60" s="16" t="n">
        <v>3</v>
      </c>
      <c r="G60" s="16" t="n">
        <v>9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3</v>
      </c>
      <c r="O60" s="16" t="n">
        <v>7</v>
      </c>
      <c r="P60" s="16" t="n">
        <v>9</v>
      </c>
      <c r="Q60" s="16" t="n">
        <v>7</v>
      </c>
      <c r="R60" s="16" t="n">
        <v>8</v>
      </c>
      <c r="S60" s="16" t="n">
        <v>20</v>
      </c>
      <c r="T60" s="16" t="n">
        <v>8</v>
      </c>
      <c r="U60" s="16" t="n">
        <v>0</v>
      </c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105</v>
      </c>
      <c r="BG60" s="18" t="n">
        <v>23757</v>
      </c>
      <c r="BH60" s="3" t="n">
        <f aca="false">BF60/BG60*100000</f>
        <v>441.974996843036</v>
      </c>
      <c r="BI60" s="19" t="str">
        <f aca="false">IF(BH60=0,"Silencioso",IF(AND(BH60&gt;0,BH60&lt;100),"Baixa",IF(AND(BH60&gt;=100,BH60&lt;300),"Média",IF(AND(BH60&gt;=300,BH60&lt;500),"Alta",IF(BH60&gt;=500,"Muito Alta","Avaliar")))))</f>
        <v>Alta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1</v>
      </c>
      <c r="BG62" s="18" t="n">
        <v>5713</v>
      </c>
      <c r="BH62" s="3" t="n">
        <f aca="false">BF62/BG62*100000</f>
        <v>17.5039383861369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2</v>
      </c>
      <c r="F63" s="16" t="n">
        <v>3</v>
      </c>
      <c r="G63" s="16" t="n">
        <v>1</v>
      </c>
      <c r="H63" s="16" t="n">
        <v>1</v>
      </c>
      <c r="I63" s="16" t="n">
        <v>1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2</v>
      </c>
      <c r="O63" s="16" t="n">
        <v>5</v>
      </c>
      <c r="P63" s="16" t="n">
        <v>9</v>
      </c>
      <c r="Q63" s="16" t="n">
        <v>24</v>
      </c>
      <c r="R63" s="16" t="n">
        <v>50</v>
      </c>
      <c r="S63" s="16" t="n">
        <v>44</v>
      </c>
      <c r="T63" s="16" t="n">
        <v>16</v>
      </c>
      <c r="U63" s="16" t="n">
        <v>2</v>
      </c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162</v>
      </c>
      <c r="BG63" s="18" t="n">
        <v>32319</v>
      </c>
      <c r="BH63" s="3" t="n">
        <f aca="false">BF63/BG63*100000</f>
        <v>501.25313283208</v>
      </c>
      <c r="BI63" s="19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9</v>
      </c>
      <c r="BG64" s="18" t="n">
        <v>5443</v>
      </c>
      <c r="BH64" s="3" t="n">
        <f aca="false">BF64/BG64*100000</f>
        <v>165.349990813889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1</v>
      </c>
      <c r="Q65" s="16" t="n">
        <v>2</v>
      </c>
      <c r="R65" s="16" t="n">
        <v>1</v>
      </c>
      <c r="S65" s="16" t="n">
        <v>6</v>
      </c>
      <c r="T65" s="16" t="n">
        <v>0</v>
      </c>
      <c r="U65" s="16" t="n">
        <v>0</v>
      </c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17</v>
      </c>
      <c r="BG65" s="18" t="n">
        <v>136392</v>
      </c>
      <c r="BH65" s="3" t="n">
        <f aca="false">BF65/BG65*100000</f>
        <v>12.4640741392457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3</v>
      </c>
      <c r="R67" s="16" t="n">
        <v>0</v>
      </c>
      <c r="S67" s="16" t="n">
        <v>2</v>
      </c>
      <c r="T67" s="16" t="n">
        <v>0</v>
      </c>
      <c r="U67" s="16" t="n">
        <v>0</v>
      </c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5</v>
      </c>
      <c r="BG67" s="18" t="n">
        <v>20720</v>
      </c>
      <c r="BH67" s="3" t="n">
        <f aca="false">BF67/BG67*100000</f>
        <v>24.1312741312741</v>
      </c>
      <c r="BI67" s="19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</v>
      </c>
      <c r="S68" s="16" t="n">
        <v>1</v>
      </c>
      <c r="T68" s="16" t="n">
        <v>5</v>
      </c>
      <c r="U68" s="16" t="n">
        <v>1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8</v>
      </c>
      <c r="BG68" s="18" t="n">
        <v>10248</v>
      </c>
      <c r="BH68" s="3" t="n">
        <f aca="false">BF68/BG68*100000</f>
        <v>78.064012490242</v>
      </c>
      <c r="BI68" s="19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2</v>
      </c>
      <c r="BG69" s="18" t="n">
        <v>3433</v>
      </c>
      <c r="BH69" s="3" t="n">
        <f aca="false">BF69/BG69*100000</f>
        <v>58.2580833090591</v>
      </c>
      <c r="BI69" s="19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38</v>
      </c>
      <c r="F70" s="16" t="n">
        <v>64</v>
      </c>
      <c r="G70" s="16" t="n">
        <v>77</v>
      </c>
      <c r="H70" s="16" t="n">
        <v>77</v>
      </c>
      <c r="I70" s="16" t="n">
        <v>134</v>
      </c>
      <c r="J70" s="16" t="n">
        <v>228</v>
      </c>
      <c r="K70" s="16" t="n">
        <v>402</v>
      </c>
      <c r="L70" s="16" t="n">
        <v>615</v>
      </c>
      <c r="M70" s="16" t="n">
        <v>817</v>
      </c>
      <c r="N70" s="16" t="n">
        <v>1188</v>
      </c>
      <c r="O70" s="16" t="n">
        <v>1974</v>
      </c>
      <c r="P70" s="16" t="n">
        <v>3173</v>
      </c>
      <c r="Q70" s="16" t="n">
        <v>4449</v>
      </c>
      <c r="R70" s="16" t="n">
        <v>4917</v>
      </c>
      <c r="S70" s="16" t="n">
        <v>4897</v>
      </c>
      <c r="T70" s="16" t="n">
        <v>2377</v>
      </c>
      <c r="U70" s="16" t="n">
        <v>315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25742</v>
      </c>
      <c r="BG70" s="18" t="n">
        <v>2501576</v>
      </c>
      <c r="BH70" s="3" t="n">
        <f aca="false">BF70/BG70*100000</f>
        <v>1029.03129866932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6</v>
      </c>
      <c r="K71" s="16" t="n">
        <v>2</v>
      </c>
      <c r="L71" s="16" t="n">
        <v>4</v>
      </c>
      <c r="M71" s="16" t="n">
        <v>3</v>
      </c>
      <c r="N71" s="16" t="n">
        <v>8</v>
      </c>
      <c r="O71" s="16" t="n">
        <v>4</v>
      </c>
      <c r="P71" s="16" t="n">
        <v>5</v>
      </c>
      <c r="Q71" s="16" t="n">
        <v>3</v>
      </c>
      <c r="R71" s="16" t="n">
        <v>4</v>
      </c>
      <c r="S71" s="16" t="n">
        <v>4</v>
      </c>
      <c r="T71" s="16" t="n">
        <v>3</v>
      </c>
      <c r="U71" s="16" t="n">
        <v>1</v>
      </c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57</v>
      </c>
      <c r="BG71" s="18" t="n">
        <v>26396</v>
      </c>
      <c r="BH71" s="3" t="n">
        <f aca="false">BF71/BG71*100000</f>
        <v>215.941809365055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2</v>
      </c>
      <c r="Q72" s="16" t="n">
        <v>4</v>
      </c>
      <c r="R72" s="16" t="n">
        <v>6</v>
      </c>
      <c r="S72" s="16" t="n">
        <v>4</v>
      </c>
      <c r="T72" s="16" t="n">
        <v>2</v>
      </c>
      <c r="U72" s="16" t="n">
        <v>1</v>
      </c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19</v>
      </c>
      <c r="BG72" s="18" t="n">
        <v>7710</v>
      </c>
      <c r="BH72" s="3" t="n">
        <f aca="false">BF72/BG72*100000</f>
        <v>246.433203631647</v>
      </c>
      <c r="BI72" s="19" t="str">
        <f aca="false">IF(BH72=0,"Silencioso",IF(AND(BH72&gt;0,BH72&lt;100),"Baixa",IF(AND(BH72&gt;=100,BH72&lt;300),"Média",IF(AND(BH72&gt;=300,BH72&lt;500),"Alta",IF(BH72&gt;=500,"Muito Alta","Avaliar")))))</f>
        <v>Média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0</v>
      </c>
      <c r="T75" s="16" t="n">
        <v>0</v>
      </c>
      <c r="U75" s="16" t="n">
        <v>0</v>
      </c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4</v>
      </c>
      <c r="BG75" s="18" t="n">
        <v>4602</v>
      </c>
      <c r="BH75" s="3" t="n">
        <f aca="false">BF75/BG75*100000</f>
        <v>86.9187309865276</v>
      </c>
      <c r="BI75" s="19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154</v>
      </c>
      <c r="F76" s="16" t="n">
        <v>267</v>
      </c>
      <c r="G76" s="16" t="n">
        <v>410</v>
      </c>
      <c r="H76" s="16" t="n">
        <v>846</v>
      </c>
      <c r="I76" s="16" t="n">
        <v>1285</v>
      </c>
      <c r="J76" s="16" t="n">
        <v>1599</v>
      </c>
      <c r="K76" s="16" t="n">
        <v>1779</v>
      </c>
      <c r="L76" s="16" t="n">
        <v>2097</v>
      </c>
      <c r="M76" s="16" t="n">
        <v>2091</v>
      </c>
      <c r="N76" s="16" t="n">
        <v>1901</v>
      </c>
      <c r="O76" s="16" t="n">
        <v>2752</v>
      </c>
      <c r="P76" s="16" t="n">
        <v>2515</v>
      </c>
      <c r="Q76" s="16" t="n">
        <v>1327</v>
      </c>
      <c r="R76" s="16" t="n">
        <v>762</v>
      </c>
      <c r="S76" s="16" t="n">
        <v>563</v>
      </c>
      <c r="T76" s="16" t="n">
        <v>144</v>
      </c>
      <c r="U76" s="16" t="n">
        <v>9</v>
      </c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20501</v>
      </c>
      <c r="BG76" s="18" t="n">
        <v>432575</v>
      </c>
      <c r="BH76" s="3" t="n">
        <f aca="false">BF76/BG76*100000</f>
        <v>4739.29376408715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5</v>
      </c>
      <c r="R78" s="16" t="n">
        <v>1</v>
      </c>
      <c r="S78" s="16" t="n">
        <v>9</v>
      </c>
      <c r="T78" s="16" t="n">
        <v>0</v>
      </c>
      <c r="U78" s="16" t="n">
        <v>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20</v>
      </c>
      <c r="BG78" s="18" t="n">
        <v>14431</v>
      </c>
      <c r="BH78" s="3" t="n">
        <f aca="false">BF78/BG78*100000</f>
        <v>138.59053426651</v>
      </c>
      <c r="BI78" s="19" t="str">
        <f aca="false">IF(BH78=0,"Silencioso",IF(AND(BH78&gt;0,BH78&lt;100),"Baixa",IF(AND(BH78&gt;=100,BH78&lt;300),"Média",IF(AND(BH78&gt;=300,BH78&lt;500),"Alta",IF(BH78&gt;=500,"Muito Alta","Avaliar")))))</f>
        <v>Média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2</v>
      </c>
      <c r="T79" s="16" t="n">
        <v>3</v>
      </c>
      <c r="U79" s="16" t="n">
        <v>1</v>
      </c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6</v>
      </c>
      <c r="BG79" s="18" t="n">
        <v>2532</v>
      </c>
      <c r="BH79" s="3" t="n">
        <f aca="false">BF79/BG79*100000</f>
        <v>236.96682464455</v>
      </c>
      <c r="BI79" s="19" t="str">
        <f aca="false">IF(BH79=0,"Silencioso",IF(AND(BH79&gt;0,BH79&lt;100),"Baixa",IF(AND(BH79&gt;=100,BH79&lt;300),"Média",IF(AND(BH79&gt;=300,BH79&lt;500),"Alta",IF(BH79&gt;=500,"Muito Alta","Avaliar")))))</f>
        <v>Média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4</v>
      </c>
      <c r="R80" s="16" t="n">
        <v>15</v>
      </c>
      <c r="S80" s="16" t="n">
        <v>30</v>
      </c>
      <c r="T80" s="16" t="n">
        <v>11</v>
      </c>
      <c r="U80" s="16" t="n">
        <v>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98</v>
      </c>
      <c r="BG80" s="18" t="n">
        <v>40031</v>
      </c>
      <c r="BH80" s="3" t="n">
        <f aca="false">BF80/BG80*100000</f>
        <v>244.81027203917</v>
      </c>
      <c r="BI80" s="19" t="str">
        <f aca="false">IF(BH80=0,"Silencioso",IF(AND(BH80&gt;0,BH80&lt;100),"Baixa",IF(AND(BH80&gt;=100,BH80&lt;300),"Média",IF(AND(BH80&gt;=300,BH80&lt;500),"Alta",IF(BH80&gt;=500,"Muito Alta","Avaliar")))))</f>
        <v>Média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10</v>
      </c>
      <c r="F82" s="16" t="n">
        <v>8</v>
      </c>
      <c r="G82" s="16" t="n">
        <v>6</v>
      </c>
      <c r="H82" s="16" t="n">
        <v>8</v>
      </c>
      <c r="I82" s="16" t="n">
        <v>3</v>
      </c>
      <c r="J82" s="16" t="n">
        <v>17</v>
      </c>
      <c r="K82" s="16" t="n">
        <v>13</v>
      </c>
      <c r="L82" s="16" t="n">
        <v>16</v>
      </c>
      <c r="M82" s="16" t="n">
        <v>17</v>
      </c>
      <c r="N82" s="16" t="n">
        <v>51</v>
      </c>
      <c r="O82" s="16" t="n">
        <v>74</v>
      </c>
      <c r="P82" s="16" t="n">
        <v>87</v>
      </c>
      <c r="Q82" s="16" t="n">
        <v>167</v>
      </c>
      <c r="R82" s="16" t="n">
        <v>153</v>
      </c>
      <c r="S82" s="16" t="n">
        <v>1</v>
      </c>
      <c r="T82" s="16" t="n">
        <v>0</v>
      </c>
      <c r="U82" s="16" t="n">
        <v>0</v>
      </c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31</v>
      </c>
      <c r="BG82" s="18" t="n">
        <v>49942</v>
      </c>
      <c r="BH82" s="3" t="n">
        <f aca="false">BF82/BG82*100000</f>
        <v>1263.46562011934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0</v>
      </c>
      <c r="J83" s="16" t="n">
        <v>0</v>
      </c>
      <c r="K83" s="16" t="n">
        <v>1</v>
      </c>
      <c r="L83" s="16" t="n">
        <v>1</v>
      </c>
      <c r="M83" s="16" t="n">
        <v>2</v>
      </c>
      <c r="N83" s="16" t="n">
        <v>1</v>
      </c>
      <c r="O83" s="16" t="n">
        <v>6</v>
      </c>
      <c r="P83" s="16" t="n">
        <v>5</v>
      </c>
      <c r="Q83" s="16" t="n">
        <v>1</v>
      </c>
      <c r="R83" s="16" t="n">
        <v>0</v>
      </c>
      <c r="S83" s="16" t="n">
        <v>0</v>
      </c>
      <c r="T83" s="16" t="n">
        <v>0</v>
      </c>
      <c r="U83" s="16" t="n">
        <v>0</v>
      </c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19</v>
      </c>
      <c r="BG83" s="18" t="n">
        <v>50166</v>
      </c>
      <c r="BH83" s="3" t="n">
        <f aca="false">BF83/BG83*100000</f>
        <v>37.8742574652155</v>
      </c>
      <c r="BI83" s="19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2</v>
      </c>
      <c r="U85" s="16" t="n">
        <v>2</v>
      </c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6</v>
      </c>
      <c r="BG85" s="18" t="n">
        <v>4190</v>
      </c>
      <c r="BH85" s="3" t="n">
        <f aca="false">BF85/BG85*100000</f>
        <v>143.198090692124</v>
      </c>
      <c r="BI85" s="19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3</v>
      </c>
      <c r="M86" s="16" t="n">
        <v>4</v>
      </c>
      <c r="N86" s="16" t="n">
        <v>8</v>
      </c>
      <c r="O86" s="16" t="n">
        <v>25</v>
      </c>
      <c r="P86" s="16" t="n">
        <v>35</v>
      </c>
      <c r="Q86" s="16" t="n">
        <v>39</v>
      </c>
      <c r="R86" s="16" t="n">
        <v>21</v>
      </c>
      <c r="S86" s="16" t="n">
        <v>11</v>
      </c>
      <c r="T86" s="16" t="n">
        <v>11</v>
      </c>
      <c r="U86" s="16" t="n">
        <v>2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74</v>
      </c>
      <c r="BG86" s="18" t="n">
        <v>6031</v>
      </c>
      <c r="BH86" s="3" t="n">
        <f aca="false">BF86/BG86*100000</f>
        <v>2885.09368263969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1</v>
      </c>
      <c r="BG87" s="18" t="n">
        <v>15010</v>
      </c>
      <c r="BH87" s="3" t="n">
        <f aca="false">BF87/BG87*100000</f>
        <v>6.66222518321119</v>
      </c>
      <c r="BI87" s="19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3</v>
      </c>
      <c r="BG89" s="18" t="n">
        <v>17598</v>
      </c>
      <c r="BH89" s="3" t="n">
        <f aca="false">BF89/BG89*100000</f>
        <v>17.0473917490624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4</v>
      </c>
      <c r="K90" s="16" t="n">
        <v>1</v>
      </c>
      <c r="L90" s="16" t="n">
        <v>5</v>
      </c>
      <c r="M90" s="16" t="n">
        <v>5</v>
      </c>
      <c r="N90" s="16" t="n">
        <v>6</v>
      </c>
      <c r="O90" s="16" t="n">
        <v>5</v>
      </c>
      <c r="P90" s="16" t="n">
        <v>4</v>
      </c>
      <c r="Q90" s="16" t="n">
        <v>6</v>
      </c>
      <c r="R90" s="16" t="n">
        <v>2</v>
      </c>
      <c r="S90" s="16" t="n">
        <v>6</v>
      </c>
      <c r="T90" s="16" t="n">
        <v>3</v>
      </c>
      <c r="U90" s="16" t="n">
        <v>3</v>
      </c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51</v>
      </c>
      <c r="BG90" s="18" t="n">
        <v>6876</v>
      </c>
      <c r="BH90" s="3" t="n">
        <f aca="false">BF90/BG90*100000</f>
        <v>741.710296684119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4</v>
      </c>
      <c r="N91" s="16" t="n">
        <v>0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14</v>
      </c>
      <c r="BG91" s="18" t="n">
        <v>5544</v>
      </c>
      <c r="BH91" s="3" t="n">
        <f aca="false">BF91/BG91*100000</f>
        <v>252.525252525253</v>
      </c>
      <c r="BI91" s="19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1</v>
      </c>
      <c r="K92" s="16" t="n">
        <v>4</v>
      </c>
      <c r="L92" s="16" t="n">
        <v>4</v>
      </c>
      <c r="M92" s="16" t="n">
        <v>3</v>
      </c>
      <c r="N92" s="16" t="n">
        <v>5</v>
      </c>
      <c r="O92" s="16" t="n">
        <v>20</v>
      </c>
      <c r="P92" s="16" t="n">
        <v>25</v>
      </c>
      <c r="Q92" s="16" t="n">
        <v>51</v>
      </c>
      <c r="R92" s="16" t="n">
        <v>43</v>
      </c>
      <c r="S92" s="16" t="n">
        <v>2</v>
      </c>
      <c r="T92" s="16" t="n">
        <v>0</v>
      </c>
      <c r="U92" s="16" t="n">
        <v>0</v>
      </c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159</v>
      </c>
      <c r="BG92" s="18" t="n">
        <v>11088</v>
      </c>
      <c r="BH92" s="3" t="n">
        <f aca="false">BF92/BG92*100000</f>
        <v>1433.98268398268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2</v>
      </c>
      <c r="P93" s="16" t="n">
        <v>1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4</v>
      </c>
      <c r="BG93" s="18" t="n">
        <v>19202</v>
      </c>
      <c r="BH93" s="3" t="n">
        <f aca="false">BF93/BG93*100000</f>
        <v>20.831163420477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1</v>
      </c>
      <c r="U95" s="16" t="n">
        <v>0</v>
      </c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4</v>
      </c>
      <c r="BG95" s="18" t="n">
        <v>6350</v>
      </c>
      <c r="BH95" s="3" t="n">
        <f aca="false">BF95/BG95*100000</f>
        <v>220.472440944882</v>
      </c>
      <c r="BI95" s="19" t="str">
        <f aca="false">IF(BH95=0,"Silencioso",IF(AND(BH95&gt;0,BH95&lt;100),"Baixa",IF(AND(BH95&gt;=100,BH95&lt;300),"Média",IF(AND(BH95&gt;=300,BH95&lt;500),"Alta",IF(BH95&gt;=500,"Muito Alta","Avaliar")))))</f>
        <v>Médi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1</v>
      </c>
      <c r="BG96" s="18" t="n">
        <v>4374</v>
      </c>
      <c r="BH96" s="3" t="n">
        <f aca="false">BF96/BG96*100000</f>
        <v>22.8623685413809</v>
      </c>
      <c r="BI96" s="19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32</v>
      </c>
      <c r="F97" s="16" t="n">
        <v>14</v>
      </c>
      <c r="G97" s="16" t="n">
        <v>9</v>
      </c>
      <c r="H97" s="16" t="n">
        <v>23</v>
      </c>
      <c r="I97" s="16" t="n">
        <v>6</v>
      </c>
      <c r="J97" s="16" t="n">
        <v>10</v>
      </c>
      <c r="K97" s="16" t="n">
        <v>7</v>
      </c>
      <c r="L97" s="16" t="n">
        <v>3</v>
      </c>
      <c r="M97" s="16" t="n">
        <v>5</v>
      </c>
      <c r="N97" s="16" t="n">
        <v>0</v>
      </c>
      <c r="O97" s="16" t="n">
        <v>0</v>
      </c>
      <c r="P97" s="16" t="n">
        <v>0</v>
      </c>
      <c r="Q97" s="16" t="n">
        <v>3</v>
      </c>
      <c r="R97" s="16" t="n">
        <v>0</v>
      </c>
      <c r="S97" s="16" t="n">
        <v>0</v>
      </c>
      <c r="T97" s="16" t="n">
        <v>0</v>
      </c>
      <c r="U97" s="16" t="n">
        <v>0</v>
      </c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112</v>
      </c>
      <c r="BG97" s="18" t="n">
        <v>16321</v>
      </c>
      <c r="BH97" s="3" t="n">
        <f aca="false">BF97/BG97*100000</f>
        <v>686.232461246247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7</v>
      </c>
      <c r="J98" s="16" t="n">
        <v>4</v>
      </c>
      <c r="K98" s="16" t="n">
        <v>11</v>
      </c>
      <c r="L98" s="16" t="n">
        <v>27</v>
      </c>
      <c r="M98" s="16" t="n">
        <v>43</v>
      </c>
      <c r="N98" s="16" t="n">
        <v>60</v>
      </c>
      <c r="O98" s="16" t="n">
        <v>79</v>
      </c>
      <c r="P98" s="16" t="n">
        <v>134</v>
      </c>
      <c r="Q98" s="16" t="n">
        <v>92</v>
      </c>
      <c r="R98" s="16" t="n">
        <v>41</v>
      </c>
      <c r="S98" s="16" t="n">
        <v>7</v>
      </c>
      <c r="T98" s="16" t="n">
        <v>0</v>
      </c>
      <c r="U98" s="16" t="n">
        <v>0</v>
      </c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507</v>
      </c>
      <c r="BG98" s="18" t="n">
        <v>32288</v>
      </c>
      <c r="BH98" s="3" t="n">
        <f aca="false">BF98/BG98*100000</f>
        <v>1570.24281466799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1</v>
      </c>
      <c r="BG100" s="18" t="n">
        <v>4835</v>
      </c>
      <c r="BH100" s="3" t="n">
        <f aca="false">BF100/BG100*100000</f>
        <v>20.6825232678387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3</v>
      </c>
      <c r="M101" s="16" t="n">
        <v>2</v>
      </c>
      <c r="N101" s="16" t="n">
        <v>1</v>
      </c>
      <c r="O101" s="16" t="n">
        <v>1</v>
      </c>
      <c r="P101" s="16" t="n">
        <v>1</v>
      </c>
      <c r="Q101" s="16" t="n">
        <v>1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61</v>
      </c>
      <c r="BG101" s="18" t="n">
        <v>39520</v>
      </c>
      <c r="BH101" s="3" t="n">
        <f aca="false">BF101/BG101*100000</f>
        <v>154.352226720648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édia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1</v>
      </c>
      <c r="R103" s="16" t="n">
        <v>9</v>
      </c>
      <c r="S103" s="16" t="n">
        <v>13</v>
      </c>
      <c r="T103" s="16" t="n">
        <v>32</v>
      </c>
      <c r="U103" s="16" t="n">
        <v>1</v>
      </c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121</v>
      </c>
      <c r="BG103" s="18" t="n">
        <v>10377</v>
      </c>
      <c r="BH103" s="3" t="n">
        <f aca="false">BF103/BG103*100000</f>
        <v>1166.04028139154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1</v>
      </c>
      <c r="BG104" s="18" t="n">
        <v>4074</v>
      </c>
      <c r="BH104" s="3" t="n">
        <f aca="false">BF104/BG104*100000</f>
        <v>24.5459008345606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1</v>
      </c>
      <c r="F105" s="16" t="n">
        <v>3</v>
      </c>
      <c r="G105" s="16" t="n">
        <v>2</v>
      </c>
      <c r="H105" s="16" t="n">
        <v>5</v>
      </c>
      <c r="I105" s="16" t="n">
        <v>8</v>
      </c>
      <c r="J105" s="16" t="n">
        <v>25</v>
      </c>
      <c r="K105" s="16" t="n">
        <v>34</v>
      </c>
      <c r="L105" s="16" t="n">
        <v>41</v>
      </c>
      <c r="M105" s="16" t="n">
        <v>41</v>
      </c>
      <c r="N105" s="16" t="n">
        <v>102</v>
      </c>
      <c r="O105" s="16" t="n">
        <v>112</v>
      </c>
      <c r="P105" s="16" t="n">
        <v>161</v>
      </c>
      <c r="Q105" s="16" t="n">
        <v>212</v>
      </c>
      <c r="R105" s="16" t="n">
        <v>29</v>
      </c>
      <c r="S105" s="16" t="n">
        <v>21</v>
      </c>
      <c r="T105" s="16" t="n">
        <v>4</v>
      </c>
      <c r="U105" s="16" t="n">
        <v>0</v>
      </c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801</v>
      </c>
      <c r="BG105" s="18" t="n">
        <v>24663</v>
      </c>
      <c r="BH105" s="3" t="n">
        <f aca="false">BF105/BG105*100000</f>
        <v>3247.78007541662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6</v>
      </c>
      <c r="P106" s="16" t="n">
        <v>30</v>
      </c>
      <c r="Q106" s="16" t="n">
        <v>6</v>
      </c>
      <c r="R106" s="16" t="n">
        <v>2</v>
      </c>
      <c r="S106" s="16" t="n">
        <v>0</v>
      </c>
      <c r="T106" s="16" t="n">
        <v>0</v>
      </c>
      <c r="U106" s="16" t="n">
        <v>0</v>
      </c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457</v>
      </c>
      <c r="BG106" s="18" t="n">
        <v>27988</v>
      </c>
      <c r="BH106" s="3" t="n">
        <f aca="false">BF106/BG106*100000</f>
        <v>1632.84264684865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5</v>
      </c>
      <c r="K107" s="16" t="n">
        <v>7</v>
      </c>
      <c r="L107" s="16" t="n">
        <v>11</v>
      </c>
      <c r="M107" s="16" t="n">
        <v>6</v>
      </c>
      <c r="N107" s="16" t="n">
        <v>7</v>
      </c>
      <c r="O107" s="16" t="n">
        <v>3</v>
      </c>
      <c r="P107" s="16" t="n">
        <v>7</v>
      </c>
      <c r="Q107" s="16" t="n">
        <v>2</v>
      </c>
      <c r="R107" s="16" t="n">
        <v>9</v>
      </c>
      <c r="S107" s="16" t="n">
        <v>10</v>
      </c>
      <c r="T107" s="16" t="n">
        <v>1</v>
      </c>
      <c r="U107" s="16" t="n">
        <v>0</v>
      </c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109</v>
      </c>
      <c r="BG107" s="18" t="n">
        <v>6909</v>
      </c>
      <c r="BH107" s="3" t="n">
        <f aca="false">BF107/BG107*100000</f>
        <v>1577.65233753076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1</v>
      </c>
      <c r="P108" s="16" t="n">
        <v>1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2</v>
      </c>
      <c r="BG108" s="18" t="n">
        <v>14075</v>
      </c>
      <c r="BH108" s="3" t="n">
        <f aca="false">BF108/BG108*100000</f>
        <v>14.2095914742451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4</v>
      </c>
      <c r="R109" s="16" t="n">
        <v>2</v>
      </c>
      <c r="S109" s="16" t="n">
        <v>5</v>
      </c>
      <c r="T109" s="16" t="n">
        <v>6</v>
      </c>
      <c r="U109" s="16" t="n">
        <v>3</v>
      </c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21</v>
      </c>
      <c r="BG109" s="18" t="n">
        <v>3616</v>
      </c>
      <c r="BH109" s="3" t="n">
        <f aca="false">BF109/BG109*100000</f>
        <v>580.752212389381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1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1</v>
      </c>
      <c r="BG110" s="18" t="n">
        <v>11514</v>
      </c>
      <c r="BH110" s="3" t="n">
        <f aca="false">BF110/BG110*100000</f>
        <v>8.68507903421921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1</v>
      </c>
      <c r="T112" s="16" t="n">
        <v>2</v>
      </c>
      <c r="U112" s="16" t="n">
        <v>1</v>
      </c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26</v>
      </c>
      <c r="BG112" s="18" t="n">
        <v>2677</v>
      </c>
      <c r="BH112" s="3" t="n">
        <f aca="false">BF112/BG112*100000</f>
        <v>971.236458722451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5</v>
      </c>
      <c r="N113" s="16" t="n">
        <v>4</v>
      </c>
      <c r="O113" s="16" t="n">
        <v>3</v>
      </c>
      <c r="P113" s="16" t="n">
        <v>2</v>
      </c>
      <c r="Q113" s="16" t="n">
        <v>4</v>
      </c>
      <c r="R113" s="16" t="n">
        <v>1</v>
      </c>
      <c r="S113" s="16" t="n">
        <v>3</v>
      </c>
      <c r="T113" s="16" t="n">
        <v>4</v>
      </c>
      <c r="U113" s="16" t="n">
        <v>0</v>
      </c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28</v>
      </c>
      <c r="BG113" s="18" t="n">
        <v>11495</v>
      </c>
      <c r="BH113" s="3" t="n">
        <f aca="false">BF113/BG113*100000</f>
        <v>243.584167029143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5</v>
      </c>
      <c r="P114" s="16" t="n">
        <v>19</v>
      </c>
      <c r="Q114" s="16" t="n">
        <v>30</v>
      </c>
      <c r="R114" s="16" t="n">
        <v>71</v>
      </c>
      <c r="S114" s="16" t="n">
        <v>47</v>
      </c>
      <c r="T114" s="16" t="n">
        <v>29</v>
      </c>
      <c r="U114" s="16" t="n">
        <v>2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214</v>
      </c>
      <c r="BG114" s="18" t="n">
        <v>44377</v>
      </c>
      <c r="BH114" s="3" t="n">
        <f aca="false">BF114/BG114*100000</f>
        <v>482.231786736372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Alta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1</v>
      </c>
      <c r="BG117" s="18" t="n">
        <v>14417</v>
      </c>
      <c r="BH117" s="3" t="n">
        <f aca="false">BF117/BG117*100000</f>
        <v>6.93625580911424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1</v>
      </c>
      <c r="BG118" s="18" t="n">
        <v>2934</v>
      </c>
      <c r="BH118" s="3" t="n">
        <f aca="false">BF118/BG118*100000</f>
        <v>34.0831629175188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2</v>
      </c>
      <c r="Q122" s="16" t="n">
        <v>2</v>
      </c>
      <c r="R122" s="16" t="n">
        <v>2</v>
      </c>
      <c r="S122" s="16" t="n">
        <v>2</v>
      </c>
      <c r="T122" s="16" t="n">
        <v>1</v>
      </c>
      <c r="U122" s="16" t="n">
        <v>0</v>
      </c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15</v>
      </c>
      <c r="BG122" s="18" t="n">
        <v>3711</v>
      </c>
      <c r="BH122" s="3" t="n">
        <f aca="false">BF122/BG122*100000</f>
        <v>404.203718674212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2</v>
      </c>
      <c r="T123" s="16" t="n">
        <v>1</v>
      </c>
      <c r="U123" s="16" t="n">
        <v>0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4</v>
      </c>
      <c r="BG123" s="18" t="n">
        <v>16565</v>
      </c>
      <c r="BH123" s="3" t="n">
        <f aca="false">BF123/BG123*100000</f>
        <v>24.147298520978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7</v>
      </c>
      <c r="S125" s="16" t="n">
        <v>5</v>
      </c>
      <c r="T125" s="16" t="n">
        <v>2</v>
      </c>
      <c r="U125" s="16" t="n">
        <v>0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192</v>
      </c>
      <c r="BG125" s="18" t="n">
        <v>19738</v>
      </c>
      <c r="BH125" s="3" t="n">
        <f aca="false">BF125/BG125*100000</f>
        <v>972.742932414632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2</v>
      </c>
      <c r="R126" s="16" t="n">
        <v>6</v>
      </c>
      <c r="S126" s="16" t="n">
        <v>3</v>
      </c>
      <c r="T126" s="16" t="n">
        <v>1</v>
      </c>
      <c r="U126" s="16" t="n">
        <v>2</v>
      </c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106</v>
      </c>
      <c r="BG126" s="18" t="n">
        <v>3810</v>
      </c>
      <c r="BH126" s="3" t="n">
        <f aca="false">BF126/BG126*100000</f>
        <v>2782.15223097113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2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4</v>
      </c>
      <c r="S127" s="16" t="n">
        <v>34</v>
      </c>
      <c r="T127" s="16" t="n">
        <v>26</v>
      </c>
      <c r="U127" s="16" t="n">
        <v>6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123</v>
      </c>
      <c r="BG127" s="18" t="n">
        <v>53866</v>
      </c>
      <c r="BH127" s="3" t="n">
        <f aca="false">BF127/BG127*100000</f>
        <v>228.34441020309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édi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7</v>
      </c>
      <c r="U128" s="16" t="n">
        <v>1</v>
      </c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13</v>
      </c>
      <c r="BG128" s="18" t="n">
        <v>11658</v>
      </c>
      <c r="BH128" s="3" t="n">
        <f aca="false">BF128/BG128*100000</f>
        <v>111.511408474867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Média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11</v>
      </c>
      <c r="R129" s="16" t="n">
        <v>14</v>
      </c>
      <c r="S129" s="16" t="n">
        <v>1</v>
      </c>
      <c r="T129" s="16" t="n">
        <v>0</v>
      </c>
      <c r="U129" s="16" t="n">
        <v>0</v>
      </c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62</v>
      </c>
      <c r="BG129" s="18" t="n">
        <v>8029</v>
      </c>
      <c r="BH129" s="3" t="n">
        <f aca="false">BF129/BG129*100000</f>
        <v>772.200772200772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3</v>
      </c>
      <c r="P130" s="16" t="n">
        <v>2</v>
      </c>
      <c r="Q130" s="16" t="n">
        <v>1</v>
      </c>
      <c r="R130" s="16" t="n">
        <v>2</v>
      </c>
      <c r="S130" s="16" t="n">
        <v>1</v>
      </c>
      <c r="T130" s="16" t="n">
        <v>11</v>
      </c>
      <c r="U130" s="16" t="n">
        <v>0</v>
      </c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29</v>
      </c>
      <c r="BG130" s="18" t="n">
        <v>15356</v>
      </c>
      <c r="BH130" s="3" t="n">
        <f aca="false">BF130/BG130*100000</f>
        <v>188.851263349831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1</v>
      </c>
      <c r="M131" s="16" t="n">
        <v>3</v>
      </c>
      <c r="N131" s="16" t="n">
        <v>5</v>
      </c>
      <c r="O131" s="16" t="n">
        <v>21</v>
      </c>
      <c r="P131" s="16" t="n">
        <v>30</v>
      </c>
      <c r="Q131" s="16" t="n">
        <v>45</v>
      </c>
      <c r="R131" s="16" t="n">
        <v>37</v>
      </c>
      <c r="S131" s="16" t="n">
        <v>30</v>
      </c>
      <c r="T131" s="16" t="n">
        <v>28</v>
      </c>
      <c r="U131" s="16" t="n">
        <v>6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209</v>
      </c>
      <c r="BG131" s="18" t="n">
        <v>28703</v>
      </c>
      <c r="BH131" s="3" t="n">
        <f aca="false">BF131/BG131*100000</f>
        <v>728.146883601017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2</v>
      </c>
      <c r="BG132" s="18" t="n">
        <v>5612</v>
      </c>
      <c r="BH132" s="3" t="n">
        <f aca="false">BF132/BG132*100000</f>
        <v>35.6379187455453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29</v>
      </c>
      <c r="S134" s="16" t="n">
        <v>25</v>
      </c>
      <c r="T134" s="16" t="n">
        <v>11</v>
      </c>
      <c r="U134" s="16" t="n">
        <v>7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177</v>
      </c>
      <c r="BG134" s="18" t="n">
        <v>12025</v>
      </c>
      <c r="BH134" s="3" t="n">
        <f aca="false">BF134/BG134*100000</f>
        <v>1471.93347193347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5</v>
      </c>
      <c r="K135" s="16" t="n">
        <v>5</v>
      </c>
      <c r="L135" s="16" t="n">
        <v>10</v>
      </c>
      <c r="M135" s="16" t="n">
        <v>11</v>
      </c>
      <c r="N135" s="16" t="n">
        <v>13</v>
      </c>
      <c r="O135" s="16" t="n">
        <v>21</v>
      </c>
      <c r="P135" s="16" t="n">
        <v>29</v>
      </c>
      <c r="Q135" s="16" t="n">
        <v>43</v>
      </c>
      <c r="R135" s="16" t="n">
        <v>31</v>
      </c>
      <c r="S135" s="16" t="n">
        <v>25</v>
      </c>
      <c r="T135" s="16" t="n">
        <v>11</v>
      </c>
      <c r="U135" s="16" t="n">
        <v>0</v>
      </c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212</v>
      </c>
      <c r="BG135" s="18" t="n">
        <v>14883</v>
      </c>
      <c r="BH135" s="3" t="n">
        <f aca="false">BF135/BG135*100000</f>
        <v>1424.44399650608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1</v>
      </c>
      <c r="T136" s="16" t="n">
        <v>2</v>
      </c>
      <c r="U136" s="16" t="n">
        <v>2</v>
      </c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7</v>
      </c>
      <c r="BG136" s="18" t="n">
        <v>4498</v>
      </c>
      <c r="BH136" s="3" t="n">
        <f aca="false">BF136/BG136*100000</f>
        <v>155.624722098711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Média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3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0</v>
      </c>
      <c r="U139" s="16" t="n">
        <v>0</v>
      </c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15</v>
      </c>
      <c r="BG139" s="18" t="n">
        <v>37856</v>
      </c>
      <c r="BH139" s="3" t="n">
        <f aca="false">BF139/BG139*100000</f>
        <v>39.6238377007608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56</v>
      </c>
      <c r="BG140" s="18" t="n">
        <v>6952</v>
      </c>
      <c r="BH140" s="3" t="n">
        <f aca="false">BF140/BG140*100000</f>
        <v>805.523590333717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2</v>
      </c>
      <c r="M141" s="16" t="n">
        <v>1</v>
      </c>
      <c r="N141" s="16" t="n">
        <v>5</v>
      </c>
      <c r="O141" s="16" t="n">
        <v>4</v>
      </c>
      <c r="P141" s="16" t="n">
        <v>6</v>
      </c>
      <c r="Q141" s="16" t="n">
        <v>13</v>
      </c>
      <c r="R141" s="16" t="n">
        <v>9</v>
      </c>
      <c r="S141" s="16" t="n">
        <v>22</v>
      </c>
      <c r="T141" s="16" t="n">
        <v>30</v>
      </c>
      <c r="U141" s="16" t="n">
        <v>21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15</v>
      </c>
      <c r="BG141" s="18" t="n">
        <v>9679</v>
      </c>
      <c r="BH141" s="3" t="n">
        <f aca="false">BF141/BG141*100000</f>
        <v>1188.1392705858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6</v>
      </c>
      <c r="S142" s="16" t="n">
        <v>17</v>
      </c>
      <c r="T142" s="16" t="n">
        <v>9</v>
      </c>
      <c r="U142" s="16" t="n">
        <v>0</v>
      </c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286</v>
      </c>
      <c r="BG142" s="18" t="n">
        <v>16109</v>
      </c>
      <c r="BH142" s="3" t="n">
        <f aca="false">BF142/BG142*100000</f>
        <v>1775.40505307592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0</v>
      </c>
      <c r="L144" s="16" t="n">
        <v>9</v>
      </c>
      <c r="M144" s="16" t="n">
        <v>3</v>
      </c>
      <c r="N144" s="16" t="n">
        <v>4</v>
      </c>
      <c r="O144" s="16" t="n">
        <v>11</v>
      </c>
      <c r="P144" s="16" t="n">
        <v>3</v>
      </c>
      <c r="Q144" s="16" t="n">
        <v>17</v>
      </c>
      <c r="R144" s="16" t="n">
        <v>5</v>
      </c>
      <c r="S144" s="16" t="n">
        <v>4</v>
      </c>
      <c r="T144" s="16" t="n">
        <v>7</v>
      </c>
      <c r="U144" s="16" t="n">
        <v>0</v>
      </c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100</v>
      </c>
      <c r="BG144" s="18" t="n">
        <v>15153</v>
      </c>
      <c r="BH144" s="3" t="n">
        <f aca="false">BF144/BG144*100000</f>
        <v>659.935326338019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3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2</v>
      </c>
      <c r="Q145" s="16" t="n">
        <v>4</v>
      </c>
      <c r="R145" s="16" t="n">
        <v>3</v>
      </c>
      <c r="S145" s="16" t="n">
        <v>7</v>
      </c>
      <c r="T145" s="16" t="n">
        <v>4</v>
      </c>
      <c r="U145" s="16" t="n">
        <v>1</v>
      </c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29</v>
      </c>
      <c r="BG145" s="18" t="n">
        <v>8601</v>
      </c>
      <c r="BH145" s="3" t="n">
        <f aca="false">BF145/BG145*100000</f>
        <v>337.170096500407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Alta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1</v>
      </c>
      <c r="BG146" s="18" t="n">
        <v>9287</v>
      </c>
      <c r="BH146" s="3" t="n">
        <f aca="false">BF146/BG146*100000</f>
        <v>10.7677398514052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1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1</v>
      </c>
      <c r="BG147" s="18" t="n">
        <v>23586</v>
      </c>
      <c r="BH147" s="3" t="n">
        <f aca="false">BF147/BG147*100000</f>
        <v>4.23980327312813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1</v>
      </c>
      <c r="BG148" s="18" t="n">
        <v>3200</v>
      </c>
      <c r="BH148" s="3" t="n">
        <f aca="false">BF148/BG148*100000</f>
        <v>31.2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1</v>
      </c>
      <c r="Q149" s="16" t="n">
        <v>0</v>
      </c>
      <c r="R149" s="16" t="n">
        <v>2</v>
      </c>
      <c r="S149" s="16" t="n">
        <v>4</v>
      </c>
      <c r="T149" s="16" t="n">
        <v>1</v>
      </c>
      <c r="U149" s="16" t="n">
        <v>0</v>
      </c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10</v>
      </c>
      <c r="BG149" s="18" t="n">
        <v>25327</v>
      </c>
      <c r="BH149" s="3" t="n">
        <f aca="false">BF149/BG149*100000</f>
        <v>39.4835550993011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3</v>
      </c>
      <c r="O150" s="16" t="n">
        <v>2</v>
      </c>
      <c r="P150" s="16" t="n">
        <v>4</v>
      </c>
      <c r="Q150" s="16" t="n">
        <v>5</v>
      </c>
      <c r="R150" s="16" t="n">
        <v>6</v>
      </c>
      <c r="S150" s="16" t="n">
        <v>3</v>
      </c>
      <c r="T150" s="16" t="n">
        <v>2</v>
      </c>
      <c r="U150" s="16" t="n">
        <v>1</v>
      </c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31</v>
      </c>
      <c r="BG150" s="18" t="n">
        <v>32988</v>
      </c>
      <c r="BH150" s="3" t="n">
        <f aca="false">BF150/BG150*100000</f>
        <v>93.9735661452649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18</v>
      </c>
      <c r="BG151" s="18" t="n">
        <v>91503</v>
      </c>
      <c r="BH151" s="3" t="n">
        <f aca="false">BF151/BG151*100000</f>
        <v>19.671486180781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2</v>
      </c>
      <c r="P152" s="16" t="n">
        <v>0</v>
      </c>
      <c r="Q152" s="16" t="n">
        <v>0</v>
      </c>
      <c r="R152" s="16" t="n">
        <v>1</v>
      </c>
      <c r="S152" s="16" t="n">
        <v>0</v>
      </c>
      <c r="T152" s="16" t="n">
        <v>0</v>
      </c>
      <c r="U152" s="16" t="n">
        <v>0</v>
      </c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5</v>
      </c>
      <c r="BG152" s="18" t="n">
        <v>9396</v>
      </c>
      <c r="BH152" s="3" t="n">
        <f aca="false">BF152/BG152*100000</f>
        <v>53.2141336739038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1</v>
      </c>
      <c r="U153" s="16" t="n">
        <v>0</v>
      </c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12</v>
      </c>
      <c r="BG153" s="18" t="n">
        <v>6721</v>
      </c>
      <c r="BH153" s="3" t="n">
        <f aca="false">BF153/BG153*100000</f>
        <v>178.544859395923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1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1</v>
      </c>
      <c r="BG154" s="18" t="n">
        <v>19007</v>
      </c>
      <c r="BH154" s="3" t="n">
        <f aca="false">BF154/BG154*100000</f>
        <v>5.26121955069185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1</v>
      </c>
      <c r="BG157" s="18" t="n">
        <v>11439</v>
      </c>
      <c r="BH157" s="3" t="n">
        <f aca="false">BF157/BG157*100000</f>
        <v>8.74202290410001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2</v>
      </c>
      <c r="K159" s="16" t="n">
        <v>3</v>
      </c>
      <c r="L159" s="16" t="n">
        <v>3</v>
      </c>
      <c r="M159" s="16" t="n">
        <v>2</v>
      </c>
      <c r="N159" s="16" t="n">
        <v>4</v>
      </c>
      <c r="O159" s="16" t="n">
        <v>14</v>
      </c>
      <c r="P159" s="16" t="n">
        <v>7</v>
      </c>
      <c r="Q159" s="16" t="n">
        <v>11</v>
      </c>
      <c r="R159" s="16" t="n">
        <v>17</v>
      </c>
      <c r="S159" s="16" t="n">
        <v>20</v>
      </c>
      <c r="T159" s="16" t="n">
        <v>4</v>
      </c>
      <c r="U159" s="16" t="n">
        <v>0</v>
      </c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87</v>
      </c>
      <c r="BG159" s="18" t="n">
        <v>22257</v>
      </c>
      <c r="BH159" s="3" t="n">
        <f aca="false">BF159/BG159*100000</f>
        <v>390.888259873298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Alta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8</v>
      </c>
      <c r="L160" s="16" t="n">
        <v>8</v>
      </c>
      <c r="M160" s="16" t="n">
        <v>5</v>
      </c>
      <c r="N160" s="16" t="n">
        <v>0</v>
      </c>
      <c r="O160" s="16" t="n">
        <v>9</v>
      </c>
      <c r="P160" s="16" t="n">
        <v>7</v>
      </c>
      <c r="Q160" s="16" t="n">
        <v>4</v>
      </c>
      <c r="R160" s="16" t="n">
        <v>3</v>
      </c>
      <c r="S160" s="16" t="n">
        <v>1</v>
      </c>
      <c r="T160" s="16" t="n">
        <v>1</v>
      </c>
      <c r="U160" s="16" t="n">
        <v>0</v>
      </c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55</v>
      </c>
      <c r="BG160" s="18" t="n">
        <v>30324</v>
      </c>
      <c r="BH160" s="3" t="n">
        <f aca="false">BF160/BG160*100000</f>
        <v>181.374488853713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6</v>
      </c>
      <c r="Q161" s="16" t="n">
        <v>1</v>
      </c>
      <c r="R161" s="16" t="n">
        <v>4</v>
      </c>
      <c r="S161" s="16" t="n">
        <v>4</v>
      </c>
      <c r="T161" s="16" t="n">
        <v>7</v>
      </c>
      <c r="U161" s="16" t="n">
        <v>0</v>
      </c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25</v>
      </c>
      <c r="BG161" s="18" t="n">
        <v>21180</v>
      </c>
      <c r="BH161" s="3" t="n">
        <f aca="false">BF161/BG161*100000</f>
        <v>118.035882908404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Média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4</v>
      </c>
      <c r="L162" s="16" t="n">
        <v>8</v>
      </c>
      <c r="M162" s="16" t="n">
        <v>2</v>
      </c>
      <c r="N162" s="16" t="n">
        <v>3</v>
      </c>
      <c r="O162" s="16" t="n">
        <v>5</v>
      </c>
      <c r="P162" s="16" t="n">
        <v>18</v>
      </c>
      <c r="Q162" s="16" t="n">
        <v>15</v>
      </c>
      <c r="R162" s="16" t="n">
        <v>28</v>
      </c>
      <c r="S162" s="16" t="n">
        <v>39</v>
      </c>
      <c r="T162" s="16" t="n">
        <v>27</v>
      </c>
      <c r="U162" s="16" t="n">
        <v>0</v>
      </c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170</v>
      </c>
      <c r="BG162" s="18" t="n">
        <v>19144</v>
      </c>
      <c r="BH162" s="3" t="n">
        <f aca="false">BF162/BG162*100000</f>
        <v>888.00668616799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2</v>
      </c>
      <c r="P163" s="16" t="n">
        <v>1</v>
      </c>
      <c r="Q163" s="16" t="n">
        <v>4</v>
      </c>
      <c r="R163" s="16" t="n">
        <v>3</v>
      </c>
      <c r="S163" s="16" t="n">
        <v>6</v>
      </c>
      <c r="T163" s="16" t="n">
        <v>3</v>
      </c>
      <c r="U163" s="16" t="n">
        <v>0</v>
      </c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27</v>
      </c>
      <c r="BG163" s="18" t="n">
        <v>9986</v>
      </c>
      <c r="BH163" s="3" t="n">
        <f aca="false">BF163/BG163*100000</f>
        <v>270.378529941919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édia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2</v>
      </c>
      <c r="U164" s="16" t="n">
        <v>0</v>
      </c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3</v>
      </c>
      <c r="BG164" s="18" t="n">
        <v>4044</v>
      </c>
      <c r="BH164" s="3" t="n">
        <f aca="false">BF164/BG164*100000</f>
        <v>74.1839762611276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1</v>
      </c>
      <c r="BG165" s="18" t="n">
        <v>3560</v>
      </c>
      <c r="BH165" s="3" t="n">
        <f aca="false">BF165/BG165*100000</f>
        <v>28.0898876404494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3</v>
      </c>
      <c r="O168" s="16" t="n">
        <v>4</v>
      </c>
      <c r="P168" s="16" t="n">
        <v>1</v>
      </c>
      <c r="Q168" s="16" t="n">
        <v>4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16</v>
      </c>
      <c r="BG168" s="18" t="n">
        <v>3057</v>
      </c>
      <c r="BH168" s="3" t="n">
        <f aca="false">BF168/BG168*100000</f>
        <v>523.388943408571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0</v>
      </c>
      <c r="M169" s="16" t="n">
        <v>11</v>
      </c>
      <c r="N169" s="16" t="n">
        <v>7</v>
      </c>
      <c r="O169" s="16" t="n">
        <v>14</v>
      </c>
      <c r="P169" s="16" t="n">
        <v>14</v>
      </c>
      <c r="Q169" s="16" t="n">
        <v>9</v>
      </c>
      <c r="R169" s="16" t="n">
        <v>8</v>
      </c>
      <c r="S169" s="16" t="n">
        <v>5</v>
      </c>
      <c r="T169" s="16" t="n">
        <v>1</v>
      </c>
      <c r="U169" s="16" t="n">
        <v>3</v>
      </c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119</v>
      </c>
      <c r="BG169" s="18" t="n">
        <v>17739</v>
      </c>
      <c r="BH169" s="3" t="n">
        <f aca="false">BF169/BG169*100000</f>
        <v>670.838265967642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3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2</v>
      </c>
      <c r="Q170" s="16" t="n">
        <v>0</v>
      </c>
      <c r="R170" s="16" t="n">
        <v>3</v>
      </c>
      <c r="S170" s="16" t="n">
        <v>3</v>
      </c>
      <c r="T170" s="16" t="n">
        <v>2</v>
      </c>
      <c r="U170" s="16" t="n">
        <v>1</v>
      </c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19</v>
      </c>
      <c r="BG170" s="18" t="n">
        <v>74691</v>
      </c>
      <c r="BH170" s="3" t="n">
        <f aca="false">BF170/BG170*100000</f>
        <v>25.4381384638042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1</v>
      </c>
      <c r="R171" s="16" t="n">
        <v>2</v>
      </c>
      <c r="S171" s="16" t="n">
        <v>0</v>
      </c>
      <c r="T171" s="16" t="n">
        <v>0</v>
      </c>
      <c r="U171" s="16" t="n">
        <v>2</v>
      </c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6</v>
      </c>
      <c r="BG171" s="18" t="n">
        <v>5330</v>
      </c>
      <c r="BH171" s="3" t="n">
        <f aca="false">BF171/BG171*100000</f>
        <v>112.570356472796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Média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1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2</v>
      </c>
      <c r="BG172" s="18" t="n">
        <v>3629</v>
      </c>
      <c r="BH172" s="3" t="n">
        <f aca="false">BF172/BG172*100000</f>
        <v>55.1116009920088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9</v>
      </c>
      <c r="U174" s="16" t="n">
        <v>0</v>
      </c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69</v>
      </c>
      <c r="BG174" s="18" t="n">
        <v>5008</v>
      </c>
      <c r="BH174" s="3" t="n">
        <f aca="false">BF174/BG174*100000</f>
        <v>1377.79552715655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3</v>
      </c>
      <c r="R175" s="16" t="n">
        <v>7</v>
      </c>
      <c r="S175" s="16" t="n">
        <v>4</v>
      </c>
      <c r="T175" s="16" t="n">
        <v>3</v>
      </c>
      <c r="U175" s="16" t="n">
        <v>0</v>
      </c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20</v>
      </c>
      <c r="BG175" s="18" t="n">
        <v>21703</v>
      </c>
      <c r="BH175" s="3" t="n">
        <f aca="false">BF175/BG175*100000</f>
        <v>92.1531585495093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0</v>
      </c>
      <c r="U176" s="16" t="n">
        <v>0</v>
      </c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1</v>
      </c>
      <c r="BG176" s="18" t="n">
        <v>1171</v>
      </c>
      <c r="BH176" s="3" t="n">
        <f aca="false">BF176/BG176*100000</f>
        <v>85.397096498719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1</v>
      </c>
      <c r="S177" s="16" t="n">
        <v>2</v>
      </c>
      <c r="T177" s="16" t="n">
        <v>0</v>
      </c>
      <c r="U177" s="16" t="n">
        <v>0</v>
      </c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4</v>
      </c>
      <c r="BG177" s="18" t="n">
        <v>7017</v>
      </c>
      <c r="BH177" s="3" t="n">
        <f aca="false">BF177/BG177*100000</f>
        <v>57.0044178423828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1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6</v>
      </c>
      <c r="O178" s="16" t="n">
        <v>5</v>
      </c>
      <c r="P178" s="16" t="n">
        <v>3</v>
      </c>
      <c r="Q178" s="16" t="n">
        <v>10</v>
      </c>
      <c r="R178" s="16" t="n">
        <v>19</v>
      </c>
      <c r="S178" s="16" t="n">
        <v>20</v>
      </c>
      <c r="T178" s="16" t="n">
        <v>14</v>
      </c>
      <c r="U178" s="16" t="n">
        <v>2</v>
      </c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92</v>
      </c>
      <c r="BG178" s="18" t="n">
        <v>10425</v>
      </c>
      <c r="BH178" s="3" t="n">
        <f aca="false">BF178/BG178*100000</f>
        <v>882.494004796163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1</v>
      </c>
      <c r="Q179" s="16" t="n">
        <v>3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24</v>
      </c>
      <c r="BG179" s="18" t="n">
        <v>3121</v>
      </c>
      <c r="BH179" s="3" t="n">
        <f aca="false">BF179/BG179*100000</f>
        <v>768.984299903877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1</v>
      </c>
      <c r="BG180" s="18" t="n">
        <v>5709</v>
      </c>
      <c r="BH180" s="3" t="n">
        <f aca="false">BF180/BG180*100000</f>
        <v>17.5162024873008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1</v>
      </c>
      <c r="H182" s="16" t="n">
        <v>2</v>
      </c>
      <c r="I182" s="16" t="n">
        <v>7</v>
      </c>
      <c r="J182" s="16" t="n">
        <v>7</v>
      </c>
      <c r="K182" s="16" t="n">
        <v>8</v>
      </c>
      <c r="L182" s="16" t="n">
        <v>8</v>
      </c>
      <c r="M182" s="16" t="n">
        <v>11</v>
      </c>
      <c r="N182" s="16" t="n">
        <v>5</v>
      </c>
      <c r="O182" s="16" t="n">
        <v>17</v>
      </c>
      <c r="P182" s="16" t="n">
        <v>24</v>
      </c>
      <c r="Q182" s="16" t="n">
        <v>20</v>
      </c>
      <c r="R182" s="16" t="n">
        <v>26</v>
      </c>
      <c r="S182" s="16" t="n">
        <v>25</v>
      </c>
      <c r="T182" s="16" t="n">
        <v>0</v>
      </c>
      <c r="U182" s="16" t="n">
        <v>0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161</v>
      </c>
      <c r="BG182" s="18" t="n">
        <v>13397</v>
      </c>
      <c r="BH182" s="3" t="n">
        <f aca="false">BF182/BG182*100000</f>
        <v>1201.76158841532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1</v>
      </c>
      <c r="P185" s="16" t="n">
        <v>0</v>
      </c>
      <c r="Q185" s="16" t="n">
        <v>4</v>
      </c>
      <c r="R185" s="16" t="n">
        <v>3</v>
      </c>
      <c r="S185" s="16" t="n">
        <v>2</v>
      </c>
      <c r="T185" s="16" t="n">
        <v>3</v>
      </c>
      <c r="U185" s="16" t="n">
        <v>0</v>
      </c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14</v>
      </c>
      <c r="BG185" s="18" t="n">
        <v>4810</v>
      </c>
      <c r="BH185" s="3" t="n">
        <f aca="false">BF185/BG185*100000</f>
        <v>291.060291060291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8</v>
      </c>
      <c r="Q186" s="16" t="n">
        <v>6</v>
      </c>
      <c r="R186" s="16" t="n">
        <v>10</v>
      </c>
      <c r="S186" s="16" t="n">
        <v>8</v>
      </c>
      <c r="T186" s="16" t="n">
        <v>10</v>
      </c>
      <c r="U186" s="16" t="n">
        <v>1</v>
      </c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46</v>
      </c>
      <c r="BG186" s="18" t="n">
        <v>7590</v>
      </c>
      <c r="BH186" s="3" t="n">
        <f aca="false">BF186/BG186*100000</f>
        <v>606.060606060606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9</v>
      </c>
      <c r="R187" s="16" t="n">
        <v>6</v>
      </c>
      <c r="S187" s="16" t="n">
        <v>13</v>
      </c>
      <c r="T187" s="16" t="n">
        <v>7</v>
      </c>
      <c r="U187" s="16" t="n">
        <v>1</v>
      </c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61</v>
      </c>
      <c r="BG187" s="18" t="n">
        <v>28366</v>
      </c>
      <c r="BH187" s="3" t="n">
        <f aca="false">BF187/BG187*100000</f>
        <v>215.046182048932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1</v>
      </c>
      <c r="BG188" s="18" t="n">
        <v>7517</v>
      </c>
      <c r="BH188" s="3" t="n">
        <f aca="false">BF188/BG188*100000</f>
        <v>13.3031794598909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11</v>
      </c>
      <c r="BG190" s="18" t="n">
        <v>3103</v>
      </c>
      <c r="BH190" s="3" t="n">
        <f aca="false">BF190/BG190*100000</f>
        <v>354.495649371576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1</v>
      </c>
      <c r="Q192" s="16" t="n">
        <v>0</v>
      </c>
      <c r="R192" s="16" t="n">
        <v>1</v>
      </c>
      <c r="S192" s="16" t="n">
        <v>1</v>
      </c>
      <c r="T192" s="16" t="n">
        <v>2</v>
      </c>
      <c r="U192" s="16" t="n">
        <v>0</v>
      </c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5</v>
      </c>
      <c r="BG192" s="18" t="n">
        <v>10261</v>
      </c>
      <c r="BH192" s="3" t="n">
        <f aca="false">BF192/BG192*100000</f>
        <v>48.7281941331254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0</v>
      </c>
      <c r="U193" s="16" t="n">
        <v>0</v>
      </c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1</v>
      </c>
      <c r="BG193" s="18" t="n">
        <v>3962</v>
      </c>
      <c r="BH193" s="3" t="n">
        <f aca="false">BF193/BG193*100000</f>
        <v>25.2397778899546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50</v>
      </c>
      <c r="M194" s="16" t="n">
        <v>42</v>
      </c>
      <c r="N194" s="16" t="n">
        <v>47</v>
      </c>
      <c r="O194" s="16" t="n">
        <v>19</v>
      </c>
      <c r="P194" s="16" t="n">
        <v>11</v>
      </c>
      <c r="Q194" s="16" t="n">
        <v>7</v>
      </c>
      <c r="R194" s="16" t="n">
        <v>0</v>
      </c>
      <c r="S194" s="16" t="n">
        <v>1</v>
      </c>
      <c r="T194" s="16" t="n">
        <v>0</v>
      </c>
      <c r="U194" s="16" t="n">
        <v>0</v>
      </c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292</v>
      </c>
      <c r="BG194" s="18" t="n">
        <v>27425</v>
      </c>
      <c r="BH194" s="3" t="n">
        <f aca="false">BF194/BG194*100000</f>
        <v>1064.72196900638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2</v>
      </c>
      <c r="BG195" s="18" t="n">
        <v>2811</v>
      </c>
      <c r="BH195" s="3" t="n">
        <f aca="false">BF195/BG195*100000</f>
        <v>71.1490572749911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1</v>
      </c>
      <c r="M197" s="16" t="n">
        <v>17</v>
      </c>
      <c r="N197" s="16" t="n">
        <v>17</v>
      </c>
      <c r="O197" s="16" t="n">
        <v>32</v>
      </c>
      <c r="P197" s="16" t="n">
        <v>18</v>
      </c>
      <c r="Q197" s="16" t="n">
        <v>38</v>
      </c>
      <c r="R197" s="16" t="n">
        <v>33</v>
      </c>
      <c r="S197" s="16" t="n">
        <v>20</v>
      </c>
      <c r="T197" s="16" t="n">
        <v>47</v>
      </c>
      <c r="U197" s="16" t="n">
        <v>33</v>
      </c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58</v>
      </c>
      <c r="BG197" s="18" t="n">
        <v>17641</v>
      </c>
      <c r="BH197" s="3" t="n">
        <f aca="false">BF197/BG197*100000</f>
        <v>1462.50212572983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1</v>
      </c>
      <c r="Q198" s="16" t="n">
        <v>3</v>
      </c>
      <c r="R198" s="16" t="n">
        <v>7</v>
      </c>
      <c r="S198" s="16" t="n">
        <v>4</v>
      </c>
      <c r="T198" s="16" t="n">
        <v>3</v>
      </c>
      <c r="U198" s="16" t="n">
        <v>0</v>
      </c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22</v>
      </c>
      <c r="BG198" s="18" t="n">
        <v>5480</v>
      </c>
      <c r="BH198" s="3" t="n">
        <f aca="false">BF198/BG198*100000</f>
        <v>401.459854014599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Alta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1</v>
      </c>
      <c r="BG200" s="18" t="n">
        <v>11525</v>
      </c>
      <c r="BH200" s="3" t="n">
        <f aca="false">BF200/BG200*100000</f>
        <v>8.6767895878525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1</v>
      </c>
      <c r="G201" s="16" t="n">
        <v>1</v>
      </c>
      <c r="H201" s="16" t="n">
        <v>0</v>
      </c>
      <c r="I201" s="16" t="n">
        <v>0</v>
      </c>
      <c r="J201" s="16" t="n">
        <v>0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10</v>
      </c>
      <c r="P201" s="16" t="n">
        <v>30</v>
      </c>
      <c r="Q201" s="16" t="n">
        <v>51</v>
      </c>
      <c r="R201" s="16" t="n">
        <v>89</v>
      </c>
      <c r="S201" s="16" t="n">
        <v>41</v>
      </c>
      <c r="T201" s="16" t="n">
        <v>12</v>
      </c>
      <c r="U201" s="16" t="n">
        <v>1</v>
      </c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253</v>
      </c>
      <c r="BG201" s="18" t="n">
        <v>7595</v>
      </c>
      <c r="BH201" s="3" t="n">
        <f aca="false">BF201/BG201*100000</f>
        <v>3331.13890717577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6</v>
      </c>
      <c r="S202" s="16" t="n">
        <v>8</v>
      </c>
      <c r="T202" s="16" t="n">
        <v>6</v>
      </c>
      <c r="U202" s="16" t="n">
        <v>0</v>
      </c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23</v>
      </c>
      <c r="BG202" s="18" t="n">
        <v>6657</v>
      </c>
      <c r="BH202" s="3" t="n">
        <f aca="false">BF202/BG202*100000</f>
        <v>345.500976415803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3</v>
      </c>
      <c r="M204" s="16" t="n">
        <v>2</v>
      </c>
      <c r="N204" s="16" t="n">
        <v>1</v>
      </c>
      <c r="O204" s="16" t="n">
        <v>6</v>
      </c>
      <c r="P204" s="16" t="n">
        <v>5</v>
      </c>
      <c r="Q204" s="16" t="n">
        <v>17</v>
      </c>
      <c r="R204" s="16" t="n">
        <v>20</v>
      </c>
      <c r="S204" s="16" t="n">
        <v>9</v>
      </c>
      <c r="T204" s="16" t="n">
        <v>1</v>
      </c>
      <c r="U204" s="16" t="n">
        <v>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72</v>
      </c>
      <c r="BG204" s="18" t="n">
        <v>54196</v>
      </c>
      <c r="BH204" s="3" t="n">
        <f aca="false">BF204/BG204*100000</f>
        <v>132.851132924939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Média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3</v>
      </c>
      <c r="F206" s="16" t="n">
        <v>4</v>
      </c>
      <c r="G206" s="16" t="n">
        <v>11</v>
      </c>
      <c r="H206" s="16" t="n">
        <v>8</v>
      </c>
      <c r="I206" s="16" t="n">
        <v>15</v>
      </c>
      <c r="J206" s="16" t="n">
        <v>20</v>
      </c>
      <c r="K206" s="16" t="n">
        <v>7</v>
      </c>
      <c r="L206" s="16" t="n">
        <v>15</v>
      </c>
      <c r="M206" s="16" t="n">
        <v>16</v>
      </c>
      <c r="N206" s="16" t="n">
        <v>9</v>
      </c>
      <c r="O206" s="16" t="n">
        <v>16</v>
      </c>
      <c r="P206" s="16" t="n">
        <v>10</v>
      </c>
      <c r="Q206" s="16" t="n">
        <v>6</v>
      </c>
      <c r="R206" s="16" t="n">
        <v>3</v>
      </c>
      <c r="S206" s="16" t="n">
        <v>14</v>
      </c>
      <c r="T206" s="16" t="n">
        <v>11</v>
      </c>
      <c r="U206" s="16" t="n">
        <v>0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168</v>
      </c>
      <c r="BG206" s="18" t="n">
        <v>6908</v>
      </c>
      <c r="BH206" s="3" t="n">
        <f aca="false">BF206/BG206*100000</f>
        <v>2431.96294151708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1</v>
      </c>
      <c r="F207" s="16" t="n">
        <v>2</v>
      </c>
      <c r="G207" s="16" t="n">
        <v>4</v>
      </c>
      <c r="H207" s="16" t="n">
        <v>1</v>
      </c>
      <c r="I207" s="16" t="n">
        <v>2</v>
      </c>
      <c r="J207" s="16" t="n">
        <v>1</v>
      </c>
      <c r="K207" s="16" t="n">
        <v>2</v>
      </c>
      <c r="L207" s="16" t="n">
        <v>4</v>
      </c>
      <c r="M207" s="16" t="n">
        <v>2</v>
      </c>
      <c r="N207" s="16" t="n">
        <v>10</v>
      </c>
      <c r="O207" s="16" t="n">
        <v>13</v>
      </c>
      <c r="P207" s="16" t="n">
        <v>15</v>
      </c>
      <c r="Q207" s="16" t="n">
        <v>21</v>
      </c>
      <c r="R207" s="16" t="n">
        <v>31</v>
      </c>
      <c r="S207" s="16" t="n">
        <v>40</v>
      </c>
      <c r="T207" s="16" t="n">
        <v>14</v>
      </c>
      <c r="U207" s="16" t="n">
        <v>1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164</v>
      </c>
      <c r="BG207" s="18" t="n">
        <v>127539</v>
      </c>
      <c r="BH207" s="3" t="n">
        <f aca="false">BF207/BG207*100000</f>
        <v>128.588118144254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2</v>
      </c>
      <c r="Q208" s="16" t="n">
        <v>3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6</v>
      </c>
      <c r="BG208" s="18" t="n">
        <v>22892</v>
      </c>
      <c r="BH208" s="3" t="n">
        <f aca="false">BF208/BG208*100000</f>
        <v>26.2100297047003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36</v>
      </c>
      <c r="F210" s="16" t="n">
        <v>55</v>
      </c>
      <c r="G210" s="16" t="n">
        <v>59</v>
      </c>
      <c r="H210" s="16" t="n">
        <v>108</v>
      </c>
      <c r="I210" s="16" t="n">
        <v>131</v>
      </c>
      <c r="J210" s="16" t="n">
        <v>224</v>
      </c>
      <c r="K210" s="16" t="n">
        <v>366</v>
      </c>
      <c r="L210" s="16" t="n">
        <v>496</v>
      </c>
      <c r="M210" s="16" t="n">
        <v>640</v>
      </c>
      <c r="N210" s="16" t="n">
        <v>807</v>
      </c>
      <c r="O210" s="16" t="n">
        <v>1260</v>
      </c>
      <c r="P210" s="16" t="n">
        <v>1635</v>
      </c>
      <c r="Q210" s="16" t="n">
        <v>1958</v>
      </c>
      <c r="R210" s="16" t="n">
        <v>2042</v>
      </c>
      <c r="S210" s="16" t="n">
        <v>1669</v>
      </c>
      <c r="T210" s="16" t="n">
        <v>598</v>
      </c>
      <c r="U210" s="16" t="n">
        <v>81</v>
      </c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12165</v>
      </c>
      <c r="BG210" s="18" t="n">
        <v>659070</v>
      </c>
      <c r="BH210" s="3" t="n">
        <f aca="false">BF210/BG210*100000</f>
        <v>1845.7826937958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0</v>
      </c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7</v>
      </c>
      <c r="BG211" s="18" t="n">
        <v>9191</v>
      </c>
      <c r="BH211" s="3" t="n">
        <f aca="false">BF211/BG211*100000</f>
        <v>76.1614623000762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1</v>
      </c>
      <c r="P212" s="16" t="n">
        <v>22</v>
      </c>
      <c r="Q212" s="16" t="n">
        <v>26</v>
      </c>
      <c r="R212" s="16" t="n">
        <v>39</v>
      </c>
      <c r="S212" s="16" t="n">
        <v>28</v>
      </c>
      <c r="T212" s="16" t="n">
        <v>3</v>
      </c>
      <c r="U212" s="16" t="n">
        <v>0</v>
      </c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136</v>
      </c>
      <c r="BG212" s="18" t="n">
        <v>26592</v>
      </c>
      <c r="BH212" s="3" t="n">
        <f aca="false">BF212/BG212*100000</f>
        <v>511.432009626956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7</v>
      </c>
      <c r="R213" s="16" t="n">
        <v>10</v>
      </c>
      <c r="S213" s="16" t="n">
        <v>11</v>
      </c>
      <c r="T213" s="16" t="n">
        <v>3</v>
      </c>
      <c r="U213" s="16" t="n">
        <v>0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47</v>
      </c>
      <c r="BG213" s="18" t="n">
        <v>8883</v>
      </c>
      <c r="BH213" s="3" t="n">
        <f aca="false">BF213/BG213*100000</f>
        <v>529.100529100529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1</v>
      </c>
      <c r="BG214" s="18" t="n">
        <v>3534</v>
      </c>
      <c r="BH214" s="3" t="n">
        <f aca="false">BF214/BG214*100000</f>
        <v>28.2965478211658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1</v>
      </c>
      <c r="Q215" s="16" t="n">
        <v>103</v>
      </c>
      <c r="R215" s="16" t="n">
        <v>120</v>
      </c>
      <c r="S215" s="16" t="n">
        <v>102</v>
      </c>
      <c r="T215" s="16" t="n">
        <v>64</v>
      </c>
      <c r="U215" s="16" t="n">
        <v>3</v>
      </c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481</v>
      </c>
      <c r="BG215" s="18" t="n">
        <v>23797</v>
      </c>
      <c r="BH215" s="3" t="n">
        <f aca="false">BF215/BG215*100000</f>
        <v>2021.26318443501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1</v>
      </c>
      <c r="BG216" s="18" t="n">
        <v>10040</v>
      </c>
      <c r="BH216" s="3" t="n">
        <f aca="false">BF216/BG216*100000</f>
        <v>9.9601593625498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3</v>
      </c>
      <c r="N217" s="16" t="n">
        <v>8</v>
      </c>
      <c r="O217" s="16" t="n">
        <v>20</v>
      </c>
      <c r="P217" s="16" t="n">
        <v>35</v>
      </c>
      <c r="Q217" s="16" t="n">
        <v>36</v>
      </c>
      <c r="R217" s="16" t="n">
        <v>30</v>
      </c>
      <c r="S217" s="16" t="n">
        <v>17</v>
      </c>
      <c r="T217" s="16" t="n">
        <v>9</v>
      </c>
      <c r="U217" s="16" t="n">
        <v>1</v>
      </c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202</v>
      </c>
      <c r="BG217" s="18" t="n">
        <v>27982</v>
      </c>
      <c r="BH217" s="3" t="n">
        <f aca="false">BF217/BG217*100000</f>
        <v>721.892645271961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5</v>
      </c>
      <c r="R218" s="16" t="n">
        <v>9</v>
      </c>
      <c r="S218" s="16" t="n">
        <v>4</v>
      </c>
      <c r="T218" s="16" t="n">
        <v>3</v>
      </c>
      <c r="U218" s="16" t="n">
        <v>1</v>
      </c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92</v>
      </c>
      <c r="BG218" s="18" t="n">
        <v>109405</v>
      </c>
      <c r="BH218" s="3" t="n">
        <f aca="false">BF218/BG218*100000</f>
        <v>84.0912206937526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1</v>
      </c>
      <c r="P220" s="16" t="n">
        <v>0</v>
      </c>
      <c r="Q220" s="16" t="n">
        <v>0</v>
      </c>
      <c r="R220" s="16" t="n">
        <v>1</v>
      </c>
      <c r="S220" s="16" t="n">
        <v>1</v>
      </c>
      <c r="T220" s="16" t="n">
        <v>0</v>
      </c>
      <c r="U220" s="16" t="n">
        <v>0</v>
      </c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5</v>
      </c>
      <c r="BG220" s="18" t="n">
        <v>3080</v>
      </c>
      <c r="BH220" s="3" t="n">
        <f aca="false">BF220/BG220*100000</f>
        <v>162.337662337662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édia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1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2</v>
      </c>
      <c r="BG221" s="18" t="n">
        <v>3426</v>
      </c>
      <c r="BH221" s="3" t="n">
        <f aca="false">BF221/BG221*100000</f>
        <v>58.3771161704612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Baixa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1</v>
      </c>
      <c r="R222" s="16" t="n">
        <v>4</v>
      </c>
      <c r="S222" s="16" t="n">
        <v>1</v>
      </c>
      <c r="T222" s="16" t="n">
        <v>1</v>
      </c>
      <c r="U222" s="16" t="n">
        <v>0</v>
      </c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10</v>
      </c>
      <c r="BG222" s="18" t="n">
        <v>3241</v>
      </c>
      <c r="BH222" s="3" t="n">
        <f aca="false">BF222/BG222*100000</f>
        <v>308.546744831842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1</v>
      </c>
      <c r="S223" s="16" t="n">
        <v>0</v>
      </c>
      <c r="T223" s="16" t="n">
        <v>0</v>
      </c>
      <c r="U223" s="16" t="n">
        <v>0</v>
      </c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10</v>
      </c>
      <c r="T224" s="16" t="n">
        <v>2</v>
      </c>
      <c r="U224" s="16" t="n">
        <v>1</v>
      </c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13</v>
      </c>
      <c r="BG224" s="18" t="n">
        <v>6290</v>
      </c>
      <c r="BH224" s="3" t="n">
        <f aca="false">BF224/BG224*100000</f>
        <v>206.677265500795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1</v>
      </c>
      <c r="R226" s="16" t="n">
        <v>3</v>
      </c>
      <c r="S226" s="16" t="n">
        <v>0</v>
      </c>
      <c r="T226" s="16" t="n">
        <v>0</v>
      </c>
      <c r="U226" s="16" t="n">
        <v>0</v>
      </c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5</v>
      </c>
      <c r="BG226" s="18" t="n">
        <v>4396</v>
      </c>
      <c r="BH226" s="3" t="n">
        <f aca="false">BF226/BG226*100000</f>
        <v>113.739763421292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Média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29</v>
      </c>
      <c r="S228" s="16" t="n">
        <v>38</v>
      </c>
      <c r="T228" s="16" t="n">
        <v>21</v>
      </c>
      <c r="U228" s="16" t="n">
        <v>2</v>
      </c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116</v>
      </c>
      <c r="BG228" s="18" t="n">
        <v>12660</v>
      </c>
      <c r="BH228" s="3" t="n">
        <f aca="false">BF228/BG228*100000</f>
        <v>916.271721958926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2</v>
      </c>
      <c r="T229" s="16" t="n">
        <v>7</v>
      </c>
      <c r="U229" s="16" t="n">
        <v>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13</v>
      </c>
      <c r="BG229" s="18" t="n">
        <v>5960</v>
      </c>
      <c r="BH229" s="3" t="n">
        <f aca="false">BF229/BG229*100000</f>
        <v>218.120805369128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Média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1</v>
      </c>
      <c r="U230" s="16" t="n">
        <v>0</v>
      </c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3</v>
      </c>
      <c r="BG230" s="18" t="n">
        <v>5145</v>
      </c>
      <c r="BH230" s="3" t="n">
        <f aca="false">BF230/BG230*100000</f>
        <v>58.3090379008746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3</v>
      </c>
      <c r="Q232" s="16" t="n">
        <v>2</v>
      </c>
      <c r="R232" s="16" t="n">
        <v>0</v>
      </c>
      <c r="S232" s="16" t="n">
        <v>0</v>
      </c>
      <c r="T232" s="16" t="n">
        <v>5</v>
      </c>
      <c r="U232" s="16" t="n">
        <v>0</v>
      </c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10</v>
      </c>
      <c r="BG232" s="18" t="n">
        <v>5014</v>
      </c>
      <c r="BH232" s="3" t="n">
        <f aca="false">BF232/BG232*100000</f>
        <v>199.441563621859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Média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2</v>
      </c>
      <c r="R233" s="16" t="n">
        <v>5</v>
      </c>
      <c r="S233" s="16" t="n">
        <v>8</v>
      </c>
      <c r="T233" s="16" t="n">
        <v>1</v>
      </c>
      <c r="U233" s="16" t="n">
        <v>0</v>
      </c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29</v>
      </c>
      <c r="BG233" s="18" t="n">
        <v>4134</v>
      </c>
      <c r="BH233" s="3" t="n">
        <f aca="false">BF233/BG233*100000</f>
        <v>701.499758103532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1</v>
      </c>
      <c r="S234" s="16" t="n">
        <v>0</v>
      </c>
      <c r="T234" s="16" t="n">
        <v>0</v>
      </c>
      <c r="U234" s="16" t="n">
        <v>0</v>
      </c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2</v>
      </c>
      <c r="BG234" s="18" t="n">
        <v>15358</v>
      </c>
      <c r="BH234" s="3" t="n">
        <f aca="false">BF234/BG234*100000</f>
        <v>13.022528975127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6</v>
      </c>
      <c r="T235" s="16" t="n">
        <v>6</v>
      </c>
      <c r="U235" s="16" t="n">
        <v>2</v>
      </c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25</v>
      </c>
      <c r="BG235" s="18" t="n">
        <v>4960</v>
      </c>
      <c r="BH235" s="3" t="n">
        <f aca="false">BF235/BG235*100000</f>
        <v>504.032258064516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1</v>
      </c>
      <c r="T236" s="16" t="n">
        <v>0</v>
      </c>
      <c r="U236" s="16" t="n">
        <v>0</v>
      </c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1</v>
      </c>
      <c r="BG236" s="18" t="n">
        <v>7656</v>
      </c>
      <c r="BH236" s="3" t="n">
        <f aca="false">BF236/BG236*100000</f>
        <v>13.0616509926855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5</v>
      </c>
      <c r="J237" s="16" t="n">
        <v>17</v>
      </c>
      <c r="K237" s="16" t="n">
        <v>14</v>
      </c>
      <c r="L237" s="16" t="n">
        <v>25</v>
      </c>
      <c r="M237" s="16" t="n">
        <v>44</v>
      </c>
      <c r="N237" s="16" t="n">
        <v>40</v>
      </c>
      <c r="O237" s="16" t="n">
        <v>69</v>
      </c>
      <c r="P237" s="16" t="n">
        <v>124</v>
      </c>
      <c r="Q237" s="16" t="n">
        <v>255</v>
      </c>
      <c r="R237" s="16" t="n">
        <v>346</v>
      </c>
      <c r="S237" s="16" t="n">
        <v>358</v>
      </c>
      <c r="T237" s="16" t="n">
        <v>90</v>
      </c>
      <c r="U237" s="16" t="n">
        <v>0</v>
      </c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1409</v>
      </c>
      <c r="BG237" s="18" t="n">
        <v>79625</v>
      </c>
      <c r="BH237" s="3" t="n">
        <f aca="false">BF237/BG237*100000</f>
        <v>1769.54474097331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5</v>
      </c>
      <c r="BG238" s="18" t="n">
        <v>5399</v>
      </c>
      <c r="BH238" s="3" t="n">
        <f aca="false">BF238/BG238*100000</f>
        <v>92.6097425449157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4</v>
      </c>
      <c r="R240" s="16" t="n">
        <v>5</v>
      </c>
      <c r="S240" s="16" t="n">
        <v>2</v>
      </c>
      <c r="T240" s="16" t="n">
        <v>0</v>
      </c>
      <c r="U240" s="16" t="n">
        <v>0</v>
      </c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31</v>
      </c>
      <c r="BG240" s="18" t="n">
        <v>7098</v>
      </c>
      <c r="BH240" s="3" t="n">
        <f aca="false">BF240/BG240*100000</f>
        <v>436.742744435052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Alta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10</v>
      </c>
      <c r="R241" s="16" t="n">
        <v>17</v>
      </c>
      <c r="S241" s="16" t="n">
        <v>17</v>
      </c>
      <c r="T241" s="16" t="n">
        <v>7</v>
      </c>
      <c r="U241" s="16" t="n">
        <v>1</v>
      </c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264</v>
      </c>
      <c r="BG241" s="18" t="n">
        <v>10291</v>
      </c>
      <c r="BH241" s="3" t="n">
        <f aca="false">BF241/BG241*100000</f>
        <v>2565.34836264697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1</v>
      </c>
      <c r="U242" s="16" t="n">
        <v>0</v>
      </c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20</v>
      </c>
      <c r="BG242" s="18" t="n">
        <v>4996</v>
      </c>
      <c r="BH242" s="3" t="n">
        <f aca="false">BF242/BG242*100000</f>
        <v>400.320256204964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Alta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</v>
      </c>
      <c r="S243" s="16" t="n">
        <v>2</v>
      </c>
      <c r="T243" s="16" t="n">
        <v>3</v>
      </c>
      <c r="U243" s="16" t="n">
        <v>0</v>
      </c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6</v>
      </c>
      <c r="BG243" s="18" t="n">
        <v>7232</v>
      </c>
      <c r="BH243" s="3" t="n">
        <f aca="false">BF243/BG243*100000</f>
        <v>82.9646017699115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1</v>
      </c>
      <c r="S244" s="16" t="n">
        <v>3</v>
      </c>
      <c r="T244" s="16" t="n">
        <v>4</v>
      </c>
      <c r="U244" s="16" t="n">
        <v>1</v>
      </c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9</v>
      </c>
      <c r="BG244" s="18" t="n">
        <v>2919</v>
      </c>
      <c r="BH244" s="3" t="n">
        <f aca="false">BF244/BG244*100000</f>
        <v>308.324768756423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Alta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2</v>
      </c>
      <c r="F245" s="16" t="n">
        <v>4</v>
      </c>
      <c r="G245" s="16" t="n">
        <v>1</v>
      </c>
      <c r="H245" s="16" t="n">
        <v>2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10</v>
      </c>
      <c r="O245" s="16" t="n">
        <v>14</v>
      </c>
      <c r="P245" s="16" t="n">
        <v>14</v>
      </c>
      <c r="Q245" s="16" t="n">
        <v>14</v>
      </c>
      <c r="R245" s="16" t="n">
        <v>36</v>
      </c>
      <c r="S245" s="16" t="n">
        <v>51</v>
      </c>
      <c r="T245" s="16" t="n">
        <v>29</v>
      </c>
      <c r="U245" s="16" t="n">
        <v>2</v>
      </c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189</v>
      </c>
      <c r="BG245" s="18" t="n">
        <v>47617</v>
      </c>
      <c r="BH245" s="3" t="n">
        <f aca="false">BF245/BG245*100000</f>
        <v>396.9170674339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Alta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4</v>
      </c>
      <c r="U247" s="16" t="n">
        <v>1</v>
      </c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8</v>
      </c>
      <c r="BG247" s="18" t="n">
        <v>7852</v>
      </c>
      <c r="BH247" s="3" t="n">
        <f aca="false">BF247/BG247*100000</f>
        <v>101.884870096791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Média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1</v>
      </c>
      <c r="U249" s="16" t="n">
        <v>0</v>
      </c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1</v>
      </c>
      <c r="BG249" s="18" t="n">
        <v>19884</v>
      </c>
      <c r="BH249" s="3" t="n">
        <f aca="false">BF249/BG249*100000</f>
        <v>5.02916918125126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1</v>
      </c>
      <c r="S251" s="16" t="n">
        <v>0</v>
      </c>
      <c r="T251" s="16" t="n">
        <v>0</v>
      </c>
      <c r="U251" s="16" t="n">
        <v>0</v>
      </c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2</v>
      </c>
      <c r="BG251" s="18" t="n">
        <v>7527</v>
      </c>
      <c r="BH251" s="3" t="n">
        <f aca="false">BF251/BG251*100000</f>
        <v>26.5710110269696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8</v>
      </c>
      <c r="N252" s="16" t="n">
        <v>35</v>
      </c>
      <c r="O252" s="16" t="n">
        <v>52</v>
      </c>
      <c r="P252" s="16" t="n">
        <v>79</v>
      </c>
      <c r="Q252" s="16" t="n">
        <v>102</v>
      </c>
      <c r="R252" s="16" t="n">
        <v>123</v>
      </c>
      <c r="S252" s="16" t="n">
        <v>172</v>
      </c>
      <c r="T252" s="16" t="n">
        <v>81</v>
      </c>
      <c r="U252" s="16" t="n">
        <v>7</v>
      </c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851</v>
      </c>
      <c r="BG252" s="18" t="n">
        <v>235977</v>
      </c>
      <c r="BH252" s="3" t="n">
        <f aca="false">BF252/BG252*100000</f>
        <v>360.628366323837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Alt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1</v>
      </c>
      <c r="O253" s="16" t="n">
        <v>1</v>
      </c>
      <c r="P253" s="16" t="n">
        <v>4</v>
      </c>
      <c r="Q253" s="16" t="n">
        <v>3</v>
      </c>
      <c r="R253" s="16" t="n">
        <v>2</v>
      </c>
      <c r="S253" s="16" t="n">
        <v>8</v>
      </c>
      <c r="T253" s="16" t="n">
        <v>7</v>
      </c>
      <c r="U253" s="16" t="n">
        <v>0</v>
      </c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26</v>
      </c>
      <c r="BG253" s="18" t="n">
        <v>6702</v>
      </c>
      <c r="BH253" s="3" t="n">
        <f aca="false">BF253/BG253*100000</f>
        <v>387.943897344076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Alta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2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7</v>
      </c>
      <c r="BG254" s="18" t="n">
        <v>5996</v>
      </c>
      <c r="BH254" s="3" t="n">
        <f aca="false">BF254/BG254*100000</f>
        <v>116.744496330887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9</v>
      </c>
      <c r="T256" s="16" t="n">
        <v>3</v>
      </c>
      <c r="U256" s="16" t="n">
        <v>0</v>
      </c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82</v>
      </c>
      <c r="BG256" s="18" t="n">
        <v>3699</v>
      </c>
      <c r="BH256" s="3" t="n">
        <f aca="false">BF256/BG256*100000</f>
        <v>2216.81535550149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1</v>
      </c>
      <c r="BG258" s="18" t="n">
        <v>4482</v>
      </c>
      <c r="BH258" s="3" t="n">
        <f aca="false">BF258/BG258*100000</f>
        <v>22.3114680946006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1</v>
      </c>
      <c r="T259" s="16" t="n">
        <v>2</v>
      </c>
      <c r="U259" s="16" t="n">
        <v>1</v>
      </c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6</v>
      </c>
      <c r="BG259" s="18" t="n">
        <v>5243</v>
      </c>
      <c r="BH259" s="3" t="n">
        <f aca="false">BF259/BG259*100000</f>
        <v>114.43829868396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Média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1</v>
      </c>
      <c r="S261" s="16" t="n">
        <v>1</v>
      </c>
      <c r="T261" s="16" t="n">
        <v>0</v>
      </c>
      <c r="U261" s="16" t="n">
        <v>0</v>
      </c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3</v>
      </c>
      <c r="BG261" s="18" t="n">
        <v>6523</v>
      </c>
      <c r="BH261" s="3" t="n">
        <f aca="false">BF261/BG261*100000</f>
        <v>45.9911083857121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1</v>
      </c>
      <c r="R262" s="16" t="n">
        <v>6</v>
      </c>
      <c r="S262" s="16" t="n">
        <v>7</v>
      </c>
      <c r="T262" s="16" t="n">
        <v>7</v>
      </c>
      <c r="U262" s="16" t="n">
        <v>2</v>
      </c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25</v>
      </c>
      <c r="BG262" s="18" t="n">
        <v>10081</v>
      </c>
      <c r="BH262" s="3" t="n">
        <f aca="false">BF262/BG262*100000</f>
        <v>247.991270707271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3</v>
      </c>
      <c r="Q264" s="16" t="n">
        <v>0</v>
      </c>
      <c r="R264" s="16" t="n">
        <v>2</v>
      </c>
      <c r="S264" s="16" t="n">
        <v>7</v>
      </c>
      <c r="T264" s="16" t="n">
        <v>3</v>
      </c>
      <c r="U264" s="16" t="n">
        <v>0</v>
      </c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17</v>
      </c>
      <c r="BG264" s="18" t="n">
        <v>13541</v>
      </c>
      <c r="BH264" s="3" t="n">
        <f aca="false">BF264/BG264*100000</f>
        <v>125.54464219777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2</v>
      </c>
      <c r="O267" s="16" t="n">
        <v>4</v>
      </c>
      <c r="P267" s="16" t="n">
        <v>4</v>
      </c>
      <c r="Q267" s="16" t="n">
        <v>6</v>
      </c>
      <c r="R267" s="16" t="n">
        <v>1</v>
      </c>
      <c r="S267" s="16" t="n">
        <v>2</v>
      </c>
      <c r="T267" s="16" t="n">
        <v>0</v>
      </c>
      <c r="U267" s="16" t="n">
        <v>0</v>
      </c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25</v>
      </c>
      <c r="BG267" s="18" t="n">
        <v>1905</v>
      </c>
      <c r="BH267" s="3" t="n">
        <f aca="false">BF267/BG267*100000</f>
        <v>1312.33595800525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1</v>
      </c>
      <c r="R269" s="16" t="n">
        <v>0</v>
      </c>
      <c r="S269" s="16" t="n">
        <v>0</v>
      </c>
      <c r="T269" s="16" t="n">
        <v>6</v>
      </c>
      <c r="U269" s="16" t="n">
        <v>2</v>
      </c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15</v>
      </c>
      <c r="BG269" s="18" t="n">
        <v>27823</v>
      </c>
      <c r="BH269" s="3" t="n">
        <f aca="false">BF269/BG269*100000</f>
        <v>53.9122308881142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3</v>
      </c>
      <c r="T270" s="16" t="n">
        <v>0</v>
      </c>
      <c r="U270" s="16" t="n">
        <v>0</v>
      </c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4</v>
      </c>
      <c r="BG270" s="18" t="n">
        <v>11064</v>
      </c>
      <c r="BH270" s="3" t="n">
        <f aca="false">BF270/BG270*100000</f>
        <v>36.1532899493854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5</v>
      </c>
      <c r="Q271" s="16" t="n">
        <v>6</v>
      </c>
      <c r="R271" s="16" t="n">
        <v>16</v>
      </c>
      <c r="S271" s="16" t="n">
        <v>9</v>
      </c>
      <c r="T271" s="16" t="n">
        <v>17</v>
      </c>
      <c r="U271" s="16" t="n">
        <v>2</v>
      </c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74</v>
      </c>
      <c r="BG271" s="18" t="n">
        <v>7244</v>
      </c>
      <c r="BH271" s="3" t="n">
        <f aca="false">BF271/BG271*100000</f>
        <v>1021.53506350083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3</v>
      </c>
      <c r="T272" s="16" t="n">
        <v>14</v>
      </c>
      <c r="U272" s="16" t="n">
        <v>10</v>
      </c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35</v>
      </c>
      <c r="BG272" s="18" t="n">
        <v>5362</v>
      </c>
      <c r="BH272" s="3" t="n">
        <f aca="false">BF272/BG272*100000</f>
        <v>652.741514360313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3</v>
      </c>
      <c r="S273" s="16" t="n">
        <v>1</v>
      </c>
      <c r="T273" s="16" t="n">
        <v>5</v>
      </c>
      <c r="U273" s="16" t="n">
        <v>0</v>
      </c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10</v>
      </c>
      <c r="BG273" s="18" t="n">
        <v>15214</v>
      </c>
      <c r="BH273" s="3" t="n">
        <f aca="false">BF273/BG273*100000</f>
        <v>65.7289338766925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1</v>
      </c>
      <c r="F275" s="16" t="n">
        <v>1</v>
      </c>
      <c r="G275" s="16" t="n">
        <v>2</v>
      </c>
      <c r="H275" s="16" t="n">
        <v>3</v>
      </c>
      <c r="I275" s="16" t="n">
        <v>1</v>
      </c>
      <c r="J275" s="16" t="n">
        <v>6</v>
      </c>
      <c r="K275" s="16" t="n">
        <v>7</v>
      </c>
      <c r="L275" s="16" t="n">
        <v>9</v>
      </c>
      <c r="M275" s="16" t="n">
        <v>14</v>
      </c>
      <c r="N275" s="16" t="n">
        <v>23</v>
      </c>
      <c r="O275" s="16" t="n">
        <v>54</v>
      </c>
      <c r="P275" s="16" t="n">
        <v>100</v>
      </c>
      <c r="Q275" s="16" t="n">
        <v>150</v>
      </c>
      <c r="R275" s="16" t="n">
        <v>183</v>
      </c>
      <c r="S275" s="16" t="n">
        <v>164</v>
      </c>
      <c r="T275" s="16" t="n">
        <v>31</v>
      </c>
      <c r="U275" s="16" t="n">
        <v>0</v>
      </c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749</v>
      </c>
      <c r="BG275" s="18" t="n">
        <v>70200</v>
      </c>
      <c r="BH275" s="3" t="n">
        <f aca="false">BF275/BG275*100000</f>
        <v>1066.95156695157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1</v>
      </c>
      <c r="G276" s="16" t="n">
        <v>0</v>
      </c>
      <c r="H276" s="16" t="n">
        <v>1</v>
      </c>
      <c r="I276" s="16" t="n">
        <v>0</v>
      </c>
      <c r="J276" s="16" t="n">
        <v>1</v>
      </c>
      <c r="K276" s="16" t="n">
        <v>0</v>
      </c>
      <c r="L276" s="16" t="n">
        <v>0</v>
      </c>
      <c r="M276" s="16" t="n">
        <v>1</v>
      </c>
      <c r="N276" s="16" t="n">
        <v>0</v>
      </c>
      <c r="O276" s="16" t="n">
        <v>2</v>
      </c>
      <c r="P276" s="16" t="n">
        <v>1</v>
      </c>
      <c r="Q276" s="16" t="n">
        <v>1</v>
      </c>
      <c r="R276" s="16" t="n">
        <v>1</v>
      </c>
      <c r="S276" s="16" t="n">
        <v>0</v>
      </c>
      <c r="T276" s="16" t="n">
        <v>5</v>
      </c>
      <c r="U276" s="16" t="n">
        <v>1</v>
      </c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15</v>
      </c>
      <c r="BG276" s="18" t="n">
        <v>24773</v>
      </c>
      <c r="BH276" s="3" t="n">
        <f aca="false">BF276/BG276*100000</f>
        <v>60.5497921123804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8</v>
      </c>
      <c r="R277" s="16" t="n">
        <v>11</v>
      </c>
      <c r="S277" s="16" t="n">
        <v>4</v>
      </c>
      <c r="T277" s="16" t="n">
        <v>2</v>
      </c>
      <c r="U277" s="16" t="n">
        <v>1</v>
      </c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141</v>
      </c>
      <c r="BG277" s="18" t="n">
        <v>31624</v>
      </c>
      <c r="BH277" s="3" t="n">
        <f aca="false">BF277/BG277*100000</f>
        <v>445.863900834809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Alt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1</v>
      </c>
      <c r="BG278" s="18" t="n">
        <v>4673</v>
      </c>
      <c r="BH278" s="3" t="n">
        <f aca="false">BF278/BG278*100000</f>
        <v>21.3995292103574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6</v>
      </c>
      <c r="T281" s="16" t="n">
        <v>15</v>
      </c>
      <c r="U281" s="16" t="n">
        <v>0</v>
      </c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28</v>
      </c>
      <c r="BG281" s="18" t="n">
        <v>3508</v>
      </c>
      <c r="BH281" s="3" t="n">
        <f aca="false">BF281/BG281*100000</f>
        <v>798.175598631699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5</v>
      </c>
      <c r="S282" s="16" t="n">
        <v>0</v>
      </c>
      <c r="T282" s="16" t="n">
        <v>0</v>
      </c>
      <c r="U282" s="16" t="n">
        <v>0</v>
      </c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53</v>
      </c>
      <c r="BG282" s="18" t="n">
        <v>7936</v>
      </c>
      <c r="BH282" s="3" t="n">
        <f aca="false">BF282/BG282*100000</f>
        <v>667.842741935484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2</v>
      </c>
      <c r="R283" s="16" t="n">
        <v>1</v>
      </c>
      <c r="S283" s="16" t="n">
        <v>1</v>
      </c>
      <c r="T283" s="16" t="n">
        <v>6</v>
      </c>
      <c r="U283" s="16" t="n">
        <v>0</v>
      </c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13</v>
      </c>
      <c r="BG283" s="18" t="n">
        <v>11218</v>
      </c>
      <c r="BH283" s="3" t="n">
        <f aca="false">BF283/BG283*100000</f>
        <v>115.885184524871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Média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0</v>
      </c>
      <c r="U285" s="16" t="n">
        <v>0</v>
      </c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3</v>
      </c>
      <c r="BG285" s="18" t="n">
        <v>35474</v>
      </c>
      <c r="BH285" s="3" t="n">
        <f aca="false">BF285/BG285*100000</f>
        <v>8.45689800981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1</v>
      </c>
      <c r="BG286" s="18" t="n">
        <v>2379</v>
      </c>
      <c r="BH286" s="3" t="n">
        <f aca="false">BF286/BG286*100000</f>
        <v>42.0344682639765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1</v>
      </c>
      <c r="BG289" s="18" t="n">
        <v>7409</v>
      </c>
      <c r="BH289" s="3" t="n">
        <f aca="false">BF289/BG289*100000</f>
        <v>13.4970981239034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2</v>
      </c>
      <c r="F290" s="16" t="n">
        <v>5</v>
      </c>
      <c r="G290" s="16" t="n">
        <v>13</v>
      </c>
      <c r="H290" s="16" t="n">
        <v>23</v>
      </c>
      <c r="I290" s="16" t="n">
        <v>30</v>
      </c>
      <c r="J290" s="16" t="n">
        <v>100</v>
      </c>
      <c r="K290" s="16" t="n">
        <v>79</v>
      </c>
      <c r="L290" s="16" t="n">
        <v>64</v>
      </c>
      <c r="M290" s="16" t="n">
        <v>76</v>
      </c>
      <c r="N290" s="16" t="n">
        <v>79</v>
      </c>
      <c r="O290" s="16" t="n">
        <v>87</v>
      </c>
      <c r="P290" s="16" t="n">
        <v>96</v>
      </c>
      <c r="Q290" s="16" t="n">
        <v>99</v>
      </c>
      <c r="R290" s="16" t="n">
        <v>117</v>
      </c>
      <c r="S290" s="16" t="n">
        <v>124</v>
      </c>
      <c r="T290" s="16" t="n">
        <v>65</v>
      </c>
      <c r="U290" s="16" t="n">
        <v>10</v>
      </c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1069</v>
      </c>
      <c r="BG290" s="18" t="n">
        <v>15235</v>
      </c>
      <c r="BH290" s="3" t="n">
        <f aca="false">BF290/BG290*100000</f>
        <v>7016.73777486052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4</v>
      </c>
      <c r="P291" s="16" t="n">
        <v>0</v>
      </c>
      <c r="Q291" s="16" t="n">
        <v>1</v>
      </c>
      <c r="R291" s="16" t="n">
        <v>1</v>
      </c>
      <c r="S291" s="16" t="n">
        <v>1</v>
      </c>
      <c r="T291" s="16" t="n">
        <v>0</v>
      </c>
      <c r="U291" s="16" t="n">
        <v>0</v>
      </c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8</v>
      </c>
      <c r="BG291" s="18" t="n">
        <v>3394</v>
      </c>
      <c r="BH291" s="3" t="n">
        <f aca="false">BF291/BG291*100000</f>
        <v>235.710076605775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4</v>
      </c>
      <c r="S293" s="16" t="n">
        <v>5</v>
      </c>
      <c r="T293" s="16" t="n">
        <v>0</v>
      </c>
      <c r="U293" s="16" t="n">
        <v>0</v>
      </c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10</v>
      </c>
      <c r="BG293" s="18" t="n">
        <v>10957</v>
      </c>
      <c r="BH293" s="3" t="n">
        <f aca="false">BF293/BG293*100000</f>
        <v>91.2658574427307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5</v>
      </c>
      <c r="N294" s="16" t="n">
        <v>8</v>
      </c>
      <c r="O294" s="16" t="n">
        <v>17</v>
      </c>
      <c r="P294" s="16" t="n">
        <v>31</v>
      </c>
      <c r="Q294" s="16" t="n">
        <v>28</v>
      </c>
      <c r="R294" s="16" t="n">
        <v>32</v>
      </c>
      <c r="S294" s="16" t="n">
        <v>22</v>
      </c>
      <c r="T294" s="16" t="n">
        <v>0</v>
      </c>
      <c r="U294" s="16" t="n">
        <v>0</v>
      </c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164</v>
      </c>
      <c r="BG294" s="18" t="n">
        <v>7386</v>
      </c>
      <c r="BH294" s="3" t="n">
        <f aca="false">BF294/BG294*100000</f>
        <v>2220.41700514487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2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23</v>
      </c>
      <c r="O295" s="16" t="n">
        <v>32</v>
      </c>
      <c r="P295" s="16" t="n">
        <v>66</v>
      </c>
      <c r="Q295" s="16" t="n">
        <v>75</v>
      </c>
      <c r="R295" s="16" t="n">
        <v>134</v>
      </c>
      <c r="S295" s="16" t="n">
        <v>125</v>
      </c>
      <c r="T295" s="16" t="n">
        <v>1</v>
      </c>
      <c r="U295" s="16" t="n">
        <v>0</v>
      </c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512</v>
      </c>
      <c r="BG295" s="18" t="n">
        <v>67540</v>
      </c>
      <c r="BH295" s="3" t="n">
        <f aca="false">BF295/BG295*100000</f>
        <v>758.069292271247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3</v>
      </c>
      <c r="S296" s="16" t="n">
        <v>6</v>
      </c>
      <c r="T296" s="16" t="n">
        <v>0</v>
      </c>
      <c r="U296" s="16" t="n">
        <v>0</v>
      </c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7</v>
      </c>
      <c r="BG296" s="18" t="n">
        <v>9431</v>
      </c>
      <c r="BH296" s="3" t="n">
        <f aca="false">BF296/BG296*100000</f>
        <v>180.25660057258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édi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7</v>
      </c>
      <c r="M297" s="16" t="n">
        <v>2</v>
      </c>
      <c r="N297" s="16" t="n">
        <v>2</v>
      </c>
      <c r="O297" s="16" t="n">
        <v>15</v>
      </c>
      <c r="P297" s="16" t="n">
        <v>14</v>
      </c>
      <c r="Q297" s="16" t="n">
        <v>15</v>
      </c>
      <c r="R297" s="16" t="n">
        <v>5</v>
      </c>
      <c r="S297" s="16" t="n">
        <v>5</v>
      </c>
      <c r="T297" s="16" t="n">
        <v>2</v>
      </c>
      <c r="U297" s="16" t="n">
        <v>0</v>
      </c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73</v>
      </c>
      <c r="BG297" s="18" t="n">
        <v>4387</v>
      </c>
      <c r="BH297" s="3" t="n">
        <f aca="false">BF297/BG297*100000</f>
        <v>1664.00729427855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3</v>
      </c>
      <c r="Q298" s="16" t="n">
        <v>0</v>
      </c>
      <c r="R298" s="16" t="n">
        <v>1</v>
      </c>
      <c r="S298" s="16" t="n">
        <v>1</v>
      </c>
      <c r="T298" s="16" t="n">
        <v>1</v>
      </c>
      <c r="U298" s="16" t="n">
        <v>1</v>
      </c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7</v>
      </c>
      <c r="BG298" s="18" t="n">
        <v>2927</v>
      </c>
      <c r="BH298" s="3" t="n">
        <f aca="false">BF298/BG298*100000</f>
        <v>239.152716091561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édia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5</v>
      </c>
      <c r="S299" s="16" t="n">
        <v>18</v>
      </c>
      <c r="T299" s="16" t="n">
        <v>12</v>
      </c>
      <c r="U299" s="16" t="n">
        <v>0</v>
      </c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53</v>
      </c>
      <c r="BG299" s="18" t="n">
        <v>10343</v>
      </c>
      <c r="BH299" s="3" t="n">
        <f aca="false">BF299/BG299*100000</f>
        <v>512.423861548874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5</v>
      </c>
      <c r="P300" s="16" t="n">
        <v>10</v>
      </c>
      <c r="Q300" s="16" t="n">
        <v>10</v>
      </c>
      <c r="R300" s="16" t="n">
        <v>12</v>
      </c>
      <c r="S300" s="16" t="n">
        <v>27</v>
      </c>
      <c r="T300" s="16" t="n">
        <v>7</v>
      </c>
      <c r="U300" s="16" t="n">
        <v>3</v>
      </c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74</v>
      </c>
      <c r="BG300" s="18" t="n">
        <v>5187</v>
      </c>
      <c r="BH300" s="3" t="n">
        <f aca="false">BF300/BG300*100000</f>
        <v>1426.64353190669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5</v>
      </c>
      <c r="R301" s="16" t="n">
        <v>4</v>
      </c>
      <c r="S301" s="16" t="n">
        <v>5</v>
      </c>
      <c r="T301" s="16" t="n">
        <v>2</v>
      </c>
      <c r="U301" s="16" t="n">
        <v>0</v>
      </c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385</v>
      </c>
      <c r="BG301" s="18" t="n">
        <v>26181</v>
      </c>
      <c r="BH301" s="3" t="n">
        <f aca="false">BF301/BG301*100000</f>
        <v>1470.5320652381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1</v>
      </c>
      <c r="BG304" s="18" t="n">
        <v>9555</v>
      </c>
      <c r="BH304" s="3" t="n">
        <f aca="false">BF304/BG304*100000</f>
        <v>10.465724751439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2</v>
      </c>
      <c r="N306" s="16" t="n">
        <v>20</v>
      </c>
      <c r="O306" s="16" t="n">
        <v>15</v>
      </c>
      <c r="P306" s="16" t="n">
        <v>32</v>
      </c>
      <c r="Q306" s="16" t="n">
        <v>17</v>
      </c>
      <c r="R306" s="16" t="n">
        <v>12</v>
      </c>
      <c r="S306" s="16" t="n">
        <v>11</v>
      </c>
      <c r="T306" s="16" t="n">
        <v>24</v>
      </c>
      <c r="U306" s="16" t="n">
        <v>9</v>
      </c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310</v>
      </c>
      <c r="BG306" s="18" t="n">
        <v>17701</v>
      </c>
      <c r="BH306" s="3" t="n">
        <f aca="false">BF306/BG306*100000</f>
        <v>1751.31348511384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4</v>
      </c>
      <c r="P308" s="16" t="n">
        <v>5</v>
      </c>
      <c r="Q308" s="16" t="n">
        <v>11</v>
      </c>
      <c r="R308" s="16" t="n">
        <v>12</v>
      </c>
      <c r="S308" s="16" t="n">
        <v>10</v>
      </c>
      <c r="T308" s="16" t="n">
        <v>3</v>
      </c>
      <c r="U308" s="16" t="n">
        <v>0</v>
      </c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48</v>
      </c>
      <c r="BG308" s="18" t="n">
        <v>5441</v>
      </c>
      <c r="BH308" s="3" t="n">
        <f aca="false">BF308/BG308*100000</f>
        <v>882.19077375482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5</v>
      </c>
      <c r="F309" s="16" t="n">
        <v>6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5</v>
      </c>
      <c r="L309" s="16" t="n">
        <v>134</v>
      </c>
      <c r="M309" s="16" t="n">
        <v>136</v>
      </c>
      <c r="N309" s="16" t="n">
        <v>106</v>
      </c>
      <c r="O309" s="16" t="n">
        <v>97</v>
      </c>
      <c r="P309" s="16" t="n">
        <v>147</v>
      </c>
      <c r="Q309" s="16" t="n">
        <v>151</v>
      </c>
      <c r="R309" s="16" t="n">
        <v>132</v>
      </c>
      <c r="S309" s="16" t="n">
        <v>139</v>
      </c>
      <c r="T309" s="16" t="n">
        <v>25</v>
      </c>
      <c r="U309" s="16" t="n">
        <v>0</v>
      </c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1353</v>
      </c>
      <c r="BG309" s="18" t="n">
        <v>58962</v>
      </c>
      <c r="BH309" s="3" t="n">
        <f aca="false">BF309/BG309*100000</f>
        <v>2294.6982802483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5</v>
      </c>
      <c r="S310" s="16" t="n">
        <v>17</v>
      </c>
      <c r="T310" s="16" t="n">
        <v>12</v>
      </c>
      <c r="U310" s="16" t="n">
        <v>1</v>
      </c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76</v>
      </c>
      <c r="BG310" s="18" t="n">
        <v>4304</v>
      </c>
      <c r="BH310" s="3" t="n">
        <f aca="false">BF310/BG310*100000</f>
        <v>1765.79925650558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6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5</v>
      </c>
      <c r="T312" s="16" t="n">
        <v>7</v>
      </c>
      <c r="U312" s="16" t="n">
        <v>0</v>
      </c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152</v>
      </c>
      <c r="BG312" s="18" t="n">
        <v>5122</v>
      </c>
      <c r="BH312" s="3" t="n">
        <f aca="false">BF312/BG312*100000</f>
        <v>2967.59078484967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4</v>
      </c>
      <c r="S313" s="16" t="n">
        <v>2</v>
      </c>
      <c r="T313" s="16" t="n">
        <v>4</v>
      </c>
      <c r="U313" s="16" t="n">
        <v>0</v>
      </c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23</v>
      </c>
      <c r="BG313" s="18" t="n">
        <v>3136</v>
      </c>
      <c r="BH313" s="3" t="n">
        <f aca="false">BF313/BG313*100000</f>
        <v>733.418367346939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0</v>
      </c>
      <c r="T315" s="16" t="n">
        <v>0</v>
      </c>
      <c r="U315" s="16" t="n">
        <v>0</v>
      </c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9</v>
      </c>
      <c r="BG315" s="18" t="n">
        <v>3940</v>
      </c>
      <c r="BH315" s="3" t="n">
        <f aca="false">BF315/BG315*100000</f>
        <v>228.426395939086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édia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9</v>
      </c>
      <c r="BG317" s="18" t="n">
        <v>6145</v>
      </c>
      <c r="BH317" s="3" t="n">
        <f aca="false">BF317/BG317*100000</f>
        <v>146.460537021969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Média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22</v>
      </c>
      <c r="R318" s="16" t="n">
        <v>29</v>
      </c>
      <c r="S318" s="16" t="n">
        <v>25</v>
      </c>
      <c r="T318" s="16" t="n">
        <v>31</v>
      </c>
      <c r="U318" s="16" t="n">
        <v>5</v>
      </c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117</v>
      </c>
      <c r="BG318" s="18" t="n">
        <v>11833</v>
      </c>
      <c r="BH318" s="3" t="n">
        <f aca="false">BF318/BG318*100000</f>
        <v>988.760246767515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4</v>
      </c>
      <c r="F319" s="16" t="n">
        <v>3</v>
      </c>
      <c r="G319" s="16" t="n">
        <v>3</v>
      </c>
      <c r="H319" s="16" t="n">
        <v>8</v>
      </c>
      <c r="I319" s="16" t="n">
        <v>7</v>
      </c>
      <c r="J319" s="16" t="n">
        <v>3</v>
      </c>
      <c r="K319" s="16" t="n">
        <v>4</v>
      </c>
      <c r="L319" s="16" t="n">
        <v>3</v>
      </c>
      <c r="M319" s="16" t="n">
        <v>6</v>
      </c>
      <c r="N319" s="16" t="n">
        <v>11</v>
      </c>
      <c r="O319" s="16" t="n">
        <v>8</v>
      </c>
      <c r="P319" s="16" t="n">
        <v>10</v>
      </c>
      <c r="Q319" s="16" t="n">
        <v>17</v>
      </c>
      <c r="R319" s="16" t="n">
        <v>13</v>
      </c>
      <c r="S319" s="16" t="n">
        <v>16</v>
      </c>
      <c r="T319" s="16" t="n">
        <v>9</v>
      </c>
      <c r="U319" s="16" t="n">
        <v>3</v>
      </c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128</v>
      </c>
      <c r="BG319" s="18" t="n">
        <v>278685</v>
      </c>
      <c r="BH319" s="3" t="n">
        <f aca="false">BF319/BG319*100000</f>
        <v>45.9299926440246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16</v>
      </c>
      <c r="BG320" s="18" t="n">
        <v>15779</v>
      </c>
      <c r="BH320" s="3" t="n">
        <f aca="false">BF320/BG320*100000</f>
        <v>101.400595728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édia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9</v>
      </c>
      <c r="O321" s="16" t="n">
        <v>11</v>
      </c>
      <c r="P321" s="16" t="n">
        <v>4</v>
      </c>
      <c r="Q321" s="16" t="n">
        <v>10</v>
      </c>
      <c r="R321" s="16" t="n">
        <v>11</v>
      </c>
      <c r="S321" s="16" t="n">
        <v>11</v>
      </c>
      <c r="T321" s="16" t="n">
        <v>7</v>
      </c>
      <c r="U321" s="16" t="n">
        <v>4</v>
      </c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78</v>
      </c>
      <c r="BG321" s="18" t="n">
        <v>1389</v>
      </c>
      <c r="BH321" s="3" t="n">
        <f aca="false">BF321/BG321*100000</f>
        <v>5615.55075593953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3</v>
      </c>
      <c r="S322" s="16" t="n">
        <v>4</v>
      </c>
      <c r="T322" s="16" t="n">
        <v>3</v>
      </c>
      <c r="U322" s="16" t="n">
        <v>1</v>
      </c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5</v>
      </c>
      <c r="BG322" s="18" t="n">
        <v>34057</v>
      </c>
      <c r="BH322" s="3" t="n">
        <f aca="false">BF322/BG322*100000</f>
        <v>44.0438089085944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9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2</v>
      </c>
      <c r="Q323" s="16" t="n">
        <v>2</v>
      </c>
      <c r="R323" s="16" t="n">
        <v>0</v>
      </c>
      <c r="S323" s="16" t="n">
        <v>3</v>
      </c>
      <c r="T323" s="16" t="n">
        <v>7</v>
      </c>
      <c r="U323" s="16" t="n">
        <v>0</v>
      </c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29</v>
      </c>
      <c r="BG323" s="18" t="n">
        <v>14233</v>
      </c>
      <c r="BH323" s="3" t="n">
        <f aca="false">BF323/BG323*100000</f>
        <v>203.751844305487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Médi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1</v>
      </c>
      <c r="N325" s="16" t="n">
        <v>1</v>
      </c>
      <c r="O325" s="16" t="n">
        <v>5</v>
      </c>
      <c r="P325" s="16" t="n">
        <v>4</v>
      </c>
      <c r="Q325" s="16" t="n">
        <v>14</v>
      </c>
      <c r="R325" s="16" t="n">
        <v>16</v>
      </c>
      <c r="S325" s="16" t="n">
        <v>13</v>
      </c>
      <c r="T325" s="16" t="n">
        <v>11</v>
      </c>
      <c r="U325" s="16" t="n">
        <v>4</v>
      </c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70</v>
      </c>
      <c r="BG325" s="18" t="n">
        <v>4954</v>
      </c>
      <c r="BH325" s="3" t="n">
        <f aca="false">BF325/BG325*100000</f>
        <v>1412.99959628583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8</v>
      </c>
      <c r="K326" s="16" t="n">
        <v>11</v>
      </c>
      <c r="L326" s="16" t="n">
        <v>13</v>
      </c>
      <c r="M326" s="16" t="n">
        <v>28</v>
      </c>
      <c r="N326" s="16" t="n">
        <v>28</v>
      </c>
      <c r="O326" s="16" t="n">
        <v>15</v>
      </c>
      <c r="P326" s="16" t="n">
        <v>12</v>
      </c>
      <c r="Q326" s="16" t="n">
        <v>3</v>
      </c>
      <c r="R326" s="16" t="n">
        <v>1</v>
      </c>
      <c r="S326" s="16" t="n">
        <v>1</v>
      </c>
      <c r="T326" s="16" t="n">
        <v>0</v>
      </c>
      <c r="U326" s="16" t="n">
        <v>0</v>
      </c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121</v>
      </c>
      <c r="BG326" s="18" t="n">
        <v>19025</v>
      </c>
      <c r="BH326" s="3" t="n">
        <f aca="false">BF326/BG326*100000</f>
        <v>636.005256241787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17</v>
      </c>
      <c r="F327" s="16" t="n">
        <v>18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1</v>
      </c>
      <c r="M327" s="16" t="n">
        <v>5</v>
      </c>
      <c r="N327" s="16" t="n">
        <v>9</v>
      </c>
      <c r="O327" s="16" t="n">
        <v>18</v>
      </c>
      <c r="P327" s="16" t="n">
        <v>20</v>
      </c>
      <c r="Q327" s="16" t="n">
        <v>19</v>
      </c>
      <c r="R327" s="16" t="n">
        <v>28</v>
      </c>
      <c r="S327" s="16" t="n">
        <v>33</v>
      </c>
      <c r="T327" s="16" t="n">
        <v>32</v>
      </c>
      <c r="U327" s="16" t="n">
        <v>9</v>
      </c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220</v>
      </c>
      <c r="BG327" s="18" t="n">
        <v>8903</v>
      </c>
      <c r="BH327" s="3" t="n">
        <f aca="false">BF327/BG327*100000</f>
        <v>2471.07716500056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2</v>
      </c>
      <c r="T328" s="16" t="n">
        <v>0</v>
      </c>
      <c r="U328" s="16" t="n">
        <v>0</v>
      </c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3</v>
      </c>
      <c r="BG328" s="18" t="n">
        <v>3818</v>
      </c>
      <c r="BH328" s="3" t="n">
        <f aca="false">BF328/BG328*100000</f>
        <v>78.5751702462022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3</v>
      </c>
      <c r="I329" s="16" t="n">
        <v>0</v>
      </c>
      <c r="J329" s="16" t="n">
        <v>9</v>
      </c>
      <c r="K329" s="16" t="n">
        <v>9</v>
      </c>
      <c r="L329" s="16" t="n">
        <v>10</v>
      </c>
      <c r="M329" s="16" t="n">
        <v>16</v>
      </c>
      <c r="N329" s="16" t="n">
        <v>33</v>
      </c>
      <c r="O329" s="16" t="n">
        <v>54</v>
      </c>
      <c r="P329" s="16" t="n">
        <v>63</v>
      </c>
      <c r="Q329" s="16" t="n">
        <v>105</v>
      </c>
      <c r="R329" s="16" t="n">
        <v>45</v>
      </c>
      <c r="S329" s="16" t="n">
        <v>15</v>
      </c>
      <c r="T329" s="16" t="n">
        <v>8</v>
      </c>
      <c r="U329" s="16" t="n">
        <v>3</v>
      </c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373</v>
      </c>
      <c r="BG329" s="18" t="n">
        <v>6591</v>
      </c>
      <c r="BH329" s="3" t="n">
        <f aca="false">BF329/BG329*100000</f>
        <v>5659.23228645122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3</v>
      </c>
      <c r="Q330" s="16" t="n">
        <v>2</v>
      </c>
      <c r="R330" s="16" t="n">
        <v>8</v>
      </c>
      <c r="S330" s="16" t="n">
        <v>4</v>
      </c>
      <c r="T330" s="16" t="n">
        <v>2</v>
      </c>
      <c r="U330" s="16" t="n">
        <v>0</v>
      </c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28</v>
      </c>
      <c r="BG330" s="18" t="n">
        <v>51750</v>
      </c>
      <c r="BH330" s="3" t="n">
        <f aca="false">BF330/BG330*100000</f>
        <v>54.1062801932367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2</v>
      </c>
      <c r="BG331" s="18" t="n">
        <v>7105</v>
      </c>
      <c r="BH331" s="3" t="n">
        <f aca="false">BF331/BG331*100000</f>
        <v>28.1491907107671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9</v>
      </c>
      <c r="Q332" s="16" t="n">
        <v>18</v>
      </c>
      <c r="R332" s="16" t="n">
        <v>18</v>
      </c>
      <c r="S332" s="16" t="n">
        <v>29</v>
      </c>
      <c r="T332" s="16" t="n">
        <v>43</v>
      </c>
      <c r="U332" s="16" t="n">
        <v>4</v>
      </c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147</v>
      </c>
      <c r="BG332" s="18" t="n">
        <v>7971</v>
      </c>
      <c r="BH332" s="3" t="n">
        <f aca="false">BF332/BG332*100000</f>
        <v>1844.18517124577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2</v>
      </c>
      <c r="R334" s="16" t="n">
        <v>2</v>
      </c>
      <c r="S334" s="16" t="n">
        <v>0</v>
      </c>
      <c r="T334" s="16" t="n">
        <v>0</v>
      </c>
      <c r="U334" s="16" t="n">
        <v>0</v>
      </c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25</v>
      </c>
      <c r="BG334" s="18" t="n">
        <v>5704</v>
      </c>
      <c r="BH334" s="3" t="n">
        <f aca="false">BF334/BG334*100000</f>
        <v>438.288920056101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Alta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3</v>
      </c>
      <c r="BG336" s="18" t="n">
        <v>10867</v>
      </c>
      <c r="BH336" s="3" t="n">
        <f aca="false">BF336/BG336*100000</f>
        <v>27.6065151375725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7</v>
      </c>
      <c r="P338" s="16" t="n">
        <v>8</v>
      </c>
      <c r="Q338" s="16" t="n">
        <v>6</v>
      </c>
      <c r="R338" s="16" t="n">
        <v>21</v>
      </c>
      <c r="S338" s="16" t="n">
        <v>16</v>
      </c>
      <c r="T338" s="16" t="n">
        <v>6</v>
      </c>
      <c r="U338" s="16" t="n">
        <v>0</v>
      </c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98</v>
      </c>
      <c r="BG338" s="18" t="n">
        <v>25035</v>
      </c>
      <c r="BH338" s="3" t="n">
        <f aca="false">BF338/BG338*100000</f>
        <v>391.451967245856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Alta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0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157</v>
      </c>
      <c r="BG339" s="18" t="n">
        <v>8351</v>
      </c>
      <c r="BH339" s="3" t="n">
        <f aca="false">BF339/BG339*100000</f>
        <v>1880.01436953658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3</v>
      </c>
      <c r="S340" s="16" t="n">
        <v>11</v>
      </c>
      <c r="T340" s="16" t="n">
        <v>6</v>
      </c>
      <c r="U340" s="16" t="n">
        <v>2</v>
      </c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26</v>
      </c>
      <c r="BG340" s="18" t="n">
        <v>5975</v>
      </c>
      <c r="BH340" s="3" t="n">
        <f aca="false">BF340/BG340*100000</f>
        <v>435.146443514644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Alta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5</v>
      </c>
      <c r="Q341" s="16" t="n">
        <v>3</v>
      </c>
      <c r="R341" s="16" t="n">
        <v>5</v>
      </c>
      <c r="S341" s="16" t="n">
        <v>5</v>
      </c>
      <c r="T341" s="16" t="n">
        <v>3</v>
      </c>
      <c r="U341" s="16" t="n">
        <v>0</v>
      </c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27</v>
      </c>
      <c r="BG341" s="18" t="n">
        <v>13687</v>
      </c>
      <c r="BH341" s="3" t="n">
        <f aca="false">BF341/BG341*100000</f>
        <v>197.267480090597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Média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1</v>
      </c>
      <c r="K342" s="16" t="n">
        <v>55</v>
      </c>
      <c r="L342" s="16" t="n">
        <v>76</v>
      </c>
      <c r="M342" s="16" t="n">
        <v>94</v>
      </c>
      <c r="N342" s="16" t="n">
        <v>167</v>
      </c>
      <c r="O342" s="16" t="n">
        <v>283</v>
      </c>
      <c r="P342" s="16" t="n">
        <v>404</v>
      </c>
      <c r="Q342" s="16" t="n">
        <v>336</v>
      </c>
      <c r="R342" s="16" t="n">
        <v>428</v>
      </c>
      <c r="S342" s="16" t="n">
        <v>455</v>
      </c>
      <c r="T342" s="16" t="n">
        <v>186</v>
      </c>
      <c r="U342" s="16" t="n">
        <v>49</v>
      </c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2619</v>
      </c>
      <c r="BG342" s="18" t="n">
        <v>179015</v>
      </c>
      <c r="BH342" s="3" t="n">
        <f aca="false">BF342/BG342*100000</f>
        <v>1463.00589336089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3</v>
      </c>
      <c r="P345" s="16" t="n">
        <v>4</v>
      </c>
      <c r="Q345" s="16" t="n">
        <v>1</v>
      </c>
      <c r="R345" s="16" t="n">
        <v>3</v>
      </c>
      <c r="S345" s="16" t="n">
        <v>1</v>
      </c>
      <c r="T345" s="16" t="n">
        <v>0</v>
      </c>
      <c r="U345" s="16" t="n">
        <v>0</v>
      </c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33</v>
      </c>
      <c r="BG345" s="18" t="n">
        <v>11879</v>
      </c>
      <c r="BH345" s="3" t="n">
        <f aca="false">BF345/BG345*100000</f>
        <v>277.801161713949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2</v>
      </c>
      <c r="F346" s="16" t="n">
        <v>7</v>
      </c>
      <c r="G346" s="16" t="n">
        <v>2</v>
      </c>
      <c r="H346" s="16" t="n">
        <v>8</v>
      </c>
      <c r="I346" s="16" t="n">
        <v>15</v>
      </c>
      <c r="J346" s="16" t="n">
        <v>48</v>
      </c>
      <c r="K346" s="16" t="n">
        <v>73</v>
      </c>
      <c r="L346" s="16" t="n">
        <v>83</v>
      </c>
      <c r="M346" s="16" t="n">
        <v>79</v>
      </c>
      <c r="N346" s="16" t="n">
        <v>118</v>
      </c>
      <c r="O346" s="16" t="n">
        <v>229</v>
      </c>
      <c r="P346" s="16" t="n">
        <v>227</v>
      </c>
      <c r="Q346" s="16" t="n">
        <v>210</v>
      </c>
      <c r="R346" s="16" t="n">
        <v>236</v>
      </c>
      <c r="S346" s="16" t="n">
        <v>156</v>
      </c>
      <c r="T346" s="16" t="n">
        <v>72</v>
      </c>
      <c r="U346" s="16" t="n">
        <v>33</v>
      </c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598</v>
      </c>
      <c r="BG346" s="18" t="n">
        <v>42246</v>
      </c>
      <c r="BH346" s="3" t="n">
        <f aca="false">BF346/BG346*100000</f>
        <v>3782.60663731478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2</v>
      </c>
      <c r="N347" s="16" t="n">
        <v>0</v>
      </c>
      <c r="O347" s="16" t="n">
        <v>1</v>
      </c>
      <c r="P347" s="16" t="n">
        <v>0</v>
      </c>
      <c r="Q347" s="16" t="n">
        <v>1</v>
      </c>
      <c r="R347" s="16" t="n">
        <v>2</v>
      </c>
      <c r="S347" s="16" t="n">
        <v>4</v>
      </c>
      <c r="T347" s="16" t="n">
        <v>1</v>
      </c>
      <c r="U347" s="16" t="n">
        <v>0</v>
      </c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20</v>
      </c>
      <c r="BG347" s="18" t="n">
        <v>10709</v>
      </c>
      <c r="BH347" s="3" t="n">
        <f aca="false">BF347/BG347*100000</f>
        <v>186.758801008498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Média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3</v>
      </c>
      <c r="F348" s="16" t="n">
        <v>5</v>
      </c>
      <c r="G348" s="16" t="n">
        <v>11</v>
      </c>
      <c r="H348" s="16" t="n">
        <v>14</v>
      </c>
      <c r="I348" s="16" t="n">
        <v>15</v>
      </c>
      <c r="J348" s="16" t="n">
        <v>10</v>
      </c>
      <c r="K348" s="16" t="n">
        <v>9</v>
      </c>
      <c r="L348" s="16" t="n">
        <v>9</v>
      </c>
      <c r="M348" s="16" t="n">
        <v>10</v>
      </c>
      <c r="N348" s="16" t="n">
        <v>6</v>
      </c>
      <c r="O348" s="16" t="n">
        <v>13</v>
      </c>
      <c r="P348" s="16" t="n">
        <v>13</v>
      </c>
      <c r="Q348" s="16" t="n">
        <v>18</v>
      </c>
      <c r="R348" s="16" t="n">
        <v>17</v>
      </c>
      <c r="S348" s="16" t="n">
        <v>25</v>
      </c>
      <c r="T348" s="16" t="n">
        <v>33</v>
      </c>
      <c r="U348" s="16" t="n">
        <v>13</v>
      </c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224</v>
      </c>
      <c r="BG348" s="18" t="n">
        <v>7971</v>
      </c>
      <c r="BH348" s="3" t="n">
        <f aca="false">BF348/BG348*100000</f>
        <v>2810.1869276126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1</v>
      </c>
      <c r="T349" s="16" t="n">
        <v>3</v>
      </c>
      <c r="U349" s="16" t="n">
        <v>0</v>
      </c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4</v>
      </c>
      <c r="BG349" s="18" t="n">
        <v>6488</v>
      </c>
      <c r="BH349" s="3" t="n">
        <f aca="false">BF349/BG349*100000</f>
        <v>61.652281134402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2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2</v>
      </c>
      <c r="T350" s="16" t="n">
        <v>0</v>
      </c>
      <c r="U350" s="16" t="n">
        <v>0</v>
      </c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4</v>
      </c>
      <c r="BG350" s="18" t="n">
        <v>12303</v>
      </c>
      <c r="BH350" s="3" t="n">
        <f aca="false">BF350/BG350*100000</f>
        <v>32.5123953507275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3</v>
      </c>
      <c r="BG351" s="18" t="n">
        <v>6865</v>
      </c>
      <c r="BH351" s="3" t="n">
        <f aca="false">BF351/BG351*100000</f>
        <v>43.6999271667881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1</v>
      </c>
      <c r="T352" s="16" t="n">
        <v>2</v>
      </c>
      <c r="U352" s="16" t="n">
        <v>0</v>
      </c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5</v>
      </c>
      <c r="BG352" s="18" t="n">
        <v>7297</v>
      </c>
      <c r="BH352" s="3" t="n">
        <f aca="false">BF352/BG352*100000</f>
        <v>68.5213101274496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Baixa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2</v>
      </c>
      <c r="S353" s="16" t="n">
        <v>3</v>
      </c>
      <c r="T353" s="16" t="n">
        <v>11</v>
      </c>
      <c r="U353" s="16" t="n">
        <v>0</v>
      </c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17</v>
      </c>
      <c r="BG353" s="18" t="n">
        <v>7363</v>
      </c>
      <c r="BH353" s="3" t="n">
        <f aca="false">BF353/BG353*100000</f>
        <v>230.88415048214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Média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3</v>
      </c>
      <c r="T354" s="16" t="n">
        <v>0</v>
      </c>
      <c r="U354" s="16" t="n">
        <v>0</v>
      </c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30</v>
      </c>
      <c r="BG354" s="18" t="n">
        <v>6829</v>
      </c>
      <c r="BH354" s="3" t="n">
        <f aca="false">BF354/BG354*100000</f>
        <v>439.302972616781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2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3</v>
      </c>
      <c r="BG356" s="18" t="n">
        <v>24204</v>
      </c>
      <c r="BH356" s="3" t="n">
        <f aca="false">BF356/BG356*100000</f>
        <v>12.3946455131383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9</v>
      </c>
      <c r="S357" s="16" t="n">
        <v>10</v>
      </c>
      <c r="T357" s="16" t="n">
        <v>15</v>
      </c>
      <c r="U357" s="16" t="n">
        <v>3</v>
      </c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43</v>
      </c>
      <c r="BG357" s="18" t="n">
        <v>6228</v>
      </c>
      <c r="BH357" s="3" t="n">
        <f aca="false">BF357/BG357*100000</f>
        <v>690.430314707771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2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2</v>
      </c>
      <c r="R358" s="16" t="n">
        <v>15</v>
      </c>
      <c r="S358" s="16" t="n">
        <v>20</v>
      </c>
      <c r="T358" s="16" t="n">
        <v>11</v>
      </c>
      <c r="U358" s="16" t="n">
        <v>6</v>
      </c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65</v>
      </c>
      <c r="BG358" s="18" t="n">
        <v>7467</v>
      </c>
      <c r="BH358" s="3" t="n">
        <f aca="false">BF358/BG358*100000</f>
        <v>870.496852819071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1</v>
      </c>
      <c r="F359" s="16" t="n">
        <v>2</v>
      </c>
      <c r="G359" s="16" t="n">
        <v>1</v>
      </c>
      <c r="H359" s="16" t="n">
        <v>2</v>
      </c>
      <c r="I359" s="16" t="n">
        <v>1</v>
      </c>
      <c r="J359" s="16" t="n">
        <v>1</v>
      </c>
      <c r="K359" s="16" t="n">
        <v>0</v>
      </c>
      <c r="L359" s="16" t="n">
        <v>2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3</v>
      </c>
      <c r="S359" s="16" t="n">
        <v>3</v>
      </c>
      <c r="T359" s="16" t="n">
        <v>3</v>
      </c>
      <c r="U359" s="16" t="n">
        <v>0</v>
      </c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25</v>
      </c>
      <c r="BG359" s="18" t="n">
        <v>18438</v>
      </c>
      <c r="BH359" s="3" t="n">
        <f aca="false">BF359/BG359*100000</f>
        <v>135.589543334418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3</v>
      </c>
      <c r="S360" s="16" t="n">
        <v>1</v>
      </c>
      <c r="T360" s="16" t="n">
        <v>7</v>
      </c>
      <c r="U360" s="16" t="n">
        <v>0</v>
      </c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23</v>
      </c>
      <c r="BG360" s="18" t="n">
        <v>19717</v>
      </c>
      <c r="BH360" s="3" t="n">
        <f aca="false">BF360/BG360*100000</f>
        <v>116.650606075975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Média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3</v>
      </c>
      <c r="L361" s="16" t="n">
        <v>16</v>
      </c>
      <c r="M361" s="16" t="n">
        <v>11</v>
      </c>
      <c r="N361" s="16" t="n">
        <v>7</v>
      </c>
      <c r="O361" s="16" t="n">
        <v>21</v>
      </c>
      <c r="P361" s="16" t="n">
        <v>16</v>
      </c>
      <c r="Q361" s="16" t="n">
        <v>18</v>
      </c>
      <c r="R361" s="16" t="n">
        <v>28</v>
      </c>
      <c r="S361" s="16" t="n">
        <v>17</v>
      </c>
      <c r="T361" s="16" t="n">
        <v>2</v>
      </c>
      <c r="U361" s="16" t="n">
        <v>0</v>
      </c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256</v>
      </c>
      <c r="BG361" s="18" t="n">
        <v>261344</v>
      </c>
      <c r="BH361" s="3" t="n">
        <f aca="false">BF361/BG361*100000</f>
        <v>97.9551855026326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2</v>
      </c>
      <c r="N362" s="16" t="n">
        <v>8</v>
      </c>
      <c r="O362" s="16" t="n">
        <v>9</v>
      </c>
      <c r="P362" s="16" t="n">
        <v>11</v>
      </c>
      <c r="Q362" s="16" t="n">
        <v>11</v>
      </c>
      <c r="R362" s="16" t="n">
        <v>5</v>
      </c>
      <c r="S362" s="16" t="n">
        <v>10</v>
      </c>
      <c r="T362" s="16" t="n">
        <v>10</v>
      </c>
      <c r="U362" s="16" t="n">
        <v>9</v>
      </c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83</v>
      </c>
      <c r="BG362" s="18" t="n">
        <v>4217</v>
      </c>
      <c r="BH362" s="3" t="n">
        <f aca="false">BF362/BG362*100000</f>
        <v>1968.22385582167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2</v>
      </c>
      <c r="R363" s="16" t="n">
        <v>1</v>
      </c>
      <c r="S363" s="16" t="n">
        <v>0</v>
      </c>
      <c r="T363" s="16" t="n">
        <v>0</v>
      </c>
      <c r="U363" s="16" t="n">
        <v>0</v>
      </c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5</v>
      </c>
      <c r="BG363" s="18" t="n">
        <v>10039</v>
      </c>
      <c r="BH363" s="3" t="n">
        <f aca="false">BF363/BG363*100000</f>
        <v>49.8057575455723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1</v>
      </c>
      <c r="P364" s="16" t="n">
        <v>2</v>
      </c>
      <c r="Q364" s="16" t="n">
        <v>4</v>
      </c>
      <c r="R364" s="16" t="n">
        <v>4</v>
      </c>
      <c r="S364" s="16" t="n">
        <v>3</v>
      </c>
      <c r="T364" s="16" t="n">
        <v>0</v>
      </c>
      <c r="U364" s="16" t="n">
        <v>1</v>
      </c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20</v>
      </c>
      <c r="BG364" s="18" t="n">
        <v>6944</v>
      </c>
      <c r="BH364" s="3" t="n">
        <f aca="false">BF364/BG364*100000</f>
        <v>288.018433179724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0</v>
      </c>
      <c r="N365" s="16" t="n">
        <v>2</v>
      </c>
      <c r="O365" s="16" t="n">
        <v>1</v>
      </c>
      <c r="P365" s="16" t="n">
        <v>6</v>
      </c>
      <c r="Q365" s="16" t="n">
        <v>6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28</v>
      </c>
      <c r="BG365" s="18" t="n">
        <v>119186</v>
      </c>
      <c r="BH365" s="3" t="n">
        <f aca="false">BF365/BG365*100000</f>
        <v>23.4926920947091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0</v>
      </c>
      <c r="L367" s="16" t="n">
        <v>1</v>
      </c>
      <c r="M367" s="16" t="n">
        <v>1</v>
      </c>
      <c r="N367" s="16" t="n">
        <v>2</v>
      </c>
      <c r="O367" s="16" t="n">
        <v>7</v>
      </c>
      <c r="P367" s="16" t="n">
        <v>0</v>
      </c>
      <c r="Q367" s="16" t="n">
        <v>3</v>
      </c>
      <c r="R367" s="16" t="n">
        <v>3</v>
      </c>
      <c r="S367" s="16" t="n">
        <v>3</v>
      </c>
      <c r="T367" s="16" t="n">
        <v>1</v>
      </c>
      <c r="U367" s="16" t="n">
        <v>0</v>
      </c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26</v>
      </c>
      <c r="BG367" s="18" t="n">
        <v>51281</v>
      </c>
      <c r="BH367" s="3" t="n">
        <f aca="false">BF367/BG367*100000</f>
        <v>50.7010393713071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1</v>
      </c>
      <c r="BG368" s="18" t="n">
        <v>5353</v>
      </c>
      <c r="BH368" s="3" t="n">
        <f aca="false">BF368/BG368*100000</f>
        <v>18.681113394358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Baixa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1</v>
      </c>
      <c r="L369" s="16" t="n">
        <v>1</v>
      </c>
      <c r="M369" s="16" t="n">
        <v>0</v>
      </c>
      <c r="N369" s="16" t="n">
        <v>0</v>
      </c>
      <c r="O369" s="16" t="n">
        <v>4</v>
      </c>
      <c r="P369" s="16" t="n">
        <v>15</v>
      </c>
      <c r="Q369" s="16" t="n">
        <v>26</v>
      </c>
      <c r="R369" s="16" t="n">
        <v>50</v>
      </c>
      <c r="S369" s="16" t="n">
        <v>40</v>
      </c>
      <c r="T369" s="16" t="n">
        <v>43</v>
      </c>
      <c r="U369" s="16" t="n">
        <v>2</v>
      </c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183</v>
      </c>
      <c r="BG369" s="18" t="n">
        <v>18142</v>
      </c>
      <c r="BH369" s="3" t="n">
        <f aca="false">BF369/BG369*100000</f>
        <v>1008.70907286958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6</v>
      </c>
      <c r="N370" s="16" t="n">
        <v>14</v>
      </c>
      <c r="O370" s="16" t="n">
        <v>12</v>
      </c>
      <c r="P370" s="16" t="n">
        <v>16</v>
      </c>
      <c r="Q370" s="16" t="n">
        <v>26</v>
      </c>
      <c r="R370" s="16" t="n">
        <v>48</v>
      </c>
      <c r="S370" s="16" t="n">
        <v>26</v>
      </c>
      <c r="T370" s="16" t="n">
        <v>18</v>
      </c>
      <c r="U370" s="16" t="n">
        <v>0</v>
      </c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178</v>
      </c>
      <c r="BG370" s="18" t="n">
        <v>13278</v>
      </c>
      <c r="BH370" s="3" t="n">
        <f aca="false">BF370/BG370*100000</f>
        <v>1340.56333785209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1</v>
      </c>
      <c r="M372" s="16" t="n">
        <v>1</v>
      </c>
      <c r="N372" s="16" t="n">
        <v>3</v>
      </c>
      <c r="O372" s="16" t="n">
        <v>2</v>
      </c>
      <c r="P372" s="16" t="n">
        <v>2</v>
      </c>
      <c r="Q372" s="16" t="n">
        <v>1</v>
      </c>
      <c r="R372" s="16" t="n">
        <v>10</v>
      </c>
      <c r="S372" s="16" t="n">
        <v>9</v>
      </c>
      <c r="T372" s="16" t="n">
        <v>3</v>
      </c>
      <c r="U372" s="16" t="n">
        <v>1</v>
      </c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34</v>
      </c>
      <c r="BG372" s="18" t="n">
        <v>96389</v>
      </c>
      <c r="BH372" s="3" t="n">
        <f aca="false">BF372/BG372*100000</f>
        <v>35.2737345547729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0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 t="n">
        <v>1</v>
      </c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6</v>
      </c>
      <c r="BG373" s="18" t="n">
        <v>34527</v>
      </c>
      <c r="BH373" s="3" t="n">
        <f aca="false">BF373/BG373*100000</f>
        <v>17.3777044052481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1</v>
      </c>
      <c r="P375" s="16" t="n">
        <v>7</v>
      </c>
      <c r="Q375" s="16" t="n">
        <v>2</v>
      </c>
      <c r="R375" s="16" t="n">
        <v>16</v>
      </c>
      <c r="S375" s="16" t="n">
        <v>30</v>
      </c>
      <c r="T375" s="16" t="n">
        <v>14</v>
      </c>
      <c r="U375" s="16" t="n">
        <v>7</v>
      </c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83</v>
      </c>
      <c r="BG375" s="18" t="n">
        <v>23212</v>
      </c>
      <c r="BH375" s="3" t="n">
        <f aca="false">BF375/BG375*100000</f>
        <v>357.57366879200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Alta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2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1</v>
      </c>
      <c r="R377" s="16" t="n">
        <v>2</v>
      </c>
      <c r="S377" s="16" t="n">
        <v>1</v>
      </c>
      <c r="T377" s="16" t="n">
        <v>1</v>
      </c>
      <c r="U377" s="16" t="n">
        <v>0</v>
      </c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10</v>
      </c>
      <c r="BG377" s="18" t="n">
        <v>10229</v>
      </c>
      <c r="BH377" s="3" t="n">
        <f aca="false">BF377/BG377*100000</f>
        <v>97.7612669860202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1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2</v>
      </c>
      <c r="BG381" s="18" t="n">
        <v>21096</v>
      </c>
      <c r="BH381" s="3" t="n">
        <f aca="false">BF381/BG381*100000</f>
        <v>9.48047023132347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5</v>
      </c>
      <c r="L382" s="16" t="n">
        <v>8</v>
      </c>
      <c r="M382" s="16" t="n">
        <v>10</v>
      </c>
      <c r="N382" s="16" t="n">
        <v>12</v>
      </c>
      <c r="O382" s="16" t="n">
        <v>5</v>
      </c>
      <c r="P382" s="16" t="n">
        <v>7</v>
      </c>
      <c r="Q382" s="16" t="n">
        <v>23</v>
      </c>
      <c r="R382" s="16" t="n">
        <v>10</v>
      </c>
      <c r="S382" s="16" t="n">
        <v>14</v>
      </c>
      <c r="T382" s="16" t="n">
        <v>8</v>
      </c>
      <c r="U382" s="16" t="n">
        <v>0</v>
      </c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110</v>
      </c>
      <c r="BG382" s="18" t="n">
        <v>15102</v>
      </c>
      <c r="BH382" s="3" t="n">
        <f aca="false">BF382/BG382*100000</f>
        <v>728.380346973911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5</v>
      </c>
      <c r="T383" s="16" t="n">
        <v>11</v>
      </c>
      <c r="U383" s="16" t="n">
        <v>3</v>
      </c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32</v>
      </c>
      <c r="BG383" s="18" t="n">
        <v>21763</v>
      </c>
      <c r="BH383" s="3" t="n">
        <f aca="false">BF383/BG383*100000</f>
        <v>147.038551670266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7</v>
      </c>
      <c r="M385" s="16" t="n">
        <v>14</v>
      </c>
      <c r="N385" s="16" t="n">
        <v>9</v>
      </c>
      <c r="O385" s="16" t="n">
        <v>9</v>
      </c>
      <c r="P385" s="16" t="n">
        <v>18</v>
      </c>
      <c r="Q385" s="16" t="n">
        <v>47</v>
      </c>
      <c r="R385" s="16" t="n">
        <v>52</v>
      </c>
      <c r="S385" s="16" t="n">
        <v>57</v>
      </c>
      <c r="T385" s="16" t="n">
        <v>3</v>
      </c>
      <c r="U385" s="16" t="n">
        <v>0</v>
      </c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253</v>
      </c>
      <c r="BG385" s="18" t="n">
        <v>11037</v>
      </c>
      <c r="BH385" s="3" t="n">
        <f aca="false">BF385/BG385*100000</f>
        <v>2292.28957144152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3</v>
      </c>
      <c r="N386" s="16" t="n">
        <v>5</v>
      </c>
      <c r="O386" s="16" t="n">
        <v>8</v>
      </c>
      <c r="P386" s="16" t="n">
        <v>8</v>
      </c>
      <c r="Q386" s="16" t="n">
        <v>7</v>
      </c>
      <c r="R386" s="16" t="n">
        <v>8</v>
      </c>
      <c r="S386" s="16" t="n">
        <v>7</v>
      </c>
      <c r="T386" s="16" t="n">
        <v>9</v>
      </c>
      <c r="U386" s="16" t="n">
        <v>5</v>
      </c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79</v>
      </c>
      <c r="BG386" s="18" t="n">
        <v>16014</v>
      </c>
      <c r="BH386" s="3" t="n">
        <f aca="false">BF386/BG386*100000</f>
        <v>493.318346446859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Alta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3</v>
      </c>
      <c r="G387" s="16" t="n">
        <v>0</v>
      </c>
      <c r="H387" s="16" t="n">
        <v>0</v>
      </c>
      <c r="I387" s="16" t="n">
        <v>0</v>
      </c>
      <c r="J387" s="16" t="n">
        <v>1</v>
      </c>
      <c r="K387" s="16" t="n">
        <v>5</v>
      </c>
      <c r="L387" s="16" t="n">
        <v>1</v>
      </c>
      <c r="M387" s="16" t="n">
        <v>3</v>
      </c>
      <c r="N387" s="16" t="n">
        <v>1</v>
      </c>
      <c r="O387" s="16" t="n">
        <v>4</v>
      </c>
      <c r="P387" s="16" t="n">
        <v>9</v>
      </c>
      <c r="Q387" s="16" t="n">
        <v>13</v>
      </c>
      <c r="R387" s="16" t="n">
        <v>18</v>
      </c>
      <c r="S387" s="16" t="n">
        <v>3</v>
      </c>
      <c r="T387" s="16" t="n">
        <v>2</v>
      </c>
      <c r="U387" s="16" t="n">
        <v>0</v>
      </c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63</v>
      </c>
      <c r="BG387" s="18" t="n">
        <v>92561</v>
      </c>
      <c r="BH387" s="3" t="n">
        <f aca="false">BF387/BG387*100000</f>
        <v>68.0632231717462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1</v>
      </c>
      <c r="T388" s="16" t="n">
        <v>1</v>
      </c>
      <c r="U388" s="16" t="n">
        <v>0</v>
      </c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4</v>
      </c>
      <c r="BG388" s="18" t="n">
        <v>5470</v>
      </c>
      <c r="BH388" s="3" t="n">
        <f aca="false">BF388/BG388*100000</f>
        <v>73.1261425959781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0</v>
      </c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1</v>
      </c>
      <c r="BG389" s="18" t="n">
        <v>14956</v>
      </c>
      <c r="BH389" s="3" t="n">
        <f aca="false">BF389/BG389*100000</f>
        <v>6.68627975394491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1</v>
      </c>
      <c r="K390" s="16" t="n">
        <v>1</v>
      </c>
      <c r="L390" s="16" t="n">
        <v>0</v>
      </c>
      <c r="M390" s="16" t="n">
        <v>0</v>
      </c>
      <c r="N390" s="16" t="n">
        <v>7</v>
      </c>
      <c r="O390" s="16" t="n">
        <v>2</v>
      </c>
      <c r="P390" s="16" t="n">
        <v>12</v>
      </c>
      <c r="Q390" s="16" t="n">
        <v>15</v>
      </c>
      <c r="R390" s="16" t="n">
        <v>17</v>
      </c>
      <c r="S390" s="16" t="n">
        <v>21</v>
      </c>
      <c r="T390" s="16" t="n">
        <v>6</v>
      </c>
      <c r="U390" s="16" t="n">
        <v>0</v>
      </c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83</v>
      </c>
      <c r="BG390" s="18" t="n">
        <v>6039</v>
      </c>
      <c r="BH390" s="3" t="n">
        <f aca="false">BF390/BG390*100000</f>
        <v>1374.39973505547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5</v>
      </c>
      <c r="K391" s="16" t="n">
        <v>96</v>
      </c>
      <c r="L391" s="16" t="n">
        <v>83</v>
      </c>
      <c r="M391" s="16" t="n">
        <v>92</v>
      </c>
      <c r="N391" s="16" t="n">
        <v>120</v>
      </c>
      <c r="O391" s="16" t="n">
        <v>121</v>
      </c>
      <c r="P391" s="16" t="n">
        <v>113</v>
      </c>
      <c r="Q391" s="16" t="n">
        <v>106</v>
      </c>
      <c r="R391" s="16" t="n">
        <v>113</v>
      </c>
      <c r="S391" s="16" t="n">
        <v>132</v>
      </c>
      <c r="T391" s="16" t="n">
        <v>36</v>
      </c>
      <c r="U391" s="16" t="n">
        <v>5</v>
      </c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1209</v>
      </c>
      <c r="BG391" s="18" t="n">
        <v>104067</v>
      </c>
      <c r="BH391" s="3" t="n">
        <f aca="false">BF391/BG391*100000</f>
        <v>1161.75156389634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5</v>
      </c>
      <c r="J393" s="16" t="n">
        <v>9</v>
      </c>
      <c r="K393" s="16" t="n">
        <v>6</v>
      </c>
      <c r="L393" s="16" t="n">
        <v>3</v>
      </c>
      <c r="M393" s="16" t="n">
        <v>7</v>
      </c>
      <c r="N393" s="16" t="n">
        <v>7</v>
      </c>
      <c r="O393" s="16" t="n">
        <v>5</v>
      </c>
      <c r="P393" s="16" t="n">
        <v>11</v>
      </c>
      <c r="Q393" s="16" t="n">
        <v>13</v>
      </c>
      <c r="R393" s="16" t="n">
        <v>1</v>
      </c>
      <c r="S393" s="16" t="n">
        <v>1</v>
      </c>
      <c r="T393" s="16" t="n">
        <v>1</v>
      </c>
      <c r="U393" s="16" t="n">
        <v>0</v>
      </c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72</v>
      </c>
      <c r="BG393" s="18" t="n">
        <v>38822</v>
      </c>
      <c r="BH393" s="3" t="n">
        <f aca="false">BF393/BG393*100000</f>
        <v>185.461851527484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édia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3</v>
      </c>
      <c r="S394" s="16" t="n">
        <v>1</v>
      </c>
      <c r="T394" s="16" t="n">
        <v>0</v>
      </c>
      <c r="U394" s="16" t="n">
        <v>1</v>
      </c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6</v>
      </c>
      <c r="BG394" s="18" t="n">
        <v>3809</v>
      </c>
      <c r="BH394" s="3" t="n">
        <f aca="false">BF394/BG394*100000</f>
        <v>157.521659228144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Média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7</v>
      </c>
      <c r="P395" s="16" t="n">
        <v>18</v>
      </c>
      <c r="Q395" s="16" t="n">
        <v>46</v>
      </c>
      <c r="R395" s="16" t="n">
        <v>67</v>
      </c>
      <c r="S395" s="16" t="n">
        <v>66</v>
      </c>
      <c r="T395" s="16" t="n">
        <v>62</v>
      </c>
      <c r="U395" s="16" t="n">
        <v>12</v>
      </c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305</v>
      </c>
      <c r="BG395" s="18" t="n">
        <v>19858</v>
      </c>
      <c r="BH395" s="3" t="n">
        <f aca="false">BF395/BG395*100000</f>
        <v>1535.90492496727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6" t="n">
        <v>0</v>
      </c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4</v>
      </c>
      <c r="BG396" s="18" t="n">
        <v>12329</v>
      </c>
      <c r="BH396" s="3" t="n">
        <f aca="false">BF396/BG396*100000</f>
        <v>32.4438316165139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1</v>
      </c>
      <c r="P398" s="16" t="n">
        <v>0</v>
      </c>
      <c r="Q398" s="16" t="n">
        <v>1</v>
      </c>
      <c r="R398" s="16" t="n">
        <v>0</v>
      </c>
      <c r="S398" s="16" t="n">
        <v>2</v>
      </c>
      <c r="T398" s="16" t="n">
        <v>1</v>
      </c>
      <c r="U398" s="16" t="n">
        <v>0</v>
      </c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6</v>
      </c>
      <c r="BG398" s="18" t="n">
        <v>25684</v>
      </c>
      <c r="BH398" s="3" t="n">
        <f aca="false">BF398/BG398*100000</f>
        <v>23.3608472200592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1</v>
      </c>
      <c r="R400" s="16" t="n">
        <v>3</v>
      </c>
      <c r="S400" s="16" t="n">
        <v>1</v>
      </c>
      <c r="T400" s="16" t="n">
        <v>0</v>
      </c>
      <c r="U400" s="16" t="n">
        <v>0</v>
      </c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24</v>
      </c>
      <c r="BG400" s="18" t="n">
        <v>38413</v>
      </c>
      <c r="BH400" s="3" t="n">
        <f aca="false">BF400/BG400*100000</f>
        <v>62.4788483065629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6</v>
      </c>
      <c r="J402" s="16" t="n">
        <v>13</v>
      </c>
      <c r="K402" s="16" t="n">
        <v>23</v>
      </c>
      <c r="L402" s="16" t="n">
        <v>20</v>
      </c>
      <c r="M402" s="16" t="n">
        <v>25</v>
      </c>
      <c r="N402" s="16" t="n">
        <v>28</v>
      </c>
      <c r="O402" s="16" t="n">
        <v>37</v>
      </c>
      <c r="P402" s="16" t="n">
        <v>51</v>
      </c>
      <c r="Q402" s="16" t="n">
        <v>80</v>
      </c>
      <c r="R402" s="16" t="n">
        <v>48</v>
      </c>
      <c r="S402" s="16" t="n">
        <v>0</v>
      </c>
      <c r="T402" s="16" t="n">
        <v>0</v>
      </c>
      <c r="U402" s="16" t="n">
        <v>0</v>
      </c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362</v>
      </c>
      <c r="BG402" s="18" t="n">
        <v>71265</v>
      </c>
      <c r="BH402" s="3" t="n">
        <f aca="false">BF402/BG402*100000</f>
        <v>507.963235810005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5</v>
      </c>
      <c r="F403" s="16" t="n">
        <v>8</v>
      </c>
      <c r="G403" s="16" t="n">
        <v>14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2</v>
      </c>
      <c r="M403" s="16" t="n">
        <v>102</v>
      </c>
      <c r="N403" s="16" t="n">
        <v>105</v>
      </c>
      <c r="O403" s="16" t="n">
        <v>93</v>
      </c>
      <c r="P403" s="16" t="n">
        <v>127</v>
      </c>
      <c r="Q403" s="16" t="n">
        <v>100</v>
      </c>
      <c r="R403" s="16" t="n">
        <v>43</v>
      </c>
      <c r="S403" s="16" t="n">
        <v>7</v>
      </c>
      <c r="T403" s="16" t="n">
        <v>1</v>
      </c>
      <c r="U403" s="16" t="n">
        <v>0</v>
      </c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855</v>
      </c>
      <c r="BG403" s="18" t="n">
        <v>67628</v>
      </c>
      <c r="BH403" s="3" t="n">
        <f aca="false">BF403/BG403*100000</f>
        <v>1264.2692375939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2</v>
      </c>
      <c r="O404" s="16" t="n">
        <v>3</v>
      </c>
      <c r="P404" s="16" t="n">
        <v>6</v>
      </c>
      <c r="Q404" s="16" t="n">
        <v>5</v>
      </c>
      <c r="R404" s="16" t="n">
        <v>11</v>
      </c>
      <c r="S404" s="16" t="n">
        <v>5</v>
      </c>
      <c r="T404" s="16" t="n">
        <v>2</v>
      </c>
      <c r="U404" s="16" t="n">
        <v>0</v>
      </c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47</v>
      </c>
      <c r="BG404" s="18" t="n">
        <v>4314</v>
      </c>
      <c r="BH404" s="3" t="n">
        <f aca="false">BF404/BG404*100000</f>
        <v>1089.47612424664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2</v>
      </c>
      <c r="J405" s="16" t="n">
        <v>6</v>
      </c>
      <c r="K405" s="16" t="n">
        <v>3</v>
      </c>
      <c r="L405" s="16" t="n">
        <v>3</v>
      </c>
      <c r="M405" s="16" t="n">
        <v>16</v>
      </c>
      <c r="N405" s="16" t="n">
        <v>30</v>
      </c>
      <c r="O405" s="16" t="n">
        <v>17</v>
      </c>
      <c r="P405" s="16" t="n">
        <v>29</v>
      </c>
      <c r="Q405" s="16" t="n">
        <v>12</v>
      </c>
      <c r="R405" s="16" t="n">
        <v>26</v>
      </c>
      <c r="S405" s="16" t="n">
        <v>5</v>
      </c>
      <c r="T405" s="16" t="n">
        <v>11</v>
      </c>
      <c r="U405" s="16" t="n">
        <v>0</v>
      </c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160</v>
      </c>
      <c r="BG405" s="18" t="n">
        <v>8556</v>
      </c>
      <c r="BH405" s="3" t="n">
        <f aca="false">BF405/BG405*100000</f>
        <v>1870.0327255727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1</v>
      </c>
      <c r="H406" s="16" t="n">
        <v>2</v>
      </c>
      <c r="I406" s="16" t="n">
        <v>1</v>
      </c>
      <c r="J406" s="16" t="n">
        <v>3</v>
      </c>
      <c r="K406" s="16" t="n">
        <v>2</v>
      </c>
      <c r="L406" s="16" t="n">
        <v>5</v>
      </c>
      <c r="M406" s="16" t="n">
        <v>4</v>
      </c>
      <c r="N406" s="16" t="n">
        <v>7</v>
      </c>
      <c r="O406" s="16" t="n">
        <v>3</v>
      </c>
      <c r="P406" s="16" t="n">
        <v>12</v>
      </c>
      <c r="Q406" s="16" t="n">
        <v>16</v>
      </c>
      <c r="R406" s="16" t="n">
        <v>7</v>
      </c>
      <c r="S406" s="16" t="n">
        <v>19</v>
      </c>
      <c r="T406" s="16" t="n">
        <v>0</v>
      </c>
      <c r="U406" s="16" t="n">
        <v>0</v>
      </c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82</v>
      </c>
      <c r="BG406" s="18" t="n">
        <v>4973</v>
      </c>
      <c r="BH406" s="3" t="n">
        <f aca="false">BF406/BG406*100000</f>
        <v>1648.90408204303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1</v>
      </c>
      <c r="BG407" s="18" t="n">
        <v>7645</v>
      </c>
      <c r="BH407" s="3" t="n">
        <f aca="false">BF407/BG407*100000</f>
        <v>13.080444735121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4</v>
      </c>
      <c r="T408" s="16" t="n">
        <v>4</v>
      </c>
      <c r="U408" s="16" t="n">
        <v>2</v>
      </c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11</v>
      </c>
      <c r="BG408" s="18" t="n">
        <v>12460</v>
      </c>
      <c r="BH408" s="3" t="n">
        <f aca="false">BF408/BG408*100000</f>
        <v>88.2825040128411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1</v>
      </c>
      <c r="M409" s="16" t="n">
        <v>4</v>
      </c>
      <c r="N409" s="16" t="n">
        <v>6</v>
      </c>
      <c r="O409" s="16" t="n">
        <v>10</v>
      </c>
      <c r="P409" s="16" t="n">
        <v>14</v>
      </c>
      <c r="Q409" s="16" t="n">
        <v>5</v>
      </c>
      <c r="R409" s="16" t="n">
        <v>0</v>
      </c>
      <c r="S409" s="16" t="n">
        <v>5</v>
      </c>
      <c r="T409" s="16" t="n">
        <v>11</v>
      </c>
      <c r="U409" s="16" t="n">
        <v>3</v>
      </c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72</v>
      </c>
      <c r="BG409" s="18" t="n">
        <v>7597</v>
      </c>
      <c r="BH409" s="3" t="n">
        <f aca="false">BF409/BG409*100000</f>
        <v>947.742529946031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3</v>
      </c>
      <c r="P410" s="16" t="n">
        <v>23</v>
      </c>
      <c r="Q410" s="16" t="n">
        <v>15</v>
      </c>
      <c r="R410" s="16" t="n">
        <v>11</v>
      </c>
      <c r="S410" s="16" t="n">
        <v>5</v>
      </c>
      <c r="T410" s="16" t="n">
        <v>7</v>
      </c>
      <c r="U410" s="16" t="n">
        <v>0</v>
      </c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64</v>
      </c>
      <c r="BG410" s="18" t="n">
        <v>5215</v>
      </c>
      <c r="BH410" s="3" t="n">
        <f aca="false">BF410/BG410*100000</f>
        <v>1227.22914669223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2</v>
      </c>
      <c r="BG414" s="18" t="n">
        <v>4674</v>
      </c>
      <c r="BH414" s="3" t="n">
        <f aca="false">BF414/BG414*100000</f>
        <v>42.7899015832264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1</v>
      </c>
      <c r="P415" s="16" t="n">
        <v>18</v>
      </c>
      <c r="Q415" s="16" t="n">
        <v>15</v>
      </c>
      <c r="R415" s="16" t="n">
        <v>36</v>
      </c>
      <c r="S415" s="16" t="n">
        <v>52</v>
      </c>
      <c r="T415" s="16" t="n">
        <v>22</v>
      </c>
      <c r="U415" s="16" t="n">
        <v>3</v>
      </c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151</v>
      </c>
      <c r="BG415" s="18" t="n">
        <v>79387</v>
      </c>
      <c r="BH415" s="3" t="n">
        <f aca="false">BF415/BG415*100000</f>
        <v>190.2074646982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36</v>
      </c>
      <c r="F416" s="16" t="n">
        <v>79</v>
      </c>
      <c r="G416" s="16" t="n">
        <v>88</v>
      </c>
      <c r="H416" s="16" t="n">
        <v>153</v>
      </c>
      <c r="I416" s="16" t="n">
        <v>141</v>
      </c>
      <c r="J416" s="16" t="n">
        <v>124</v>
      </c>
      <c r="K416" s="16" t="n">
        <v>113</v>
      </c>
      <c r="L416" s="16" t="n">
        <v>72</v>
      </c>
      <c r="M416" s="16" t="n">
        <v>59</v>
      </c>
      <c r="N416" s="16" t="n">
        <v>55</v>
      </c>
      <c r="O416" s="16" t="n">
        <v>43</v>
      </c>
      <c r="P416" s="16" t="n">
        <v>66</v>
      </c>
      <c r="Q416" s="16" t="n">
        <v>59</v>
      </c>
      <c r="R416" s="16" t="n">
        <v>78</v>
      </c>
      <c r="S416" s="16" t="n">
        <v>85</v>
      </c>
      <c r="T416" s="16" t="n">
        <v>95</v>
      </c>
      <c r="U416" s="16" t="n">
        <v>17</v>
      </c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1363</v>
      </c>
      <c r="BG416" s="18" t="n">
        <v>48561</v>
      </c>
      <c r="BH416" s="3" t="n">
        <f aca="false">BF416/BG416*100000</f>
        <v>2806.77910257202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11</v>
      </c>
      <c r="U417" s="16" t="n">
        <v>0</v>
      </c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63</v>
      </c>
      <c r="BG417" s="18" t="n">
        <v>4662</v>
      </c>
      <c r="BH417" s="3" t="n">
        <f aca="false">BF417/BG417*100000</f>
        <v>1351.35135135135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0</v>
      </c>
      <c r="O419" s="16" t="n">
        <v>2</v>
      </c>
      <c r="P419" s="16" t="n">
        <v>3</v>
      </c>
      <c r="Q419" s="16" t="n">
        <v>10</v>
      </c>
      <c r="R419" s="16" t="n">
        <v>4</v>
      </c>
      <c r="S419" s="16" t="n">
        <v>13</v>
      </c>
      <c r="T419" s="16" t="n">
        <v>19</v>
      </c>
      <c r="U419" s="16" t="n">
        <v>12</v>
      </c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64</v>
      </c>
      <c r="BG419" s="18" t="n">
        <v>4516</v>
      </c>
      <c r="BH419" s="3" t="n">
        <f aca="false">BF419/BG419*100000</f>
        <v>1417.18334809566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4</v>
      </c>
      <c r="BG420" s="18" t="n">
        <v>4938</v>
      </c>
      <c r="BH420" s="3" t="n">
        <f aca="false">BF420/BG420*100000</f>
        <v>81.0044552450385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Baixa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0</v>
      </c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1</v>
      </c>
      <c r="BG421" s="18" t="n">
        <v>4844</v>
      </c>
      <c r="BH421" s="3" t="n">
        <f aca="false">BF421/BG421*100000</f>
        <v>20.6440957886045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0</v>
      </c>
      <c r="J422" s="16" t="n">
        <v>21</v>
      </c>
      <c r="K422" s="16" t="n">
        <v>38</v>
      </c>
      <c r="L422" s="16" t="n">
        <v>49</v>
      </c>
      <c r="M422" s="16" t="n">
        <v>74</v>
      </c>
      <c r="N422" s="16" t="n">
        <v>165</v>
      </c>
      <c r="O422" s="16" t="n">
        <v>186</v>
      </c>
      <c r="P422" s="16" t="n">
        <v>183</v>
      </c>
      <c r="Q422" s="16" t="n">
        <v>177</v>
      </c>
      <c r="R422" s="16" t="n">
        <v>112</v>
      </c>
      <c r="S422" s="16" t="n">
        <v>44</v>
      </c>
      <c r="T422" s="16" t="n">
        <v>0</v>
      </c>
      <c r="U422" s="16" t="n">
        <v>0</v>
      </c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1086</v>
      </c>
      <c r="BG422" s="18" t="n">
        <v>26484</v>
      </c>
      <c r="BH422" s="3" t="n">
        <f aca="false">BF422/BG422*100000</f>
        <v>4100.58903488899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2</v>
      </c>
      <c r="F423" s="16" t="n">
        <v>5</v>
      </c>
      <c r="G423" s="16" t="n">
        <v>4</v>
      </c>
      <c r="H423" s="16" t="n">
        <v>12</v>
      </c>
      <c r="I423" s="16" t="n">
        <v>24</v>
      </c>
      <c r="J423" s="16" t="n">
        <v>27</v>
      </c>
      <c r="K423" s="16" t="n">
        <v>44</v>
      </c>
      <c r="L423" s="16" t="n">
        <v>46</v>
      </c>
      <c r="M423" s="16" t="n">
        <v>45</v>
      </c>
      <c r="N423" s="16" t="n">
        <v>94</v>
      </c>
      <c r="O423" s="16" t="n">
        <v>137</v>
      </c>
      <c r="P423" s="16" t="n">
        <v>176</v>
      </c>
      <c r="Q423" s="16" t="n">
        <v>245</v>
      </c>
      <c r="R423" s="16" t="n">
        <v>209</v>
      </c>
      <c r="S423" s="16" t="n">
        <v>61</v>
      </c>
      <c r="T423" s="16" t="n">
        <v>12</v>
      </c>
      <c r="U423" s="16" t="n">
        <v>0</v>
      </c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1143</v>
      </c>
      <c r="BG423" s="18" t="n">
        <v>564310</v>
      </c>
      <c r="BH423" s="3" t="n">
        <f aca="false">BF423/BG423*100000</f>
        <v>202.548244759086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Médi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2</v>
      </c>
      <c r="S424" s="16" t="n">
        <v>0</v>
      </c>
      <c r="T424" s="16" t="n">
        <v>0</v>
      </c>
      <c r="U424" s="16" t="n">
        <v>0</v>
      </c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79</v>
      </c>
      <c r="BG424" s="18" t="n">
        <v>4316</v>
      </c>
      <c r="BH424" s="3" t="n">
        <f aca="false">BF424/BG424*100000</f>
        <v>1830.39851714551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2</v>
      </c>
      <c r="U425" s="16" t="n">
        <v>0</v>
      </c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2</v>
      </c>
      <c r="BG425" s="18" t="n">
        <v>10441</v>
      </c>
      <c r="BH425" s="3" t="n">
        <f aca="false">BF425/BG425*100000</f>
        <v>19.1552533282253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2</v>
      </c>
      <c r="BG426" s="18" t="n">
        <v>5733</v>
      </c>
      <c r="BH426" s="3" t="n">
        <f aca="false">BF426/BG426*100000</f>
        <v>34.8857491714635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3</v>
      </c>
      <c r="M428" s="16" t="n">
        <v>4</v>
      </c>
      <c r="N428" s="16" t="n">
        <v>5</v>
      </c>
      <c r="O428" s="16" t="n">
        <v>7</v>
      </c>
      <c r="P428" s="16" t="n">
        <v>3</v>
      </c>
      <c r="Q428" s="16" t="n">
        <v>6</v>
      </c>
      <c r="R428" s="16" t="n">
        <v>19</v>
      </c>
      <c r="S428" s="16" t="n">
        <v>9</v>
      </c>
      <c r="T428" s="16" t="n">
        <v>1</v>
      </c>
      <c r="U428" s="16" t="n">
        <v>0</v>
      </c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63</v>
      </c>
      <c r="BG428" s="18" t="n">
        <v>7627</v>
      </c>
      <c r="BH428" s="3" t="n">
        <f aca="false">BF428/BG428*100000</f>
        <v>826.012849088764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17</v>
      </c>
      <c r="F429" s="16" t="n">
        <v>26</v>
      </c>
      <c r="G429" s="16" t="n">
        <v>28</v>
      </c>
      <c r="H429" s="16" t="n">
        <v>56</v>
      </c>
      <c r="I429" s="16" t="n">
        <v>48</v>
      </c>
      <c r="J429" s="16" t="n">
        <v>44</v>
      </c>
      <c r="K429" s="16" t="n">
        <v>58</v>
      </c>
      <c r="L429" s="16" t="n">
        <v>29</v>
      </c>
      <c r="M429" s="16" t="n">
        <v>43</v>
      </c>
      <c r="N429" s="16" t="n">
        <v>46</v>
      </c>
      <c r="O429" s="16" t="n">
        <v>63</v>
      </c>
      <c r="P429" s="16" t="n">
        <v>62</v>
      </c>
      <c r="Q429" s="16" t="n">
        <v>50</v>
      </c>
      <c r="R429" s="16" t="n">
        <v>37</v>
      </c>
      <c r="S429" s="16" t="n">
        <v>35</v>
      </c>
      <c r="T429" s="16" t="n">
        <v>7</v>
      </c>
      <c r="U429" s="16" t="n">
        <v>2</v>
      </c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651</v>
      </c>
      <c r="BG429" s="18" t="n">
        <v>51601</v>
      </c>
      <c r="BH429" s="3" t="n">
        <f aca="false">BF429/BG429*100000</f>
        <v>1261.60345729734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1</v>
      </c>
      <c r="S430" s="16" t="n">
        <v>4</v>
      </c>
      <c r="T430" s="16" t="n">
        <v>0</v>
      </c>
      <c r="U430" s="16" t="n">
        <v>0</v>
      </c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10</v>
      </c>
      <c r="BG430" s="18" t="n">
        <v>4124</v>
      </c>
      <c r="BH430" s="3" t="n">
        <f aca="false">BF430/BG430*100000</f>
        <v>242.483026188167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édia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0</v>
      </c>
      <c r="Q431" s="16" t="n">
        <v>0</v>
      </c>
      <c r="R431" s="16" t="n">
        <v>1</v>
      </c>
      <c r="S431" s="16" t="n">
        <v>1</v>
      </c>
      <c r="T431" s="16" t="n">
        <v>1</v>
      </c>
      <c r="U431" s="16" t="n">
        <v>0</v>
      </c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7</v>
      </c>
      <c r="BG431" s="18" t="n">
        <v>12953</v>
      </c>
      <c r="BH431" s="3" t="n">
        <f aca="false">BF431/BG431*100000</f>
        <v>54.0415347795877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35</v>
      </c>
      <c r="P432" s="16" t="n">
        <v>42</v>
      </c>
      <c r="Q432" s="16" t="n">
        <v>14</v>
      </c>
      <c r="R432" s="16" t="n">
        <v>22</v>
      </c>
      <c r="S432" s="16" t="n">
        <v>17</v>
      </c>
      <c r="T432" s="16" t="n">
        <v>6</v>
      </c>
      <c r="U432" s="16" t="n">
        <v>0</v>
      </c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190</v>
      </c>
      <c r="BG432" s="18" t="n">
        <v>17991</v>
      </c>
      <c r="BH432" s="3" t="n">
        <f aca="false">BF432/BG432*100000</f>
        <v>1056.08359735423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6</v>
      </c>
      <c r="T433" s="16" t="n">
        <v>6</v>
      </c>
      <c r="U433" s="16" t="n">
        <v>2</v>
      </c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64</v>
      </c>
      <c r="BG433" s="18" t="n">
        <v>9454</v>
      </c>
      <c r="BH433" s="3" t="n">
        <f aca="false">BF433/BG433*100000</f>
        <v>676.962132430717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3</v>
      </c>
      <c r="F434" s="16" t="n">
        <v>6</v>
      </c>
      <c r="G434" s="16" t="n">
        <v>1</v>
      </c>
      <c r="H434" s="16" t="n">
        <v>0</v>
      </c>
      <c r="I434" s="16" t="n">
        <v>3</v>
      </c>
      <c r="J434" s="16" t="n">
        <v>5</v>
      </c>
      <c r="K434" s="16" t="n">
        <v>16</v>
      </c>
      <c r="L434" s="16" t="n">
        <v>9</v>
      </c>
      <c r="M434" s="16" t="n">
        <v>11</v>
      </c>
      <c r="N434" s="16" t="n">
        <v>35</v>
      </c>
      <c r="O434" s="16" t="n">
        <v>105</v>
      </c>
      <c r="P434" s="16" t="n">
        <v>185</v>
      </c>
      <c r="Q434" s="16" t="n">
        <v>306</v>
      </c>
      <c r="R434" s="16" t="n">
        <v>319</v>
      </c>
      <c r="S434" s="16" t="n">
        <v>304</v>
      </c>
      <c r="T434" s="16" t="n">
        <v>88</v>
      </c>
      <c r="U434" s="16" t="n">
        <v>32</v>
      </c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1428</v>
      </c>
      <c r="BG434" s="18" t="n">
        <v>63359</v>
      </c>
      <c r="BH434" s="3" t="n">
        <f aca="false">BF434/BG434*100000</f>
        <v>2253.82345049638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1</v>
      </c>
      <c r="T435" s="16" t="n">
        <v>1</v>
      </c>
      <c r="U435" s="16" t="n">
        <v>0</v>
      </c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6</v>
      </c>
      <c r="BG435" s="18" t="n">
        <v>19928</v>
      </c>
      <c r="BH435" s="3" t="n">
        <f aca="false">BF435/BG435*100000</f>
        <v>30.1083902047371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1</v>
      </c>
      <c r="U436" s="16" t="n">
        <v>0</v>
      </c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2</v>
      </c>
      <c r="BG436" s="18" t="n">
        <v>20719</v>
      </c>
      <c r="BH436" s="3" t="n">
        <f aca="false">BF436/BG436*100000</f>
        <v>9.65297552970703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1</v>
      </c>
      <c r="BG438" s="18" t="n">
        <v>6786</v>
      </c>
      <c r="BH438" s="3" t="n">
        <f aca="false">BF438/BG438*100000</f>
        <v>14.7362216327734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4</v>
      </c>
      <c r="P439" s="16" t="n">
        <v>3</v>
      </c>
      <c r="Q439" s="16" t="n">
        <v>4</v>
      </c>
      <c r="R439" s="16" t="n">
        <v>14</v>
      </c>
      <c r="S439" s="16" t="n">
        <v>5</v>
      </c>
      <c r="T439" s="16" t="n">
        <v>5</v>
      </c>
      <c r="U439" s="16" t="n">
        <v>6</v>
      </c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60</v>
      </c>
      <c r="BG439" s="18" t="n">
        <v>6522</v>
      </c>
      <c r="BH439" s="3" t="n">
        <f aca="false">BF439/BG439*100000</f>
        <v>919.963201471941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6</v>
      </c>
      <c r="Q440" s="16" t="n">
        <v>19</v>
      </c>
      <c r="R440" s="16" t="n">
        <v>30</v>
      </c>
      <c r="S440" s="16" t="n">
        <v>10</v>
      </c>
      <c r="T440" s="16" t="n">
        <v>7</v>
      </c>
      <c r="U440" s="16" t="n">
        <v>0</v>
      </c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108</v>
      </c>
      <c r="BG440" s="18" t="n">
        <v>102728</v>
      </c>
      <c r="BH440" s="3" t="n">
        <f aca="false">BF440/BG440*100000</f>
        <v>105.131999065493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3</v>
      </c>
      <c r="Q441" s="16" t="n">
        <v>1</v>
      </c>
      <c r="R441" s="16" t="n">
        <v>4</v>
      </c>
      <c r="S441" s="16" t="n">
        <v>4</v>
      </c>
      <c r="T441" s="16" t="n">
        <v>0</v>
      </c>
      <c r="U441" s="16" t="n">
        <v>0</v>
      </c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17</v>
      </c>
      <c r="BG441" s="18" t="n">
        <v>3233</v>
      </c>
      <c r="BH441" s="3" t="n">
        <f aca="false">BF441/BG441*100000</f>
        <v>525.827404887102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1</v>
      </c>
      <c r="R443" s="16" t="n">
        <v>8</v>
      </c>
      <c r="S443" s="16" t="n">
        <v>16</v>
      </c>
      <c r="T443" s="16" t="n">
        <v>6</v>
      </c>
      <c r="U443" s="16" t="n">
        <v>6</v>
      </c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41</v>
      </c>
      <c r="BG443" s="18" t="n">
        <v>52532</v>
      </c>
      <c r="BH443" s="3" t="n">
        <f aca="false">BF443/BG443*100000</f>
        <v>78.0476661844209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3</v>
      </c>
      <c r="J445" s="16" t="n">
        <v>0</v>
      </c>
      <c r="K445" s="16" t="n">
        <v>0</v>
      </c>
      <c r="L445" s="16" t="n">
        <v>4</v>
      </c>
      <c r="M445" s="16" t="n">
        <v>3</v>
      </c>
      <c r="N445" s="16" t="n">
        <v>5</v>
      </c>
      <c r="O445" s="16" t="n">
        <v>6</v>
      </c>
      <c r="P445" s="16" t="n">
        <v>2</v>
      </c>
      <c r="Q445" s="16" t="n">
        <v>13</v>
      </c>
      <c r="R445" s="16" t="n">
        <v>19</v>
      </c>
      <c r="S445" s="16" t="n">
        <v>16</v>
      </c>
      <c r="T445" s="16" t="n">
        <v>6</v>
      </c>
      <c r="U445" s="16" t="n">
        <v>1</v>
      </c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79</v>
      </c>
      <c r="BG445" s="18" t="n">
        <v>16671</v>
      </c>
      <c r="BH445" s="3" t="n">
        <f aca="false">BF445/BG445*100000</f>
        <v>473.876792034071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Alta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2</v>
      </c>
      <c r="L446" s="16" t="n">
        <v>0</v>
      </c>
      <c r="M446" s="16" t="n">
        <v>0</v>
      </c>
      <c r="N446" s="16" t="n">
        <v>2</v>
      </c>
      <c r="O446" s="16" t="n">
        <v>2</v>
      </c>
      <c r="P446" s="16" t="n">
        <v>6</v>
      </c>
      <c r="Q446" s="16" t="n">
        <v>3</v>
      </c>
      <c r="R446" s="16" t="n">
        <v>1</v>
      </c>
      <c r="S446" s="16" t="n">
        <v>0</v>
      </c>
      <c r="T446" s="16" t="n">
        <v>0</v>
      </c>
      <c r="U446" s="16" t="n">
        <v>0</v>
      </c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18</v>
      </c>
      <c r="BG446" s="18" t="n">
        <v>7481</v>
      </c>
      <c r="BH446" s="3" t="n">
        <f aca="false">BF446/BG446*100000</f>
        <v>240.609544178586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édia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1</v>
      </c>
      <c r="P447" s="16" t="n">
        <v>10</v>
      </c>
      <c r="Q447" s="16" t="n">
        <v>16</v>
      </c>
      <c r="R447" s="16" t="n">
        <v>13</v>
      </c>
      <c r="S447" s="16" t="n">
        <v>7</v>
      </c>
      <c r="T447" s="16" t="n">
        <v>4</v>
      </c>
      <c r="U447" s="16" t="n">
        <v>2</v>
      </c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145</v>
      </c>
      <c r="BG447" s="18" t="n">
        <v>9008</v>
      </c>
      <c r="BH447" s="3" t="n">
        <f aca="false">BF447/BG447*100000</f>
        <v>1609.68028419183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2</v>
      </c>
      <c r="Q449" s="16" t="n">
        <v>25</v>
      </c>
      <c r="R449" s="16" t="n">
        <v>27</v>
      </c>
      <c r="S449" s="16" t="n">
        <v>28</v>
      </c>
      <c r="T449" s="16" t="n">
        <v>17</v>
      </c>
      <c r="U449" s="16" t="n">
        <v>9</v>
      </c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70</v>
      </c>
      <c r="BG449" s="18" t="n">
        <v>6680</v>
      </c>
      <c r="BH449" s="3" t="n">
        <f aca="false">BF449/BG449*100000</f>
        <v>2544.91017964072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1</v>
      </c>
      <c r="F451" s="16" t="n">
        <v>0</v>
      </c>
      <c r="G451" s="16" t="n">
        <v>3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7</v>
      </c>
      <c r="N451" s="16" t="n">
        <v>21</v>
      </c>
      <c r="O451" s="16" t="n">
        <v>25</v>
      </c>
      <c r="P451" s="16" t="n">
        <v>54</v>
      </c>
      <c r="Q451" s="16" t="n">
        <v>32</v>
      </c>
      <c r="R451" s="16" t="n">
        <v>59</v>
      </c>
      <c r="S451" s="16" t="n">
        <v>74</v>
      </c>
      <c r="T451" s="16" t="n">
        <v>98</v>
      </c>
      <c r="U451" s="16" t="n">
        <v>34</v>
      </c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414</v>
      </c>
      <c r="BG451" s="18" t="n">
        <v>18172</v>
      </c>
      <c r="BH451" s="3" t="n">
        <f aca="false">BF451/BG451*100000</f>
        <v>2278.23024433194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1</v>
      </c>
      <c r="BG452" s="18" t="n">
        <v>7110</v>
      </c>
      <c r="BH452" s="3" t="n">
        <f aca="false">BF452/BG452*100000</f>
        <v>14.0646976090014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2</v>
      </c>
      <c r="Q453" s="16" t="n">
        <v>1</v>
      </c>
      <c r="R453" s="16" t="n">
        <v>1</v>
      </c>
      <c r="S453" s="16" t="n">
        <v>0</v>
      </c>
      <c r="T453" s="16" t="n">
        <v>2</v>
      </c>
      <c r="U453" s="16" t="n">
        <v>0</v>
      </c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11</v>
      </c>
      <c r="BG453" s="18" t="n">
        <v>41844</v>
      </c>
      <c r="BH453" s="3" t="n">
        <f aca="false">BF453/BG453*100000</f>
        <v>26.2881177707676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2</v>
      </c>
      <c r="T455" s="16" t="n">
        <v>0</v>
      </c>
      <c r="U455" s="16" t="n">
        <v>0</v>
      </c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2</v>
      </c>
      <c r="BG455" s="18" t="n">
        <v>18700</v>
      </c>
      <c r="BH455" s="3" t="n">
        <f aca="false">BF455/BG455*100000</f>
        <v>10.6951871657754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2</v>
      </c>
      <c r="F456" s="16" t="n">
        <v>2</v>
      </c>
      <c r="G456" s="16" t="n">
        <v>3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2</v>
      </c>
      <c r="S456" s="16" t="n">
        <v>3</v>
      </c>
      <c r="T456" s="16" t="n">
        <v>6</v>
      </c>
      <c r="U456" s="16" t="n">
        <v>3</v>
      </c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40</v>
      </c>
      <c r="BG456" s="18" t="n">
        <v>6532</v>
      </c>
      <c r="BH456" s="3" t="n">
        <f aca="false">BF456/BG456*100000</f>
        <v>612.369871402327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2</v>
      </c>
      <c r="T457" s="16" t="n">
        <v>2</v>
      </c>
      <c r="U457" s="16" t="n">
        <v>0</v>
      </c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17</v>
      </c>
      <c r="BG457" s="18" t="n">
        <v>18594</v>
      </c>
      <c r="BH457" s="3" t="n">
        <f aca="false">BF457/BG457*100000</f>
        <v>91.4273421533828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2</v>
      </c>
      <c r="M458" s="16" t="n">
        <v>1</v>
      </c>
      <c r="N458" s="16" t="n">
        <v>9</v>
      </c>
      <c r="O458" s="16" t="n">
        <v>6</v>
      </c>
      <c r="P458" s="16" t="n">
        <v>4</v>
      </c>
      <c r="Q458" s="16" t="n">
        <v>11</v>
      </c>
      <c r="R458" s="16" t="n">
        <v>17</v>
      </c>
      <c r="S458" s="16" t="n">
        <v>20</v>
      </c>
      <c r="T458" s="16" t="n">
        <v>27</v>
      </c>
      <c r="U458" s="16" t="n">
        <v>6</v>
      </c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06</v>
      </c>
      <c r="BG458" s="18" t="n">
        <v>89256</v>
      </c>
      <c r="BH458" s="3" t="n">
        <f aca="false">BF458/BG458*100000</f>
        <v>118.759523169311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1</v>
      </c>
      <c r="R459" s="16" t="n">
        <v>2</v>
      </c>
      <c r="S459" s="16" t="n">
        <v>8</v>
      </c>
      <c r="T459" s="16" t="n">
        <v>2</v>
      </c>
      <c r="U459" s="16" t="n">
        <v>0</v>
      </c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15</v>
      </c>
      <c r="BG459" s="18" t="n">
        <v>22608</v>
      </c>
      <c r="BH459" s="3" t="n">
        <f aca="false">BF459/BG459*100000</f>
        <v>66.3481953290871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0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5</v>
      </c>
      <c r="S460" s="16" t="n">
        <v>6</v>
      </c>
      <c r="T460" s="16" t="n">
        <v>2</v>
      </c>
      <c r="U460" s="16" t="n">
        <v>1</v>
      </c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28</v>
      </c>
      <c r="BG460" s="18" t="n">
        <v>27640</v>
      </c>
      <c r="BH460" s="3" t="n">
        <f aca="false">BF460/BG460*100000</f>
        <v>101.302460202605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Média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3</v>
      </c>
      <c r="S461" s="16" t="n">
        <v>4</v>
      </c>
      <c r="T461" s="16" t="n">
        <v>6</v>
      </c>
      <c r="U461" s="16" t="n">
        <v>3</v>
      </c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26</v>
      </c>
      <c r="BG461" s="18" t="n">
        <v>12725</v>
      </c>
      <c r="BH461" s="3" t="n">
        <f aca="false">BF461/BG461*100000</f>
        <v>204.322200392927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Média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5</v>
      </c>
      <c r="K462" s="16" t="n">
        <v>12</v>
      </c>
      <c r="L462" s="16" t="n">
        <v>15</v>
      </c>
      <c r="M462" s="16" t="n">
        <v>12</v>
      </c>
      <c r="N462" s="16" t="n">
        <v>33</v>
      </c>
      <c r="O462" s="16" t="n">
        <v>26</v>
      </c>
      <c r="P462" s="16" t="n">
        <v>19</v>
      </c>
      <c r="Q462" s="16" t="n">
        <v>16</v>
      </c>
      <c r="R462" s="16" t="n">
        <v>48</v>
      </c>
      <c r="S462" s="16" t="n">
        <v>22</v>
      </c>
      <c r="T462" s="16" t="n">
        <v>2</v>
      </c>
      <c r="U462" s="16" t="n">
        <v>1</v>
      </c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236</v>
      </c>
      <c r="BG462" s="18" t="n">
        <v>7904</v>
      </c>
      <c r="BH462" s="3" t="n">
        <f aca="false">BF462/BG462*100000</f>
        <v>2985.82995951417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8</v>
      </c>
      <c r="T464" s="16" t="n">
        <v>6</v>
      </c>
      <c r="U464" s="16" t="n">
        <v>3</v>
      </c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50</v>
      </c>
      <c r="BG464" s="18" t="n">
        <v>60142</v>
      </c>
      <c r="BH464" s="3" t="n">
        <f aca="false">BF464/BG464*100000</f>
        <v>83.136576768315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10</v>
      </c>
      <c r="S465" s="16" t="n">
        <v>13</v>
      </c>
      <c r="T465" s="16" t="n">
        <v>8</v>
      </c>
      <c r="U465" s="16" t="n">
        <v>2</v>
      </c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75</v>
      </c>
      <c r="BG465" s="18" t="n">
        <v>4134</v>
      </c>
      <c r="BH465" s="3" t="n">
        <f aca="false">BF465/BG465*100000</f>
        <v>1814.22351233672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6</v>
      </c>
      <c r="F466" s="16" t="n">
        <v>3</v>
      </c>
      <c r="G466" s="16" t="n">
        <v>12</v>
      </c>
      <c r="H466" s="16" t="n">
        <v>32</v>
      </c>
      <c r="I466" s="16" t="n">
        <v>33</v>
      </c>
      <c r="J466" s="16" t="n">
        <v>42</v>
      </c>
      <c r="K466" s="16" t="n">
        <v>75</v>
      </c>
      <c r="L466" s="16" t="n">
        <v>91</v>
      </c>
      <c r="M466" s="16" t="n">
        <v>65</v>
      </c>
      <c r="N466" s="16" t="n">
        <v>82</v>
      </c>
      <c r="O466" s="16" t="n">
        <v>90</v>
      </c>
      <c r="P466" s="16" t="n">
        <v>107</v>
      </c>
      <c r="Q466" s="16" t="n">
        <v>79</v>
      </c>
      <c r="R466" s="16" t="n">
        <v>76</v>
      </c>
      <c r="S466" s="16" t="n">
        <v>48</v>
      </c>
      <c r="T466" s="16" t="n">
        <v>14</v>
      </c>
      <c r="U466" s="16" t="n">
        <v>0</v>
      </c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855</v>
      </c>
      <c r="BG466" s="18" t="n">
        <v>15207</v>
      </c>
      <c r="BH466" s="3" t="n">
        <f aca="false">BF466/BG466*100000</f>
        <v>5622.41073189978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1</v>
      </c>
      <c r="S467" s="16" t="n">
        <v>0</v>
      </c>
      <c r="T467" s="16" t="n">
        <v>0</v>
      </c>
      <c r="U467" s="16" t="n">
        <v>0</v>
      </c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1</v>
      </c>
      <c r="BG467" s="18" t="n">
        <v>2959</v>
      </c>
      <c r="BH467" s="3" t="n">
        <f aca="false">BF467/BG467*100000</f>
        <v>33.7952010814464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1</v>
      </c>
      <c r="BG468" s="18" t="n">
        <v>4044</v>
      </c>
      <c r="BH468" s="3" t="n">
        <f aca="false">BF468/BG468*100000</f>
        <v>24.7279920870425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69</v>
      </c>
      <c r="J470" s="16" t="n">
        <v>26</v>
      </c>
      <c r="K470" s="16" t="n">
        <v>32</v>
      </c>
      <c r="L470" s="16" t="n">
        <v>38</v>
      </c>
      <c r="M470" s="16" t="n">
        <v>34</v>
      </c>
      <c r="N470" s="16" t="n">
        <v>26</v>
      </c>
      <c r="O470" s="16" t="n">
        <v>24</v>
      </c>
      <c r="P470" s="16" t="n">
        <v>52</v>
      </c>
      <c r="Q470" s="16" t="n">
        <v>56</v>
      </c>
      <c r="R470" s="16" t="n">
        <v>44</v>
      </c>
      <c r="S470" s="16" t="n">
        <v>38</v>
      </c>
      <c r="T470" s="16" t="n">
        <v>21</v>
      </c>
      <c r="U470" s="16" t="n">
        <v>6</v>
      </c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586</v>
      </c>
      <c r="BG470" s="18" t="n">
        <v>13330</v>
      </c>
      <c r="BH470" s="3" t="n">
        <f aca="false">BF470/BG470*100000</f>
        <v>4396.09902475619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1</v>
      </c>
      <c r="S471" s="16" t="n">
        <v>2</v>
      </c>
      <c r="T471" s="16" t="n">
        <v>3</v>
      </c>
      <c r="U471" s="16" t="n">
        <v>0</v>
      </c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9</v>
      </c>
      <c r="BG471" s="18" t="n">
        <v>8299</v>
      </c>
      <c r="BH471" s="3" t="n">
        <f aca="false">BF471/BG471*100000</f>
        <v>108.446800819376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Média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3</v>
      </c>
      <c r="R473" s="16" t="n">
        <v>17</v>
      </c>
      <c r="S473" s="16" t="n">
        <v>8</v>
      </c>
      <c r="T473" s="16" t="n">
        <v>12</v>
      </c>
      <c r="U473" s="16" t="n">
        <v>2</v>
      </c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77</v>
      </c>
      <c r="BG473" s="18" t="n">
        <v>4482</v>
      </c>
      <c r="BH473" s="3" t="n">
        <f aca="false">BF473/BG473*100000</f>
        <v>1717.98304328425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2</v>
      </c>
      <c r="O474" s="16" t="n">
        <v>37</v>
      </c>
      <c r="P474" s="16" t="n">
        <v>57</v>
      </c>
      <c r="Q474" s="16" t="n">
        <v>117</v>
      </c>
      <c r="R474" s="16" t="n">
        <v>137</v>
      </c>
      <c r="S474" s="16" t="n">
        <v>33</v>
      </c>
      <c r="T474" s="16" t="n">
        <v>9</v>
      </c>
      <c r="U474" s="16" t="n">
        <v>0</v>
      </c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478</v>
      </c>
      <c r="BG474" s="18" t="n">
        <v>30798</v>
      </c>
      <c r="BH474" s="3" t="n">
        <f aca="false">BF474/BG474*100000</f>
        <v>1552.04883433989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0</v>
      </c>
      <c r="S476" s="16" t="n">
        <v>1</v>
      </c>
      <c r="T476" s="16" t="n">
        <v>0</v>
      </c>
      <c r="U476" s="16" t="n">
        <v>0</v>
      </c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4</v>
      </c>
      <c r="BG476" s="18" t="n">
        <v>14385</v>
      </c>
      <c r="BH476" s="3" t="n">
        <f aca="false">BF476/BG476*100000</f>
        <v>27.8067431352103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1</v>
      </c>
      <c r="P477" s="16" t="n">
        <v>2</v>
      </c>
      <c r="Q477" s="16" t="n">
        <v>8</v>
      </c>
      <c r="R477" s="16" t="n">
        <v>10</v>
      </c>
      <c r="S477" s="16" t="n">
        <v>19</v>
      </c>
      <c r="T477" s="16" t="n">
        <v>9</v>
      </c>
      <c r="U477" s="16" t="n">
        <v>8</v>
      </c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57</v>
      </c>
      <c r="BG477" s="18" t="n">
        <v>11050</v>
      </c>
      <c r="BH477" s="3" t="n">
        <f aca="false">BF477/BG477*100000</f>
        <v>515.837104072398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2</v>
      </c>
      <c r="S478" s="16" t="n">
        <v>0</v>
      </c>
      <c r="T478" s="16" t="n">
        <v>3</v>
      </c>
      <c r="U478" s="16" t="n">
        <v>1</v>
      </c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8</v>
      </c>
      <c r="BG478" s="18" t="n">
        <v>18808</v>
      </c>
      <c r="BH478" s="3" t="n">
        <f aca="false">BF478/BG478*100000</f>
        <v>42.5350914504466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3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4</v>
      </c>
      <c r="S479" s="16" t="n">
        <v>8</v>
      </c>
      <c r="T479" s="16" t="n">
        <v>7</v>
      </c>
      <c r="U479" s="16" t="n">
        <v>0</v>
      </c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227</v>
      </c>
      <c r="BG479" s="18" t="n">
        <v>12508</v>
      </c>
      <c r="BH479" s="3" t="n">
        <f aca="false">BF479/BG479*100000</f>
        <v>1814.83850335785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2</v>
      </c>
      <c r="K480" s="16" t="n">
        <v>0</v>
      </c>
      <c r="L480" s="16" t="n">
        <v>2</v>
      </c>
      <c r="M480" s="16" t="n">
        <v>9</v>
      </c>
      <c r="N480" s="16" t="n">
        <v>13</v>
      </c>
      <c r="O480" s="16" t="n">
        <v>26</v>
      </c>
      <c r="P480" s="16" t="n">
        <v>61</v>
      </c>
      <c r="Q480" s="16" t="n">
        <v>87</v>
      </c>
      <c r="R480" s="16" t="n">
        <v>121</v>
      </c>
      <c r="S480" s="16" t="n">
        <v>66</v>
      </c>
      <c r="T480" s="16" t="n">
        <v>22</v>
      </c>
      <c r="U480" s="16" t="n">
        <v>2</v>
      </c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414</v>
      </c>
      <c r="BG480" s="18" t="n">
        <v>37473</v>
      </c>
      <c r="BH480" s="3" t="n">
        <f aca="false">BF480/BG480*100000</f>
        <v>1104.79545272596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2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0</v>
      </c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4</v>
      </c>
      <c r="BG481" s="18" t="n">
        <v>3758</v>
      </c>
      <c r="BH481" s="3" t="n">
        <f aca="false">BF481/BG481*100000</f>
        <v>106.43959552953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0</v>
      </c>
      <c r="P482" s="16" t="n">
        <v>0</v>
      </c>
      <c r="Q482" s="16" t="n">
        <v>0</v>
      </c>
      <c r="R482" s="16" t="n">
        <v>2</v>
      </c>
      <c r="S482" s="16" t="n">
        <v>0</v>
      </c>
      <c r="T482" s="16" t="n">
        <v>0</v>
      </c>
      <c r="U482" s="16" t="n">
        <v>0</v>
      </c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4</v>
      </c>
      <c r="BG482" s="18" t="n">
        <v>3771</v>
      </c>
      <c r="BH482" s="3" t="n">
        <f aca="false">BF482/BG482*100000</f>
        <v>106.072659771944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Média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1</v>
      </c>
      <c r="BG483" s="18" t="n">
        <v>20882</v>
      </c>
      <c r="BH483" s="3" t="n">
        <f aca="false">BF483/BG483*100000</f>
        <v>4.78881333205632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1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1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2</v>
      </c>
      <c r="BG484" s="18" t="n">
        <v>6446</v>
      </c>
      <c r="BH484" s="3" t="n">
        <f aca="false">BF484/BG484*100000</f>
        <v>31.0269934843314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1</v>
      </c>
      <c r="S485" s="16" t="n">
        <v>2</v>
      </c>
      <c r="T485" s="16" t="n">
        <v>1</v>
      </c>
      <c r="U485" s="16" t="n">
        <v>0</v>
      </c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6</v>
      </c>
      <c r="BG485" s="18" t="n">
        <v>10720</v>
      </c>
      <c r="BH485" s="3" t="n">
        <f aca="false">BF485/BG485*100000</f>
        <v>55.9701492537314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2</v>
      </c>
      <c r="BG486" s="18" t="n">
        <v>5666</v>
      </c>
      <c r="BH486" s="3" t="n">
        <f aca="false">BF486/BG486*100000</f>
        <v>35.2982703847512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1</v>
      </c>
      <c r="BG487" s="18" t="n">
        <v>31471</v>
      </c>
      <c r="BH487" s="3" t="n">
        <f aca="false">BF487/BG487*100000</f>
        <v>3.17752851831845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5</v>
      </c>
      <c r="S489" s="16" t="n">
        <v>9</v>
      </c>
      <c r="T489" s="16" t="n">
        <v>0</v>
      </c>
      <c r="U489" s="16" t="n">
        <v>0</v>
      </c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496</v>
      </c>
      <c r="BG489" s="18" t="n">
        <v>13557</v>
      </c>
      <c r="BH489" s="3" t="n">
        <f aca="false">BF489/BG489*100000</f>
        <v>3658.62653979494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7</v>
      </c>
      <c r="BG490" s="18" t="n">
        <v>10721</v>
      </c>
      <c r="BH490" s="3" t="n">
        <f aca="false">BF490/BG490*100000</f>
        <v>65.2924167521687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0</v>
      </c>
      <c r="U491" s="16" t="n">
        <v>0</v>
      </c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2</v>
      </c>
      <c r="BG491" s="18" t="n">
        <v>14913</v>
      </c>
      <c r="BH491" s="3" t="n">
        <f aca="false">BF491/BG491*100000</f>
        <v>13.41111781667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6</v>
      </c>
      <c r="O492" s="16" t="n">
        <v>31</v>
      </c>
      <c r="P492" s="16" t="n">
        <v>32</v>
      </c>
      <c r="Q492" s="16" t="n">
        <v>31</v>
      </c>
      <c r="R492" s="16" t="n">
        <v>9</v>
      </c>
      <c r="S492" s="16" t="n">
        <v>5</v>
      </c>
      <c r="T492" s="16" t="n">
        <v>4</v>
      </c>
      <c r="U492" s="16" t="n">
        <v>0</v>
      </c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172</v>
      </c>
      <c r="BG492" s="18" t="n">
        <v>4861</v>
      </c>
      <c r="BH492" s="3" t="n">
        <f aca="false">BF492/BG492*100000</f>
        <v>3538.36659123637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0</v>
      </c>
      <c r="S493" s="16" t="n">
        <v>4</v>
      </c>
      <c r="T493" s="16" t="n">
        <v>0</v>
      </c>
      <c r="U493" s="16" t="n">
        <v>1</v>
      </c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9</v>
      </c>
      <c r="BG493" s="18" t="n">
        <v>4904</v>
      </c>
      <c r="BH493" s="3" t="n">
        <f aca="false">BF493/BG493*100000</f>
        <v>183.52365415987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Média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3</v>
      </c>
      <c r="BG494" s="18" t="n">
        <v>7479</v>
      </c>
      <c r="BH494" s="3" t="n">
        <f aca="false">BF494/BG494*100000</f>
        <v>40.1123144805455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4</v>
      </c>
      <c r="T495" s="16" t="n">
        <v>4</v>
      </c>
      <c r="U495" s="16" t="n">
        <v>2</v>
      </c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22</v>
      </c>
      <c r="BG495" s="18" t="n">
        <v>2240</v>
      </c>
      <c r="BH495" s="3" t="n">
        <f aca="false">BF495/BG495*100000</f>
        <v>982.142857142857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2</v>
      </c>
      <c r="T497" s="16" t="n">
        <v>1</v>
      </c>
      <c r="U497" s="16" t="n">
        <v>0</v>
      </c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5</v>
      </c>
      <c r="BG497" s="18" t="n">
        <v>15012</v>
      </c>
      <c r="BH497" s="3" t="n">
        <f aca="false">BF497/BG497*100000</f>
        <v>33.306687982947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6</v>
      </c>
      <c r="N498" s="16" t="n">
        <v>2</v>
      </c>
      <c r="O498" s="16" t="n">
        <v>3</v>
      </c>
      <c r="P498" s="16" t="n">
        <v>7</v>
      </c>
      <c r="Q498" s="16" t="n">
        <v>10</v>
      </c>
      <c r="R498" s="16" t="n">
        <v>11</v>
      </c>
      <c r="S498" s="16" t="n">
        <v>9</v>
      </c>
      <c r="T498" s="16" t="n">
        <v>10</v>
      </c>
      <c r="U498" s="16" t="n">
        <v>1</v>
      </c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76</v>
      </c>
      <c r="BG498" s="18" t="n">
        <v>20999</v>
      </c>
      <c r="BH498" s="3" t="n">
        <f aca="false">BF498/BG498*100000</f>
        <v>361.921996285537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3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6</v>
      </c>
      <c r="K499" s="16" t="n">
        <v>9</v>
      </c>
      <c r="L499" s="16" t="n">
        <v>19</v>
      </c>
      <c r="M499" s="16" t="n">
        <v>5</v>
      </c>
      <c r="N499" s="16" t="n">
        <v>17</v>
      </c>
      <c r="O499" s="16" t="n">
        <v>21</v>
      </c>
      <c r="P499" s="16" t="n">
        <v>50</v>
      </c>
      <c r="Q499" s="16" t="n">
        <v>38</v>
      </c>
      <c r="R499" s="16" t="n">
        <v>37</v>
      </c>
      <c r="S499" s="16" t="n">
        <v>51</v>
      </c>
      <c r="T499" s="16" t="n">
        <v>40</v>
      </c>
      <c r="U499" s="16" t="n">
        <v>0</v>
      </c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308</v>
      </c>
      <c r="BG499" s="18" t="n">
        <v>21017</v>
      </c>
      <c r="BH499" s="3" t="n">
        <f aca="false">BF499/BG499*100000</f>
        <v>1465.48032545083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2</v>
      </c>
      <c r="O500" s="16" t="n">
        <v>5</v>
      </c>
      <c r="P500" s="16" t="n">
        <v>19</v>
      </c>
      <c r="Q500" s="16" t="n">
        <v>2</v>
      </c>
      <c r="R500" s="16" t="n">
        <v>4</v>
      </c>
      <c r="S500" s="16" t="n">
        <v>1</v>
      </c>
      <c r="T500" s="16" t="n">
        <v>3</v>
      </c>
      <c r="U500" s="16" t="n">
        <v>0</v>
      </c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38</v>
      </c>
      <c r="BG500" s="18" t="n">
        <v>13180</v>
      </c>
      <c r="BH500" s="3" t="n">
        <f aca="false">BF500/BG500*100000</f>
        <v>288.315629742033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40</v>
      </c>
      <c r="M501" s="16" t="n">
        <v>39</v>
      </c>
      <c r="N501" s="16" t="n">
        <v>61</v>
      </c>
      <c r="O501" s="16" t="n">
        <v>83</v>
      </c>
      <c r="P501" s="16" t="n">
        <v>126</v>
      </c>
      <c r="Q501" s="16" t="n">
        <v>68</v>
      </c>
      <c r="R501" s="16" t="n">
        <v>28</v>
      </c>
      <c r="S501" s="16" t="n">
        <v>11</v>
      </c>
      <c r="T501" s="16" t="n">
        <v>13</v>
      </c>
      <c r="U501" s="16" t="n">
        <v>4</v>
      </c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641</v>
      </c>
      <c r="BG501" s="18" t="n">
        <v>47682</v>
      </c>
      <c r="BH501" s="3" t="n">
        <f aca="false">BF501/BG501*100000</f>
        <v>1344.32280525146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1</v>
      </c>
      <c r="O503" s="16" t="n">
        <v>7</v>
      </c>
      <c r="P503" s="16" t="n">
        <v>10</v>
      </c>
      <c r="Q503" s="16" t="n">
        <v>3</v>
      </c>
      <c r="R503" s="16" t="n">
        <v>13</v>
      </c>
      <c r="S503" s="16" t="n">
        <v>10</v>
      </c>
      <c r="T503" s="16" t="n">
        <v>5</v>
      </c>
      <c r="U503" s="16" t="n">
        <v>4</v>
      </c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75</v>
      </c>
      <c r="BG503" s="18" t="n">
        <v>21534</v>
      </c>
      <c r="BH503" s="3" t="n">
        <f aca="false">BF503/BG503*100000</f>
        <v>348.286430760658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0</v>
      </c>
      <c r="Q504" s="16" t="n">
        <v>17</v>
      </c>
      <c r="R504" s="16" t="n">
        <v>14</v>
      </c>
      <c r="S504" s="16" t="n">
        <v>10</v>
      </c>
      <c r="T504" s="16" t="n">
        <v>1</v>
      </c>
      <c r="U504" s="16" t="n">
        <v>0</v>
      </c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104</v>
      </c>
      <c r="BG504" s="18" t="n">
        <v>23569</v>
      </c>
      <c r="BH504" s="3" t="n">
        <f aca="false">BF504/BG504*100000</f>
        <v>441.257584114727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Alta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8</v>
      </c>
      <c r="F505" s="16" t="n">
        <v>10</v>
      </c>
      <c r="G505" s="16" t="n">
        <v>13</v>
      </c>
      <c r="H505" s="16" t="n">
        <v>20</v>
      </c>
      <c r="I505" s="16" t="n">
        <v>28</v>
      </c>
      <c r="J505" s="16" t="n">
        <v>28</v>
      </c>
      <c r="K505" s="16" t="n">
        <v>28</v>
      </c>
      <c r="L505" s="16" t="n">
        <v>36</v>
      </c>
      <c r="M505" s="16" t="n">
        <v>50</v>
      </c>
      <c r="N505" s="16" t="n">
        <v>87</v>
      </c>
      <c r="O505" s="16" t="n">
        <v>130</v>
      </c>
      <c r="P505" s="16" t="n">
        <v>93</v>
      </c>
      <c r="Q505" s="16" t="n">
        <v>108</v>
      </c>
      <c r="R505" s="16" t="n">
        <v>165</v>
      </c>
      <c r="S505" s="16" t="n">
        <v>83</v>
      </c>
      <c r="T505" s="16" t="n">
        <v>12</v>
      </c>
      <c r="U505" s="16" t="n">
        <v>0</v>
      </c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899</v>
      </c>
      <c r="BG505" s="18" t="n">
        <v>404804</v>
      </c>
      <c r="BH505" s="3" t="n">
        <f aca="false">BF505/BG505*100000</f>
        <v>222.082785743224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édi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5</v>
      </c>
      <c r="R506" s="16" t="n">
        <v>4</v>
      </c>
      <c r="S506" s="16" t="n">
        <v>6</v>
      </c>
      <c r="T506" s="16" t="n">
        <v>9</v>
      </c>
      <c r="U506" s="16" t="n">
        <v>0</v>
      </c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25</v>
      </c>
      <c r="BG506" s="18" t="n">
        <v>8180</v>
      </c>
      <c r="BH506" s="3" t="n">
        <f aca="false">BF506/BG506*100000</f>
        <v>305.623471882641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Alta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2</v>
      </c>
      <c r="Q507" s="16" t="n">
        <v>5</v>
      </c>
      <c r="R507" s="16" t="n">
        <v>17</v>
      </c>
      <c r="S507" s="16" t="n">
        <v>15</v>
      </c>
      <c r="T507" s="16" t="n">
        <v>10</v>
      </c>
      <c r="U507" s="16" t="n">
        <v>0</v>
      </c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87</v>
      </c>
      <c r="BG507" s="18" t="n">
        <v>8815</v>
      </c>
      <c r="BH507" s="3" t="n">
        <f aca="false">BF507/BG507*100000</f>
        <v>986.954055587068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1</v>
      </c>
      <c r="P508" s="16" t="n">
        <v>0</v>
      </c>
      <c r="Q508" s="16" t="n">
        <v>3</v>
      </c>
      <c r="R508" s="16" t="n">
        <v>4</v>
      </c>
      <c r="S508" s="16" t="n">
        <v>6</v>
      </c>
      <c r="T508" s="16" t="n">
        <v>1</v>
      </c>
      <c r="U508" s="16" t="n">
        <v>0</v>
      </c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16</v>
      </c>
      <c r="BG508" s="18" t="n">
        <v>2488</v>
      </c>
      <c r="BH508" s="3" t="n">
        <f aca="false">BF508/BG508*100000</f>
        <v>643.086816720257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4</v>
      </c>
      <c r="F511" s="16" t="n">
        <v>6</v>
      </c>
      <c r="G511" s="16" t="n">
        <v>4</v>
      </c>
      <c r="H511" s="16" t="n">
        <v>4</v>
      </c>
      <c r="I511" s="16" t="n">
        <v>4</v>
      </c>
      <c r="J511" s="16" t="n">
        <v>22</v>
      </c>
      <c r="K511" s="16" t="n">
        <v>11</v>
      </c>
      <c r="L511" s="16" t="n">
        <v>17</v>
      </c>
      <c r="M511" s="16" t="n">
        <v>9</v>
      </c>
      <c r="N511" s="16" t="n">
        <v>10</v>
      </c>
      <c r="O511" s="16" t="n">
        <v>22</v>
      </c>
      <c r="P511" s="16" t="n">
        <v>13</v>
      </c>
      <c r="Q511" s="16" t="n">
        <v>27</v>
      </c>
      <c r="R511" s="16" t="n">
        <v>18</v>
      </c>
      <c r="S511" s="16" t="n">
        <v>14</v>
      </c>
      <c r="T511" s="16" t="n">
        <v>1</v>
      </c>
      <c r="U511" s="16" t="n">
        <v>5</v>
      </c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191</v>
      </c>
      <c r="BG511" s="18" t="n">
        <v>108113</v>
      </c>
      <c r="BH511" s="3" t="n">
        <f aca="false">BF511/BG511*100000</f>
        <v>176.667005817987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édi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2</v>
      </c>
      <c r="R512" s="16" t="n">
        <v>4</v>
      </c>
      <c r="S512" s="16" t="n">
        <v>2</v>
      </c>
      <c r="T512" s="16" t="n">
        <v>0</v>
      </c>
      <c r="U512" s="16" t="n">
        <v>0</v>
      </c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11</v>
      </c>
      <c r="BG512" s="18" t="n">
        <v>26997</v>
      </c>
      <c r="BH512" s="3" t="n">
        <f aca="false">BF512/BG512*100000</f>
        <v>40.7452679927399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2</v>
      </c>
      <c r="Q513" s="16" t="n">
        <v>0</v>
      </c>
      <c r="R513" s="16" t="n">
        <v>0</v>
      </c>
      <c r="S513" s="16" t="n">
        <v>2</v>
      </c>
      <c r="T513" s="16" t="n">
        <v>0</v>
      </c>
      <c r="U513" s="16" t="n">
        <v>0</v>
      </c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9</v>
      </c>
      <c r="BG513" s="18" t="n">
        <v>20594</v>
      </c>
      <c r="BH513" s="3" t="n">
        <f aca="false">BF513/BG513*100000</f>
        <v>43.7020491405264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2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2</v>
      </c>
      <c r="BG514" s="18" t="n">
        <v>3219</v>
      </c>
      <c r="BH514" s="3" t="n">
        <f aca="false">BF514/BG514*100000</f>
        <v>62.1310966138552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3</v>
      </c>
      <c r="P515" s="16" t="n">
        <v>2</v>
      </c>
      <c r="Q515" s="16" t="n">
        <v>1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10</v>
      </c>
      <c r="BG515" s="18" t="n">
        <v>40839</v>
      </c>
      <c r="BH515" s="3" t="n">
        <f aca="false">BF515/BG515*100000</f>
        <v>24.4863978060188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2</v>
      </c>
      <c r="T517" s="16" t="n">
        <v>1</v>
      </c>
      <c r="U517" s="16" t="n">
        <v>0</v>
      </c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25</v>
      </c>
      <c r="BG517" s="18" t="n">
        <v>3314</v>
      </c>
      <c r="BH517" s="3" t="n">
        <f aca="false">BF517/BG517*100000</f>
        <v>754.375377187689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2</v>
      </c>
      <c r="BG519" s="18" t="n">
        <v>8555</v>
      </c>
      <c r="BH519" s="3" t="n">
        <f aca="false">BF519/BG519*100000</f>
        <v>23.3781414377557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22</v>
      </c>
      <c r="L520" s="16" t="n">
        <v>25</v>
      </c>
      <c r="M520" s="16" t="n">
        <v>22</v>
      </c>
      <c r="N520" s="16" t="n">
        <v>29</v>
      </c>
      <c r="O520" s="16" t="n">
        <v>61</v>
      </c>
      <c r="P520" s="16" t="n">
        <v>71</v>
      </c>
      <c r="Q520" s="16" t="n">
        <v>56</v>
      </c>
      <c r="R520" s="16" t="n">
        <v>57</v>
      </c>
      <c r="S520" s="16" t="n">
        <v>61</v>
      </c>
      <c r="T520" s="16" t="n">
        <v>67</v>
      </c>
      <c r="U520" s="16" t="n">
        <v>10</v>
      </c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493</v>
      </c>
      <c r="BG520" s="18" t="n">
        <v>26709</v>
      </c>
      <c r="BH520" s="3" t="n">
        <f aca="false">BF520/BG520*100000</f>
        <v>1845.81976112921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2</v>
      </c>
      <c r="R523" s="16" t="n">
        <v>1</v>
      </c>
      <c r="S523" s="16" t="n">
        <v>0</v>
      </c>
      <c r="T523" s="16" t="n">
        <v>0</v>
      </c>
      <c r="U523" s="16" t="n">
        <v>1</v>
      </c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4</v>
      </c>
      <c r="BG523" s="18" t="n">
        <v>17607</v>
      </c>
      <c r="BH523" s="3" t="n">
        <f aca="false">BF523/BG523*100000</f>
        <v>22.7182370648038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1</v>
      </c>
      <c r="F524" s="16" t="n">
        <v>2</v>
      </c>
      <c r="G524" s="16" t="n">
        <v>5</v>
      </c>
      <c r="H524" s="16" t="n">
        <v>4</v>
      </c>
      <c r="I524" s="16" t="n">
        <v>2</v>
      </c>
      <c r="J524" s="16" t="n">
        <v>0</v>
      </c>
      <c r="K524" s="16" t="n">
        <v>3</v>
      </c>
      <c r="L524" s="16" t="n">
        <v>4</v>
      </c>
      <c r="M524" s="16" t="n">
        <v>8</v>
      </c>
      <c r="N524" s="16" t="n">
        <v>7</v>
      </c>
      <c r="O524" s="16" t="n">
        <v>18</v>
      </c>
      <c r="P524" s="16" t="n">
        <v>24</v>
      </c>
      <c r="Q524" s="16" t="n">
        <v>28</v>
      </c>
      <c r="R524" s="16" t="n">
        <v>32</v>
      </c>
      <c r="S524" s="16" t="n">
        <v>32</v>
      </c>
      <c r="T524" s="16" t="n">
        <v>5</v>
      </c>
      <c r="U524" s="16" t="n">
        <v>0</v>
      </c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175</v>
      </c>
      <c r="BG524" s="18" t="n">
        <v>93577</v>
      </c>
      <c r="BH524" s="3" t="n">
        <f aca="false">BF524/BG524*100000</f>
        <v>187.01176571166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4</v>
      </c>
      <c r="O526" s="16" t="n">
        <v>5</v>
      </c>
      <c r="P526" s="16" t="n">
        <v>2</v>
      </c>
      <c r="Q526" s="16" t="n">
        <v>6</v>
      </c>
      <c r="R526" s="16" t="n">
        <v>9</v>
      </c>
      <c r="S526" s="16" t="n">
        <v>0</v>
      </c>
      <c r="T526" s="16" t="n">
        <v>0</v>
      </c>
      <c r="U526" s="16" t="n">
        <v>0</v>
      </c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48</v>
      </c>
      <c r="BG526" s="18" t="n">
        <v>15280</v>
      </c>
      <c r="BH526" s="3" t="n">
        <f aca="false">BF526/BG526*100000</f>
        <v>314.13612565445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Alta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1</v>
      </c>
      <c r="R527" s="16" t="n">
        <v>1</v>
      </c>
      <c r="S527" s="16" t="n">
        <v>7</v>
      </c>
      <c r="T527" s="16" t="n">
        <v>13</v>
      </c>
      <c r="U527" s="16" t="n">
        <v>11</v>
      </c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40</v>
      </c>
      <c r="BG527" s="18" t="n">
        <v>7504</v>
      </c>
      <c r="BH527" s="3" t="n">
        <f aca="false">BF527/BG527*100000</f>
        <v>533.049040511727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1</v>
      </c>
      <c r="BG528" s="18" t="n">
        <v>16610</v>
      </c>
      <c r="BH528" s="3" t="n">
        <f aca="false">BF528/BG528*100000</f>
        <v>6.02046959662854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1</v>
      </c>
      <c r="F529" s="16" t="n">
        <v>6</v>
      </c>
      <c r="G529" s="16" t="n">
        <v>6</v>
      </c>
      <c r="H529" s="16" t="n">
        <v>14</v>
      </c>
      <c r="I529" s="16" t="n">
        <v>28</v>
      </c>
      <c r="J529" s="16" t="n">
        <v>26</v>
      </c>
      <c r="K529" s="16" t="n">
        <v>47</v>
      </c>
      <c r="L529" s="16" t="n">
        <v>37</v>
      </c>
      <c r="M529" s="16" t="n">
        <v>27</v>
      </c>
      <c r="N529" s="16" t="n">
        <v>12</v>
      </c>
      <c r="O529" s="16" t="n">
        <v>53</v>
      </c>
      <c r="P529" s="16" t="n">
        <v>92</v>
      </c>
      <c r="Q529" s="16" t="n">
        <v>134</v>
      </c>
      <c r="R529" s="16" t="n">
        <v>148</v>
      </c>
      <c r="S529" s="16" t="n">
        <v>200</v>
      </c>
      <c r="T529" s="16" t="n">
        <v>131</v>
      </c>
      <c r="U529" s="16" t="n">
        <v>35</v>
      </c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997</v>
      </c>
      <c r="BG529" s="18" t="n">
        <v>99770</v>
      </c>
      <c r="BH529" s="3" t="n">
        <f aca="false">BF529/BG529*100000</f>
        <v>999.298386288463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0</v>
      </c>
      <c r="S530" s="16" t="n">
        <v>4</v>
      </c>
      <c r="T530" s="16" t="n">
        <v>4</v>
      </c>
      <c r="U530" s="16" t="n">
        <v>2</v>
      </c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36</v>
      </c>
      <c r="BG530" s="18" t="n">
        <v>5718</v>
      </c>
      <c r="BH530" s="3" t="n">
        <f aca="false">BF530/BG530*100000</f>
        <v>629.590766002099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3</v>
      </c>
      <c r="U531" s="16" t="n">
        <v>1</v>
      </c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4</v>
      </c>
      <c r="BG531" s="18" t="n">
        <v>31326</v>
      </c>
      <c r="BH531" s="3" t="n">
        <f aca="false">BF531/BG531*100000</f>
        <v>12.768945923514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0</v>
      </c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1</v>
      </c>
      <c r="BG533" s="18" t="n">
        <v>5273</v>
      </c>
      <c r="BH533" s="3" t="n">
        <f aca="false">BF533/BG533*100000</f>
        <v>18.964536317087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1</v>
      </c>
      <c r="R535" s="16" t="n">
        <v>0</v>
      </c>
      <c r="S535" s="16" t="n">
        <v>3</v>
      </c>
      <c r="T535" s="16" t="n">
        <v>1</v>
      </c>
      <c r="U535" s="16" t="n">
        <v>0</v>
      </c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7</v>
      </c>
      <c r="BG535" s="18" t="n">
        <v>6018</v>
      </c>
      <c r="BH535" s="3" t="n">
        <f aca="false">BF535/BG535*100000</f>
        <v>116.317713526088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Média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1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1</v>
      </c>
      <c r="Q537" s="16" t="n">
        <v>5</v>
      </c>
      <c r="R537" s="16" t="n">
        <v>7</v>
      </c>
      <c r="S537" s="16" t="n">
        <v>5</v>
      </c>
      <c r="T537" s="16" t="n">
        <v>10</v>
      </c>
      <c r="U537" s="16" t="n">
        <v>0</v>
      </c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32</v>
      </c>
      <c r="BG537" s="18" t="n">
        <v>41529</v>
      </c>
      <c r="BH537" s="3" t="n">
        <f aca="false">BF537/BG537*100000</f>
        <v>77.0545883599413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1</v>
      </c>
      <c r="U539" s="16" t="n">
        <v>1</v>
      </c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5</v>
      </c>
      <c r="BG539" s="18" t="n">
        <v>3144</v>
      </c>
      <c r="BH539" s="3" t="n">
        <f aca="false">BF539/BG539*100000</f>
        <v>159.033078880407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0</v>
      </c>
      <c r="T540" s="16" t="n">
        <v>0</v>
      </c>
      <c r="U540" s="16" t="n">
        <v>0</v>
      </c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1</v>
      </c>
      <c r="BG540" s="18" t="n">
        <v>4647</v>
      </c>
      <c r="BH540" s="3" t="n">
        <f aca="false">BF540/BG540*100000</f>
        <v>21.51925973746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1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1</v>
      </c>
      <c r="BG541" s="18" t="n">
        <v>7954</v>
      </c>
      <c r="BH541" s="3" t="n">
        <f aca="false">BF541/BG541*100000</f>
        <v>12.5722906713603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1</v>
      </c>
      <c r="N542" s="16" t="n">
        <v>1</v>
      </c>
      <c r="O542" s="16" t="n">
        <v>2</v>
      </c>
      <c r="P542" s="16" t="n">
        <v>6</v>
      </c>
      <c r="Q542" s="16" t="n">
        <v>4</v>
      </c>
      <c r="R542" s="16" t="n">
        <v>12</v>
      </c>
      <c r="S542" s="16" t="n">
        <v>11</v>
      </c>
      <c r="T542" s="16" t="n">
        <v>2</v>
      </c>
      <c r="U542" s="16" t="n">
        <v>0</v>
      </c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47</v>
      </c>
      <c r="BG542" s="18" t="n">
        <v>39121</v>
      </c>
      <c r="BH542" s="3" t="n">
        <f aca="false">BF542/BG542*100000</f>
        <v>120.140078218859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Média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1</v>
      </c>
      <c r="T543" s="16" t="n">
        <v>0</v>
      </c>
      <c r="U543" s="16" t="n">
        <v>0</v>
      </c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8</v>
      </c>
      <c r="BG543" s="18" t="n">
        <v>33481</v>
      </c>
      <c r="BH543" s="3" t="n">
        <f aca="false">BF543/BG543*100000</f>
        <v>23.8941489202831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1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6</v>
      </c>
      <c r="Q544" s="16" t="n">
        <v>2</v>
      </c>
      <c r="R544" s="16" t="n">
        <v>5</v>
      </c>
      <c r="S544" s="16" t="n">
        <v>3</v>
      </c>
      <c r="T544" s="16" t="n">
        <v>2</v>
      </c>
      <c r="U544" s="16" t="n">
        <v>0</v>
      </c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25</v>
      </c>
      <c r="BG544" s="18" t="n">
        <v>73994</v>
      </c>
      <c r="BH544" s="3" t="n">
        <f aca="false">BF544/BG544*100000</f>
        <v>33.7865232316134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2</v>
      </c>
      <c r="BG545" s="18" t="n">
        <v>5954</v>
      </c>
      <c r="BH545" s="3" t="n">
        <f aca="false">BF545/BG545*100000</f>
        <v>33.5908632851864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7</v>
      </c>
      <c r="N546" s="16" t="n">
        <v>9</v>
      </c>
      <c r="O546" s="16" t="n">
        <v>7</v>
      </c>
      <c r="P546" s="16" t="n">
        <v>6</v>
      </c>
      <c r="Q546" s="16" t="n">
        <v>21</v>
      </c>
      <c r="R546" s="16" t="n">
        <v>39</v>
      </c>
      <c r="S546" s="16" t="n">
        <v>19</v>
      </c>
      <c r="T546" s="16" t="n">
        <v>23</v>
      </c>
      <c r="U546" s="16" t="n">
        <v>3</v>
      </c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138</v>
      </c>
      <c r="BG546" s="18" t="n">
        <v>6332</v>
      </c>
      <c r="BH546" s="3" t="n">
        <f aca="false">BF546/BG546*100000</f>
        <v>2179.40619077701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3</v>
      </c>
      <c r="U548" s="16" t="n">
        <v>4</v>
      </c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7</v>
      </c>
      <c r="BG548" s="18" t="n">
        <v>6084</v>
      </c>
      <c r="BH548" s="3" t="n">
        <f aca="false">BF548/BG548*100000</f>
        <v>115.055884286654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2</v>
      </c>
      <c r="N549" s="16" t="n">
        <v>2</v>
      </c>
      <c r="O549" s="16" t="n">
        <v>2</v>
      </c>
      <c r="P549" s="16" t="n">
        <v>0</v>
      </c>
      <c r="Q549" s="16" t="n">
        <v>3</v>
      </c>
      <c r="R549" s="16" t="n">
        <v>15</v>
      </c>
      <c r="S549" s="16" t="n">
        <v>8</v>
      </c>
      <c r="T549" s="16" t="n">
        <v>11</v>
      </c>
      <c r="U549" s="16" t="n">
        <v>1</v>
      </c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45</v>
      </c>
      <c r="BG549" s="18" t="n">
        <v>4510</v>
      </c>
      <c r="BH549" s="3" t="n">
        <f aca="false">BF549/BG549*100000</f>
        <v>997.782705099778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11</v>
      </c>
      <c r="N550" s="16" t="n">
        <v>9</v>
      </c>
      <c r="O550" s="16" t="n">
        <v>9</v>
      </c>
      <c r="P550" s="16" t="n">
        <v>12</v>
      </c>
      <c r="Q550" s="16" t="n">
        <v>7</v>
      </c>
      <c r="R550" s="16" t="n">
        <v>7</v>
      </c>
      <c r="S550" s="16" t="n">
        <v>21</v>
      </c>
      <c r="T550" s="16" t="n">
        <v>12</v>
      </c>
      <c r="U550" s="16" t="n">
        <v>0</v>
      </c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106</v>
      </c>
      <c r="BG550" s="18" t="n">
        <v>8270</v>
      </c>
      <c r="BH550" s="3" t="n">
        <f aca="false">BF550/BG550*100000</f>
        <v>1281.74123337364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1</v>
      </c>
      <c r="J554" s="16" t="n">
        <v>0</v>
      </c>
      <c r="K554" s="16" t="n">
        <v>2</v>
      </c>
      <c r="L554" s="16" t="n">
        <v>18</v>
      </c>
      <c r="M554" s="16" t="n">
        <v>13</v>
      </c>
      <c r="N554" s="16" t="n">
        <v>35</v>
      </c>
      <c r="O554" s="16" t="n">
        <v>57</v>
      </c>
      <c r="P554" s="16" t="n">
        <v>30</v>
      </c>
      <c r="Q554" s="16" t="n">
        <v>20</v>
      </c>
      <c r="R554" s="16" t="n">
        <v>19</v>
      </c>
      <c r="S554" s="16" t="n">
        <v>8</v>
      </c>
      <c r="T554" s="16" t="n">
        <v>12</v>
      </c>
      <c r="U554" s="16" t="n">
        <v>2</v>
      </c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217</v>
      </c>
      <c r="BG554" s="18" t="n">
        <v>15543</v>
      </c>
      <c r="BH554" s="3" t="n">
        <f aca="false">BF554/BG554*100000</f>
        <v>1396.12687383388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9</v>
      </c>
      <c r="J555" s="16" t="n">
        <v>17</v>
      </c>
      <c r="K555" s="16" t="n">
        <v>19</v>
      </c>
      <c r="L555" s="16" t="n">
        <v>25</v>
      </c>
      <c r="M555" s="16" t="n">
        <v>43</v>
      </c>
      <c r="N555" s="16" t="n">
        <v>62</v>
      </c>
      <c r="O555" s="16" t="n">
        <v>43</v>
      </c>
      <c r="P555" s="16" t="n">
        <v>78</v>
      </c>
      <c r="Q555" s="16" t="n">
        <v>124</v>
      </c>
      <c r="R555" s="16" t="n">
        <v>122</v>
      </c>
      <c r="S555" s="16" t="n">
        <v>77</v>
      </c>
      <c r="T555" s="16" t="n">
        <v>8</v>
      </c>
      <c r="U555" s="16" t="n">
        <v>0</v>
      </c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633</v>
      </c>
      <c r="BG555" s="18" t="n">
        <v>93101</v>
      </c>
      <c r="BH555" s="3" t="n">
        <f aca="false">BF555/BG555*100000</f>
        <v>679.906767918712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44</v>
      </c>
      <c r="F556" s="16" t="n">
        <v>56</v>
      </c>
      <c r="G556" s="16" t="n">
        <v>108</v>
      </c>
      <c r="H556" s="16" t="n">
        <v>114</v>
      </c>
      <c r="I556" s="16" t="n">
        <v>102</v>
      </c>
      <c r="J556" s="16" t="n">
        <v>109</v>
      </c>
      <c r="K556" s="16" t="n">
        <v>121</v>
      </c>
      <c r="L556" s="16" t="n">
        <v>116</v>
      </c>
      <c r="M556" s="16" t="n">
        <v>82</v>
      </c>
      <c r="N556" s="16" t="n">
        <v>178</v>
      </c>
      <c r="O556" s="16" t="n">
        <v>128</v>
      </c>
      <c r="P556" s="16" t="n">
        <v>203</v>
      </c>
      <c r="Q556" s="16" t="n">
        <v>130</v>
      </c>
      <c r="R556" s="16" t="n">
        <v>114</v>
      </c>
      <c r="S556" s="16" t="n">
        <v>97</v>
      </c>
      <c r="T556" s="16" t="n">
        <v>51</v>
      </c>
      <c r="U556" s="16" t="n">
        <v>4</v>
      </c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1757</v>
      </c>
      <c r="BG556" s="18" t="n">
        <v>92430</v>
      </c>
      <c r="BH556" s="3" t="n">
        <f aca="false">BF556/BG556*100000</f>
        <v>1900.89797684734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2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3</v>
      </c>
      <c r="BG557" s="18" t="n">
        <v>21418</v>
      </c>
      <c r="BH557" s="3" t="n">
        <f aca="false">BF557/BG557*100000</f>
        <v>14.0069100756373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1</v>
      </c>
      <c r="N559" s="16" t="n">
        <v>2</v>
      </c>
      <c r="O559" s="16" t="n">
        <v>3</v>
      </c>
      <c r="P559" s="16" t="n">
        <v>2</v>
      </c>
      <c r="Q559" s="16" t="n">
        <v>6</v>
      </c>
      <c r="R559" s="16" t="n">
        <v>3</v>
      </c>
      <c r="S559" s="16" t="n">
        <v>2</v>
      </c>
      <c r="T559" s="16" t="n">
        <v>17</v>
      </c>
      <c r="U559" s="16" t="n">
        <v>4</v>
      </c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45</v>
      </c>
      <c r="BG559" s="18" t="n">
        <v>24375</v>
      </c>
      <c r="BH559" s="3" t="n">
        <f aca="false">BF559/BG559*100000</f>
        <v>184.615384615385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1</v>
      </c>
      <c r="BG560" s="18" t="n">
        <v>16294</v>
      </c>
      <c r="BH560" s="3" t="n">
        <f aca="false">BF560/BG560*100000</f>
        <v>6.13722842764208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2</v>
      </c>
      <c r="R561" s="16" t="n">
        <v>0</v>
      </c>
      <c r="S561" s="16" t="n">
        <v>3</v>
      </c>
      <c r="T561" s="16" t="n">
        <v>1</v>
      </c>
      <c r="U561" s="16" t="n">
        <v>0</v>
      </c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8</v>
      </c>
      <c r="BG561" s="18" t="n">
        <v>8112</v>
      </c>
      <c r="BH561" s="3" t="n">
        <f aca="false">BF561/BG561*100000</f>
        <v>98.6193293885602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5</v>
      </c>
      <c r="L564" s="16" t="n">
        <v>133</v>
      </c>
      <c r="M564" s="16" t="n">
        <v>171</v>
      </c>
      <c r="N564" s="16" t="n">
        <v>116</v>
      </c>
      <c r="O564" s="16" t="n">
        <v>135</v>
      </c>
      <c r="P564" s="16" t="n">
        <v>154</v>
      </c>
      <c r="Q564" s="16" t="n">
        <v>165</v>
      </c>
      <c r="R564" s="16" t="n">
        <v>127</v>
      </c>
      <c r="S564" s="16" t="n">
        <v>158</v>
      </c>
      <c r="T564" s="16" t="n">
        <v>136</v>
      </c>
      <c r="U564" s="16" t="n">
        <v>69</v>
      </c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2330</v>
      </c>
      <c r="BG564" s="18" t="n">
        <v>113998</v>
      </c>
      <c r="BH564" s="3" t="n">
        <f aca="false">BF564/BG564*100000</f>
        <v>2043.89550693872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98</v>
      </c>
      <c r="BG565" s="18" t="n">
        <v>5942</v>
      </c>
      <c r="BH565" s="3" t="n">
        <f aca="false">BF565/BG565*100000</f>
        <v>1649.27633793336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1</v>
      </c>
      <c r="G566" s="16" t="n">
        <v>1</v>
      </c>
      <c r="H566" s="16" t="n">
        <v>6</v>
      </c>
      <c r="I566" s="16" t="n">
        <v>14</v>
      </c>
      <c r="J566" s="16" t="n">
        <v>12</v>
      </c>
      <c r="K566" s="16" t="n">
        <v>41</v>
      </c>
      <c r="L566" s="16" t="n">
        <v>61</v>
      </c>
      <c r="M566" s="16" t="n">
        <v>102</v>
      </c>
      <c r="N566" s="16" t="n">
        <v>170</v>
      </c>
      <c r="O566" s="16" t="n">
        <v>243</v>
      </c>
      <c r="P566" s="16" t="n">
        <v>221</v>
      </c>
      <c r="Q566" s="16" t="n">
        <v>236</v>
      </c>
      <c r="R566" s="16" t="n">
        <v>287</v>
      </c>
      <c r="S566" s="16" t="n">
        <v>260</v>
      </c>
      <c r="T566" s="16" t="n">
        <v>266</v>
      </c>
      <c r="U566" s="16" t="n">
        <v>71</v>
      </c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1993</v>
      </c>
      <c r="BG566" s="18" t="n">
        <v>150833</v>
      </c>
      <c r="BH566" s="3" t="n">
        <f aca="false">BF566/BG566*100000</f>
        <v>1321.32888691467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6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91</v>
      </c>
      <c r="R567" s="16" t="n">
        <v>179</v>
      </c>
      <c r="S567" s="16" t="n">
        <v>219</v>
      </c>
      <c r="T567" s="16" t="n">
        <v>226</v>
      </c>
      <c r="U567" s="16" t="n">
        <v>32</v>
      </c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936</v>
      </c>
      <c r="BG567" s="18" t="n">
        <v>90041</v>
      </c>
      <c r="BH567" s="3" t="n">
        <f aca="false">BF567/BG567*100000</f>
        <v>1039.52643795604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10</v>
      </c>
      <c r="K568" s="16" t="n">
        <v>8</v>
      </c>
      <c r="L568" s="16" t="n">
        <v>11</v>
      </c>
      <c r="M568" s="16" t="n">
        <v>18</v>
      </c>
      <c r="N568" s="16" t="n">
        <v>13</v>
      </c>
      <c r="O568" s="16" t="n">
        <v>12</v>
      </c>
      <c r="P568" s="16" t="n">
        <v>3</v>
      </c>
      <c r="Q568" s="16" t="n">
        <v>1</v>
      </c>
      <c r="R568" s="16" t="n">
        <v>1</v>
      </c>
      <c r="S568" s="16" t="n">
        <v>2</v>
      </c>
      <c r="T568" s="16" t="n">
        <v>0</v>
      </c>
      <c r="U568" s="16" t="n">
        <v>0</v>
      </c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84</v>
      </c>
      <c r="BG568" s="18" t="n">
        <v>5652</v>
      </c>
      <c r="BH568" s="3" t="n">
        <f aca="false">BF568/BG568*100000</f>
        <v>1486.19957537155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1</v>
      </c>
      <c r="U570" s="16" t="n">
        <v>0</v>
      </c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4</v>
      </c>
      <c r="BG570" s="18" t="n">
        <v>4849</v>
      </c>
      <c r="BH570" s="3" t="n">
        <f aca="false">BF570/BG570*100000</f>
        <v>82.4912353062487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2</v>
      </c>
      <c r="R573" s="16" t="n">
        <v>2</v>
      </c>
      <c r="S573" s="16" t="n">
        <v>0</v>
      </c>
      <c r="T573" s="16" t="n">
        <v>0</v>
      </c>
      <c r="U573" s="16" t="n">
        <v>0</v>
      </c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4</v>
      </c>
      <c r="BG573" s="18" t="n">
        <v>24319</v>
      </c>
      <c r="BH573" s="3" t="n">
        <f aca="false">BF573/BG573*100000</f>
        <v>16.4480447386817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0</v>
      </c>
      <c r="U576" s="16" t="n">
        <v>0</v>
      </c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7</v>
      </c>
      <c r="BG576" s="18" t="n">
        <v>3969</v>
      </c>
      <c r="BH576" s="3" t="n">
        <f aca="false">BF576/BG576*100000</f>
        <v>176.36684303351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1</v>
      </c>
      <c r="S577" s="16" t="n">
        <v>0</v>
      </c>
      <c r="T577" s="16" t="n">
        <v>0</v>
      </c>
      <c r="U577" s="16" t="n">
        <v>0</v>
      </c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1</v>
      </c>
      <c r="BG577" s="18" t="n">
        <v>2475</v>
      </c>
      <c r="BH577" s="3" t="n">
        <f aca="false">BF577/BG577*100000</f>
        <v>40.4040404040404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2</v>
      </c>
      <c r="M579" s="16" t="n">
        <v>5</v>
      </c>
      <c r="N579" s="16" t="n">
        <v>1</v>
      </c>
      <c r="O579" s="16" t="n">
        <v>0</v>
      </c>
      <c r="P579" s="16" t="n">
        <v>0</v>
      </c>
      <c r="Q579" s="16" t="n">
        <v>5</v>
      </c>
      <c r="R579" s="16" t="n">
        <v>1</v>
      </c>
      <c r="S579" s="16" t="n">
        <v>0</v>
      </c>
      <c r="T579" s="16" t="n">
        <v>0</v>
      </c>
      <c r="U579" s="16" t="n">
        <v>0</v>
      </c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16</v>
      </c>
      <c r="BG579" s="18" t="n">
        <v>11453</v>
      </c>
      <c r="BH579" s="3" t="n">
        <f aca="false">BF579/BG579*100000</f>
        <v>139.701388282546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Média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3</v>
      </c>
      <c r="M580" s="16" t="n">
        <v>2</v>
      </c>
      <c r="N580" s="16" t="n">
        <v>3</v>
      </c>
      <c r="O580" s="16" t="n">
        <v>4</v>
      </c>
      <c r="P580" s="16" t="n">
        <v>2</v>
      </c>
      <c r="Q580" s="16" t="n">
        <v>6</v>
      </c>
      <c r="R580" s="16" t="n">
        <v>2</v>
      </c>
      <c r="S580" s="16" t="n">
        <v>5</v>
      </c>
      <c r="T580" s="16" t="n">
        <v>0</v>
      </c>
      <c r="U580" s="16" t="n">
        <v>0</v>
      </c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27</v>
      </c>
      <c r="BG580" s="18" t="n">
        <v>3626</v>
      </c>
      <c r="BH580" s="3" t="n">
        <f aca="false">BF580/BG580*100000</f>
        <v>744.622173193602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6</v>
      </c>
      <c r="M581" s="16" t="n">
        <v>3</v>
      </c>
      <c r="N581" s="16" t="n">
        <v>6</v>
      </c>
      <c r="O581" s="16" t="n">
        <v>7</v>
      </c>
      <c r="P581" s="16" t="n">
        <v>26</v>
      </c>
      <c r="Q581" s="16" t="n">
        <v>45</v>
      </c>
      <c r="R581" s="16" t="n">
        <v>76</v>
      </c>
      <c r="S581" s="16" t="n">
        <v>93</v>
      </c>
      <c r="T581" s="16" t="n">
        <v>55</v>
      </c>
      <c r="U581" s="16" t="n">
        <v>10</v>
      </c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332</v>
      </c>
      <c r="BG581" s="18" t="n">
        <v>63789</v>
      </c>
      <c r="BH581" s="3" t="n">
        <f aca="false">BF581/BG581*100000</f>
        <v>520.465911050495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1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1</v>
      </c>
      <c r="BG582" s="18" t="n">
        <v>1808</v>
      </c>
      <c r="BH582" s="3" t="n">
        <f aca="false">BF582/BG582*100000</f>
        <v>55.309734513274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2</v>
      </c>
      <c r="BG583" s="18" t="n">
        <v>3310</v>
      </c>
      <c r="BH583" s="3" t="n">
        <f aca="false">BF583/BG583*100000</f>
        <v>60.4229607250755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30</v>
      </c>
      <c r="S584" s="16" t="n">
        <v>34</v>
      </c>
      <c r="T584" s="16" t="n">
        <v>6</v>
      </c>
      <c r="U584" s="16" t="n">
        <v>0</v>
      </c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177</v>
      </c>
      <c r="BG584" s="18" t="n">
        <v>4379</v>
      </c>
      <c r="BH584" s="3" t="n">
        <f aca="false">BF584/BG584*100000</f>
        <v>4042.01872573647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3</v>
      </c>
      <c r="Q585" s="16" t="n">
        <v>2</v>
      </c>
      <c r="R585" s="16" t="n">
        <v>3</v>
      </c>
      <c r="S585" s="16" t="n">
        <v>7</v>
      </c>
      <c r="T585" s="16" t="n">
        <v>12</v>
      </c>
      <c r="U585" s="16" t="n">
        <v>4</v>
      </c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43</v>
      </c>
      <c r="BG585" s="18" t="n">
        <v>11249</v>
      </c>
      <c r="BH585" s="3" t="n">
        <f aca="false">BF585/BG585*100000</f>
        <v>382.25620055116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Alt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6</v>
      </c>
      <c r="T586" s="16" t="n">
        <v>1</v>
      </c>
      <c r="U586" s="16" t="n">
        <v>0</v>
      </c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26</v>
      </c>
      <c r="BG586" s="18" t="n">
        <v>16009</v>
      </c>
      <c r="BH586" s="3" t="n">
        <f aca="false">BF586/BG586*100000</f>
        <v>162.40864513711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Média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0</v>
      </c>
      <c r="O587" s="16" t="n">
        <v>5</v>
      </c>
      <c r="P587" s="16" t="n">
        <v>37</v>
      </c>
      <c r="Q587" s="16" t="n">
        <v>35</v>
      </c>
      <c r="R587" s="16" t="n">
        <v>27</v>
      </c>
      <c r="S587" s="16" t="n">
        <v>34</v>
      </c>
      <c r="T587" s="16" t="n">
        <v>25</v>
      </c>
      <c r="U587" s="16" t="n">
        <v>3</v>
      </c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181</v>
      </c>
      <c r="BG587" s="18" t="n">
        <v>21291</v>
      </c>
      <c r="BH587" s="3" t="n">
        <f aca="false">BF587/BG587*100000</f>
        <v>850.124465736696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2</v>
      </c>
      <c r="BG589" s="18" t="n">
        <v>4246</v>
      </c>
      <c r="BH589" s="3" t="n">
        <f aca="false">BF589/BG589*100000</f>
        <v>47.1031559114461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1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1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3</v>
      </c>
      <c r="BG590" s="18" t="n">
        <v>2763</v>
      </c>
      <c r="BH590" s="3" t="n">
        <f aca="false">BF590/BG590*100000</f>
        <v>108.5776330076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2</v>
      </c>
      <c r="T592" s="16" t="n">
        <v>0</v>
      </c>
      <c r="U592" s="16" t="n">
        <v>0</v>
      </c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2</v>
      </c>
      <c r="BG592" s="18" t="n">
        <v>4140</v>
      </c>
      <c r="BH592" s="3" t="n">
        <f aca="false">BF592/BG592*100000</f>
        <v>48.3091787439614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Baixa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1</v>
      </c>
      <c r="S594" s="16" t="n">
        <v>0</v>
      </c>
      <c r="T594" s="16" t="n">
        <v>0</v>
      </c>
      <c r="U594" s="16" t="n">
        <v>0</v>
      </c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2</v>
      </c>
      <c r="BG594" s="18" t="n">
        <v>4955</v>
      </c>
      <c r="BH594" s="3" t="n">
        <f aca="false">BF594/BG594*100000</f>
        <v>40.3632694248234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2</v>
      </c>
      <c r="R595" s="16" t="n">
        <v>55</v>
      </c>
      <c r="S595" s="16" t="n">
        <v>65</v>
      </c>
      <c r="T595" s="16" t="n">
        <v>36</v>
      </c>
      <c r="U595" s="16" t="n">
        <v>0</v>
      </c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385</v>
      </c>
      <c r="BG595" s="18" t="n">
        <v>8631</v>
      </c>
      <c r="BH595" s="3" t="n">
        <f aca="false">BF595/BG595*100000</f>
        <v>4460.66504460665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1</v>
      </c>
      <c r="M597" s="16" t="n">
        <v>8</v>
      </c>
      <c r="N597" s="16" t="n">
        <v>20</v>
      </c>
      <c r="O597" s="16" t="n">
        <v>14</v>
      </c>
      <c r="P597" s="16" t="n">
        <v>9</v>
      </c>
      <c r="Q597" s="16" t="n">
        <v>26</v>
      </c>
      <c r="R597" s="16" t="n">
        <v>33</v>
      </c>
      <c r="S597" s="16" t="n">
        <v>2</v>
      </c>
      <c r="T597" s="16" t="n">
        <v>0</v>
      </c>
      <c r="U597" s="16" t="n">
        <v>0</v>
      </c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121</v>
      </c>
      <c r="BG597" s="18" t="n">
        <v>7490</v>
      </c>
      <c r="BH597" s="3" t="n">
        <f aca="false">BF597/BG597*100000</f>
        <v>1615.4873164219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4</v>
      </c>
      <c r="R598" s="16" t="n">
        <v>3</v>
      </c>
      <c r="S598" s="16" t="n">
        <v>3</v>
      </c>
      <c r="T598" s="16" t="n">
        <v>0</v>
      </c>
      <c r="U598" s="16" t="n">
        <v>0</v>
      </c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17</v>
      </c>
      <c r="BG598" s="18" t="n">
        <v>6421</v>
      </c>
      <c r="BH598" s="3" t="n">
        <f aca="false">BF598/BG598*100000</f>
        <v>264.756268494004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édia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10</v>
      </c>
      <c r="Q599" s="16" t="n">
        <v>4</v>
      </c>
      <c r="R599" s="16" t="n">
        <v>10</v>
      </c>
      <c r="S599" s="16" t="n">
        <v>9</v>
      </c>
      <c r="T599" s="16" t="n">
        <v>8</v>
      </c>
      <c r="U599" s="16" t="n">
        <v>0</v>
      </c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147</v>
      </c>
      <c r="BG599" s="18" t="n">
        <v>6044</v>
      </c>
      <c r="BH599" s="3" t="n">
        <f aca="false">BF599/BG599*100000</f>
        <v>2432.16412971542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2</v>
      </c>
      <c r="T600" s="16" t="n">
        <v>0</v>
      </c>
      <c r="U600" s="16" t="n">
        <v>0</v>
      </c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3</v>
      </c>
      <c r="BG600" s="18" t="n">
        <v>17618</v>
      </c>
      <c r="BH600" s="3" t="n">
        <f aca="false">BF600/BG600*100000</f>
        <v>17.0280395050517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1</v>
      </c>
      <c r="P602" s="16" t="n">
        <v>0</v>
      </c>
      <c r="Q602" s="16" t="n">
        <v>1</v>
      </c>
      <c r="R602" s="16" t="n">
        <v>1</v>
      </c>
      <c r="S602" s="16" t="n">
        <v>0</v>
      </c>
      <c r="T602" s="16" t="n">
        <v>0</v>
      </c>
      <c r="U602" s="16" t="n">
        <v>0</v>
      </c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5</v>
      </c>
      <c r="BG602" s="18" t="n">
        <v>8550</v>
      </c>
      <c r="BH602" s="3" t="n">
        <f aca="false">BF602/BG602*100000</f>
        <v>58.4795321637427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1</v>
      </c>
      <c r="U603" s="16" t="n">
        <v>0</v>
      </c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2</v>
      </c>
      <c r="BG603" s="18" t="n">
        <v>10731</v>
      </c>
      <c r="BH603" s="3" t="n">
        <f aca="false">BF603/BG603*100000</f>
        <v>18.6375920231106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6</v>
      </c>
      <c r="F604" s="16" t="n">
        <v>6</v>
      </c>
      <c r="G604" s="16" t="n">
        <v>6</v>
      </c>
      <c r="H604" s="16" t="n">
        <v>3</v>
      </c>
      <c r="I604" s="16" t="n">
        <v>25</v>
      </c>
      <c r="J604" s="16" t="n">
        <v>34</v>
      </c>
      <c r="K604" s="16" t="n">
        <v>52</v>
      </c>
      <c r="L604" s="16" t="n">
        <v>57</v>
      </c>
      <c r="M604" s="16" t="n">
        <v>40</v>
      </c>
      <c r="N604" s="16" t="n">
        <v>41</v>
      </c>
      <c r="O604" s="16" t="n">
        <v>94</v>
      </c>
      <c r="P604" s="16" t="n">
        <v>81</v>
      </c>
      <c r="Q604" s="16" t="n">
        <v>71</v>
      </c>
      <c r="R604" s="16" t="n">
        <v>78</v>
      </c>
      <c r="S604" s="16" t="n">
        <v>48</v>
      </c>
      <c r="T604" s="16" t="n">
        <v>4</v>
      </c>
      <c r="U604" s="16" t="n">
        <v>2</v>
      </c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648</v>
      </c>
      <c r="BG604" s="18" t="n">
        <v>56208</v>
      </c>
      <c r="BH604" s="3" t="n">
        <f aca="false">BF604/BG604*100000</f>
        <v>1152.86080273271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2</v>
      </c>
      <c r="F605" s="16" t="n">
        <v>2</v>
      </c>
      <c r="G605" s="16" t="n">
        <v>2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38</v>
      </c>
      <c r="S605" s="16" t="n">
        <v>38</v>
      </c>
      <c r="T605" s="16" t="n">
        <v>21</v>
      </c>
      <c r="U605" s="16" t="n">
        <v>3</v>
      </c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288</v>
      </c>
      <c r="BG605" s="18" t="n">
        <v>10816</v>
      </c>
      <c r="BH605" s="3" t="n">
        <f aca="false">BF605/BG605*100000</f>
        <v>2662.72189349112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3</v>
      </c>
      <c r="K606" s="16" t="n">
        <v>2</v>
      </c>
      <c r="L606" s="16" t="n">
        <v>3</v>
      </c>
      <c r="M606" s="16" t="n">
        <v>4</v>
      </c>
      <c r="N606" s="16" t="n">
        <v>7</v>
      </c>
      <c r="O606" s="16" t="n">
        <v>15</v>
      </c>
      <c r="P606" s="16" t="n">
        <v>20</v>
      </c>
      <c r="Q606" s="16" t="n">
        <v>22</v>
      </c>
      <c r="R606" s="16" t="n">
        <v>32</v>
      </c>
      <c r="S606" s="16" t="n">
        <v>49</v>
      </c>
      <c r="T606" s="16" t="n">
        <v>23</v>
      </c>
      <c r="U606" s="16" t="n">
        <v>11</v>
      </c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195</v>
      </c>
      <c r="BG606" s="18" t="n">
        <v>27755</v>
      </c>
      <c r="BH606" s="3" t="n">
        <f aca="false">BF606/BG606*100000</f>
        <v>702.576112412178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1</v>
      </c>
      <c r="G607" s="16" t="n">
        <v>1</v>
      </c>
      <c r="H607" s="16" t="n">
        <v>1</v>
      </c>
      <c r="I607" s="16" t="n">
        <v>0</v>
      </c>
      <c r="J607" s="16" t="n">
        <v>2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12</v>
      </c>
      <c r="Q607" s="16" t="n">
        <v>6</v>
      </c>
      <c r="R607" s="16" t="n">
        <v>9</v>
      </c>
      <c r="S607" s="16" t="n">
        <v>11</v>
      </c>
      <c r="T607" s="16" t="n">
        <v>10</v>
      </c>
      <c r="U607" s="16" t="n">
        <v>0</v>
      </c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56</v>
      </c>
      <c r="BG607" s="18" t="n">
        <v>34456</v>
      </c>
      <c r="BH607" s="3" t="n">
        <f aca="false">BF607/BG607*100000</f>
        <v>162.52612026932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10</v>
      </c>
      <c r="M608" s="16" t="n">
        <v>11</v>
      </c>
      <c r="N608" s="16" t="n">
        <v>27</v>
      </c>
      <c r="O608" s="16" t="n">
        <v>29</v>
      </c>
      <c r="P608" s="16" t="n">
        <v>16</v>
      </c>
      <c r="Q608" s="16" t="n">
        <v>46</v>
      </c>
      <c r="R608" s="16" t="n">
        <v>22</v>
      </c>
      <c r="S608" s="16" t="n">
        <v>39</v>
      </c>
      <c r="T608" s="16" t="n">
        <v>14</v>
      </c>
      <c r="U608" s="16" t="n">
        <v>0</v>
      </c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229</v>
      </c>
      <c r="BG608" s="18" t="n">
        <v>11968</v>
      </c>
      <c r="BH608" s="3" t="n">
        <f aca="false">BF608/BG608*100000</f>
        <v>1913.43582887701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2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0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19</v>
      </c>
      <c r="BG610" s="18" t="n">
        <v>166111</v>
      </c>
      <c r="BH610" s="3" t="n">
        <f aca="false">BF610/BG610*100000</f>
        <v>11.4381347412273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3</v>
      </c>
      <c r="J611" s="16" t="n">
        <v>2</v>
      </c>
      <c r="K611" s="16" t="n">
        <v>2</v>
      </c>
      <c r="L611" s="16" t="n">
        <v>0</v>
      </c>
      <c r="M611" s="16" t="n">
        <v>2</v>
      </c>
      <c r="N611" s="16" t="n">
        <v>0</v>
      </c>
      <c r="O611" s="16" t="n">
        <v>2</v>
      </c>
      <c r="P611" s="16" t="n">
        <v>3</v>
      </c>
      <c r="Q611" s="16" t="n">
        <v>2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18</v>
      </c>
      <c r="BG611" s="18" t="n">
        <v>8508</v>
      </c>
      <c r="BH611" s="3" t="n">
        <f aca="false">BF611/BG611*100000</f>
        <v>211.565585331453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1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8</v>
      </c>
      <c r="S612" s="16" t="n">
        <v>59</v>
      </c>
      <c r="T612" s="16" t="n">
        <v>26</v>
      </c>
      <c r="U612" s="16" t="n">
        <v>0</v>
      </c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212</v>
      </c>
      <c r="BG612" s="18" t="n">
        <v>31583</v>
      </c>
      <c r="BH612" s="3" t="n">
        <f aca="false">BF612/BG612*100000</f>
        <v>671.247189943957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1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0</v>
      </c>
      <c r="R613" s="16" t="n">
        <v>2</v>
      </c>
      <c r="S613" s="16" t="n">
        <v>2</v>
      </c>
      <c r="T613" s="16" t="n">
        <v>4</v>
      </c>
      <c r="U613" s="16" t="n">
        <v>0</v>
      </c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14</v>
      </c>
      <c r="BG613" s="18" t="n">
        <v>59605</v>
      </c>
      <c r="BH613" s="3" t="n">
        <f aca="false">BF613/BG613*100000</f>
        <v>23.4879624192601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1</v>
      </c>
      <c r="T614" s="16" t="n">
        <v>0</v>
      </c>
      <c r="U614" s="16" t="n">
        <v>0</v>
      </c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41</v>
      </c>
      <c r="BG614" s="18" t="n">
        <v>4237</v>
      </c>
      <c r="BH614" s="3" t="n">
        <f aca="false">BF614/BG614*100000</f>
        <v>967.665801274487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3</v>
      </c>
      <c r="S616" s="16" t="n">
        <v>0</v>
      </c>
      <c r="T616" s="16" t="n">
        <v>0</v>
      </c>
      <c r="U616" s="16" t="n">
        <v>0</v>
      </c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79</v>
      </c>
      <c r="BG616" s="18" t="n">
        <v>37950</v>
      </c>
      <c r="BH616" s="3" t="n">
        <f aca="false">BF616/BG616*100000</f>
        <v>208.168642951252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1</v>
      </c>
      <c r="BG617" s="18" t="n">
        <v>11208</v>
      </c>
      <c r="BH617" s="3" t="n">
        <f aca="false">BF617/BG617*100000</f>
        <v>8.92219842969308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1</v>
      </c>
      <c r="BG618" s="18" t="n">
        <v>16491</v>
      </c>
      <c r="BH618" s="3" t="n">
        <f aca="false">BF618/BG618*100000</f>
        <v>6.0639136498696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8</v>
      </c>
      <c r="Q619" s="16" t="n">
        <v>2</v>
      </c>
      <c r="R619" s="16" t="n">
        <v>6</v>
      </c>
      <c r="S619" s="16" t="n">
        <v>0</v>
      </c>
      <c r="T619" s="16" t="n">
        <v>0</v>
      </c>
      <c r="U619" s="16" t="n">
        <v>0</v>
      </c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31</v>
      </c>
      <c r="BG619" s="18" t="n">
        <v>148862</v>
      </c>
      <c r="BH619" s="3" t="n">
        <f aca="false">BF619/BG619*100000</f>
        <v>20.8246563931695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1</v>
      </c>
      <c r="S621" s="16" t="n">
        <v>5</v>
      </c>
      <c r="T621" s="16" t="n">
        <v>6</v>
      </c>
      <c r="U621" s="16" t="n">
        <v>1</v>
      </c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14</v>
      </c>
      <c r="BG621" s="18" t="n">
        <v>8979</v>
      </c>
      <c r="BH621" s="3" t="n">
        <f aca="false">BF621/BG621*100000</f>
        <v>155.919367412852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22</v>
      </c>
      <c r="F622" s="16" t="n">
        <v>36</v>
      </c>
      <c r="G622" s="16" t="n">
        <v>43</v>
      </c>
      <c r="H622" s="16" t="n">
        <v>81</v>
      </c>
      <c r="I622" s="16" t="n">
        <v>97</v>
      </c>
      <c r="J622" s="16" t="n">
        <v>88</v>
      </c>
      <c r="K622" s="16" t="n">
        <v>102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2</v>
      </c>
      <c r="Q622" s="16" t="n">
        <v>49</v>
      </c>
      <c r="R622" s="16" t="n">
        <v>61</v>
      </c>
      <c r="S622" s="16" t="n">
        <v>68</v>
      </c>
      <c r="T622" s="16" t="n">
        <v>14</v>
      </c>
      <c r="U622" s="16" t="n">
        <v>0</v>
      </c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1124</v>
      </c>
      <c r="BG622" s="18" t="n">
        <v>27688</v>
      </c>
      <c r="BH622" s="3" t="n">
        <f aca="false">BF622/BG622*100000</f>
        <v>4059.52036983531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</v>
      </c>
      <c r="O623" s="16" t="n">
        <v>3</v>
      </c>
      <c r="P623" s="16" t="n">
        <v>4</v>
      </c>
      <c r="Q623" s="16" t="n">
        <v>6</v>
      </c>
      <c r="R623" s="16" t="n">
        <v>4</v>
      </c>
      <c r="S623" s="16" t="n">
        <v>3</v>
      </c>
      <c r="T623" s="16" t="n">
        <v>0</v>
      </c>
      <c r="U623" s="16" t="n">
        <v>0</v>
      </c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24</v>
      </c>
      <c r="BG623" s="18" t="n">
        <v>8642</v>
      </c>
      <c r="BH623" s="3" t="n">
        <f aca="false">BF623/BG623*100000</f>
        <v>277.713492247165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2</v>
      </c>
      <c r="U625" s="16" t="n">
        <v>1</v>
      </c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3</v>
      </c>
      <c r="BG625" s="18" t="n">
        <v>5398</v>
      </c>
      <c r="BH625" s="3" t="n">
        <f aca="false">BF625/BG625*100000</f>
        <v>55.5761393108559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2</v>
      </c>
      <c r="Q626" s="16" t="n">
        <v>5</v>
      </c>
      <c r="R626" s="16" t="n">
        <v>3</v>
      </c>
      <c r="S626" s="16" t="n">
        <v>8</v>
      </c>
      <c r="T626" s="16" t="n">
        <v>15</v>
      </c>
      <c r="U626" s="16" t="n">
        <v>5</v>
      </c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46</v>
      </c>
      <c r="BG626" s="18" t="n">
        <v>3676</v>
      </c>
      <c r="BH626" s="3" t="n">
        <f aca="false">BF626/BG626*100000</f>
        <v>1251.36017410229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3</v>
      </c>
      <c r="BG627" s="18" t="n">
        <v>3004</v>
      </c>
      <c r="BH627" s="3" t="n">
        <f aca="false">BF627/BG627*100000</f>
        <v>99.866844207723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1</v>
      </c>
      <c r="R628" s="16" t="n">
        <v>33</v>
      </c>
      <c r="S628" s="16" t="n">
        <v>44</v>
      </c>
      <c r="T628" s="16" t="n">
        <v>22</v>
      </c>
      <c r="U628" s="16" t="n">
        <v>0</v>
      </c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244</v>
      </c>
      <c r="BG628" s="18" t="n">
        <v>19377</v>
      </c>
      <c r="BH628" s="3" t="n">
        <f aca="false">BF628/BG628*100000</f>
        <v>1259.2248542086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8</v>
      </c>
      <c r="T629" s="16" t="n">
        <v>16</v>
      </c>
      <c r="U629" s="16" t="n">
        <v>0</v>
      </c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59</v>
      </c>
      <c r="BG629" s="18" t="n">
        <v>10629</v>
      </c>
      <c r="BH629" s="3" t="n">
        <f aca="false">BF629/BG629*100000</f>
        <v>555.08514441622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0</v>
      </c>
      <c r="Q630" s="16" t="n">
        <v>1</v>
      </c>
      <c r="R630" s="16" t="n">
        <v>1</v>
      </c>
      <c r="S630" s="16" t="n">
        <v>1</v>
      </c>
      <c r="T630" s="16" t="n">
        <v>0</v>
      </c>
      <c r="U630" s="16" t="n">
        <v>1</v>
      </c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5</v>
      </c>
      <c r="BG630" s="18" t="n">
        <v>3542</v>
      </c>
      <c r="BH630" s="3" t="n">
        <f aca="false">BF630/BG630*100000</f>
        <v>141.163184641446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1</v>
      </c>
      <c r="BG631" s="18" t="n">
        <v>1934</v>
      </c>
      <c r="BH631" s="3" t="n">
        <f aca="false">BF631/BG631*100000</f>
        <v>51.7063081695967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Baixa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2</v>
      </c>
      <c r="S632" s="16" t="n">
        <v>4</v>
      </c>
      <c r="T632" s="16" t="n">
        <v>0</v>
      </c>
      <c r="U632" s="16" t="n">
        <v>0</v>
      </c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11</v>
      </c>
      <c r="BG632" s="18" t="n">
        <v>16277</v>
      </c>
      <c r="BH632" s="3" t="n">
        <f aca="false">BF632/BG632*100000</f>
        <v>67.5800208883701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2</v>
      </c>
      <c r="T633" s="16" t="n">
        <v>0</v>
      </c>
      <c r="U633" s="16" t="n">
        <v>0</v>
      </c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6</v>
      </c>
      <c r="BG633" s="18" t="n">
        <v>23814</v>
      </c>
      <c r="BH633" s="3" t="n">
        <f aca="false">BF633/BG633*100000</f>
        <v>25.1952632905014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1</v>
      </c>
      <c r="P634" s="16" t="n">
        <v>2</v>
      </c>
      <c r="Q634" s="16" t="n">
        <v>2</v>
      </c>
      <c r="R634" s="16" t="n">
        <v>3</v>
      </c>
      <c r="S634" s="16" t="n">
        <v>1</v>
      </c>
      <c r="T634" s="16" t="n">
        <v>4</v>
      </c>
      <c r="U634" s="16" t="n">
        <v>0</v>
      </c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14</v>
      </c>
      <c r="BG634" s="18" t="n">
        <v>10514</v>
      </c>
      <c r="BH634" s="3" t="n">
        <f aca="false">BF634/BG634*100000</f>
        <v>133.155792276964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1</v>
      </c>
      <c r="U635" s="16" t="n">
        <v>1</v>
      </c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2</v>
      </c>
      <c r="BG635" s="18" t="n">
        <v>7105</v>
      </c>
      <c r="BH635" s="3" t="n">
        <f aca="false">BF635/BG635*100000</f>
        <v>28.1491907107671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1</v>
      </c>
      <c r="U636" s="16" t="n">
        <v>0</v>
      </c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5</v>
      </c>
      <c r="BG636" s="18" t="n">
        <v>11459</v>
      </c>
      <c r="BH636" s="3" t="n">
        <f aca="false">BF636/BG636*100000</f>
        <v>43.6338249410943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0</v>
      </c>
      <c r="P637" s="16" t="n">
        <v>1</v>
      </c>
      <c r="Q637" s="16" t="n">
        <v>1</v>
      </c>
      <c r="R637" s="16" t="n">
        <v>3</v>
      </c>
      <c r="S637" s="16" t="n">
        <v>2</v>
      </c>
      <c r="T637" s="16" t="n">
        <v>3</v>
      </c>
      <c r="U637" s="16" t="n">
        <v>1</v>
      </c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14</v>
      </c>
      <c r="BG637" s="18" t="n">
        <v>17398</v>
      </c>
      <c r="BH637" s="3" t="n">
        <f aca="false">BF637/BG637*100000</f>
        <v>80.4690194275204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2</v>
      </c>
      <c r="S639" s="16" t="n">
        <v>8</v>
      </c>
      <c r="T639" s="16" t="n">
        <v>9</v>
      </c>
      <c r="U639" s="16" t="n">
        <v>1</v>
      </c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293</v>
      </c>
      <c r="BG639" s="18" t="n">
        <v>8138</v>
      </c>
      <c r="BH639" s="3" t="n">
        <f aca="false">BF639/BG639*100000</f>
        <v>3600.39321700664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0</v>
      </c>
      <c r="U640" s="16" t="n">
        <v>1</v>
      </c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6</v>
      </c>
      <c r="BG640" s="18" t="n">
        <v>9487</v>
      </c>
      <c r="BH640" s="3" t="n">
        <f aca="false">BF640/BG640*100000</f>
        <v>63.2444397596711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12</v>
      </c>
      <c r="F641" s="16" t="n">
        <v>21</v>
      </c>
      <c r="G641" s="16" t="n">
        <v>34</v>
      </c>
      <c r="H641" s="16" t="n">
        <v>45</v>
      </c>
      <c r="I641" s="16" t="n">
        <v>78</v>
      </c>
      <c r="J641" s="16" t="n">
        <v>83</v>
      </c>
      <c r="K641" s="16" t="n">
        <v>151</v>
      </c>
      <c r="L641" s="16" t="n">
        <v>138</v>
      </c>
      <c r="M641" s="16" t="n">
        <v>153</v>
      </c>
      <c r="N641" s="16" t="n">
        <v>190</v>
      </c>
      <c r="O641" s="16" t="n">
        <v>318</v>
      </c>
      <c r="P641" s="16" t="n">
        <v>526</v>
      </c>
      <c r="Q641" s="16" t="n">
        <v>593</v>
      </c>
      <c r="R641" s="16" t="n">
        <v>354</v>
      </c>
      <c r="S641" s="16" t="n">
        <v>145</v>
      </c>
      <c r="T641" s="16" t="n">
        <v>39</v>
      </c>
      <c r="U641" s="16" t="n">
        <v>3</v>
      </c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2883</v>
      </c>
      <c r="BG641" s="18" t="n">
        <v>331045</v>
      </c>
      <c r="BH641" s="3" t="n">
        <f aca="false">BF641/BG641*100000</f>
        <v>870.878581461735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2</v>
      </c>
      <c r="BG642" s="18" t="n">
        <v>4019</v>
      </c>
      <c r="BH642" s="3" t="n">
        <f aca="false">BF642/BG642*100000</f>
        <v>49.7636227917392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2</v>
      </c>
      <c r="P643" s="16" t="n">
        <v>3</v>
      </c>
      <c r="Q643" s="16" t="n">
        <v>16</v>
      </c>
      <c r="R643" s="16" t="n">
        <v>11</v>
      </c>
      <c r="S643" s="16" t="n">
        <v>6</v>
      </c>
      <c r="T643" s="16" t="n">
        <v>0</v>
      </c>
      <c r="U643" s="16" t="n">
        <v>0</v>
      </c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39</v>
      </c>
      <c r="BG643" s="18" t="n">
        <v>10203</v>
      </c>
      <c r="BH643" s="3" t="n">
        <f aca="false">BF643/BG643*100000</f>
        <v>382.240517494854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1</v>
      </c>
      <c r="R644" s="16" t="n">
        <v>1</v>
      </c>
      <c r="S644" s="16" t="n">
        <v>0</v>
      </c>
      <c r="T644" s="16" t="n">
        <v>0</v>
      </c>
      <c r="U644" s="16" t="n">
        <v>0</v>
      </c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3</v>
      </c>
      <c r="BG644" s="18" t="n">
        <v>13659</v>
      </c>
      <c r="BH644" s="3" t="n">
        <f aca="false">BF644/BG644*100000</f>
        <v>21.9635405227323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0</v>
      </c>
      <c r="T647" s="16" t="n">
        <v>0</v>
      </c>
      <c r="U647" s="16" t="n">
        <v>0</v>
      </c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40</v>
      </c>
      <c r="BG647" s="18" t="n">
        <v>5549</v>
      </c>
      <c r="BH647" s="3" t="n">
        <f aca="false">BF647/BG647*100000</f>
        <v>720.850603712381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0</v>
      </c>
      <c r="N648" s="16" t="n">
        <v>2</v>
      </c>
      <c r="O648" s="16" t="n">
        <v>0</v>
      </c>
      <c r="P648" s="16" t="n">
        <v>2</v>
      </c>
      <c r="Q648" s="16" t="n">
        <v>5</v>
      </c>
      <c r="R648" s="16" t="n">
        <v>7</v>
      </c>
      <c r="S648" s="16" t="n">
        <v>4</v>
      </c>
      <c r="T648" s="16" t="n">
        <v>1</v>
      </c>
      <c r="U648" s="16" t="n">
        <v>0</v>
      </c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28</v>
      </c>
      <c r="BG648" s="18" t="n">
        <v>5783</v>
      </c>
      <c r="BH648" s="3" t="n">
        <f aca="false">BF648/BG648*100000</f>
        <v>484.177762407055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Alta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3</v>
      </c>
      <c r="Q649" s="16" t="n">
        <v>7</v>
      </c>
      <c r="R649" s="16" t="n">
        <v>6</v>
      </c>
      <c r="S649" s="16" t="n">
        <v>1</v>
      </c>
      <c r="T649" s="16" t="n">
        <v>0</v>
      </c>
      <c r="U649" s="16" t="n">
        <v>0</v>
      </c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68</v>
      </c>
      <c r="BG649" s="18" t="n">
        <v>8941</v>
      </c>
      <c r="BH649" s="3" t="n">
        <f aca="false">BF649/BG649*100000</f>
        <v>760.541326473549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2</v>
      </c>
      <c r="U650" s="16" t="n">
        <v>0</v>
      </c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24</v>
      </c>
      <c r="BG650" s="18" t="n">
        <v>12291</v>
      </c>
      <c r="BH650" s="3" t="n">
        <f aca="false">BF650/BG650*100000</f>
        <v>195.26482792287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0</v>
      </c>
      <c r="T651" s="16" t="n">
        <v>0</v>
      </c>
      <c r="U651" s="16" t="n">
        <v>0</v>
      </c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2</v>
      </c>
      <c r="BG651" s="18" t="n">
        <v>30779</v>
      </c>
      <c r="BH651" s="3" t="n">
        <f aca="false">BF651/BG651*100000</f>
        <v>6.49793690503265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1</v>
      </c>
      <c r="O652" s="16" t="n">
        <v>1</v>
      </c>
      <c r="P652" s="16" t="n">
        <v>2</v>
      </c>
      <c r="Q652" s="16" t="n">
        <v>0</v>
      </c>
      <c r="R652" s="16" t="n">
        <v>0</v>
      </c>
      <c r="S652" s="16" t="n">
        <v>4</v>
      </c>
      <c r="T652" s="16" t="n">
        <v>0</v>
      </c>
      <c r="U652" s="16" t="n">
        <v>0</v>
      </c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8</v>
      </c>
      <c r="BG652" s="18" t="n">
        <v>14346</v>
      </c>
      <c r="BH652" s="3" t="n">
        <f aca="false">BF652/BG652*100000</f>
        <v>55.7646730796041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7</v>
      </c>
      <c r="F653" s="16" t="n">
        <v>14</v>
      </c>
      <c r="G653" s="16" t="n">
        <v>24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3</v>
      </c>
      <c r="Q653" s="16" t="n">
        <v>9</v>
      </c>
      <c r="R653" s="16" t="n">
        <v>10</v>
      </c>
      <c r="S653" s="16" t="n">
        <v>15</v>
      </c>
      <c r="T653" s="16" t="n">
        <v>10</v>
      </c>
      <c r="U653" s="16" t="n">
        <v>4</v>
      </c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313</v>
      </c>
      <c r="BG653" s="18" t="n">
        <v>17858</v>
      </c>
      <c r="BH653" s="3" t="n">
        <f aca="false">BF653/BG653*100000</f>
        <v>1752.71586963826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3</v>
      </c>
      <c r="S655" s="16" t="n">
        <v>4</v>
      </c>
      <c r="T655" s="16" t="n">
        <v>20</v>
      </c>
      <c r="U655" s="16" t="n">
        <v>16</v>
      </c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54</v>
      </c>
      <c r="BG655" s="18" t="n">
        <v>12957</v>
      </c>
      <c r="BH655" s="3" t="n">
        <f aca="false">BF655/BG655*100000</f>
        <v>416.763139615652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Alta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1</v>
      </c>
      <c r="S656" s="16" t="n">
        <v>0</v>
      </c>
      <c r="T656" s="16" t="n">
        <v>0</v>
      </c>
      <c r="U656" s="16" t="n">
        <v>0</v>
      </c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1</v>
      </c>
      <c r="BG656" s="18" t="n">
        <v>4648</v>
      </c>
      <c r="BH656" s="3" t="n">
        <f aca="false">BF656/BG656*100000</f>
        <v>21.5146299483649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4</v>
      </c>
      <c r="S657" s="16" t="n">
        <v>2</v>
      </c>
      <c r="T657" s="16" t="n">
        <v>1</v>
      </c>
      <c r="U657" s="16" t="n">
        <v>0</v>
      </c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11</v>
      </c>
      <c r="BG657" s="18" t="n">
        <v>2289</v>
      </c>
      <c r="BH657" s="3" t="n">
        <f aca="false">BF657/BG657*100000</f>
        <v>480.559196155526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Alta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4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3</v>
      </c>
      <c r="P658" s="16" t="n">
        <v>3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26</v>
      </c>
      <c r="BG658" s="18" t="n">
        <v>7991</v>
      </c>
      <c r="BH658" s="3" t="n">
        <f aca="false">BF658/BG658*100000</f>
        <v>325.36603679139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Alt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3</v>
      </c>
      <c r="M659" s="16" t="n">
        <v>11</v>
      </c>
      <c r="N659" s="16" t="n">
        <v>8</v>
      </c>
      <c r="O659" s="16" t="n">
        <v>17</v>
      </c>
      <c r="P659" s="16" t="n">
        <v>15</v>
      </c>
      <c r="Q659" s="16" t="n">
        <v>19</v>
      </c>
      <c r="R659" s="16" t="n">
        <v>5</v>
      </c>
      <c r="S659" s="16" t="n">
        <v>4</v>
      </c>
      <c r="T659" s="16" t="n">
        <v>8</v>
      </c>
      <c r="U659" s="16" t="n">
        <v>1</v>
      </c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117</v>
      </c>
      <c r="BG659" s="18" t="n">
        <v>3547</v>
      </c>
      <c r="BH659" s="3" t="n">
        <f aca="false">BF659/BG659*100000</f>
        <v>3298.56216521004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8</v>
      </c>
      <c r="T661" s="16" t="n">
        <v>0</v>
      </c>
      <c r="U661" s="16" t="n">
        <v>0</v>
      </c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21</v>
      </c>
      <c r="BG661" s="18" t="n">
        <v>6198</v>
      </c>
      <c r="BH661" s="3" t="n">
        <f aca="false">BF661/BG661*100000</f>
        <v>338.818973862536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1</v>
      </c>
      <c r="N662" s="16" t="n">
        <v>0</v>
      </c>
      <c r="O662" s="16" t="n">
        <v>0</v>
      </c>
      <c r="P662" s="16" t="n">
        <v>1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4</v>
      </c>
      <c r="BG662" s="18" t="n">
        <v>10226</v>
      </c>
      <c r="BH662" s="3" t="n">
        <f aca="false">BF662/BG662*100000</f>
        <v>39.1159788773714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5</v>
      </c>
      <c r="F663" s="16" t="n">
        <v>11</v>
      </c>
      <c r="G663" s="16" t="n">
        <v>13</v>
      </c>
      <c r="H663" s="16" t="n">
        <v>23</v>
      </c>
      <c r="I663" s="16" t="n">
        <v>49</v>
      </c>
      <c r="J663" s="16" t="n">
        <v>116</v>
      </c>
      <c r="K663" s="16" t="n">
        <v>147</v>
      </c>
      <c r="L663" s="16" t="n">
        <v>252</v>
      </c>
      <c r="M663" s="16" t="n">
        <v>208</v>
      </c>
      <c r="N663" s="16" t="n">
        <v>214</v>
      </c>
      <c r="O663" s="16" t="n">
        <v>308</v>
      </c>
      <c r="P663" s="16" t="n">
        <v>385</v>
      </c>
      <c r="Q663" s="16" t="n">
        <v>362</v>
      </c>
      <c r="R663" s="16" t="n">
        <v>262</v>
      </c>
      <c r="S663" s="16" t="n">
        <v>222</v>
      </c>
      <c r="T663" s="16" t="n">
        <v>96</v>
      </c>
      <c r="U663" s="16" t="n">
        <v>5</v>
      </c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2678</v>
      </c>
      <c r="BG663" s="18" t="n">
        <v>135421</v>
      </c>
      <c r="BH663" s="3" t="n">
        <f aca="false">BF663/BG663*100000</f>
        <v>1977.536718825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1</v>
      </c>
      <c r="P664" s="16" t="n">
        <v>2</v>
      </c>
      <c r="Q664" s="16" t="n">
        <v>0</v>
      </c>
      <c r="R664" s="16" t="n">
        <v>0</v>
      </c>
      <c r="S664" s="16" t="n">
        <v>0</v>
      </c>
      <c r="T664" s="16" t="n">
        <v>8</v>
      </c>
      <c r="U664" s="16" t="n">
        <v>2</v>
      </c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14</v>
      </c>
      <c r="BG664" s="18" t="n">
        <v>15525</v>
      </c>
      <c r="BH664" s="3" t="n">
        <f aca="false">BF664/BG664*100000</f>
        <v>90.1771336553945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0</v>
      </c>
      <c r="P665" s="16" t="n">
        <v>7</v>
      </c>
      <c r="Q665" s="16" t="n">
        <v>8</v>
      </c>
      <c r="R665" s="16" t="n">
        <v>16</v>
      </c>
      <c r="S665" s="16" t="n">
        <v>23</v>
      </c>
      <c r="T665" s="16" t="n">
        <v>21</v>
      </c>
      <c r="U665" s="16" t="n">
        <v>1</v>
      </c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158</v>
      </c>
      <c r="BG665" s="18" t="n">
        <v>25989</v>
      </c>
      <c r="BH665" s="3" t="n">
        <f aca="false">BF665/BG665*100000</f>
        <v>607.94951710339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1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2</v>
      </c>
      <c r="L666" s="16" t="n">
        <v>3</v>
      </c>
      <c r="M666" s="16" t="n">
        <v>1</v>
      </c>
      <c r="N666" s="16" t="n">
        <v>2</v>
      </c>
      <c r="O666" s="16" t="n">
        <v>3</v>
      </c>
      <c r="P666" s="16" t="n">
        <v>4</v>
      </c>
      <c r="Q666" s="16" t="n">
        <v>22</v>
      </c>
      <c r="R666" s="16" t="n">
        <v>53</v>
      </c>
      <c r="S666" s="16" t="n">
        <v>51</v>
      </c>
      <c r="T666" s="16" t="n">
        <v>13</v>
      </c>
      <c r="U666" s="16" t="n">
        <v>1</v>
      </c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158</v>
      </c>
      <c r="BG666" s="18" t="n">
        <v>41349</v>
      </c>
      <c r="BH666" s="3" t="n">
        <f aca="false">BF666/BG666*100000</f>
        <v>382.113231275242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Alta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1</v>
      </c>
      <c r="Q668" s="16" t="n">
        <v>0</v>
      </c>
      <c r="R668" s="16" t="n">
        <v>3</v>
      </c>
      <c r="S668" s="16" t="n">
        <v>0</v>
      </c>
      <c r="T668" s="16" t="n">
        <v>0</v>
      </c>
      <c r="U668" s="16" t="n">
        <v>0</v>
      </c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4</v>
      </c>
      <c r="BG668" s="18" t="n">
        <v>30807</v>
      </c>
      <c r="BH668" s="3" t="n">
        <f aca="false">BF668/BG668*100000</f>
        <v>12.9840620638167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1</v>
      </c>
      <c r="BG669" s="18" t="n">
        <v>8113</v>
      </c>
      <c r="BH669" s="3" t="n">
        <f aca="false">BF669/BG669*100000</f>
        <v>12.3258967089856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2</v>
      </c>
      <c r="Q672" s="16" t="n">
        <v>1</v>
      </c>
      <c r="R672" s="16" t="n">
        <v>2</v>
      </c>
      <c r="S672" s="16" t="n">
        <v>1</v>
      </c>
      <c r="T672" s="16" t="n">
        <v>2</v>
      </c>
      <c r="U672" s="16" t="n">
        <v>0</v>
      </c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9</v>
      </c>
      <c r="BG672" s="18" t="n">
        <v>8541</v>
      </c>
      <c r="BH672" s="3" t="n">
        <f aca="false">BF672/BG672*100000</f>
        <v>105.374077976818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4</v>
      </c>
      <c r="Q673" s="16" t="n">
        <v>1</v>
      </c>
      <c r="R673" s="16" t="n">
        <v>1</v>
      </c>
      <c r="S673" s="16" t="n">
        <v>0</v>
      </c>
      <c r="T673" s="16" t="n">
        <v>0</v>
      </c>
      <c r="U673" s="16" t="n">
        <v>0</v>
      </c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7</v>
      </c>
      <c r="BG673" s="18" t="n">
        <v>4177</v>
      </c>
      <c r="BH673" s="3" t="n">
        <f aca="false">BF673/BG673*100000</f>
        <v>167.584390711037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1</v>
      </c>
      <c r="BG674" s="18" t="n">
        <v>4793</v>
      </c>
      <c r="BH674" s="3" t="n">
        <f aca="false">BF674/BG674*100000</f>
        <v>20.8637596494888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10</v>
      </c>
      <c r="T676" s="16" t="n">
        <v>1</v>
      </c>
      <c r="U676" s="16" t="n">
        <v>0</v>
      </c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153</v>
      </c>
      <c r="BG676" s="18" t="n">
        <v>3866</v>
      </c>
      <c r="BH676" s="3" t="n">
        <f aca="false">BF676/BG676*100000</f>
        <v>3957.57889291257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1</v>
      </c>
      <c r="U677" s="16" t="n">
        <v>0</v>
      </c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1</v>
      </c>
      <c r="BG677" s="18" t="n">
        <v>6345</v>
      </c>
      <c r="BH677" s="3" t="n">
        <f aca="false">BF677/BG677*100000</f>
        <v>15.7604412923562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4</v>
      </c>
      <c r="R678" s="16" t="n">
        <v>9</v>
      </c>
      <c r="S678" s="16" t="n">
        <v>5</v>
      </c>
      <c r="T678" s="16" t="n">
        <v>1</v>
      </c>
      <c r="U678" s="16" t="n">
        <v>0</v>
      </c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67</v>
      </c>
      <c r="BG678" s="18" t="n">
        <v>13743</v>
      </c>
      <c r="BH678" s="3" t="n">
        <f aca="false">BF678/BG678*100000</f>
        <v>487.520919740959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Alta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6</v>
      </c>
      <c r="F679" s="16" t="n">
        <v>2</v>
      </c>
      <c r="G679" s="16" t="n">
        <v>7</v>
      </c>
      <c r="H679" s="16" t="n">
        <v>4</v>
      </c>
      <c r="I679" s="16" t="n">
        <v>0</v>
      </c>
      <c r="J679" s="16" t="n">
        <v>4</v>
      </c>
      <c r="K679" s="16" t="n">
        <v>15</v>
      </c>
      <c r="L679" s="16" t="n">
        <v>6</v>
      </c>
      <c r="M679" s="16" t="n">
        <v>27</v>
      </c>
      <c r="N679" s="16" t="n">
        <v>38</v>
      </c>
      <c r="O679" s="16" t="n">
        <v>54</v>
      </c>
      <c r="P679" s="16" t="n">
        <v>32</v>
      </c>
      <c r="Q679" s="16" t="n">
        <v>74</v>
      </c>
      <c r="R679" s="16" t="n">
        <v>34</v>
      </c>
      <c r="S679" s="16" t="n">
        <v>23</v>
      </c>
      <c r="T679" s="16" t="n">
        <v>7</v>
      </c>
      <c r="U679" s="16" t="n">
        <v>1</v>
      </c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334</v>
      </c>
      <c r="BG679" s="18" t="n">
        <v>218147</v>
      </c>
      <c r="BH679" s="3" t="n">
        <f aca="false">BF679/BG679*100000</f>
        <v>153.107766781116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1</v>
      </c>
      <c r="BG680" s="18" t="n">
        <v>16111</v>
      </c>
      <c r="BH680" s="3" t="n">
        <f aca="false">BF680/BG680*100000</f>
        <v>6.20693935820247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3</v>
      </c>
      <c r="Q683" s="16" t="n">
        <v>3</v>
      </c>
      <c r="R683" s="16" t="n">
        <v>13</v>
      </c>
      <c r="S683" s="16" t="n">
        <v>5</v>
      </c>
      <c r="T683" s="16" t="n">
        <v>3</v>
      </c>
      <c r="U683" s="16" t="n">
        <v>0</v>
      </c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31</v>
      </c>
      <c r="BG683" s="18" t="n">
        <v>14620</v>
      </c>
      <c r="BH683" s="3" t="n">
        <f aca="false">BF683/BG683*100000</f>
        <v>212.03830369357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Média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1</v>
      </c>
      <c r="BG684" s="18" t="n">
        <v>8974</v>
      </c>
      <c r="BH684" s="3" t="n">
        <f aca="false">BF684/BG684*100000</f>
        <v>11.1433028749721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1</v>
      </c>
      <c r="BG685" s="18" t="n">
        <v>4905</v>
      </c>
      <c r="BH685" s="3" t="n">
        <f aca="false">BF685/BG685*100000</f>
        <v>20.3873598369011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1</v>
      </c>
      <c r="BG688" s="18" t="n">
        <v>5522</v>
      </c>
      <c r="BH688" s="3" t="n">
        <f aca="false">BF688/BG688*100000</f>
        <v>18.1093806591815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1</v>
      </c>
      <c r="P689" s="16" t="n">
        <v>3</v>
      </c>
      <c r="Q689" s="16" t="n">
        <v>5</v>
      </c>
      <c r="R689" s="16" t="n">
        <v>3</v>
      </c>
      <c r="S689" s="16" t="n">
        <v>0</v>
      </c>
      <c r="T689" s="16" t="n">
        <v>2</v>
      </c>
      <c r="U689" s="16" t="n">
        <v>0</v>
      </c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19</v>
      </c>
      <c r="BG689" s="18" t="n">
        <v>42751</v>
      </c>
      <c r="BH689" s="3" t="n">
        <f aca="false">BF689/BG689*100000</f>
        <v>44.4434048326355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1</v>
      </c>
      <c r="BG690" s="18" t="n">
        <v>3343</v>
      </c>
      <c r="BH690" s="3" t="n">
        <f aca="false">BF690/BG690*100000</f>
        <v>29.9132515704457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Baixa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4</v>
      </c>
      <c r="N691" s="16" t="n">
        <v>7</v>
      </c>
      <c r="O691" s="16" t="n">
        <v>12</v>
      </c>
      <c r="P691" s="16" t="n">
        <v>21</v>
      </c>
      <c r="Q691" s="16" t="n">
        <v>26</v>
      </c>
      <c r="R691" s="16" t="n">
        <v>24</v>
      </c>
      <c r="S691" s="16" t="n">
        <v>38</v>
      </c>
      <c r="T691" s="16" t="n">
        <v>29</v>
      </c>
      <c r="U691" s="16" t="n">
        <v>2</v>
      </c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173</v>
      </c>
      <c r="BG691" s="18" t="n">
        <v>19608</v>
      </c>
      <c r="BH691" s="3" t="n">
        <f aca="false">BF691/BG691*100000</f>
        <v>882.292941656467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3</v>
      </c>
      <c r="S692" s="16" t="n">
        <v>0</v>
      </c>
      <c r="T692" s="16" t="n">
        <v>0</v>
      </c>
      <c r="U692" s="16" t="n">
        <v>0</v>
      </c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9</v>
      </c>
      <c r="BG692" s="18" t="n">
        <v>7128</v>
      </c>
      <c r="BH692" s="3" t="n">
        <f aca="false">BF692/BG692*100000</f>
        <v>126.262626262626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5</v>
      </c>
      <c r="S694" s="16" t="n">
        <v>7</v>
      </c>
      <c r="T694" s="16" t="n">
        <v>7</v>
      </c>
      <c r="U694" s="16" t="n">
        <v>1</v>
      </c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27</v>
      </c>
      <c r="BG694" s="18" t="n">
        <v>7696</v>
      </c>
      <c r="BH694" s="3" t="n">
        <f aca="false">BF694/BG694*100000</f>
        <v>350.831600831601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Alta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2</v>
      </c>
      <c r="BG695" s="18" t="n">
        <v>3971</v>
      </c>
      <c r="BH695" s="3" t="n">
        <f aca="false">BF695/BG695*100000</f>
        <v>50.3651473180559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Baixa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1</v>
      </c>
      <c r="Q697" s="16" t="n">
        <v>1</v>
      </c>
      <c r="R697" s="16" t="n">
        <v>1</v>
      </c>
      <c r="S697" s="16" t="n">
        <v>0</v>
      </c>
      <c r="T697" s="16" t="n">
        <v>0</v>
      </c>
      <c r="U697" s="16" t="n">
        <v>0</v>
      </c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3</v>
      </c>
      <c r="BG697" s="18" t="n">
        <v>4807</v>
      </c>
      <c r="BH697" s="3" t="n">
        <f aca="false">BF697/BG697*100000</f>
        <v>62.4089868941128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3</v>
      </c>
      <c r="S699" s="16" t="n">
        <v>1</v>
      </c>
      <c r="T699" s="16" t="n">
        <v>0</v>
      </c>
      <c r="U699" s="16" t="n">
        <v>0</v>
      </c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28</v>
      </c>
      <c r="BG699" s="18" t="n">
        <v>33934</v>
      </c>
      <c r="BH699" s="3" t="n">
        <f aca="false">BF699/BG699*100000</f>
        <v>82.5131136912831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6</v>
      </c>
      <c r="R700" s="16" t="n">
        <v>1</v>
      </c>
      <c r="S700" s="16" t="n">
        <v>3</v>
      </c>
      <c r="T700" s="16" t="n">
        <v>5</v>
      </c>
      <c r="U700" s="16" t="n">
        <v>4</v>
      </c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26</v>
      </c>
      <c r="BG700" s="18" t="n">
        <v>4274</v>
      </c>
      <c r="BH700" s="3" t="n">
        <f aca="false">BF700/BG700*100000</f>
        <v>608.329433785681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1</v>
      </c>
      <c r="BG701" s="18" t="n">
        <v>3789</v>
      </c>
      <c r="BH701" s="3" t="n">
        <f aca="false">BF701/BG701*100000</f>
        <v>26.3921879123779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Baixa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1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5</v>
      </c>
      <c r="Q702" s="16" t="n">
        <v>2</v>
      </c>
      <c r="R702" s="16" t="n">
        <v>4</v>
      </c>
      <c r="S702" s="16" t="n">
        <v>0</v>
      </c>
      <c r="T702" s="16" t="n">
        <v>0</v>
      </c>
      <c r="U702" s="16" t="n">
        <v>0</v>
      </c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17</v>
      </c>
      <c r="BG702" s="18" t="n">
        <v>18434</v>
      </c>
      <c r="BH702" s="3" t="n">
        <f aca="false">BF702/BG702*100000</f>
        <v>92.2208961701204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2</v>
      </c>
      <c r="S704" s="16" t="n">
        <v>0</v>
      </c>
      <c r="T704" s="16" t="n">
        <v>0</v>
      </c>
      <c r="U704" s="16" t="n">
        <v>0</v>
      </c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2</v>
      </c>
      <c r="BG704" s="18" t="n">
        <v>3937</v>
      </c>
      <c r="BH704" s="3" t="n">
        <f aca="false">BF704/BG704*100000</f>
        <v>50.8001016002032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3</v>
      </c>
      <c r="R705" s="16" t="n">
        <v>0</v>
      </c>
      <c r="S705" s="16" t="n">
        <v>9</v>
      </c>
      <c r="T705" s="16" t="n">
        <v>0</v>
      </c>
      <c r="U705" s="16" t="n">
        <v>0</v>
      </c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12</v>
      </c>
      <c r="BG705" s="18" t="n">
        <v>3877</v>
      </c>
      <c r="BH705" s="3" t="n">
        <f aca="false">BF705/BG705*100000</f>
        <v>309.517668300232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Alta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28</v>
      </c>
      <c r="BG707" s="18" t="n">
        <v>28054</v>
      </c>
      <c r="BH707" s="3" t="n">
        <f aca="false">BF707/BG707*100000</f>
        <v>99.8075140799886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2</v>
      </c>
      <c r="T708" s="16" t="n">
        <v>5</v>
      </c>
      <c r="U708" s="16" t="n">
        <v>2</v>
      </c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16</v>
      </c>
      <c r="BG708" s="18" t="n">
        <v>7256</v>
      </c>
      <c r="BH708" s="3" t="n">
        <f aca="false">BF708/BG708*100000</f>
        <v>220.507166482911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Média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10</v>
      </c>
      <c r="Q710" s="16" t="n">
        <v>10</v>
      </c>
      <c r="R710" s="16" t="n">
        <v>8</v>
      </c>
      <c r="S710" s="16" t="n">
        <v>9</v>
      </c>
      <c r="T710" s="16" t="n">
        <v>5</v>
      </c>
      <c r="U710" s="16" t="n">
        <v>0</v>
      </c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46</v>
      </c>
      <c r="BG710" s="18" t="n">
        <v>3109</v>
      </c>
      <c r="BH710" s="3" t="n">
        <f aca="false">BF710/BG710*100000</f>
        <v>1479.57542618205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3</v>
      </c>
      <c r="BG711" s="18" t="n">
        <v>46555</v>
      </c>
      <c r="BH711" s="3" t="n">
        <f aca="false">BF711/BG711*100000</f>
        <v>6.44399097841263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0</v>
      </c>
      <c r="U713" s="16" t="n">
        <v>0</v>
      </c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3</v>
      </c>
      <c r="BG713" s="18" t="n">
        <v>3721</v>
      </c>
      <c r="BH713" s="3" t="n">
        <f aca="false">BF713/BG713*100000</f>
        <v>80.6234883095942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2</v>
      </c>
      <c r="N715" s="16" t="n">
        <v>0</v>
      </c>
      <c r="O715" s="16" t="n">
        <v>1</v>
      </c>
      <c r="P715" s="16" t="n">
        <v>0</v>
      </c>
      <c r="Q715" s="16" t="n">
        <v>1</v>
      </c>
      <c r="R715" s="16" t="n">
        <v>1</v>
      </c>
      <c r="S715" s="16" t="n">
        <v>3</v>
      </c>
      <c r="T715" s="16" t="n">
        <v>0</v>
      </c>
      <c r="U715" s="16" t="n">
        <v>0</v>
      </c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16</v>
      </c>
      <c r="BG715" s="18" t="n">
        <v>17393</v>
      </c>
      <c r="BH715" s="3" t="n">
        <f aca="false">BF715/BG715*100000</f>
        <v>91.9910308744897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3</v>
      </c>
      <c r="F717" s="16" t="n">
        <v>7</v>
      </c>
      <c r="G717" s="16" t="n">
        <v>17</v>
      </c>
      <c r="H717" s="16" t="n">
        <v>32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49</v>
      </c>
      <c r="N717" s="16" t="n">
        <v>45</v>
      </c>
      <c r="O717" s="16" t="n">
        <v>16</v>
      </c>
      <c r="P717" s="16" t="n">
        <v>3</v>
      </c>
      <c r="Q717" s="16" t="n">
        <v>11</v>
      </c>
      <c r="R717" s="16" t="n">
        <v>17</v>
      </c>
      <c r="S717" s="16" t="n">
        <v>4</v>
      </c>
      <c r="T717" s="16" t="n">
        <v>17</v>
      </c>
      <c r="U717" s="16" t="n">
        <v>5</v>
      </c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420</v>
      </c>
      <c r="BG717" s="18" t="n">
        <v>56163</v>
      </c>
      <c r="BH717" s="3" t="n">
        <f aca="false">BF717/BG717*100000</f>
        <v>747.823300037391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2</v>
      </c>
      <c r="S718" s="16" t="n">
        <v>2</v>
      </c>
      <c r="T718" s="16" t="n">
        <v>0</v>
      </c>
      <c r="U718" s="16" t="n">
        <v>0</v>
      </c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6</v>
      </c>
      <c r="BG718" s="18" t="n">
        <v>6535</v>
      </c>
      <c r="BH718" s="3" t="n">
        <f aca="false">BF718/BG718*100000</f>
        <v>91.8133129303749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Baixa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1</v>
      </c>
      <c r="L719" s="16" t="n">
        <v>4</v>
      </c>
      <c r="M719" s="16" t="n">
        <v>7</v>
      </c>
      <c r="N719" s="16" t="n">
        <v>11</v>
      </c>
      <c r="O719" s="16" t="n">
        <v>14</v>
      </c>
      <c r="P719" s="16" t="n">
        <v>13</v>
      </c>
      <c r="Q719" s="16" t="n">
        <v>21</v>
      </c>
      <c r="R719" s="16" t="n">
        <v>35</v>
      </c>
      <c r="S719" s="16" t="n">
        <v>22</v>
      </c>
      <c r="T719" s="16" t="n">
        <v>4</v>
      </c>
      <c r="U719" s="16" t="n">
        <v>0</v>
      </c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135</v>
      </c>
      <c r="BG719" s="18" t="n">
        <v>6200</v>
      </c>
      <c r="BH719" s="3" t="n">
        <f aca="false">BF719/BG719*100000</f>
        <v>2177.41935483871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3</v>
      </c>
      <c r="BG720" s="18" t="n">
        <v>4889</v>
      </c>
      <c r="BH720" s="3" t="n">
        <f aca="false">BF720/BG720*100000</f>
        <v>61.3622417672326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1</v>
      </c>
      <c r="U721" s="16" t="n">
        <v>3</v>
      </c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4</v>
      </c>
      <c r="BG721" s="18" t="n">
        <v>12164</v>
      </c>
      <c r="BH721" s="3" t="n">
        <f aca="false">BF721/BG721*100000</f>
        <v>32.8839197632358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4</v>
      </c>
      <c r="L724" s="16" t="n">
        <v>12</v>
      </c>
      <c r="M724" s="16" t="n">
        <v>17</v>
      </c>
      <c r="N724" s="16" t="n">
        <v>13</v>
      </c>
      <c r="O724" s="16" t="n">
        <v>7</v>
      </c>
      <c r="P724" s="16" t="n">
        <v>18</v>
      </c>
      <c r="Q724" s="16" t="n">
        <v>15</v>
      </c>
      <c r="R724" s="16" t="n">
        <v>12</v>
      </c>
      <c r="S724" s="16" t="n">
        <v>18</v>
      </c>
      <c r="T724" s="16" t="n">
        <v>43</v>
      </c>
      <c r="U724" s="16" t="n">
        <v>1</v>
      </c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168</v>
      </c>
      <c r="BG724" s="18" t="n">
        <v>6923</v>
      </c>
      <c r="BH724" s="3" t="n">
        <f aca="false">BF724/BG724*100000</f>
        <v>2426.69362992922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4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21</v>
      </c>
      <c r="P725" s="16" t="n">
        <v>56</v>
      </c>
      <c r="Q725" s="16" t="n">
        <v>38</v>
      </c>
      <c r="R725" s="16" t="n">
        <v>32</v>
      </c>
      <c r="S725" s="16" t="n">
        <v>31</v>
      </c>
      <c r="T725" s="16" t="n">
        <v>35</v>
      </c>
      <c r="U725" s="16" t="n">
        <v>17</v>
      </c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73</v>
      </c>
      <c r="BG725" s="18" t="n">
        <v>12218</v>
      </c>
      <c r="BH725" s="3" t="n">
        <f aca="false">BF725/BG725*100000</f>
        <v>2234.40825012277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4</v>
      </c>
      <c r="R726" s="16" t="n">
        <v>2</v>
      </c>
      <c r="S726" s="16" t="n">
        <v>3</v>
      </c>
      <c r="T726" s="16" t="n">
        <v>0</v>
      </c>
      <c r="U726" s="16" t="n">
        <v>0</v>
      </c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5</v>
      </c>
      <c r="BG726" s="18" t="n">
        <v>10818</v>
      </c>
      <c r="BH726" s="3" t="n">
        <f aca="false">BF726/BG726*100000</f>
        <v>138.65779256794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1</v>
      </c>
      <c r="S727" s="16" t="n">
        <v>0</v>
      </c>
      <c r="T727" s="16" t="n">
        <v>2</v>
      </c>
      <c r="U727" s="16" t="n">
        <v>0</v>
      </c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5</v>
      </c>
      <c r="BG727" s="18" t="n">
        <v>3161</v>
      </c>
      <c r="BH727" s="3" t="n">
        <f aca="false">BF727/BG727*100000</f>
        <v>158.177791838026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1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1</v>
      </c>
      <c r="S728" s="16" t="n">
        <v>1</v>
      </c>
      <c r="T728" s="16" t="n">
        <v>1</v>
      </c>
      <c r="U728" s="16" t="n">
        <v>1</v>
      </c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12</v>
      </c>
      <c r="BG728" s="18" t="n">
        <v>25332</v>
      </c>
      <c r="BH728" s="3" t="n">
        <f aca="false">BF728/BG728*100000</f>
        <v>47.3709142586452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7</v>
      </c>
      <c r="R729" s="16" t="n">
        <v>29</v>
      </c>
      <c r="S729" s="16" t="n">
        <v>10</v>
      </c>
      <c r="T729" s="16" t="n">
        <v>13</v>
      </c>
      <c r="U729" s="16" t="n">
        <v>1</v>
      </c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127</v>
      </c>
      <c r="BG729" s="18" t="n">
        <v>35145</v>
      </c>
      <c r="BH729" s="3" t="n">
        <f aca="false">BF729/BG729*100000</f>
        <v>361.360079669939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Alta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4</v>
      </c>
      <c r="Q730" s="16" t="n">
        <v>10</v>
      </c>
      <c r="R730" s="16" t="n">
        <v>9</v>
      </c>
      <c r="S730" s="16" t="n">
        <v>18</v>
      </c>
      <c r="T730" s="16" t="n">
        <v>9</v>
      </c>
      <c r="U730" s="16" t="n">
        <v>0</v>
      </c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62</v>
      </c>
      <c r="BG730" s="18" t="n">
        <v>7407</v>
      </c>
      <c r="BH730" s="3" t="n">
        <f aca="false">BF730/BG730*100000</f>
        <v>837.046037532064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2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3</v>
      </c>
      <c r="S731" s="16" t="n">
        <v>7</v>
      </c>
      <c r="T731" s="16" t="n">
        <v>6</v>
      </c>
      <c r="U731" s="16" t="n">
        <v>9</v>
      </c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29</v>
      </c>
      <c r="BG731" s="18" t="n">
        <v>4896</v>
      </c>
      <c r="BH731" s="3" t="n">
        <f aca="false">BF731/BG731*100000</f>
        <v>592.320261437909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1</v>
      </c>
      <c r="H733" s="16" t="n">
        <v>4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6</v>
      </c>
      <c r="O733" s="16" t="n">
        <v>14</v>
      </c>
      <c r="P733" s="16" t="n">
        <v>21</v>
      </c>
      <c r="Q733" s="16" t="n">
        <v>20</v>
      </c>
      <c r="R733" s="16" t="n">
        <v>17</v>
      </c>
      <c r="S733" s="16" t="n">
        <v>18</v>
      </c>
      <c r="T733" s="16" t="n">
        <v>8</v>
      </c>
      <c r="U733" s="16" t="n">
        <v>1</v>
      </c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151</v>
      </c>
      <c r="BG733" s="18" t="n">
        <v>25235</v>
      </c>
      <c r="BH733" s="3" t="n">
        <f aca="false">BF733/BG733*100000</f>
        <v>598.375272439073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9</v>
      </c>
      <c r="R734" s="16" t="n">
        <v>14</v>
      </c>
      <c r="S734" s="16" t="n">
        <v>10</v>
      </c>
      <c r="T734" s="16" t="n">
        <v>11</v>
      </c>
      <c r="U734" s="16" t="n">
        <v>0</v>
      </c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55</v>
      </c>
      <c r="BG734" s="18" t="n">
        <v>12899</v>
      </c>
      <c r="BH734" s="3" t="n">
        <f aca="false">BF734/BG734*100000</f>
        <v>426.389642607954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Alta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5</v>
      </c>
      <c r="Q735" s="16" t="n">
        <v>24</v>
      </c>
      <c r="R735" s="16" t="n">
        <v>29</v>
      </c>
      <c r="S735" s="16" t="n">
        <v>48</v>
      </c>
      <c r="T735" s="16" t="n">
        <v>41</v>
      </c>
      <c r="U735" s="16" t="n">
        <v>13</v>
      </c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211</v>
      </c>
      <c r="BG735" s="18" t="n">
        <v>89653</v>
      </c>
      <c r="BH735" s="3" t="n">
        <f aca="false">BF735/BG735*100000</f>
        <v>235.351856602679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édia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1</v>
      </c>
      <c r="U736" s="16" t="n">
        <v>0</v>
      </c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3</v>
      </c>
      <c r="BG736" s="18" t="n">
        <v>11440</v>
      </c>
      <c r="BH736" s="3" t="n">
        <f aca="false">BF736/BG736*100000</f>
        <v>26.2237762237762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3</v>
      </c>
      <c r="Q737" s="16" t="n">
        <v>1</v>
      </c>
      <c r="R737" s="16" t="n">
        <v>3</v>
      </c>
      <c r="S737" s="16" t="n">
        <v>4</v>
      </c>
      <c r="T737" s="16" t="n">
        <v>0</v>
      </c>
      <c r="U737" s="16" t="n">
        <v>1</v>
      </c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12</v>
      </c>
      <c r="BG737" s="18" t="n">
        <v>5798</v>
      </c>
      <c r="BH737" s="3" t="n">
        <f aca="false">BF737/BG737*100000</f>
        <v>206.967919972404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Média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3</v>
      </c>
      <c r="BG738" s="18" t="n">
        <v>7553</v>
      </c>
      <c r="BH738" s="3" t="n">
        <f aca="false">BF738/BG738*100000</f>
        <v>39.7193168277506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1</v>
      </c>
      <c r="Q739" s="16" t="n">
        <v>3</v>
      </c>
      <c r="R739" s="16" t="n">
        <v>2</v>
      </c>
      <c r="S739" s="16" t="n">
        <v>4</v>
      </c>
      <c r="T739" s="16" t="n">
        <v>4</v>
      </c>
      <c r="U739" s="16" t="n">
        <v>1</v>
      </c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22</v>
      </c>
      <c r="BG739" s="18" t="n">
        <v>4389</v>
      </c>
      <c r="BH739" s="3" t="n">
        <f aca="false">BF739/BG739*100000</f>
        <v>501.25313283208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1</v>
      </c>
      <c r="J740" s="16" t="n">
        <v>0</v>
      </c>
      <c r="K740" s="16" t="n">
        <v>0</v>
      </c>
      <c r="L740" s="16" t="n">
        <v>1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4</v>
      </c>
      <c r="S740" s="16" t="n">
        <v>0</v>
      </c>
      <c r="T740" s="16" t="n">
        <v>0</v>
      </c>
      <c r="U740" s="16" t="n">
        <v>0</v>
      </c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6</v>
      </c>
      <c r="BG740" s="18" t="n">
        <v>23524</v>
      </c>
      <c r="BH740" s="3" t="n">
        <f aca="false">BF740/BG740*100000</f>
        <v>25.5058663492603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3</v>
      </c>
      <c r="Q741" s="16" t="n">
        <v>3</v>
      </c>
      <c r="R741" s="16" t="n">
        <v>9</v>
      </c>
      <c r="S741" s="16" t="n">
        <v>6</v>
      </c>
      <c r="T741" s="16" t="n">
        <v>4</v>
      </c>
      <c r="U741" s="16" t="n">
        <v>4</v>
      </c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31</v>
      </c>
      <c r="BG741" s="18" t="n">
        <v>15781</v>
      </c>
      <c r="BH741" s="3" t="n">
        <f aca="false">BF741/BG741*100000</f>
        <v>196.438755465433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Média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0</v>
      </c>
      <c r="K742" s="16" t="n">
        <v>76</v>
      </c>
      <c r="L742" s="16" t="n">
        <v>100</v>
      </c>
      <c r="M742" s="16" t="n">
        <v>112</v>
      </c>
      <c r="N742" s="16" t="n">
        <v>201</v>
      </c>
      <c r="O742" s="16" t="n">
        <v>222</v>
      </c>
      <c r="P742" s="16" t="n">
        <v>163</v>
      </c>
      <c r="Q742" s="16" t="n">
        <v>155</v>
      </c>
      <c r="R742" s="16" t="n">
        <v>81</v>
      </c>
      <c r="S742" s="16" t="n">
        <v>111</v>
      </c>
      <c r="T742" s="16" t="n">
        <v>26</v>
      </c>
      <c r="U742" s="16" t="n">
        <v>5</v>
      </c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1287</v>
      </c>
      <c r="BG742" s="18" t="n">
        <v>26272</v>
      </c>
      <c r="BH742" s="3" t="n">
        <f aca="false">BF742/BG742*100000</f>
        <v>4898.7515225335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1</v>
      </c>
      <c r="F743" s="16" t="n">
        <v>1</v>
      </c>
      <c r="G743" s="16" t="n">
        <v>4</v>
      </c>
      <c r="H743" s="16" t="n">
        <v>7</v>
      </c>
      <c r="I743" s="16" t="n">
        <v>5</v>
      </c>
      <c r="J743" s="16" t="n">
        <v>8</v>
      </c>
      <c r="K743" s="16" t="n">
        <v>8</v>
      </c>
      <c r="L743" s="16" t="n">
        <v>10</v>
      </c>
      <c r="M743" s="16" t="n">
        <v>14</v>
      </c>
      <c r="N743" s="16" t="n">
        <v>24</v>
      </c>
      <c r="O743" s="16" t="n">
        <v>65</v>
      </c>
      <c r="P743" s="16" t="n">
        <v>113</v>
      </c>
      <c r="Q743" s="16" t="n">
        <v>180</v>
      </c>
      <c r="R743" s="16" t="n">
        <v>181</v>
      </c>
      <c r="S743" s="16" t="n">
        <v>109</v>
      </c>
      <c r="T743" s="16" t="n">
        <v>33</v>
      </c>
      <c r="U743" s="16" t="n">
        <v>1</v>
      </c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764</v>
      </c>
      <c r="BG743" s="18" t="n">
        <v>30989</v>
      </c>
      <c r="BH743" s="3" t="n">
        <f aca="false">BF743/BG743*100000</f>
        <v>2465.39094517409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3</v>
      </c>
      <c r="N744" s="16" t="n">
        <v>0</v>
      </c>
      <c r="O744" s="16" t="n">
        <v>2</v>
      </c>
      <c r="P744" s="16" t="n">
        <v>11</v>
      </c>
      <c r="Q744" s="16" t="n">
        <v>8</v>
      </c>
      <c r="R744" s="16" t="n">
        <v>3</v>
      </c>
      <c r="S744" s="16" t="n">
        <v>1</v>
      </c>
      <c r="T744" s="16" t="n">
        <v>0</v>
      </c>
      <c r="U744" s="16" t="n">
        <v>0</v>
      </c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37</v>
      </c>
      <c r="BG744" s="18" t="n">
        <v>7371</v>
      </c>
      <c r="BH744" s="3" t="n">
        <f aca="false">BF744/BG744*100000</f>
        <v>501.967168633835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1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1</v>
      </c>
      <c r="N745" s="16" t="n">
        <v>0</v>
      </c>
      <c r="O745" s="16" t="n">
        <v>1</v>
      </c>
      <c r="P745" s="16" t="n">
        <v>20</v>
      </c>
      <c r="Q745" s="16" t="n">
        <v>32</v>
      </c>
      <c r="R745" s="16" t="n">
        <v>62</v>
      </c>
      <c r="S745" s="16" t="n">
        <v>51</v>
      </c>
      <c r="T745" s="16" t="n">
        <v>38</v>
      </c>
      <c r="U745" s="16" t="n">
        <v>3</v>
      </c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209</v>
      </c>
      <c r="BG745" s="18" t="n">
        <v>23385</v>
      </c>
      <c r="BH745" s="3" t="n">
        <f aca="false">BF745/BG745*100000</f>
        <v>893.735300406243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74</v>
      </c>
      <c r="BG746" s="18" t="n">
        <v>4255</v>
      </c>
      <c r="BH746" s="3" t="n">
        <f aca="false">BF746/BG746*100000</f>
        <v>1739.13043478261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1</v>
      </c>
      <c r="U747" s="16" t="n">
        <v>1</v>
      </c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15</v>
      </c>
      <c r="BG747" s="18" t="n">
        <v>4927</v>
      </c>
      <c r="BH747" s="3" t="n">
        <f aca="false">BF747/BG747*100000</f>
        <v>304.444895473919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Alta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3</v>
      </c>
      <c r="BG749" s="18" t="n">
        <v>3865</v>
      </c>
      <c r="BH749" s="3" t="n">
        <f aca="false">BF749/BG749*100000</f>
        <v>77.6196636481242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2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2</v>
      </c>
      <c r="P750" s="16" t="n">
        <v>11</v>
      </c>
      <c r="Q750" s="16" t="n">
        <v>12</v>
      </c>
      <c r="R750" s="16" t="n">
        <v>12</v>
      </c>
      <c r="S750" s="16" t="n">
        <v>11</v>
      </c>
      <c r="T750" s="16" t="n">
        <v>9</v>
      </c>
      <c r="U750" s="16" t="n">
        <v>1</v>
      </c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60</v>
      </c>
      <c r="BG750" s="18" t="n">
        <v>5454</v>
      </c>
      <c r="BH750" s="3" t="n">
        <f aca="false">BF750/BG750*100000</f>
        <v>1100.1100110011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1</v>
      </c>
      <c r="S751" s="16" t="n">
        <v>0</v>
      </c>
      <c r="T751" s="16" t="n">
        <v>0</v>
      </c>
      <c r="U751" s="16" t="n">
        <v>0</v>
      </c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1</v>
      </c>
      <c r="BG751" s="18" t="n">
        <v>6477</v>
      </c>
      <c r="BH751" s="3" t="n">
        <f aca="false">BF751/BG751*100000</f>
        <v>15.4392465647676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1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1</v>
      </c>
      <c r="BG752" s="18" t="n">
        <v>2775</v>
      </c>
      <c r="BH752" s="3" t="n">
        <f aca="false">BF752/BG752*100000</f>
        <v>36.036036036036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1</v>
      </c>
      <c r="BG753" s="18" t="n">
        <v>45488</v>
      </c>
      <c r="BH753" s="3" t="n">
        <f aca="false">BF753/BG753*100000</f>
        <v>2.19838199085473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1</v>
      </c>
      <c r="T754" s="16" t="n">
        <v>1</v>
      </c>
      <c r="U754" s="16" t="n">
        <v>0</v>
      </c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3</v>
      </c>
      <c r="BG754" s="18" t="n">
        <v>6933</v>
      </c>
      <c r="BH754" s="3" t="n">
        <f aca="false">BF754/BG754*100000</f>
        <v>43.271311120727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Baixa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1</v>
      </c>
      <c r="T755" s="16" t="n">
        <v>1</v>
      </c>
      <c r="U755" s="16" t="n">
        <v>0</v>
      </c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4</v>
      </c>
      <c r="BG755" s="18" t="n">
        <v>4709</v>
      </c>
      <c r="BH755" s="3" t="n">
        <f aca="false">BF755/BG755*100000</f>
        <v>84.9437247823317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28</v>
      </c>
      <c r="BG756" s="18" t="n">
        <v>5291</v>
      </c>
      <c r="BH756" s="3" t="n">
        <f aca="false">BF756/BG756*100000</f>
        <v>529.200529200529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2</v>
      </c>
      <c r="T757" s="16" t="n">
        <v>1</v>
      </c>
      <c r="U757" s="16" t="n">
        <v>0</v>
      </c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3</v>
      </c>
      <c r="BG757" s="18" t="n">
        <v>7858</v>
      </c>
      <c r="BH757" s="3" t="n">
        <f aca="false">BF757/BG757*100000</f>
        <v>38.1776533469076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3</v>
      </c>
      <c r="U758" s="16" t="n">
        <v>0</v>
      </c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208</v>
      </c>
      <c r="BG758" s="18" t="n">
        <v>12139</v>
      </c>
      <c r="BH758" s="3" t="n">
        <f aca="false">BF758/BG758*100000</f>
        <v>1713.48546008732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1</v>
      </c>
      <c r="BG759" s="18" t="n">
        <v>7026</v>
      </c>
      <c r="BH759" s="3" t="n">
        <f aca="false">BF759/BG759*100000</f>
        <v>14.2328494164532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1</v>
      </c>
      <c r="T762" s="16" t="n">
        <v>1</v>
      </c>
      <c r="U762" s="16" t="n">
        <v>0</v>
      </c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6</v>
      </c>
      <c r="BG762" s="18" t="n">
        <v>6479</v>
      </c>
      <c r="BH762" s="3" t="n">
        <f aca="false">BF762/BG762*100000</f>
        <v>92.6068837783609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0</v>
      </c>
      <c r="T763" s="16" t="n">
        <v>0</v>
      </c>
      <c r="U763" s="16" t="n">
        <v>0</v>
      </c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2</v>
      </c>
      <c r="BG763" s="18" t="n">
        <v>10129</v>
      </c>
      <c r="BH763" s="3" t="n">
        <f aca="false">BF763/BG763*100000</f>
        <v>19.7452858130121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1</v>
      </c>
      <c r="T764" s="16" t="n">
        <v>1</v>
      </c>
      <c r="U764" s="16" t="n">
        <v>0</v>
      </c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10</v>
      </c>
      <c r="BG764" s="18" t="n">
        <v>6684</v>
      </c>
      <c r="BH764" s="3" t="n">
        <f aca="false">BF764/BG764*100000</f>
        <v>149.611011370437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35</v>
      </c>
      <c r="F765" s="16" t="n">
        <v>61</v>
      </c>
      <c r="G765" s="16" t="n">
        <v>132</v>
      </c>
      <c r="H765" s="16" t="n">
        <v>201</v>
      </c>
      <c r="I765" s="16" t="n">
        <v>273</v>
      </c>
      <c r="J765" s="16" t="n">
        <v>207</v>
      </c>
      <c r="K765" s="16" t="n">
        <v>156</v>
      </c>
      <c r="L765" s="16" t="n">
        <v>119</v>
      </c>
      <c r="M765" s="16" t="n">
        <v>92</v>
      </c>
      <c r="N765" s="16" t="n">
        <v>53</v>
      </c>
      <c r="O765" s="16" t="n">
        <v>71</v>
      </c>
      <c r="P765" s="16" t="n">
        <v>66</v>
      </c>
      <c r="Q765" s="16" t="n">
        <v>72</v>
      </c>
      <c r="R765" s="16" t="n">
        <v>50</v>
      </c>
      <c r="S765" s="16" t="n">
        <v>42</v>
      </c>
      <c r="T765" s="16" t="n">
        <v>34</v>
      </c>
      <c r="U765" s="16" t="n">
        <v>3</v>
      </c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667</v>
      </c>
      <c r="BG765" s="18" t="n">
        <v>70450</v>
      </c>
      <c r="BH765" s="3" t="n">
        <f aca="false">BF765/BG765*100000</f>
        <v>2366.21717530163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1</v>
      </c>
      <c r="S768" s="16" t="n">
        <v>1</v>
      </c>
      <c r="T768" s="16" t="n">
        <v>2</v>
      </c>
      <c r="U768" s="16" t="n">
        <v>1</v>
      </c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10</v>
      </c>
      <c r="BG768" s="18" t="n">
        <v>10922</v>
      </c>
      <c r="BH768" s="3" t="n">
        <f aca="false">BF768/BG768*100000</f>
        <v>91.558322651529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9</v>
      </c>
      <c r="N769" s="16" t="n">
        <v>12</v>
      </c>
      <c r="O769" s="16" t="n">
        <v>25</v>
      </c>
      <c r="P769" s="16" t="n">
        <v>29</v>
      </c>
      <c r="Q769" s="16" t="n">
        <v>43</v>
      </c>
      <c r="R769" s="16" t="n">
        <v>18</v>
      </c>
      <c r="S769" s="16" t="n">
        <v>12</v>
      </c>
      <c r="T769" s="16" t="n">
        <v>10</v>
      </c>
      <c r="U769" s="16" t="n">
        <v>2</v>
      </c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205</v>
      </c>
      <c r="BG769" s="18" t="n">
        <v>7042</v>
      </c>
      <c r="BH769" s="3" t="n">
        <f aca="false">BF769/BG769*100000</f>
        <v>2911.10479977279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1</v>
      </c>
      <c r="BG770" s="18" t="n">
        <v>7056</v>
      </c>
      <c r="BH770" s="3" t="n">
        <f aca="false">BF770/BG770*100000</f>
        <v>14.172335600907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0</v>
      </c>
      <c r="R771" s="16" t="n">
        <v>0</v>
      </c>
      <c r="S771" s="16" t="n">
        <v>1</v>
      </c>
      <c r="T771" s="16" t="n">
        <v>0</v>
      </c>
      <c r="U771" s="16" t="n">
        <v>0</v>
      </c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3</v>
      </c>
      <c r="BG771" s="18" t="n">
        <v>7687</v>
      </c>
      <c r="BH771" s="3" t="n">
        <f aca="false">BF771/BG771*100000</f>
        <v>39.0269285807207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3</v>
      </c>
      <c r="G774" s="16" t="n">
        <v>6</v>
      </c>
      <c r="H774" s="16" t="n">
        <v>17</v>
      </c>
      <c r="I774" s="16" t="n">
        <v>23</v>
      </c>
      <c r="J774" s="16" t="n">
        <v>29</v>
      </c>
      <c r="K774" s="16" t="n">
        <v>90</v>
      </c>
      <c r="L774" s="16" t="n">
        <v>74</v>
      </c>
      <c r="M774" s="16" t="n">
        <v>135</v>
      </c>
      <c r="N774" s="16" t="n">
        <v>165</v>
      </c>
      <c r="O774" s="16" t="n">
        <v>266</v>
      </c>
      <c r="P774" s="16" t="n">
        <v>301</v>
      </c>
      <c r="Q774" s="16" t="n">
        <v>316</v>
      </c>
      <c r="R774" s="16" t="n">
        <v>80</v>
      </c>
      <c r="S774" s="16" t="n">
        <v>8</v>
      </c>
      <c r="T774" s="16" t="n">
        <v>2</v>
      </c>
      <c r="U774" s="16" t="n">
        <v>0</v>
      </c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515</v>
      </c>
      <c r="BG774" s="18" t="n">
        <v>32069</v>
      </c>
      <c r="BH774" s="3" t="n">
        <f aca="false">BF774/BG774*100000</f>
        <v>4724.18846861455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1</v>
      </c>
      <c r="S778" s="16" t="n">
        <v>0</v>
      </c>
      <c r="T778" s="16" t="n">
        <v>0</v>
      </c>
      <c r="U778" s="16" t="n">
        <v>0</v>
      </c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10</v>
      </c>
      <c r="BG778" s="18" t="n">
        <v>7764</v>
      </c>
      <c r="BH778" s="3" t="n">
        <f aca="false">BF778/BG778*100000</f>
        <v>128.799587841319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1</v>
      </c>
      <c r="S779" s="16" t="n">
        <v>0</v>
      </c>
      <c r="T779" s="16" t="n">
        <v>0</v>
      </c>
      <c r="U779" s="16" t="n">
        <v>0</v>
      </c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1</v>
      </c>
      <c r="BG779" s="18" t="n">
        <v>1545</v>
      </c>
      <c r="BH779" s="3" t="n">
        <f aca="false">BF779/BG779*100000</f>
        <v>64.7249190938511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0</v>
      </c>
      <c r="T780" s="16" t="n">
        <v>0</v>
      </c>
      <c r="U780" s="16" t="n">
        <v>0</v>
      </c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1</v>
      </c>
      <c r="BG780" s="18" t="n">
        <v>4209</v>
      </c>
      <c r="BH780" s="3" t="n">
        <f aca="false">BF780/BG780*100000</f>
        <v>23.7586124970302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1</v>
      </c>
      <c r="T783" s="16" t="n">
        <v>4</v>
      </c>
      <c r="U783" s="16" t="n">
        <v>1</v>
      </c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7</v>
      </c>
      <c r="BG783" s="18" t="n">
        <v>10451</v>
      </c>
      <c r="BH783" s="3" t="n">
        <f aca="false">BF783/BG783*100000</f>
        <v>66.9792364367046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1</v>
      </c>
      <c r="BG784" s="18" t="n">
        <v>7319</v>
      </c>
      <c r="BH784" s="3" t="n">
        <f aca="false">BF784/BG784*100000</f>
        <v>13.6630687252357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Baixa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1</v>
      </c>
      <c r="S787" s="16" t="n">
        <v>0</v>
      </c>
      <c r="T787" s="16" t="n">
        <v>0</v>
      </c>
      <c r="U787" s="16" t="n">
        <v>0</v>
      </c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1</v>
      </c>
      <c r="BG787" s="18" t="n">
        <v>786</v>
      </c>
      <c r="BH787" s="3" t="n">
        <f aca="false">BF787/BG787*100000</f>
        <v>127.226463104326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4</v>
      </c>
      <c r="O788" s="16" t="n">
        <v>4</v>
      </c>
      <c r="P788" s="16" t="n">
        <v>0</v>
      </c>
      <c r="Q788" s="16" t="n">
        <v>2</v>
      </c>
      <c r="R788" s="16" t="n">
        <v>9</v>
      </c>
      <c r="S788" s="16" t="n">
        <v>0</v>
      </c>
      <c r="T788" s="16" t="n">
        <v>0</v>
      </c>
      <c r="U788" s="16" t="n">
        <v>0</v>
      </c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24</v>
      </c>
      <c r="BG788" s="18" t="n">
        <v>11493</v>
      </c>
      <c r="BH788" s="3" t="n">
        <f aca="false">BF788/BG788*100000</f>
        <v>208.822761681023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1</v>
      </c>
      <c r="S790" s="16" t="n">
        <v>0</v>
      </c>
      <c r="T790" s="16" t="n">
        <v>3</v>
      </c>
      <c r="U790" s="16" t="n">
        <v>0</v>
      </c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5</v>
      </c>
      <c r="BG790" s="18" t="n">
        <v>7670</v>
      </c>
      <c r="BH790" s="3" t="n">
        <f aca="false">BF790/BG790*100000</f>
        <v>65.1890482398957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1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2</v>
      </c>
      <c r="BG791" s="18" t="n">
        <v>4752</v>
      </c>
      <c r="BH791" s="3" t="n">
        <f aca="false">BF791/BG791*100000</f>
        <v>42.0875420875421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5</v>
      </c>
      <c r="S793" s="16" t="n">
        <v>2</v>
      </c>
      <c r="T793" s="16" t="n">
        <v>6</v>
      </c>
      <c r="U793" s="16" t="n">
        <v>2</v>
      </c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16</v>
      </c>
      <c r="BG793" s="18" t="n">
        <v>20993</v>
      </c>
      <c r="BH793" s="3" t="n">
        <f aca="false">BF793/BG793*100000</f>
        <v>76.2158814843043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2</v>
      </c>
      <c r="F794" s="16" t="n">
        <v>2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5</v>
      </c>
      <c r="M794" s="16" t="n">
        <v>18</v>
      </c>
      <c r="N794" s="16" t="n">
        <v>39</v>
      </c>
      <c r="O794" s="16" t="n">
        <v>39</v>
      </c>
      <c r="P794" s="16" t="n">
        <v>72</v>
      </c>
      <c r="Q794" s="16" t="n">
        <v>100</v>
      </c>
      <c r="R794" s="16" t="n">
        <v>371</v>
      </c>
      <c r="S794" s="16" t="n">
        <v>314</v>
      </c>
      <c r="T794" s="16" t="n">
        <v>250</v>
      </c>
      <c r="U794" s="16" t="n">
        <v>38</v>
      </c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1337</v>
      </c>
      <c r="BG794" s="18" t="n">
        <v>237286</v>
      </c>
      <c r="BH794" s="3" t="n">
        <f aca="false">BF794/BG794*100000</f>
        <v>563.45507109564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0</v>
      </c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2</v>
      </c>
      <c r="BG795" s="18" t="n">
        <v>12134</v>
      </c>
      <c r="BH795" s="3" t="n">
        <f aca="false">BF795/BG795*100000</f>
        <v>16.4826108455579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2</v>
      </c>
      <c r="BG796" s="18" t="n">
        <v>2258</v>
      </c>
      <c r="BH796" s="3" t="n">
        <f aca="false">BF796/BG796*100000</f>
        <v>88.573959255978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2</v>
      </c>
      <c r="BG799" s="18" t="n">
        <v>19528</v>
      </c>
      <c r="BH799" s="3" t="n">
        <f aca="false">BF799/BG799*100000</f>
        <v>10.2417042195821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1</v>
      </c>
      <c r="BG800" s="18" t="n">
        <v>5594</v>
      </c>
      <c r="BH800" s="3" t="n">
        <f aca="false">BF800/BG800*100000</f>
        <v>17.8762960314623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3</v>
      </c>
      <c r="L802" s="16" t="n">
        <v>3</v>
      </c>
      <c r="M802" s="16" t="n">
        <v>4</v>
      </c>
      <c r="N802" s="16" t="n">
        <v>11</v>
      </c>
      <c r="O802" s="16" t="n">
        <v>15</v>
      </c>
      <c r="P802" s="16" t="n">
        <v>24</v>
      </c>
      <c r="Q802" s="16" t="n">
        <v>35</v>
      </c>
      <c r="R802" s="16" t="n">
        <v>29</v>
      </c>
      <c r="S802" s="16" t="n">
        <v>14</v>
      </c>
      <c r="T802" s="16" t="n">
        <v>9</v>
      </c>
      <c r="U802" s="16" t="n">
        <v>1</v>
      </c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149</v>
      </c>
      <c r="BG802" s="18" t="n">
        <v>3792</v>
      </c>
      <c r="BH802" s="3" t="n">
        <f aca="false">BF802/BG802*100000</f>
        <v>3929.32489451477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9</v>
      </c>
      <c r="S803" s="16" t="n">
        <v>5</v>
      </c>
      <c r="T803" s="16" t="n">
        <v>7</v>
      </c>
      <c r="U803" s="16" t="n">
        <v>0</v>
      </c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59</v>
      </c>
      <c r="BG803" s="18" t="n">
        <v>33858</v>
      </c>
      <c r="BH803" s="3" t="n">
        <f aca="false">BF803/BG803*100000</f>
        <v>174.257191801051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Médi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2</v>
      </c>
      <c r="R804" s="16" t="n">
        <v>1</v>
      </c>
      <c r="S804" s="16" t="n">
        <v>0</v>
      </c>
      <c r="T804" s="16" t="n">
        <v>4</v>
      </c>
      <c r="U804" s="16" t="n">
        <v>6</v>
      </c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14</v>
      </c>
      <c r="BG804" s="18" t="n">
        <v>3119</v>
      </c>
      <c r="BH804" s="3" t="n">
        <f aca="false">BF804/BG804*100000</f>
        <v>448.861814684194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Alta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1</v>
      </c>
      <c r="S805" s="16" t="n">
        <v>0</v>
      </c>
      <c r="T805" s="16" t="n">
        <v>0</v>
      </c>
      <c r="U805" s="16" t="n">
        <v>0</v>
      </c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1</v>
      </c>
      <c r="BG805" s="18" t="n">
        <v>4711</v>
      </c>
      <c r="BH805" s="3" t="n">
        <f aca="false">BF805/BG805*100000</f>
        <v>21.2269157291446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1</v>
      </c>
      <c r="R807" s="16" t="n">
        <v>4</v>
      </c>
      <c r="S807" s="16" t="n">
        <v>1</v>
      </c>
      <c r="T807" s="16" t="n">
        <v>0</v>
      </c>
      <c r="U807" s="16" t="n">
        <v>0</v>
      </c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6</v>
      </c>
      <c r="BG807" s="18" t="n">
        <v>4055</v>
      </c>
      <c r="BH807" s="3" t="n">
        <f aca="false">BF807/BG807*100000</f>
        <v>147.965474722565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2</v>
      </c>
      <c r="BG808" s="18" t="n">
        <v>14350</v>
      </c>
      <c r="BH808" s="3" t="n">
        <f aca="false">BF808/BG808*100000</f>
        <v>13.9372822299652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1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1</v>
      </c>
      <c r="BG809" s="18" t="n">
        <v>11650</v>
      </c>
      <c r="BH809" s="3" t="n">
        <f aca="false">BF809/BG809*100000</f>
        <v>8.58369098712447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2</v>
      </c>
      <c r="P810" s="16" t="n">
        <v>3</v>
      </c>
      <c r="Q810" s="16" t="n">
        <v>3</v>
      </c>
      <c r="R810" s="16" t="n">
        <v>9</v>
      </c>
      <c r="S810" s="16" t="n">
        <v>2</v>
      </c>
      <c r="T810" s="16" t="n">
        <v>1</v>
      </c>
      <c r="U810" s="16" t="n">
        <v>1</v>
      </c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28</v>
      </c>
      <c r="BG810" s="18" t="n">
        <v>140235</v>
      </c>
      <c r="BH810" s="3" t="n">
        <f aca="false">BF810/BG810*100000</f>
        <v>19.966484829037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0</v>
      </c>
      <c r="O811" s="16" t="n">
        <v>1</v>
      </c>
      <c r="P811" s="16" t="n">
        <v>2</v>
      </c>
      <c r="Q811" s="16" t="n">
        <v>3</v>
      </c>
      <c r="R811" s="16" t="n">
        <v>6</v>
      </c>
      <c r="S811" s="16" t="n">
        <v>2</v>
      </c>
      <c r="T811" s="16" t="n">
        <v>3</v>
      </c>
      <c r="U811" s="16" t="n">
        <v>1</v>
      </c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83</v>
      </c>
      <c r="BG811" s="18" t="n">
        <v>89090</v>
      </c>
      <c r="BH811" s="3" t="n">
        <f aca="false">BF811/BG811*100000</f>
        <v>93.1642159613874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6</v>
      </c>
      <c r="Q812" s="16" t="n">
        <v>11</v>
      </c>
      <c r="R812" s="16" t="n">
        <v>18</v>
      </c>
      <c r="S812" s="16" t="n">
        <v>16</v>
      </c>
      <c r="T812" s="16" t="n">
        <v>10</v>
      </c>
      <c r="U812" s="16" t="n">
        <v>0</v>
      </c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67</v>
      </c>
      <c r="BG812" s="18" t="n">
        <v>7886</v>
      </c>
      <c r="BH812" s="3" t="n">
        <f aca="false">BF812/BG812*100000</f>
        <v>849.606898300786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1</v>
      </c>
      <c r="T813" s="16" t="n">
        <v>0</v>
      </c>
      <c r="U813" s="16" t="n">
        <v>0</v>
      </c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6</v>
      </c>
      <c r="BG813" s="18" t="n">
        <v>6539</v>
      </c>
      <c r="BH813" s="3" t="n">
        <f aca="false">BF813/BG813*100000</f>
        <v>91.757149411225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8</v>
      </c>
      <c r="R814" s="16" t="n">
        <v>40</v>
      </c>
      <c r="S814" s="16" t="n">
        <v>35</v>
      </c>
      <c r="T814" s="16" t="n">
        <v>33</v>
      </c>
      <c r="U814" s="16" t="n">
        <v>21</v>
      </c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158</v>
      </c>
      <c r="BG814" s="18" t="n">
        <v>16602</v>
      </c>
      <c r="BH814" s="3" t="n">
        <f aca="false">BF814/BG814*100000</f>
        <v>951.692567160583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1</v>
      </c>
      <c r="S817" s="16" t="n">
        <v>0</v>
      </c>
      <c r="T817" s="16" t="n">
        <v>0</v>
      </c>
      <c r="U817" s="16" t="n">
        <v>0</v>
      </c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2</v>
      </c>
      <c r="BG817" s="18" t="n">
        <v>8201</v>
      </c>
      <c r="BH817" s="3" t="n">
        <f aca="false">BF817/BG817*100000</f>
        <v>24.3872698451408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5</v>
      </c>
      <c r="BG818" s="18" t="n">
        <v>78913</v>
      </c>
      <c r="BH818" s="3" t="n">
        <f aca="false">BF818/BG818*100000</f>
        <v>6.33609164522956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23</v>
      </c>
      <c r="F819" s="16" t="n">
        <v>41</v>
      </c>
      <c r="G819" s="16" t="n">
        <v>60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5</v>
      </c>
      <c r="P819" s="16" t="n">
        <v>35</v>
      </c>
      <c r="Q819" s="16" t="n">
        <v>37</v>
      </c>
      <c r="R819" s="16" t="n">
        <v>40</v>
      </c>
      <c r="S819" s="16" t="n">
        <v>48</v>
      </c>
      <c r="T819" s="16" t="n">
        <v>46</v>
      </c>
      <c r="U819" s="16" t="n">
        <v>0</v>
      </c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729</v>
      </c>
      <c r="BG819" s="18" t="n">
        <v>31984</v>
      </c>
      <c r="BH819" s="3" t="n">
        <f aca="false">BF819/BG819*100000</f>
        <v>2279.26463231616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3</v>
      </c>
      <c r="F820" s="16" t="n">
        <v>5</v>
      </c>
      <c r="G820" s="16" t="n">
        <v>3</v>
      </c>
      <c r="H820" s="16" t="n">
        <v>3</v>
      </c>
      <c r="I820" s="16" t="n">
        <v>6</v>
      </c>
      <c r="J820" s="16" t="n">
        <v>10</v>
      </c>
      <c r="K820" s="16" t="n">
        <v>29</v>
      </c>
      <c r="L820" s="16" t="n">
        <v>28</v>
      </c>
      <c r="M820" s="16" t="n">
        <v>32</v>
      </c>
      <c r="N820" s="16" t="n">
        <v>42</v>
      </c>
      <c r="O820" s="16" t="n">
        <v>58</v>
      </c>
      <c r="P820" s="16" t="n">
        <v>100</v>
      </c>
      <c r="Q820" s="16" t="n">
        <v>127</v>
      </c>
      <c r="R820" s="16" t="n">
        <v>146</v>
      </c>
      <c r="S820" s="16" t="n">
        <v>136</v>
      </c>
      <c r="T820" s="16" t="n">
        <v>58</v>
      </c>
      <c r="U820" s="16" t="n">
        <v>2</v>
      </c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788</v>
      </c>
      <c r="BG820" s="18" t="n">
        <v>56546</v>
      </c>
      <c r="BH820" s="3" t="n">
        <f aca="false">BF820/BG820*100000</f>
        <v>1393.55568917342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4</v>
      </c>
      <c r="Q822" s="16" t="n">
        <v>8</v>
      </c>
      <c r="R822" s="16" t="n">
        <v>5</v>
      </c>
      <c r="S822" s="16" t="n">
        <v>5</v>
      </c>
      <c r="T822" s="16" t="n">
        <v>1</v>
      </c>
      <c r="U822" s="16" t="n">
        <v>0</v>
      </c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36</v>
      </c>
      <c r="BG822" s="18" t="n">
        <v>25253</v>
      </c>
      <c r="BH822" s="3" t="n">
        <f aca="false">BF822/BG822*100000</f>
        <v>142.557319922385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1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5</v>
      </c>
      <c r="M823" s="16" t="n">
        <v>5</v>
      </c>
      <c r="N823" s="16" t="n">
        <v>3</v>
      </c>
      <c r="O823" s="16" t="n">
        <v>2</v>
      </c>
      <c r="P823" s="16" t="n">
        <v>8</v>
      </c>
      <c r="Q823" s="16" t="n">
        <v>5</v>
      </c>
      <c r="R823" s="16" t="n">
        <v>3</v>
      </c>
      <c r="S823" s="16" t="n">
        <v>3</v>
      </c>
      <c r="T823" s="16" t="n">
        <v>3</v>
      </c>
      <c r="U823" s="16" t="n">
        <v>5</v>
      </c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61</v>
      </c>
      <c r="BG823" s="18" t="n">
        <v>19797</v>
      </c>
      <c r="BH823" s="3" t="n">
        <f aca="false">BF823/BG823*100000</f>
        <v>308.127494064757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Alt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1</v>
      </c>
      <c r="BG824" s="18" t="n">
        <v>5008</v>
      </c>
      <c r="BH824" s="3" t="n">
        <f aca="false">BF824/BG824*100000</f>
        <v>19.9680511182109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9</v>
      </c>
      <c r="L825" s="16" t="n">
        <v>6</v>
      </c>
      <c r="M825" s="16" t="n">
        <v>9</v>
      </c>
      <c r="N825" s="16" t="n">
        <v>1</v>
      </c>
      <c r="O825" s="16" t="n">
        <v>11</v>
      </c>
      <c r="P825" s="16" t="n">
        <v>7</v>
      </c>
      <c r="Q825" s="16" t="n">
        <v>6</v>
      </c>
      <c r="R825" s="16" t="n">
        <v>8</v>
      </c>
      <c r="S825" s="16" t="n">
        <v>15</v>
      </c>
      <c r="T825" s="16" t="n">
        <v>5</v>
      </c>
      <c r="U825" s="16" t="n">
        <v>3</v>
      </c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105</v>
      </c>
      <c r="BG825" s="18" t="n">
        <v>114265</v>
      </c>
      <c r="BH825" s="3" t="n">
        <f aca="false">BF825/BG825*100000</f>
        <v>91.8916553625345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9</v>
      </c>
      <c r="N826" s="16" t="n">
        <v>79</v>
      </c>
      <c r="O826" s="16" t="n">
        <v>68</v>
      </c>
      <c r="P826" s="16" t="n">
        <v>39</v>
      </c>
      <c r="Q826" s="16" t="n">
        <v>22</v>
      </c>
      <c r="R826" s="16" t="n">
        <v>28</v>
      </c>
      <c r="S826" s="16" t="n">
        <v>20</v>
      </c>
      <c r="T826" s="16" t="n">
        <v>10</v>
      </c>
      <c r="U826" s="16" t="n">
        <v>8</v>
      </c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503</v>
      </c>
      <c r="BG826" s="18" t="n">
        <v>12466</v>
      </c>
      <c r="BH826" s="3" t="n">
        <f aca="false">BF826/BG826*100000</f>
        <v>4034.97513236002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2</v>
      </c>
      <c r="BG827" s="18" t="n">
        <v>12449</v>
      </c>
      <c r="BH827" s="3" t="n">
        <f aca="false">BF827/BG827*100000</f>
        <v>16.0655474335288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64</v>
      </c>
      <c r="F828" s="16" t="n">
        <v>94</v>
      </c>
      <c r="G828" s="16" t="n">
        <v>86</v>
      </c>
      <c r="H828" s="16" t="n">
        <v>124</v>
      </c>
      <c r="I828" s="16" t="n">
        <v>149</v>
      </c>
      <c r="J828" s="16" t="n">
        <v>188</v>
      </c>
      <c r="K828" s="16" t="n">
        <v>292</v>
      </c>
      <c r="L828" s="16" t="n">
        <v>310</v>
      </c>
      <c r="M828" s="16" t="n">
        <v>230</v>
      </c>
      <c r="N828" s="16" t="n">
        <v>277</v>
      </c>
      <c r="O828" s="16" t="n">
        <v>381</v>
      </c>
      <c r="P828" s="16" t="n">
        <v>384</v>
      </c>
      <c r="Q828" s="16" t="n">
        <v>467</v>
      </c>
      <c r="R828" s="16" t="n">
        <v>437</v>
      </c>
      <c r="S828" s="16" t="n">
        <v>222</v>
      </c>
      <c r="T828" s="16" t="n">
        <v>41</v>
      </c>
      <c r="U828" s="16" t="n">
        <v>4</v>
      </c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750</v>
      </c>
      <c r="BG828" s="18" t="n">
        <v>330361</v>
      </c>
      <c r="BH828" s="3" t="n">
        <f aca="false">BF828/BG828*100000</f>
        <v>1135.12188182019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188</v>
      </c>
      <c r="F829" s="16" t="n">
        <v>223</v>
      </c>
      <c r="G829" s="16" t="n">
        <v>249</v>
      </c>
      <c r="H829" s="16" t="n">
        <v>545</v>
      </c>
      <c r="I829" s="16" t="n">
        <v>854</v>
      </c>
      <c r="J829" s="16" t="n">
        <v>1142</v>
      </c>
      <c r="K829" s="16" t="n">
        <v>1487</v>
      </c>
      <c r="L829" s="16" t="n">
        <v>1477</v>
      </c>
      <c r="M829" s="16" t="n">
        <v>1494</v>
      </c>
      <c r="N829" s="16" t="n">
        <v>1363</v>
      </c>
      <c r="O829" s="16" t="n">
        <v>1447</v>
      </c>
      <c r="P829" s="16" t="n">
        <v>1006</v>
      </c>
      <c r="Q829" s="16" t="n">
        <v>415</v>
      </c>
      <c r="R829" s="16" t="n">
        <v>154</v>
      </c>
      <c r="S829" s="16" t="n">
        <v>209</v>
      </c>
      <c r="T829" s="16" t="n">
        <v>17</v>
      </c>
      <c r="U829" s="16" t="n">
        <v>2</v>
      </c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12272</v>
      </c>
      <c r="BG829" s="18" t="n">
        <v>683247</v>
      </c>
      <c r="BH829" s="3" t="n">
        <f aca="false">BF829/BG829*100000</f>
        <v>1796.1293646368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325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5</v>
      </c>
      <c r="K831" s="16" t="n">
        <v>203</v>
      </c>
      <c r="L831" s="16" t="n">
        <v>154</v>
      </c>
      <c r="M831" s="16" t="n">
        <v>138</v>
      </c>
      <c r="N831" s="16" t="n">
        <v>66</v>
      </c>
      <c r="O831" s="16" t="n">
        <v>92</v>
      </c>
      <c r="P831" s="16" t="n">
        <v>81</v>
      </c>
      <c r="Q831" s="16" t="n">
        <v>82</v>
      </c>
      <c r="R831" s="16" t="n">
        <v>55</v>
      </c>
      <c r="S831" s="16" t="n">
        <v>24</v>
      </c>
      <c r="T831" s="16" t="n">
        <v>0</v>
      </c>
      <c r="U831" s="16" t="n">
        <v>0</v>
      </c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3048</v>
      </c>
      <c r="BG831" s="18" t="n">
        <v>83808</v>
      </c>
      <c r="BH831" s="3" t="n">
        <f aca="false">BF831/BG831*100000</f>
        <v>3636.8843069874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3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3</v>
      </c>
      <c r="BG832" s="18" t="n">
        <v>4325</v>
      </c>
      <c r="BH832" s="3" t="n">
        <f aca="false">BF832/BG832*100000</f>
        <v>69.364161849711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6</v>
      </c>
      <c r="T833" s="16" t="n">
        <v>4</v>
      </c>
      <c r="U833" s="16" t="n">
        <v>0</v>
      </c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35</v>
      </c>
      <c r="BG833" s="18" t="n">
        <v>3267</v>
      </c>
      <c r="BH833" s="3" t="n">
        <f aca="false">BF833/BG833*100000</f>
        <v>1071.31925313744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0</v>
      </c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5</v>
      </c>
      <c r="BG834" s="18" t="n">
        <v>10371</v>
      </c>
      <c r="BH834" s="3" t="n">
        <f aca="false">BF834/BG834*100000</f>
        <v>48.2113585960852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Baixa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5</v>
      </c>
      <c r="R835" s="16" t="n">
        <v>20</v>
      </c>
      <c r="S835" s="16" t="n">
        <v>16</v>
      </c>
      <c r="T835" s="16" t="n">
        <v>10</v>
      </c>
      <c r="U835" s="16" t="n">
        <v>2</v>
      </c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203</v>
      </c>
      <c r="BG835" s="18" t="n">
        <v>16547</v>
      </c>
      <c r="BH835" s="3" t="n">
        <f aca="false">BF835/BG835*100000</f>
        <v>1226.80848492174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0</v>
      </c>
      <c r="S836" s="16" t="n">
        <v>1</v>
      </c>
      <c r="T836" s="16" t="n">
        <v>0</v>
      </c>
      <c r="U836" s="16" t="n">
        <v>0</v>
      </c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2</v>
      </c>
      <c r="BG836" s="18" t="n">
        <v>6491</v>
      </c>
      <c r="BH836" s="3" t="n">
        <f aca="false">BF836/BG836*100000</f>
        <v>30.8118933908489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1</v>
      </c>
      <c r="BG837" s="18" t="n">
        <v>2158</v>
      </c>
      <c r="BH837" s="3" t="n">
        <f aca="false">BF837/BG837*100000</f>
        <v>46.339202965709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Baixa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2</v>
      </c>
      <c r="L839" s="16" t="n">
        <v>1</v>
      </c>
      <c r="M839" s="16" t="n">
        <v>0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3</v>
      </c>
      <c r="S839" s="16" t="n">
        <v>3</v>
      </c>
      <c r="T839" s="16" t="n">
        <v>4</v>
      </c>
      <c r="U839" s="16" t="n">
        <v>1</v>
      </c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18</v>
      </c>
      <c r="BG839" s="18" t="n">
        <v>134477</v>
      </c>
      <c r="BH839" s="3" t="n">
        <f aca="false">BF839/BG839*100000</f>
        <v>13.3851885452531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5</v>
      </c>
      <c r="R840" s="16" t="n">
        <v>12</v>
      </c>
      <c r="S840" s="16" t="n">
        <v>11</v>
      </c>
      <c r="T840" s="16" t="n">
        <v>2</v>
      </c>
      <c r="U840" s="16" t="n">
        <v>0</v>
      </c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38</v>
      </c>
      <c r="BG840" s="18" t="n">
        <v>7071</v>
      </c>
      <c r="BH840" s="3" t="n">
        <f aca="false">BF840/BG840*100000</f>
        <v>537.406307452977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2</v>
      </c>
      <c r="N841" s="16" t="n">
        <v>38</v>
      </c>
      <c r="O841" s="16" t="n">
        <v>52</v>
      </c>
      <c r="P841" s="16" t="n">
        <v>52</v>
      </c>
      <c r="Q841" s="16" t="n">
        <v>69</v>
      </c>
      <c r="R841" s="16" t="n">
        <v>64</v>
      </c>
      <c r="S841" s="16" t="n">
        <v>103</v>
      </c>
      <c r="T841" s="16" t="n">
        <v>49</v>
      </c>
      <c r="U841" s="16" t="n">
        <v>0</v>
      </c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1087</v>
      </c>
      <c r="BG841" s="18" t="n">
        <v>39173</v>
      </c>
      <c r="BH841" s="3" t="n">
        <f aca="false">BF841/BG841*100000</f>
        <v>2774.870446481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6</v>
      </c>
      <c r="O842" s="16" t="n">
        <v>20</v>
      </c>
      <c r="P842" s="16" t="n">
        <v>23</v>
      </c>
      <c r="Q842" s="16" t="n">
        <v>31</v>
      </c>
      <c r="R842" s="16" t="n">
        <v>79</v>
      </c>
      <c r="S842" s="16" t="n">
        <v>122</v>
      </c>
      <c r="T842" s="16" t="n">
        <v>42</v>
      </c>
      <c r="U842" s="16" t="n">
        <v>0</v>
      </c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360</v>
      </c>
      <c r="BG842" s="18" t="n">
        <v>19335</v>
      </c>
      <c r="BH842" s="3" t="n">
        <f aca="false">BF842/BG842*100000</f>
        <v>1861.90845616757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5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2</v>
      </c>
      <c r="Q843" s="16" t="n">
        <v>100</v>
      </c>
      <c r="R843" s="16" t="n">
        <v>73</v>
      </c>
      <c r="S843" s="16" t="n">
        <v>54</v>
      </c>
      <c r="T843" s="16" t="n">
        <v>8</v>
      </c>
      <c r="U843" s="16" t="n">
        <v>3</v>
      </c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570</v>
      </c>
      <c r="BG843" s="18" t="n">
        <v>20537</v>
      </c>
      <c r="BH843" s="3" t="n">
        <f aca="false">BF843/BG843*100000</f>
        <v>2775.47840483031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5</v>
      </c>
      <c r="BG844" s="18" t="n">
        <v>9265</v>
      </c>
      <c r="BH844" s="3" t="n">
        <f aca="false">BF844/BG844*100000</f>
        <v>53.9665407447383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9</v>
      </c>
      <c r="P846" s="16" t="n">
        <v>18</v>
      </c>
      <c r="Q846" s="16" t="n">
        <v>10</v>
      </c>
      <c r="R846" s="16" t="n">
        <v>18</v>
      </c>
      <c r="S846" s="16" t="n">
        <v>17</v>
      </c>
      <c r="T846" s="16" t="n">
        <v>13</v>
      </c>
      <c r="U846" s="16" t="n">
        <v>0</v>
      </c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188</v>
      </c>
      <c r="BG846" s="18" t="n">
        <v>3951</v>
      </c>
      <c r="BH846" s="3" t="n">
        <f aca="false">BF846/BG846*100000</f>
        <v>4758.28904074918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2</v>
      </c>
      <c r="K848" s="16" t="n">
        <v>3</v>
      </c>
      <c r="L848" s="16" t="n">
        <v>5</v>
      </c>
      <c r="M848" s="16" t="n">
        <v>5</v>
      </c>
      <c r="N848" s="16" t="n">
        <v>11</v>
      </c>
      <c r="O848" s="16" t="n">
        <v>11</v>
      </c>
      <c r="P848" s="16" t="n">
        <v>24</v>
      </c>
      <c r="Q848" s="16" t="n">
        <v>78</v>
      </c>
      <c r="R848" s="16" t="n">
        <v>131</v>
      </c>
      <c r="S848" s="16" t="n">
        <v>194</v>
      </c>
      <c r="T848" s="16" t="n">
        <v>222</v>
      </c>
      <c r="U848" s="16" t="n">
        <v>72</v>
      </c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761</v>
      </c>
      <c r="BG848" s="18" t="n">
        <v>125376</v>
      </c>
      <c r="BH848" s="3" t="n">
        <f aca="false">BF848/BG848*100000</f>
        <v>606.974221541603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2</v>
      </c>
      <c r="N849" s="16" t="n">
        <v>3</v>
      </c>
      <c r="O849" s="16" t="n">
        <v>3</v>
      </c>
      <c r="P849" s="16" t="n">
        <v>9</v>
      </c>
      <c r="Q849" s="16" t="n">
        <v>13</v>
      </c>
      <c r="R849" s="16" t="n">
        <v>17</v>
      </c>
      <c r="S849" s="16" t="n">
        <v>12</v>
      </c>
      <c r="T849" s="16" t="n">
        <v>25</v>
      </c>
      <c r="U849" s="16" t="n">
        <v>4</v>
      </c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92</v>
      </c>
      <c r="BG849" s="18" t="n">
        <v>78286</v>
      </c>
      <c r="BH849" s="3" t="n">
        <f aca="false">BF849/BG849*100000</f>
        <v>117.517819278032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Média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1</v>
      </c>
      <c r="BG850" s="18" t="n">
        <v>3629</v>
      </c>
      <c r="BH850" s="3" t="n">
        <f aca="false">BF850/BG850*100000</f>
        <v>27.5558004960044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1</v>
      </c>
      <c r="R851" s="16" t="n">
        <v>1</v>
      </c>
      <c r="S851" s="16" t="n">
        <v>0</v>
      </c>
      <c r="T851" s="16" t="n">
        <v>0</v>
      </c>
      <c r="U851" s="16" t="n">
        <v>0</v>
      </c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3</v>
      </c>
      <c r="BG851" s="18" t="n">
        <v>13764</v>
      </c>
      <c r="BH851" s="3" t="n">
        <f aca="false">BF851/BG851*100000</f>
        <v>21.795989537925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2</v>
      </c>
      <c r="R854" s="16" t="n">
        <v>3</v>
      </c>
      <c r="S854" s="16" t="n">
        <v>0</v>
      </c>
      <c r="T854" s="16" t="n">
        <v>0</v>
      </c>
      <c r="U854" s="16" t="n">
        <v>0</v>
      </c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8</v>
      </c>
      <c r="BG854" s="18" t="n">
        <v>5420</v>
      </c>
      <c r="BH854" s="3" t="n">
        <f aca="false">BF854/BG854*100000</f>
        <v>147.60147601476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3</v>
      </c>
      <c r="G855" s="16" t="n">
        <v>5</v>
      </c>
      <c r="H855" s="16" t="n">
        <v>7</v>
      </c>
      <c r="I855" s="16" t="n">
        <v>12</v>
      </c>
      <c r="J855" s="16" t="n">
        <v>5</v>
      </c>
      <c r="K855" s="16" t="n">
        <v>7</v>
      </c>
      <c r="L855" s="16" t="n">
        <v>22</v>
      </c>
      <c r="M855" s="16" t="n">
        <v>9</v>
      </c>
      <c r="N855" s="16" t="n">
        <v>6</v>
      </c>
      <c r="O855" s="16" t="n">
        <v>9</v>
      </c>
      <c r="P855" s="16" t="n">
        <v>4</v>
      </c>
      <c r="Q855" s="16" t="n">
        <v>10</v>
      </c>
      <c r="R855" s="16" t="n">
        <v>18</v>
      </c>
      <c r="S855" s="16" t="n">
        <v>39</v>
      </c>
      <c r="T855" s="16" t="n">
        <v>34</v>
      </c>
      <c r="U855" s="16" t="n">
        <v>24</v>
      </c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214</v>
      </c>
      <c r="BG855" s="18" t="n">
        <v>42149</v>
      </c>
      <c r="BH855" s="3" t="n">
        <f aca="false">BF855/BG855*100000</f>
        <v>507.722603145982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4</v>
      </c>
      <c r="T856" s="16" t="n">
        <v>1</v>
      </c>
      <c r="U856" s="16" t="n">
        <v>0</v>
      </c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5</v>
      </c>
      <c r="BG856" s="18" t="n">
        <v>5243</v>
      </c>
      <c r="BH856" s="3" t="n">
        <f aca="false">BF856/BG856*100000</f>
        <v>95.3652489032996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6T17:21:05Z</dcterms:modified>
  <cp:revision>0</cp:revision>
  <dc:subject/>
  <dc:title/>
</cp:coreProperties>
</file>