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8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false" outlineLevel="0" max="18" min="13" style="2" width="7.85"/>
    <col collapsed="false" customWidth="true" hidden="true" outlineLevel="0" max="20" min="19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true" hidden="false" outlineLevel="0" max="61" min="61" style="1" width="11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3</v>
      </c>
      <c r="K5" s="16" t="n">
        <v>0</v>
      </c>
      <c r="L5" s="16" t="n">
        <v>1</v>
      </c>
      <c r="M5" s="16" t="n">
        <v>2</v>
      </c>
      <c r="N5" s="16" t="n">
        <v>2</v>
      </c>
      <c r="O5" s="16" t="n">
        <v>2</v>
      </c>
      <c r="P5" s="16" t="n">
        <v>2</v>
      </c>
      <c r="Q5" s="16" t="n">
        <v>0</v>
      </c>
      <c r="R5" s="16" t="n">
        <v>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n">
        <f aca="false">SUM(D5:BD5)</f>
        <v>13</v>
      </c>
      <c r="BF5" s="18" t="n">
        <v>7059</v>
      </c>
      <c r="BG5" s="3" t="n">
        <f aca="false">BE5/BF5*100000</f>
        <v>184.162062615101</v>
      </c>
      <c r="BH5" s="19" t="str">
        <f aca="false">IF(BG5=0,"Silencioso",IF(AND(BG5&gt;0,BG5&lt;100),"Baixa",IF(AND(BG5&gt;=100,BG5&lt;300),"Média",IF(AND(BG5&gt;=300,BG5&lt;500),"Alta",IF(BG5&gt;=500,"Muito Alta","Avaliar")))))</f>
        <v>Média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0</v>
      </c>
      <c r="J6" s="16" t="n">
        <v>3</v>
      </c>
      <c r="K6" s="16" t="n">
        <v>7</v>
      </c>
      <c r="L6" s="16" t="n">
        <v>7</v>
      </c>
      <c r="M6" s="16" t="n">
        <v>8</v>
      </c>
      <c r="N6" s="16" t="n">
        <v>12</v>
      </c>
      <c r="O6" s="16" t="n">
        <v>12</v>
      </c>
      <c r="P6" s="16" t="n">
        <v>7</v>
      </c>
      <c r="Q6" s="16" t="n">
        <v>0</v>
      </c>
      <c r="R6" s="16" t="n">
        <v>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n">
        <f aca="false">SUM(D6:BD6)</f>
        <v>58</v>
      </c>
      <c r="BF6" s="18" t="n">
        <v>23611</v>
      </c>
      <c r="BG6" s="3" t="n">
        <f aca="false">BE6/BF6*100000</f>
        <v>245.648214815129</v>
      </c>
      <c r="BH6" s="19" t="str">
        <f aca="false">IF(BG6=0,"Silencioso",IF(AND(BG6&gt;0,BG6&lt;100),"Baixa",IF(AND(BG6&gt;=100,BG6&lt;300),"Média",IF(AND(BG6&gt;=300,BG6&lt;500),"Alta",IF(BG6&gt;=500,"Muito Alta","Avaliar")))))</f>
        <v>Média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AND(BG7&gt;0,BG7&lt;100),"Baixa",IF(AND(BG7&gt;=100,BG7&lt;300),"Média",IF(AND(BG7&gt;=300,BG7&lt;500),"Alta",IF(BG7&gt;=500,"Muito Alta","Avaliar"))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AND(BG8&gt;0,BG8&lt;100),"Baixa",IF(AND(BG8&gt;=100,BG8&lt;300),"Média",IF(AND(BG8&gt;=300,BG8&lt;500),"Alta",IF(BG8&gt;=500,"Muito Alta","Avaliar"))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n">
        <f aca="false">SUM(D9:BD9)</f>
        <v>2</v>
      </c>
      <c r="BF9" s="18" t="n">
        <v>9997</v>
      </c>
      <c r="BG9" s="3" t="n">
        <f aca="false">BE9/BF9*100000</f>
        <v>20.0060018005402</v>
      </c>
      <c r="BH9" s="19" t="str">
        <f aca="false">IF(BG9=0,"Silencioso",IF(AND(BG9&gt;0,BG9&lt;100),"Baixa",IF(AND(BG9&gt;=100,BG9&lt;300),"Média",IF(AND(BG9&gt;=300,BG9&lt;500),"Alta",IF(BG9&gt;=500,"Muito Alta","Avaliar")))))</f>
        <v>Baixa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4</v>
      </c>
      <c r="N10" s="16" t="n">
        <v>3</v>
      </c>
      <c r="O10" s="16" t="n">
        <v>8</v>
      </c>
      <c r="P10" s="16" t="n">
        <v>0</v>
      </c>
      <c r="Q10" s="16" t="n">
        <v>0</v>
      </c>
      <c r="R10" s="16" t="n">
        <v>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n">
        <f aca="false">SUM(D10:BD10)</f>
        <v>17</v>
      </c>
      <c r="BF10" s="18" t="n">
        <v>14370</v>
      </c>
      <c r="BG10" s="3" t="n">
        <f aca="false">BE10/BF10*100000</f>
        <v>118.30201809325</v>
      </c>
      <c r="BH10" s="19" t="str">
        <f aca="false">IF(BG10=0,"Silencioso",IF(AND(BG10&gt;0,BG10&lt;100),"Baixa",IF(AND(BG10&gt;=100,BG10&lt;300),"Média",IF(AND(BG10&gt;=300,BG10&lt;500),"Alta",IF(BG10&gt;=500,"Muito Alta","Avaliar")))))</f>
        <v>Média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2</v>
      </c>
      <c r="P11" s="16" t="n">
        <v>6</v>
      </c>
      <c r="Q11" s="16" t="n">
        <v>1</v>
      </c>
      <c r="R11" s="16" t="n">
        <v>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n">
        <f aca="false">SUM(D11:BD11)</f>
        <v>15</v>
      </c>
      <c r="BF11" s="18" t="n">
        <v>2058</v>
      </c>
      <c r="BG11" s="3" t="n">
        <f aca="false">BE11/BF11*100000</f>
        <v>728.862973760933</v>
      </c>
      <c r="BH11" s="19" t="str">
        <f aca="false">IF(BG11=0,"Silencioso",IF(AND(BG11&gt;0,BG11&lt;100),"Baixa",IF(AND(BG11&gt;=100,BG11&lt;300),"Média",IF(AND(BG11&gt;=300,BG11&lt;500),"Alta",IF(BG11&gt;=500,"Muito Alta","Avaliar")))))</f>
        <v>Muito Alta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AND(BG12&gt;0,BG12&lt;100),"Baixa",IF(AND(BG12&gt;=100,BG12&lt;300),"Média",IF(AND(BG12&gt;=300,BG12&lt;500),"Alta",IF(BG12&gt;=500,"Muito Alta","Avaliar"))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AND(BG13&gt;0,BG13&lt;100),"Baixa",IF(AND(BG13&gt;=100,BG13&lt;300),"Média",IF(AND(BG13&gt;=300,BG13&lt;500),"Alta",IF(BG13&gt;=500,"Muito Alta","Avaliar"))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1</v>
      </c>
      <c r="M14" s="16" t="n">
        <v>4</v>
      </c>
      <c r="N14" s="16" t="n">
        <v>11</v>
      </c>
      <c r="O14" s="16" t="n">
        <v>0</v>
      </c>
      <c r="P14" s="16" t="n">
        <v>0</v>
      </c>
      <c r="Q14" s="16" t="n">
        <v>0</v>
      </c>
      <c r="R14" s="16" t="n"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n">
        <f aca="false">SUM(D14:BD14)</f>
        <v>18</v>
      </c>
      <c r="BF14" s="18" t="n">
        <v>13576</v>
      </c>
      <c r="BG14" s="3" t="n">
        <f aca="false">BE14/BF14*100000</f>
        <v>132.586918090748</v>
      </c>
      <c r="BH14" s="19" t="str">
        <f aca="false">IF(BG14=0,"Silencioso",IF(AND(BG14&gt;0,BG14&lt;100),"Baixa",IF(AND(BG14&gt;=100,BG14&lt;300),"Média",IF(AND(BG14&gt;=300,BG14&lt;500),"Alta",IF(BG14&gt;=500,"Muito Alta","Avaliar")))))</f>
        <v>Média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1</v>
      </c>
      <c r="H15" s="16" t="n">
        <v>5</v>
      </c>
      <c r="I15" s="16" t="n">
        <v>4</v>
      </c>
      <c r="J15" s="16" t="n">
        <v>2</v>
      </c>
      <c r="K15" s="16" t="n">
        <v>1</v>
      </c>
      <c r="L15" s="16" t="n">
        <v>0</v>
      </c>
      <c r="M15" s="16" t="n">
        <v>7</v>
      </c>
      <c r="N15" s="16" t="n">
        <v>5</v>
      </c>
      <c r="O15" s="16" t="n">
        <v>13</v>
      </c>
      <c r="P15" s="16" t="n">
        <v>9</v>
      </c>
      <c r="Q15" s="16" t="n">
        <v>2</v>
      </c>
      <c r="R15" s="16" t="n">
        <v>0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 t="n">
        <f aca="false">SUM(D15:BD15)</f>
        <v>52</v>
      </c>
      <c r="BF15" s="18" t="n">
        <v>25711</v>
      </c>
      <c r="BG15" s="3" t="n">
        <f aca="false">BE15/BF15*100000</f>
        <v>202.248065030532</v>
      </c>
      <c r="BH15" s="19" t="str">
        <f aca="false">IF(BG15=0,"Silencioso",IF(AND(BG15&gt;0,BG15&lt;100),"Baixa",IF(AND(BG15&gt;=100,BG15&lt;300),"Média",IF(AND(BG15&gt;=300,BG15&lt;500),"Alta",IF(BG15&gt;=500,"Muito Alta","Avaliar")))))</f>
        <v>Médi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AND(BG16&gt;0,BG16&lt;100),"Baixa",IF(AND(BG16&gt;=100,BG16&lt;300),"Média",IF(AND(BG16&gt;=300,BG16&lt;500),"Alta",IF(BG16&gt;=500,"Muito Alta","Avaliar"))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n">
        <f aca="false">SUM(D17:BD17)</f>
        <v>2</v>
      </c>
      <c r="BF17" s="18" t="n">
        <v>2752</v>
      </c>
      <c r="BG17" s="3" t="n">
        <f aca="false">BE17/BF17*100000</f>
        <v>72.6744186046512</v>
      </c>
      <c r="BH17" s="19" t="str">
        <f aca="false">IF(BG17=0,"Silencioso",IF(AND(BG17&gt;0,BG17&lt;100),"Baixa",IF(AND(BG17&gt;=100,BG17&lt;300),"Média",IF(AND(BG17&gt;=300,BG17&lt;500),"Alta",IF(BG17&gt;=500,"Muito Alta","Avaliar")))))</f>
        <v>Baixa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AND(BG18&gt;0,BG18&lt;100),"Baixa",IF(AND(BG18&gt;=100,BG18&lt;300),"Média",IF(AND(BG18&gt;=300,BG18&lt;500),"Alta",IF(BG18&gt;=500,"Muito Alta","Avaliar"))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1</v>
      </c>
      <c r="Q19" s="16" t="n">
        <v>0</v>
      </c>
      <c r="R19" s="16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n">
        <f aca="false">SUM(D19:BD19)</f>
        <v>2</v>
      </c>
      <c r="BF19" s="18" t="n">
        <v>35866</v>
      </c>
      <c r="BG19" s="3" t="n">
        <f aca="false">BE19/BF19*100000</f>
        <v>5.57631182735739</v>
      </c>
      <c r="BH19" s="19" t="str">
        <f aca="false">IF(BG19=0,"Silencioso",IF(AND(BG19&gt;0,BG19&lt;100),"Baixa",IF(AND(BG19&gt;=100,BG19&lt;300),"Média",IF(AND(BG19&gt;=300,BG19&lt;500),"Alta",IF(BG19&gt;=500,"Muito Alta","Avaliar")))))</f>
        <v>Baixa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4</v>
      </c>
      <c r="I20" s="16" t="n">
        <v>2</v>
      </c>
      <c r="J20" s="16" t="n">
        <v>13</v>
      </c>
      <c r="K20" s="16" t="n">
        <v>18</v>
      </c>
      <c r="L20" s="16" t="n">
        <v>20</v>
      </c>
      <c r="M20" s="16" t="n">
        <v>13</v>
      </c>
      <c r="N20" s="16" t="n">
        <v>16</v>
      </c>
      <c r="O20" s="16" t="n">
        <v>26</v>
      </c>
      <c r="P20" s="16" t="n">
        <v>18</v>
      </c>
      <c r="Q20" s="16" t="n">
        <v>1</v>
      </c>
      <c r="R20" s="16" t="n">
        <v>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n">
        <f aca="false">SUM(D20:BD20)</f>
        <v>132</v>
      </c>
      <c r="BF20" s="18" t="n">
        <v>79707</v>
      </c>
      <c r="BG20" s="3" t="n">
        <f aca="false">BE20/BF20*100000</f>
        <v>165.606533930521</v>
      </c>
      <c r="BH20" s="19" t="str">
        <f aca="false">IF(BG20=0,"Silencioso",IF(AND(BG20&gt;0,BG20&lt;100),"Baixa",IF(AND(BG20&gt;=100,BG20&lt;300),"Média",IF(AND(BG20&gt;=300,BG20&lt;500),"Alta",IF(BG20&gt;=500,"Muito Alta","Avaliar")))))</f>
        <v>Média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AND(BG21&gt;0,BG21&lt;100),"Baixa",IF(AND(BG21&gt;=100,BG21&lt;300),"Média",IF(AND(BG21&gt;=300,BG21&lt;500),"Alta",IF(BG21&gt;=500,"Muito Alta","Avaliar"))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AND(BG22&gt;0,BG22&lt;100),"Baixa",IF(AND(BG22&gt;=100,BG22&lt;300),"Média",IF(AND(BG22&gt;=300,BG22&lt;500),"Alta",IF(BG22&gt;=500,"Muito Alta","Avaliar"))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AND(BG23&gt;0,BG23&lt;100),"Baixa",IF(AND(BG23&gt;=100,BG23&lt;300),"Média",IF(AND(BG23&gt;=300,BG23&lt;500),"Alta",IF(BG23&gt;=500,"Muito Alta","Avaliar"))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3</v>
      </c>
      <c r="Q24" s="16" t="n">
        <v>0</v>
      </c>
      <c r="R24" s="16" t="n">
        <v>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n">
        <f aca="false">SUM(D24:BD24)</f>
        <v>6</v>
      </c>
      <c r="BF24" s="18" t="n">
        <v>19846</v>
      </c>
      <c r="BG24" s="3" t="n">
        <f aca="false">BE24/BF24*100000</f>
        <v>30.2327925022675</v>
      </c>
      <c r="BH24" s="19" t="str">
        <f aca="false">IF(BG24=0,"Silencioso",IF(AND(BG24&gt;0,BG24&lt;100),"Baixa",IF(AND(BG24&gt;=100,BG24&lt;300),"Média",IF(AND(BG24&gt;=300,BG24&lt;500),"Alta",IF(BG24&gt;=500,"Muito Alta","Avaliar")))))</f>
        <v>Baixa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</v>
      </c>
      <c r="R25" s="16" t="n">
        <v>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n">
        <f aca="false">SUM(D25:BD25)</f>
        <v>3</v>
      </c>
      <c r="BF25" s="18" t="n">
        <v>14551</v>
      </c>
      <c r="BG25" s="3" t="n">
        <f aca="false">BE25/BF25*100000</f>
        <v>20.6171397154835</v>
      </c>
      <c r="BH25" s="19" t="str">
        <f aca="false">IF(BG25=0,"Silencioso",IF(AND(BG25&gt;0,BG25&lt;100),"Baixa",IF(AND(BG25&gt;=100,BG25&lt;300),"Média",IF(AND(BG25&gt;=300,BG25&lt;500),"Alta",IF(BG25&gt;=500,"Muito Alta","Avaliar")))))</f>
        <v>Baixa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AND(BG26&gt;0,BG26&lt;100),"Baixa",IF(AND(BG26&gt;=100,BG26&lt;300),"Média",IF(AND(BG26&gt;=300,BG26&lt;500),"Alta",IF(BG26&gt;=500,"Muito Alta","Avaliar"))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AND(BG27&gt;0,BG27&lt;100),"Baixa",IF(AND(BG27&gt;=100,BG27&lt;300),"Média",IF(AND(BG27&gt;=300,BG27&lt;500),"Alta",IF(BG27&gt;=500,"Muito Alta","Avaliar"))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AND(BG28&gt;0,BG28&lt;100),"Baixa",IF(AND(BG28&gt;=100,BG28&lt;300),"Média",IF(AND(BG28&gt;=300,BG28&lt;500),"Alta",IF(BG28&gt;=500,"Muito Alta","Avaliar"))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1</v>
      </c>
      <c r="O29" s="16" t="n">
        <v>1</v>
      </c>
      <c r="P29" s="16" t="n">
        <v>6</v>
      </c>
      <c r="Q29" s="16" t="n">
        <v>13</v>
      </c>
      <c r="R29" s="16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n">
        <f aca="false">SUM(D29:BD29)</f>
        <v>22</v>
      </c>
      <c r="BF29" s="18" t="n">
        <v>4199</v>
      </c>
      <c r="BG29" s="3" t="n">
        <f aca="false">BE29/BF29*100000</f>
        <v>523.934270064301</v>
      </c>
      <c r="BH29" s="19" t="str">
        <f aca="false">IF(BG29=0,"Silencioso",IF(AND(BG29&gt;0,BG29&lt;100),"Baixa",IF(AND(BG29&gt;=100,BG29&lt;300),"Média",IF(AND(BG29&gt;=300,BG29&lt;500),"Alta",IF(BG29&gt;=500,"Muito Alta","Avaliar")))))</f>
        <v>Muito Alta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1</v>
      </c>
      <c r="I30" s="16" t="n">
        <v>15</v>
      </c>
      <c r="J30" s="16" t="n">
        <v>10</v>
      </c>
      <c r="K30" s="16" t="n">
        <v>5</v>
      </c>
      <c r="L30" s="16" t="n">
        <v>0</v>
      </c>
      <c r="M30" s="16" t="n">
        <v>6</v>
      </c>
      <c r="N30" s="16" t="n">
        <v>9</v>
      </c>
      <c r="O30" s="16" t="n">
        <v>7</v>
      </c>
      <c r="P30" s="16" t="n">
        <v>7</v>
      </c>
      <c r="Q30" s="16" t="n">
        <v>1</v>
      </c>
      <c r="R30" s="16" t="n">
        <v>0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n">
        <f aca="false">SUM(D30:BD30)</f>
        <v>90</v>
      </c>
      <c r="BF30" s="18" t="n">
        <v>15599</v>
      </c>
      <c r="BG30" s="3" t="n">
        <f aca="false">BE30/BF30*100000</f>
        <v>576.960061542407</v>
      </c>
      <c r="BH30" s="19" t="str">
        <f aca="false">IF(BG30=0,"Silencioso",IF(AND(BG30&gt;0,BG30&lt;100),"Baixa",IF(AND(BG30&gt;=100,BG30&lt;300),"Média",IF(AND(BG30&gt;=300,BG30&lt;500),"Alta",IF(BG30&gt;=500,"Muito Alta","Avaliar")))))</f>
        <v>Muito Alta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7" t="n">
        <f aca="false">SUM(D31:BD31)</f>
        <v>2</v>
      </c>
      <c r="BF31" s="18" t="n">
        <v>3673</v>
      </c>
      <c r="BG31" s="3" t="n">
        <f aca="false">BE31/BF31*100000</f>
        <v>54.4514021236047</v>
      </c>
      <c r="BH31" s="19" t="str">
        <f aca="false">IF(BG31=0,"Silencioso",IF(AND(BG31&gt;0,BG31&lt;100),"Baixa",IF(AND(BG31&gt;=100,BG31&lt;300),"Média",IF(AND(BG31&gt;=300,BG31&lt;500),"Alta",IF(BG31&gt;=500,"Muito Alta","Avaliar")))))</f>
        <v>Baixa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AND(BG32&gt;0,BG32&lt;100),"Baixa",IF(AND(BG32&gt;=100,BG32&lt;300),"Média",IF(AND(BG32&gt;=300,BG32&lt;500),"Alta",IF(BG32&gt;=500,"Muito Alta","Avaliar"))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1</v>
      </c>
      <c r="E33" s="16" t="n">
        <v>2</v>
      </c>
      <c r="F33" s="16" t="n">
        <v>2</v>
      </c>
      <c r="G33" s="16" t="n">
        <v>0</v>
      </c>
      <c r="H33" s="16" t="n">
        <v>2</v>
      </c>
      <c r="I33" s="16" t="n">
        <v>2</v>
      </c>
      <c r="J33" s="16" t="n">
        <v>1</v>
      </c>
      <c r="K33" s="16" t="n">
        <v>2</v>
      </c>
      <c r="L33" s="16" t="n">
        <v>1</v>
      </c>
      <c r="M33" s="16" t="n">
        <v>2</v>
      </c>
      <c r="N33" s="16" t="n">
        <v>1</v>
      </c>
      <c r="O33" s="16" t="n">
        <v>1</v>
      </c>
      <c r="P33" s="16" t="n">
        <v>0</v>
      </c>
      <c r="Q33" s="16" t="n">
        <v>0</v>
      </c>
      <c r="R33" s="16" t="n">
        <v>0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7" t="n">
        <f aca="false">SUM(D33:BD33)</f>
        <v>17</v>
      </c>
      <c r="BF33" s="18" t="n">
        <v>40706</v>
      </c>
      <c r="BG33" s="3" t="n">
        <f aca="false">BE33/BF33*100000</f>
        <v>41.7628850783668</v>
      </c>
      <c r="BH33" s="19" t="str">
        <f aca="false">IF(BG33=0,"Silencioso",IF(AND(BG33&gt;0,BG33&lt;100),"Baixa",IF(AND(BG33&gt;=100,BG33&lt;300),"Média",IF(AND(BG33&gt;=300,BG33&lt;500),"Alta",IF(BG33&gt;=500,"Muito Alta","Avaliar")))))</f>
        <v>Baixa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AND(BG34&gt;0,BG34&lt;100),"Baixa",IF(AND(BG34&gt;=100,BG34&lt;300),"Média",IF(AND(BG34&gt;=300,BG34&lt;500),"Alta",IF(BG34&gt;=500,"Muito Alta","Avaliar"))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 t="n">
        <v>1</v>
      </c>
      <c r="P35" s="16" t="n">
        <v>0</v>
      </c>
      <c r="Q35" s="16" t="n">
        <v>0</v>
      </c>
      <c r="R35" s="16" t="n">
        <v>0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7" t="n">
        <f aca="false">SUM(D35:BD35)</f>
        <v>2</v>
      </c>
      <c r="BF35" s="18" t="n">
        <v>8541</v>
      </c>
      <c r="BG35" s="3" t="n">
        <f aca="false">BE35/BF35*100000</f>
        <v>23.4164617726262</v>
      </c>
      <c r="BH35" s="19" t="str">
        <f aca="false">IF(BG35=0,"Silencioso",IF(AND(BG35&gt;0,BG35&lt;100),"Baixa",IF(AND(BG35&gt;=100,BG35&lt;300),"Média",IF(AND(BG35&gt;=300,BG35&lt;500),"Alta",IF(BG35&gt;=500,"Muito Alta","Avaliar")))))</f>
        <v>Baixa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0</v>
      </c>
      <c r="R36" s="16" t="n">
        <v>0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7" t="n">
        <f aca="false">SUM(D36:BD36)</f>
        <v>1</v>
      </c>
      <c r="BF36" s="18" t="n">
        <v>11608</v>
      </c>
      <c r="BG36" s="3" t="n">
        <f aca="false">BE36/BF36*100000</f>
        <v>8.61474844934528</v>
      </c>
      <c r="BH36" s="19" t="str">
        <f aca="false">IF(BG36=0,"Silencioso",IF(AND(BG36&gt;0,BG36&lt;100),"Baixa",IF(AND(BG36&gt;=100,BG36&lt;300),"Média",IF(AND(BG36&gt;=300,BG36&lt;500),"Alta",IF(BG36&gt;=500,"Muito Alta","Avaliar")))))</f>
        <v>Baixa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2</v>
      </c>
      <c r="M37" s="16" t="n">
        <v>1</v>
      </c>
      <c r="N37" s="16" t="n">
        <v>1</v>
      </c>
      <c r="O37" s="16" t="n">
        <v>0</v>
      </c>
      <c r="P37" s="16" t="n">
        <v>1</v>
      </c>
      <c r="Q37" s="16" t="n">
        <v>0</v>
      </c>
      <c r="R37" s="16" t="n">
        <v>0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7" t="n">
        <f aca="false">SUM(D37:BD37)</f>
        <v>9</v>
      </c>
      <c r="BF37" s="18" t="n">
        <v>9637</v>
      </c>
      <c r="BG37" s="3" t="n">
        <f aca="false">BE37/BF37*100000</f>
        <v>93.3900591470375</v>
      </c>
      <c r="BH37" s="19" t="str">
        <f aca="false">IF(BG37=0,"Silencioso",IF(AND(BG37&gt;0,BG37&lt;100),"Baixa",IF(AND(BG37&gt;=100,BG37&lt;300),"Média",IF(AND(BG37&gt;=300,BG37&lt;500),"Alta",IF(BG37&gt;=500,"Muito Alta","Avaliar"))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7" t="n">
        <f aca="false">SUM(D38:BD38)</f>
        <v>2</v>
      </c>
      <c r="BF38" s="18" t="n">
        <v>1664</v>
      </c>
      <c r="BG38" s="3" t="n">
        <f aca="false">BE38/BF38*100000</f>
        <v>120.192307692308</v>
      </c>
      <c r="BH38" s="19" t="str">
        <f aca="false">IF(BG38=0,"Silencioso",IF(AND(BG38&gt;0,BG38&lt;100),"Baixa",IF(AND(BG38&gt;=100,BG38&lt;300),"Média",IF(AND(BG38&gt;=300,BG38&lt;500),"Alta",IF(BG38&gt;=500,"Muito Alta","Avaliar")))))</f>
        <v>Média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2</v>
      </c>
      <c r="P39" s="16" t="n">
        <v>0</v>
      </c>
      <c r="Q39" s="16" t="n">
        <v>0</v>
      </c>
      <c r="R39" s="16" t="n">
        <v>0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7" t="n">
        <f aca="false">SUM(D39:BD39)</f>
        <v>3</v>
      </c>
      <c r="BF39" s="18" t="n">
        <v>2368</v>
      </c>
      <c r="BG39" s="3" t="n">
        <f aca="false">BE39/BF39*100000</f>
        <v>126.689189189189</v>
      </c>
      <c r="BH39" s="19" t="str">
        <f aca="false">IF(BG39=0,"Silencioso",IF(AND(BG39&gt;0,BG39&lt;100),"Baixa",IF(AND(BG39&gt;=100,BG39&lt;300),"Média",IF(AND(BG39&gt;=300,BG39&lt;500),"Alta",IF(BG39&gt;=500,"Muito Alta","Avaliar")))))</f>
        <v>Média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AND(BG40&gt;0,BG40&lt;100),"Baixa",IF(AND(BG40&gt;=100,BG40&lt;300),"Média",IF(AND(BG40&gt;=300,BG40&lt;500),"Alta",IF(BG40&gt;=500,"Muito Alta","Avaliar"))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0</v>
      </c>
      <c r="G41" s="16" t="n">
        <v>2</v>
      </c>
      <c r="H41" s="16" t="n">
        <v>0</v>
      </c>
      <c r="I41" s="16" t="n">
        <v>0</v>
      </c>
      <c r="J41" s="16" t="n">
        <v>3</v>
      </c>
      <c r="K41" s="16" t="n">
        <v>3</v>
      </c>
      <c r="L41" s="16" t="n">
        <v>5</v>
      </c>
      <c r="M41" s="16" t="n">
        <v>2</v>
      </c>
      <c r="N41" s="16" t="n">
        <v>2</v>
      </c>
      <c r="O41" s="16" t="n">
        <v>1</v>
      </c>
      <c r="P41" s="16" t="n">
        <v>1</v>
      </c>
      <c r="Q41" s="16" t="n">
        <v>0</v>
      </c>
      <c r="R41" s="16" t="n">
        <v>0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7" t="n">
        <f aca="false">SUM(D41:BD41)</f>
        <v>20</v>
      </c>
      <c r="BF41" s="18" t="n">
        <v>37361</v>
      </c>
      <c r="BG41" s="3" t="n">
        <f aca="false">BE41/BF41*100000</f>
        <v>53.5317577152646</v>
      </c>
      <c r="BH41" s="19" t="str">
        <f aca="false">IF(BG41=0,"Silencioso",IF(AND(BG41&gt;0,BG41&lt;100),"Baixa",IF(AND(BG41&gt;=100,BG41&lt;300),"Média",IF(AND(BG41&gt;=300,BG41&lt;500),"Alta",IF(BG41&gt;=500,"Muito Alta","Avaliar"))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5</v>
      </c>
      <c r="E42" s="16" t="n">
        <v>23</v>
      </c>
      <c r="F42" s="16" t="n">
        <v>42</v>
      </c>
      <c r="G42" s="16" t="n">
        <v>98</v>
      </c>
      <c r="H42" s="16" t="n">
        <v>194</v>
      </c>
      <c r="I42" s="16" t="n">
        <v>203</v>
      </c>
      <c r="J42" s="16" t="n">
        <v>235</v>
      </c>
      <c r="K42" s="16" t="n">
        <v>253</v>
      </c>
      <c r="L42" s="16" t="n">
        <v>270</v>
      </c>
      <c r="M42" s="16" t="n">
        <v>163</v>
      </c>
      <c r="N42" s="16" t="n">
        <v>84</v>
      </c>
      <c r="O42" s="16" t="n">
        <v>9</v>
      </c>
      <c r="P42" s="16" t="n">
        <v>1</v>
      </c>
      <c r="Q42" s="16" t="n">
        <v>0</v>
      </c>
      <c r="R42" s="16" t="n">
        <v>0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7" t="n">
        <f aca="false">SUM(D42:BD42)</f>
        <v>1590</v>
      </c>
      <c r="BF42" s="18" t="n">
        <v>117445</v>
      </c>
      <c r="BG42" s="3" t="n">
        <f aca="false">BE42/BF42*100000</f>
        <v>1353.82519477202</v>
      </c>
      <c r="BH42" s="19" t="str">
        <f aca="false">IF(BG42=0,"Silencioso",IF(AND(BG42&gt;0,BG42&lt;100),"Baixa",IF(AND(BG42&gt;=100,BG42&lt;300),"Média",IF(AND(BG42&gt;=300,BG42&lt;500),"Alta",IF(BG42&gt;=500,"Muito Alta","Avaliar")))))</f>
        <v>Muito Alta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AND(BG43&gt;0,BG43&lt;100),"Baixa",IF(AND(BG43&gt;=100,BG43&lt;300),"Média",IF(AND(BG43&gt;=300,BG43&lt;500),"Alta",IF(BG43&gt;=500,"Muito Alta","Avaliar"))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AND(BG44&gt;0,BG44&lt;100),"Baixa",IF(AND(BG44&gt;=100,BG44&lt;300),"Média",IF(AND(BG44&gt;=300,BG44&lt;500),"Alta",IF(BG44&gt;=500,"Muito Alta","Avaliar"))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4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1</v>
      </c>
      <c r="R45" s="16" t="n">
        <v>0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7" t="n">
        <f aca="false">SUM(D45:BD45)</f>
        <v>10</v>
      </c>
      <c r="BF45" s="18" t="n">
        <v>6774</v>
      </c>
      <c r="BG45" s="3" t="n">
        <f aca="false">BE45/BF45*100000</f>
        <v>147.623265426631</v>
      </c>
      <c r="BH45" s="19" t="str">
        <f aca="false">IF(BG45=0,"Silencioso",IF(AND(BG45&gt;0,BG45&lt;100),"Baixa",IF(AND(BG45&gt;=100,BG45&lt;300),"Média",IF(AND(BG45&gt;=300,BG45&lt;500),"Alta",IF(BG45&gt;=500,"Muito Alta","Avaliar")))))</f>
        <v>Média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2</v>
      </c>
      <c r="K46" s="16" t="n">
        <v>4</v>
      </c>
      <c r="L46" s="16" t="n">
        <v>2</v>
      </c>
      <c r="M46" s="16" t="n">
        <v>2</v>
      </c>
      <c r="N46" s="16" t="n">
        <v>2</v>
      </c>
      <c r="O46" s="16" t="n">
        <v>6</v>
      </c>
      <c r="P46" s="16" t="n">
        <v>10</v>
      </c>
      <c r="Q46" s="16" t="n">
        <v>1</v>
      </c>
      <c r="R46" s="16" t="n">
        <v>0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7" t="n">
        <f aca="false">SUM(D46:BD46)</f>
        <v>36</v>
      </c>
      <c r="BF46" s="18" t="n">
        <v>2883</v>
      </c>
      <c r="BG46" s="3" t="n">
        <f aca="false">BE46/BF46*100000</f>
        <v>1248.69927159209</v>
      </c>
      <c r="BH46" s="19" t="str">
        <f aca="false">IF(BG46=0,"Silencioso",IF(AND(BG46&gt;0,BG46&lt;100),"Baixa",IF(AND(BG46&gt;=100,BG46&lt;300),"Média",IF(AND(BG46&gt;=300,BG46&lt;500),"Alta",IF(BG46&gt;=500,"Muito Alta","Avaliar")))))</f>
        <v>Muito Alta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3</v>
      </c>
      <c r="I47" s="16" t="n">
        <v>2</v>
      </c>
      <c r="J47" s="16" t="n">
        <v>1</v>
      </c>
      <c r="K47" s="16" t="n">
        <v>0</v>
      </c>
      <c r="L47" s="16" t="n">
        <v>1</v>
      </c>
      <c r="M47" s="16" t="n">
        <v>2</v>
      </c>
      <c r="N47" s="16" t="n">
        <v>2</v>
      </c>
      <c r="O47" s="16" t="n">
        <v>0</v>
      </c>
      <c r="P47" s="16" t="n">
        <v>3</v>
      </c>
      <c r="Q47" s="16" t="n">
        <v>1</v>
      </c>
      <c r="R47" s="16" t="n">
        <v>0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7" t="n">
        <f aca="false">SUM(D47:BD47)</f>
        <v>19</v>
      </c>
      <c r="BF47" s="18" t="n">
        <v>8996</v>
      </c>
      <c r="BG47" s="3" t="n">
        <f aca="false">BE47/BF47*100000</f>
        <v>211.204979991107</v>
      </c>
      <c r="BH47" s="19" t="str">
        <f aca="false">IF(BG47=0,"Silencioso",IF(AND(BG47&gt;0,BG47&lt;100),"Baixa",IF(AND(BG47&gt;=100,BG47&lt;300),"Média",IF(AND(BG47&gt;=300,BG47&lt;500),"Alta",IF(BG47&gt;=500,"Muito Alta","Avaliar")))))</f>
        <v>Médi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9</v>
      </c>
      <c r="K48" s="16" t="n">
        <v>12</v>
      </c>
      <c r="L48" s="16" t="n">
        <v>9</v>
      </c>
      <c r="M48" s="16" t="n">
        <v>18</v>
      </c>
      <c r="N48" s="16" t="n">
        <v>15</v>
      </c>
      <c r="O48" s="16" t="n">
        <v>30</v>
      </c>
      <c r="P48" s="16" t="n">
        <v>18</v>
      </c>
      <c r="Q48" s="16" t="n">
        <v>0</v>
      </c>
      <c r="R48" s="16" t="n">
        <v>0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7" t="n">
        <f aca="false">SUM(D48:BD48)</f>
        <v>118</v>
      </c>
      <c r="BF48" s="18" t="n">
        <v>104283</v>
      </c>
      <c r="BG48" s="3" t="n">
        <f aca="false">BE48/BF48*100000</f>
        <v>113.153630025987</v>
      </c>
      <c r="BH48" s="19" t="str">
        <f aca="false">IF(BG48=0,"Silencioso",IF(AND(BG48&gt;0,BG48&lt;100),"Baixa",IF(AND(BG48&gt;=100,BG48&lt;300),"Média",IF(AND(BG48&gt;=300,BG48&lt;500),"Alta",IF(BG48&gt;=500,"Muito Alta","Avaliar")))))</f>
        <v>Média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1</v>
      </c>
      <c r="L49" s="16" t="n">
        <v>2</v>
      </c>
      <c r="M49" s="16" t="n">
        <v>4</v>
      </c>
      <c r="N49" s="16" t="n">
        <v>4</v>
      </c>
      <c r="O49" s="16" t="n">
        <v>21</v>
      </c>
      <c r="P49" s="16" t="n">
        <v>15</v>
      </c>
      <c r="Q49" s="16" t="n">
        <v>6</v>
      </c>
      <c r="R49" s="16" t="n">
        <v>0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7" t="n">
        <f aca="false">SUM(D49:BD49)</f>
        <v>54</v>
      </c>
      <c r="BF49" s="18" t="n">
        <v>10578</v>
      </c>
      <c r="BG49" s="3" t="n">
        <f aca="false">BE49/BF49*100000</f>
        <v>510.493477027794</v>
      </c>
      <c r="BH49" s="19" t="str">
        <f aca="false">IF(BG49=0,"Silencioso",IF(AND(BG49&gt;0,BG49&lt;100),"Baixa",IF(AND(BG49&gt;=100,BG49&lt;300),"Média",IF(AND(BG49&gt;=300,BG49&lt;500),"Alta",IF(BG49&gt;=500,"Muito Alta","Avaliar")))))</f>
        <v>Muito Alta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3</v>
      </c>
      <c r="F50" s="16" t="n">
        <v>362</v>
      </c>
      <c r="G50" s="16" t="n">
        <v>351</v>
      </c>
      <c r="H50" s="16" t="n">
        <v>240</v>
      </c>
      <c r="I50" s="16" t="n">
        <v>186</v>
      </c>
      <c r="J50" s="16" t="n">
        <v>163</v>
      </c>
      <c r="K50" s="16" t="n">
        <v>107</v>
      </c>
      <c r="L50" s="16" t="n">
        <v>75</v>
      </c>
      <c r="M50" s="16" t="n">
        <v>103</v>
      </c>
      <c r="N50" s="16" t="n">
        <v>109</v>
      </c>
      <c r="O50" s="16" t="n">
        <v>95</v>
      </c>
      <c r="P50" s="16" t="n">
        <v>78</v>
      </c>
      <c r="Q50" s="16" t="n">
        <v>22</v>
      </c>
      <c r="R50" s="16" t="n">
        <v>0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7" t="n">
        <f aca="false">SUM(D50:BD50)</f>
        <v>2360</v>
      </c>
      <c r="BF50" s="18" t="n">
        <v>39811</v>
      </c>
      <c r="BG50" s="3" t="n">
        <f aca="false">BE50/BF50*100000</f>
        <v>5928.00984652483</v>
      </c>
      <c r="BH50" s="19" t="str">
        <f aca="false">IF(BG50=0,"Silencioso",IF(AND(BG50&gt;0,BG50&lt;100),"Baixa",IF(AND(BG50&gt;=100,BG50&lt;300),"Média",IF(AND(BG50&gt;=300,BG50&lt;500),"Alta",IF(BG50&gt;=500,"Muito Alta","Avaliar")))))</f>
        <v>Muito Alt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1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1</v>
      </c>
      <c r="Q51" s="16" t="n">
        <v>0</v>
      </c>
      <c r="R51" s="16" t="n">
        <v>0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7" t="n">
        <f aca="false">SUM(D51:BD51)</f>
        <v>3</v>
      </c>
      <c r="BF51" s="18" t="n">
        <v>14956</v>
      </c>
      <c r="BG51" s="3" t="n">
        <f aca="false">BE51/BF51*100000</f>
        <v>20.0588392618347</v>
      </c>
      <c r="BH51" s="19" t="str">
        <f aca="false">IF(BG51=0,"Silencioso",IF(AND(BG51&gt;0,BG51&lt;100),"Baixa",IF(AND(BG51&gt;=100,BG51&lt;300),"Média",IF(AND(BG51&gt;=300,BG51&lt;500),"Alta",IF(BG51&gt;=500,"Muito Alta","Avaliar")))))</f>
        <v>Baixa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7" t="n">
        <f aca="false">SUM(D52:BD52)</f>
        <v>2</v>
      </c>
      <c r="BF52" s="18" t="n">
        <v>2859</v>
      </c>
      <c r="BG52" s="3" t="n">
        <f aca="false">BE52/BF52*100000</f>
        <v>69.9545295557887</v>
      </c>
      <c r="BH52" s="19" t="str">
        <f aca="false">IF(BG52=0,"Silencioso",IF(AND(BG52&gt;0,BG52&lt;100),"Baixa",IF(AND(BG52&gt;=100,BG52&lt;300),"Média",IF(AND(BG52&gt;=300,BG52&lt;500),"Alta",IF(BG52&gt;=500,"Muito Alta","Avaliar")))))</f>
        <v>Baixa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7" t="n">
        <f aca="false">SUM(D53:BD53)</f>
        <v>4</v>
      </c>
      <c r="BF53" s="18" t="n">
        <v>5192</v>
      </c>
      <c r="BG53" s="3" t="n">
        <f aca="false">BE53/BF53*100000</f>
        <v>77.0416024653313</v>
      </c>
      <c r="BH53" s="19" t="str">
        <f aca="false">IF(BG53=0,"Silencioso",IF(AND(BG53&gt;0,BG53&lt;100),"Baixa",IF(AND(BG53&gt;=100,BG53&lt;300),"Média",IF(AND(BG53&gt;=300,BG53&lt;500),"Alta",IF(BG53&gt;=500,"Muito Alta","Avaliar")))))</f>
        <v>Baixa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16</v>
      </c>
      <c r="F54" s="16" t="n">
        <v>24</v>
      </c>
      <c r="G54" s="16" t="n">
        <v>23</v>
      </c>
      <c r="H54" s="16" t="n">
        <v>7</v>
      </c>
      <c r="I54" s="16" t="n">
        <v>6</v>
      </c>
      <c r="J54" s="16" t="n">
        <v>5</v>
      </c>
      <c r="K54" s="16" t="n">
        <v>4</v>
      </c>
      <c r="L54" s="16" t="n">
        <v>2</v>
      </c>
      <c r="M54" s="16" t="n">
        <v>6</v>
      </c>
      <c r="N54" s="16" t="n">
        <v>10</v>
      </c>
      <c r="O54" s="16" t="n">
        <v>1</v>
      </c>
      <c r="P54" s="16" t="n">
        <v>0</v>
      </c>
      <c r="Q54" s="16" t="n">
        <v>0</v>
      </c>
      <c r="R54" s="16" t="n">
        <v>0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7" t="n">
        <f aca="false">SUM(D54:BD54)</f>
        <v>121</v>
      </c>
      <c r="BF54" s="18" t="n">
        <v>18243</v>
      </c>
      <c r="BG54" s="3" t="n">
        <f aca="false">BE54/BF54*100000</f>
        <v>663.268102833964</v>
      </c>
      <c r="BH54" s="19" t="str">
        <f aca="false">IF(BG54=0,"Silencioso",IF(AND(BG54&gt;0,BG54&lt;100),"Baixa",IF(AND(BG54&gt;=100,BG54&lt;300),"Média",IF(AND(BG54&gt;=300,BG54&lt;500),"Alta",IF(BG54&gt;=500,"Muito Alta","Avaliar")))))</f>
        <v>Muito Alt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1</v>
      </c>
      <c r="L55" s="16" t="n">
        <v>1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7" t="n">
        <f aca="false">SUM(D55:BD55)</f>
        <v>5</v>
      </c>
      <c r="BF55" s="18" t="n">
        <v>14118</v>
      </c>
      <c r="BG55" s="3" t="n">
        <f aca="false">BE55/BF55*100000</f>
        <v>35.4157812721349</v>
      </c>
      <c r="BH55" s="19" t="str">
        <f aca="false">IF(BG55=0,"Silencioso",IF(AND(BG55&gt;0,BG55&lt;100),"Baixa",IF(AND(BG55&gt;=100,BG55&lt;300),"Média",IF(AND(BG55&gt;=300,BG55&lt;500),"Alta",IF(BG55&gt;=500,"Muito Alta","Avaliar"))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AND(BG56&gt;0,BG56&lt;100),"Baixa",IF(AND(BG56&gt;=100,BG56&lt;300),"Média",IF(AND(BG56&gt;=300,BG56&lt;500),"Alta",IF(BG56&gt;=500,"Muito Alta","Avaliar"))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1</v>
      </c>
      <c r="K57" s="16" t="n">
        <v>2</v>
      </c>
      <c r="L57" s="16" t="n">
        <v>2</v>
      </c>
      <c r="M57" s="16" t="n">
        <v>2</v>
      </c>
      <c r="N57" s="16" t="n">
        <v>5</v>
      </c>
      <c r="O57" s="16" t="n">
        <v>7</v>
      </c>
      <c r="P57" s="16" t="n">
        <v>8</v>
      </c>
      <c r="Q57" s="16" t="n">
        <v>2</v>
      </c>
      <c r="R57" s="16" t="n">
        <v>0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7" t="n">
        <f aca="false">SUM(D57:BD57)</f>
        <v>30</v>
      </c>
      <c r="BF57" s="18" t="n">
        <v>5023</v>
      </c>
      <c r="BG57" s="3" t="n">
        <f aca="false">BE57/BF57*100000</f>
        <v>597.252637865817</v>
      </c>
      <c r="BH57" s="19" t="str">
        <f aca="false">IF(BG57=0,"Silencioso",IF(AND(BG57&gt;0,BG57&lt;100),"Baixa",IF(AND(BG57&gt;=100,BG57&lt;300),"Média",IF(AND(BG57&gt;=300,BG57&lt;500),"Alta",IF(BG57&gt;=500,"Muito Alta","Avaliar")))))</f>
        <v>Muito Alta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AND(BG58&gt;0,BG58&lt;100),"Baixa",IF(AND(BG58&gt;=100,BG58&lt;300),"Média",IF(AND(BG58&gt;=300,BG58&lt;500),"Alta",IF(BG58&gt;=500,"Muito Alta","Avaliar"))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1</v>
      </c>
      <c r="M59" s="16" t="n">
        <v>0</v>
      </c>
      <c r="N59" s="16" t="n">
        <v>8</v>
      </c>
      <c r="O59" s="16" t="n">
        <v>5</v>
      </c>
      <c r="P59" s="16" t="n">
        <v>4</v>
      </c>
      <c r="Q59" s="16" t="n">
        <v>0</v>
      </c>
      <c r="R59" s="16" t="n">
        <v>0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7" t="n">
        <f aca="false">SUM(D59:BD59)</f>
        <v>19</v>
      </c>
      <c r="BF59" s="18" t="n">
        <v>8051</v>
      </c>
      <c r="BG59" s="3" t="n">
        <f aca="false">BE59/BF59*100000</f>
        <v>235.995528505776</v>
      </c>
      <c r="BH59" s="19" t="str">
        <f aca="false">IF(BG59=0,"Silencioso",IF(AND(BG59&gt;0,BG59&lt;100),"Baixa",IF(AND(BG59&gt;=100,BG59&lt;300),"Média",IF(AND(BG59&gt;=300,BG59&lt;500),"Alta",IF(BG59&gt;=500,"Muito Alta","Avaliar")))))</f>
        <v>Médi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9</v>
      </c>
      <c r="G60" s="16" t="n">
        <v>6</v>
      </c>
      <c r="H60" s="16" t="n">
        <v>1</v>
      </c>
      <c r="I60" s="16" t="n">
        <v>3</v>
      </c>
      <c r="J60" s="16" t="n">
        <v>9</v>
      </c>
      <c r="K60" s="16" t="n">
        <v>4</v>
      </c>
      <c r="L60" s="16" t="n">
        <v>7</v>
      </c>
      <c r="M60" s="16" t="n">
        <v>1</v>
      </c>
      <c r="N60" s="16" t="n">
        <v>5</v>
      </c>
      <c r="O60" s="16" t="n">
        <v>8</v>
      </c>
      <c r="P60" s="16" t="n">
        <v>4</v>
      </c>
      <c r="Q60" s="16" t="n">
        <v>0</v>
      </c>
      <c r="R60" s="16" t="n">
        <v>0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7" t="n">
        <f aca="false">SUM(D60:BD60)</f>
        <v>61</v>
      </c>
      <c r="BF60" s="18" t="n">
        <v>24018</v>
      </c>
      <c r="BG60" s="3" t="n">
        <f aca="false">BE60/BF60*100000</f>
        <v>253.97618452827</v>
      </c>
      <c r="BH60" s="19" t="str">
        <f aca="false">IF(BG60=0,"Silencioso",IF(AND(BG60&gt;0,BG60&lt;100),"Baixa",IF(AND(BG60&gt;=100,BG60&lt;300),"Média",IF(AND(BG60&gt;=300,BG60&lt;500),"Alta",IF(BG60&gt;=500,"Muito Alta","Avaliar")))))</f>
        <v>Média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AND(BG61&gt;0,BG61&lt;100),"Baixa",IF(AND(BG61&gt;=100,BG61&lt;300),"Média",IF(AND(BG61&gt;=300,BG61&lt;500),"Alta",IF(BG61&gt;=500,"Muito Alta","Avaliar"))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2</v>
      </c>
      <c r="P62" s="16" t="n">
        <v>0</v>
      </c>
      <c r="Q62" s="16" t="n">
        <v>0</v>
      </c>
      <c r="R62" s="16" t="n">
        <v>0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7" t="n">
        <f aca="false">SUM(D62:BD62)</f>
        <v>2</v>
      </c>
      <c r="BF62" s="18" t="n">
        <v>5739</v>
      </c>
      <c r="BG62" s="3" t="n">
        <f aca="false">BE62/BF62*100000</f>
        <v>34.8492768775048</v>
      </c>
      <c r="BH62" s="19" t="str">
        <f aca="false">IF(BG62=0,"Silencioso",IF(AND(BG62&gt;0,BG62&lt;100),"Baixa",IF(AND(BG62&gt;=100,BG62&lt;300),"Média",IF(AND(BG62&gt;=300,BG62&lt;500),"Alta",IF(BG62&gt;=500,"Muito Alta","Avaliar")))))</f>
        <v>Baixa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2</v>
      </c>
      <c r="M63" s="16" t="n">
        <v>3</v>
      </c>
      <c r="N63" s="16" t="n">
        <v>5</v>
      </c>
      <c r="O63" s="16" t="n">
        <v>5</v>
      </c>
      <c r="P63" s="16" t="n">
        <v>7</v>
      </c>
      <c r="Q63" s="16" t="n">
        <v>2</v>
      </c>
      <c r="R63" s="16" t="n">
        <v>0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7" t="n">
        <f aca="false">SUM(D63:BD63)</f>
        <v>32</v>
      </c>
      <c r="BF63" s="18" t="n">
        <v>31968</v>
      </c>
      <c r="BG63" s="3" t="n">
        <f aca="false">BE63/BF63*100000</f>
        <v>100.1001001001</v>
      </c>
      <c r="BH63" s="19" t="str">
        <f aca="false">IF(BG63=0,"Silencioso",IF(AND(BG63&gt;0,BG63&lt;100),"Baixa",IF(AND(BG63&gt;=100,BG63&lt;300),"Média",IF(AND(BG63&gt;=300,BG63&lt;500),"Alta",IF(BG63&gt;=500,"Muito Alta","Avaliar")))))</f>
        <v>Média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7" t="n">
        <f aca="false">SUM(D64:BD64)</f>
        <v>9</v>
      </c>
      <c r="BF64" s="18" t="n">
        <v>5648</v>
      </c>
      <c r="BG64" s="3" t="n">
        <f aca="false">BE64/BF64*100000</f>
        <v>159.348441926346</v>
      </c>
      <c r="BH64" s="19" t="str">
        <f aca="false">IF(BG64=0,"Silencioso",IF(AND(BG64&gt;0,BG64&lt;100),"Baixa",IF(AND(BG64&gt;=100,BG64&lt;300),"Média",IF(AND(BG64&gt;=300,BG64&lt;500),"Alta",IF(BG64&gt;=500,"Muito Alta","Avaliar")))))</f>
        <v>Média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0</v>
      </c>
      <c r="M65" s="16" t="n">
        <v>1</v>
      </c>
      <c r="N65" s="16" t="n">
        <v>0</v>
      </c>
      <c r="O65" s="16" t="n">
        <v>1</v>
      </c>
      <c r="P65" s="16" t="n">
        <v>1</v>
      </c>
      <c r="Q65" s="16" t="n">
        <v>1</v>
      </c>
      <c r="R65" s="16" t="n">
        <v>0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7" t="n">
        <f aca="false">SUM(D65:BD65)</f>
        <v>11</v>
      </c>
      <c r="BF65" s="18" t="n">
        <v>136689</v>
      </c>
      <c r="BG65" s="3" t="n">
        <f aca="false">BE65/BF65*100000</f>
        <v>8.04746541418841</v>
      </c>
      <c r="BH65" s="19" t="str">
        <f aca="false">IF(BG65=0,"Silencioso",IF(AND(BG65&gt;0,BG65&lt;100),"Baixa",IF(AND(BG65&gt;=100,BG65&lt;300),"Média",IF(AND(BG65&gt;=300,BG65&lt;500),"Alta",IF(BG65&gt;=500,"Muito Alta","Avaliar")))))</f>
        <v>Baixa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AND(BG66&gt;0,BG66&lt;100),"Baixa",IF(AND(BG66&gt;=100,BG66&lt;300),"Média",IF(AND(BG66&gt;=300,BG66&lt;500),"Alta",IF(BG66&gt;=500,"Muito Alta","Avaliar"))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AND(BG67&gt;0,BG67&lt;100),"Baixa",IF(AND(BG67&gt;=100,BG67&lt;300),"Média",IF(AND(BG67&gt;=300,BG67&lt;500),"Alta",IF(BG67&gt;=500,"Muito Alta","Avaliar"))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AND(BG68&gt;0,BG68&lt;100),"Baixa",IF(AND(BG68&gt;=100,BG68&lt;300),"Média",IF(AND(BG68&gt;=300,BG68&lt;500),"Alta",IF(BG68&gt;=500,"Muito Alta","Avaliar"))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1</v>
      </c>
      <c r="Q69" s="16" t="n">
        <v>0</v>
      </c>
      <c r="R69" s="16" t="n">
        <v>0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7" t="n">
        <f aca="false">SUM(D69:BD69)</f>
        <v>2</v>
      </c>
      <c r="BF69" s="18" t="n">
        <v>3503</v>
      </c>
      <c r="BG69" s="3" t="n">
        <f aca="false">BE69/BF69*100000</f>
        <v>57.0939194975735</v>
      </c>
      <c r="BH69" s="19" t="str">
        <f aca="false">IF(BG69=0,"Silencioso",IF(AND(BG69&gt;0,BG69&lt;100),"Baixa",IF(AND(BG69&gt;=100,BG69&lt;300),"Média",IF(AND(BG69&gt;=300,BG69&lt;500),"Alta",IF(BG69&gt;=500,"Muito Alta","Avaliar")))))</f>
        <v>Baixa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39</v>
      </c>
      <c r="E70" s="16" t="n">
        <v>62</v>
      </c>
      <c r="F70" s="16" t="n">
        <v>76</v>
      </c>
      <c r="G70" s="16" t="n">
        <v>85</v>
      </c>
      <c r="H70" s="16" t="n">
        <v>162</v>
      </c>
      <c r="I70" s="16" t="n">
        <v>251</v>
      </c>
      <c r="J70" s="16" t="n">
        <v>455</v>
      </c>
      <c r="K70" s="16" t="n">
        <v>678</v>
      </c>
      <c r="L70" s="16" t="n">
        <v>809</v>
      </c>
      <c r="M70" s="16" t="n">
        <v>1168</v>
      </c>
      <c r="N70" s="16" t="n">
        <v>1821</v>
      </c>
      <c r="O70" s="16" t="n">
        <v>2465</v>
      </c>
      <c r="P70" s="16" t="n">
        <v>2441</v>
      </c>
      <c r="Q70" s="16" t="n">
        <v>472</v>
      </c>
      <c r="R70" s="16" t="n">
        <v>0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7" t="n">
        <f aca="false">SUM(D70:BD70)</f>
        <v>10984</v>
      </c>
      <c r="BF70" s="18" t="n">
        <v>2523794</v>
      </c>
      <c r="BG70" s="3" t="n">
        <f aca="false">BE70/BF70*100000</f>
        <v>435.217771339499</v>
      </c>
      <c r="BH70" s="19" t="str">
        <f aca="false">IF(BG70=0,"Silencioso",IF(AND(BG70&gt;0,BG70&lt;100),"Baixa",IF(AND(BG70&gt;=100,BG70&lt;300),"Média",IF(AND(BG70&gt;=300,BG70&lt;500),"Alta",IF(BG70&gt;=500,"Muito Alta","Avaliar")))))</f>
        <v>Alt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3</v>
      </c>
      <c r="I71" s="16" t="n">
        <v>6</v>
      </c>
      <c r="J71" s="16" t="n">
        <v>2</v>
      </c>
      <c r="K71" s="16" t="n">
        <v>4</v>
      </c>
      <c r="L71" s="16" t="n">
        <v>3</v>
      </c>
      <c r="M71" s="16" t="n">
        <v>8</v>
      </c>
      <c r="N71" s="16" t="n">
        <v>4</v>
      </c>
      <c r="O71" s="16" t="n">
        <v>4</v>
      </c>
      <c r="P71" s="16" t="n">
        <v>3</v>
      </c>
      <c r="Q71" s="16" t="n">
        <v>1</v>
      </c>
      <c r="R71" s="16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7" t="n">
        <f aca="false">SUM(D71:BD71)</f>
        <v>45</v>
      </c>
      <c r="BF71" s="18" t="n">
        <v>26158</v>
      </c>
      <c r="BG71" s="3" t="n">
        <f aca="false">BE71/BF71*100000</f>
        <v>172.031500879272</v>
      </c>
      <c r="BH71" s="19" t="str">
        <f aca="false">IF(BG71=0,"Silencioso",IF(AND(BG71&gt;0,BG71&lt;100),"Baixa",IF(AND(BG71&gt;=100,BG71&lt;300),"Média",IF(AND(BG71&gt;=300,BG71&lt;500),"Alta",IF(BG71&gt;=500,"Muito Alta","Avaliar")))))</f>
        <v>Média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1</v>
      </c>
      <c r="P72" s="16" t="n">
        <v>3</v>
      </c>
      <c r="Q72" s="16" t="n">
        <v>0</v>
      </c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7" t="n">
        <f aca="false">SUM(D72:BD72)</f>
        <v>5</v>
      </c>
      <c r="BF72" s="18" t="n">
        <v>7841</v>
      </c>
      <c r="BG72" s="3" t="n">
        <f aca="false">BE72/BF72*100000</f>
        <v>63.7673766101263</v>
      </c>
      <c r="BH72" s="19" t="str">
        <f aca="false">IF(BG72=0,"Silencioso",IF(AND(BG72&gt;0,BG72&lt;100),"Baixa",IF(AND(BG72&gt;=100,BG72&lt;300),"Média",IF(AND(BG72&gt;=300,BG72&lt;500),"Alta",IF(BG72&gt;=500,"Muito Alta","Avaliar")))))</f>
        <v>Baixa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AND(BG73&gt;0,BG73&lt;100),"Baixa",IF(AND(BG73&gt;=100,BG73&lt;300),"Média",IF(AND(BG73&gt;=300,BG73&lt;500),"Alta",IF(BG73&gt;=500,"Muito Alta","Avaliar"))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AND(BG74&gt;0,BG74&lt;100),"Baixa",IF(AND(BG74&gt;=100,BG74&lt;300),"Média",IF(AND(BG74&gt;=300,BG74&lt;500),"Alta",IF(BG74&gt;=500,"Muito Alta","Avaliar"))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7" t="n">
        <f aca="false">SUM(D75:BD75)</f>
        <v>4</v>
      </c>
      <c r="BF75" s="18" t="n">
        <v>4678</v>
      </c>
      <c r="BG75" s="3" t="n">
        <f aca="false">BE75/BF75*100000</f>
        <v>85.5066267635742</v>
      </c>
      <c r="BH75" s="19" t="str">
        <f aca="false">IF(BG75=0,"Silencioso",IF(AND(BG75&gt;0,BG75&lt;100),"Baixa",IF(AND(BG75&gt;=100,BG75&lt;300),"Média",IF(AND(BG75&gt;=300,BG75&lt;500),"Alta",IF(BG75&gt;=500,"Muito Alta","Avaliar")))))</f>
        <v>Baixa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9</v>
      </c>
      <c r="E76" s="16" t="n">
        <v>265</v>
      </c>
      <c r="F76" s="16" t="n">
        <v>407</v>
      </c>
      <c r="G76" s="16" t="n">
        <v>807</v>
      </c>
      <c r="H76" s="16" t="n">
        <v>1240</v>
      </c>
      <c r="I76" s="16" t="n">
        <v>1452</v>
      </c>
      <c r="J76" s="16" t="n">
        <v>1483</v>
      </c>
      <c r="K76" s="16" t="n">
        <v>1348</v>
      </c>
      <c r="L76" s="16" t="n">
        <v>1114</v>
      </c>
      <c r="M76" s="16" t="n">
        <v>731</v>
      </c>
      <c r="N76" s="16" t="n">
        <v>1262</v>
      </c>
      <c r="O76" s="16" t="n">
        <v>634</v>
      </c>
      <c r="P76" s="16" t="n">
        <v>259</v>
      </c>
      <c r="Q76" s="16" t="n">
        <v>17</v>
      </c>
      <c r="R76" s="16" t="n">
        <v>0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7" t="n">
        <f aca="false">SUM(D76:BD76)</f>
        <v>11168</v>
      </c>
      <c r="BF76" s="18" t="n">
        <v>427146</v>
      </c>
      <c r="BG76" s="3" t="n">
        <f aca="false">BE76/BF76*100000</f>
        <v>2614.56270221423</v>
      </c>
      <c r="BH76" s="19" t="str">
        <f aca="false">IF(BG76=0,"Silencioso",IF(AND(BG76&gt;0,BG76&lt;100),"Baixa",IF(AND(BG76&gt;=100,BG76&lt;300),"Média",IF(AND(BG76&gt;=300,BG76&lt;500),"Alta",IF(BG76&gt;=500,"Muito Alta","Avaliar")))))</f>
        <v>Muito Alt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AND(BG77&gt;0,BG77&lt;100),"Baixa",IF(AND(BG77&gt;=100,BG77&lt;300),"Média",IF(AND(BG77&gt;=300,BG77&lt;500),"Alta",IF(BG77&gt;=500,"Muito Alta","Avaliar"))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1</v>
      </c>
      <c r="P78" s="16" t="n">
        <v>2</v>
      </c>
      <c r="Q78" s="16" t="n">
        <v>0</v>
      </c>
      <c r="R78" s="16" t="n">
        <v>0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7" t="n">
        <f aca="false">SUM(D78:BD78)</f>
        <v>6</v>
      </c>
      <c r="BF78" s="18" t="n">
        <v>14545</v>
      </c>
      <c r="BG78" s="3" t="n">
        <f aca="false">BE78/BF78*100000</f>
        <v>41.2512891027845</v>
      </c>
      <c r="BH78" s="19" t="str">
        <f aca="false">IF(BG78=0,"Silencioso",IF(AND(BG78&gt;0,BG78&lt;100),"Baixa",IF(AND(BG78&gt;=100,BG78&lt;300),"Média",IF(AND(BG78&gt;=300,BG78&lt;500),"Alta",IF(BG78&gt;=500,"Muito Alta","Avaliar")))))</f>
        <v>Baixa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AND(BG79&gt;0,BG79&lt;100),"Baixa",IF(AND(BG79&gt;=100,BG79&lt;300),"Média",IF(AND(BG79&gt;=300,BG79&lt;500),"Alta",IF(BG79&gt;=500,"Muito Alta","Avaliar"))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1</v>
      </c>
      <c r="K80" s="16" t="n">
        <v>7</v>
      </c>
      <c r="L80" s="16" t="n">
        <v>5</v>
      </c>
      <c r="M80" s="16" t="n">
        <v>1</v>
      </c>
      <c r="N80" s="16" t="n">
        <v>5</v>
      </c>
      <c r="O80" s="16" t="n">
        <v>9</v>
      </c>
      <c r="P80" s="16" t="n">
        <v>14</v>
      </c>
      <c r="Q80" s="16" t="n">
        <v>0</v>
      </c>
      <c r="R80" s="16" t="n">
        <v>0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7" t="n">
        <f aca="false">SUM(D80:BD80)</f>
        <v>43</v>
      </c>
      <c r="BF80" s="18" t="n">
        <v>40530</v>
      </c>
      <c r="BG80" s="3" t="n">
        <f aca="false">BE80/BF80*100000</f>
        <v>106.094251171971</v>
      </c>
      <c r="BH80" s="19" t="str">
        <f aca="false">IF(BG80=0,"Silencioso",IF(AND(BG80&gt;0,BG80&lt;100),"Baixa",IF(AND(BG80&gt;=100,BG80&lt;300),"Média",IF(AND(BG80&gt;=300,BG80&lt;500),"Alta",IF(BG80&gt;=500,"Muito Alta","Avaliar")))))</f>
        <v>Médi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AND(BG81&gt;0,BG81&lt;100),"Baixa",IF(AND(BG81&gt;=100,BG81&lt;300),"Média",IF(AND(BG81&gt;=300,BG81&lt;500),"Alta",IF(BG81&gt;=500,"Muito Alta","Avaliar"))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3</v>
      </c>
      <c r="E82" s="16" t="n">
        <v>1</v>
      </c>
      <c r="F82" s="16" t="n">
        <v>0</v>
      </c>
      <c r="G82" s="16" t="n">
        <v>1</v>
      </c>
      <c r="H82" s="16" t="n">
        <v>3</v>
      </c>
      <c r="I82" s="16" t="n">
        <v>17</v>
      </c>
      <c r="J82" s="16" t="n">
        <v>13</v>
      </c>
      <c r="K82" s="16" t="n">
        <v>16</v>
      </c>
      <c r="L82" s="16" t="n">
        <v>18</v>
      </c>
      <c r="M82" s="16" t="n">
        <v>51</v>
      </c>
      <c r="N82" s="16" t="n">
        <v>72</v>
      </c>
      <c r="O82" s="16" t="n">
        <v>84</v>
      </c>
      <c r="P82" s="16" t="n">
        <v>65</v>
      </c>
      <c r="Q82" s="16" t="n">
        <v>0</v>
      </c>
      <c r="R82" s="16" t="n">
        <v>0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7" t="n">
        <f aca="false">SUM(D82:BD82)</f>
        <v>344</v>
      </c>
      <c r="BF82" s="18" t="n">
        <v>50168</v>
      </c>
      <c r="BG82" s="3" t="n">
        <f aca="false">BE82/BF82*100000</f>
        <v>685.696061234253</v>
      </c>
      <c r="BH82" s="19" t="str">
        <f aca="false">IF(BG82=0,"Silencioso",IF(AND(BG82&gt;0,BG82&lt;100),"Baixa",IF(AND(BG82&gt;=100,BG82&lt;300),"Média",IF(AND(BG82&gt;=300,BG82&lt;500),"Alta",IF(BG82&gt;=500,"Muito Alta","Avaliar")))))</f>
        <v>Muito Alt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1</v>
      </c>
      <c r="K83" s="16" t="n">
        <v>1</v>
      </c>
      <c r="L83" s="16" t="n">
        <v>2</v>
      </c>
      <c r="M83" s="16" t="n">
        <v>1</v>
      </c>
      <c r="N83" s="16" t="n">
        <v>6</v>
      </c>
      <c r="O83" s="16" t="n">
        <v>4</v>
      </c>
      <c r="P83" s="16" t="n">
        <v>0</v>
      </c>
      <c r="Q83" s="16" t="n">
        <v>0</v>
      </c>
      <c r="R83" s="16" t="n">
        <v>0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7" t="n">
        <f aca="false">SUM(D83:BD83)</f>
        <v>17</v>
      </c>
      <c r="BF83" s="18" t="n">
        <v>50042</v>
      </c>
      <c r="BG83" s="3" t="n">
        <f aca="false">BE83/BF83*100000</f>
        <v>33.971463970265</v>
      </c>
      <c r="BH83" s="19" t="str">
        <f aca="false">IF(BG83=0,"Silencioso",IF(AND(BG83&gt;0,BG83&lt;100),"Baixa",IF(AND(BG83&gt;=100,BG83&lt;300),"Média",IF(AND(BG83&gt;=300,BG83&lt;500),"Alta",IF(BG83&gt;=500,"Muito Alta","Avaliar"))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AND(BG84&gt;0,BG84&lt;100),"Baixa",IF(AND(BG84&gt;=100,BG84&lt;300),"Média",IF(AND(BG84&gt;=300,BG84&lt;500),"Alta",IF(BG84&gt;=500,"Muito Alta","Avaliar"))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7" t="n">
        <f aca="false">SUM(D85:BD85)</f>
        <v>1</v>
      </c>
      <c r="BF85" s="18" t="n">
        <v>4203</v>
      </c>
      <c r="BG85" s="3" t="n">
        <f aca="false">BE85/BF85*100000</f>
        <v>23.7925291458482</v>
      </c>
      <c r="BH85" s="19" t="str">
        <f aca="false">IF(BG85=0,"Silencioso",IF(AND(BG85&gt;0,BG85&lt;100),"Baixa",IF(AND(BG85&gt;=100,BG85&lt;300),"Média",IF(AND(BG85&gt;=300,BG85&lt;500),"Alta",IF(BG85&gt;=500,"Muito Alta","Avaliar")))))</f>
        <v>Baixa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 t="n">
        <v>12</v>
      </c>
      <c r="L86" s="16" t="n">
        <v>4</v>
      </c>
      <c r="M86" s="16" t="n">
        <v>8</v>
      </c>
      <c r="N86" s="16" t="n">
        <v>25</v>
      </c>
      <c r="O86" s="16" t="n">
        <v>36</v>
      </c>
      <c r="P86" s="16" t="n">
        <v>33</v>
      </c>
      <c r="Q86" s="16" t="n">
        <v>8</v>
      </c>
      <c r="R86" s="16" t="n">
        <v>0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7" t="n">
        <f aca="false">SUM(D86:BD86)</f>
        <v>130</v>
      </c>
      <c r="BF86" s="18" t="n">
        <v>6018</v>
      </c>
      <c r="BG86" s="3" t="n">
        <f aca="false">BE86/BF86*100000</f>
        <v>2160.18610834164</v>
      </c>
      <c r="BH86" s="19" t="str">
        <f aca="false">IF(BG86=0,"Silencioso",IF(AND(BG86&gt;0,BG86&lt;100),"Baixa",IF(AND(BG86&gt;=100,BG86&lt;300),"Média",IF(AND(BG86&gt;=300,BG86&lt;500),"Alta",IF(BG86&gt;=500,"Muito Alta","Avaliar")))))</f>
        <v>Muito Alt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7" t="n">
        <f aca="false">SUM(D87:BD87)</f>
        <v>1</v>
      </c>
      <c r="BF87" s="18" t="n">
        <v>15459</v>
      </c>
      <c r="BG87" s="3" t="n">
        <f aca="false">BE87/BF87*100000</f>
        <v>6.46872372080988</v>
      </c>
      <c r="BH87" s="19" t="str">
        <f aca="false">IF(BG87=0,"Silencioso",IF(AND(BG87&gt;0,BG87&lt;100),"Baixa",IF(AND(BG87&gt;=100,BG87&lt;300),"Média",IF(AND(BG87&gt;=300,BG87&lt;500),"Alta",IF(BG87&gt;=500,"Muito Alta","Avaliar")))))</f>
        <v>Baixa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AND(BG88&gt;0,BG88&lt;100),"Baixa",IF(AND(BG88&gt;=100,BG88&lt;300),"Média",IF(AND(BG88&gt;=300,BG88&lt;500),"Alta",IF(BG88&gt;=500,"Muito Alta","Avaliar"))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1</v>
      </c>
      <c r="Q89" s="16" t="n">
        <v>0</v>
      </c>
      <c r="R89" s="16" t="n">
        <v>0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7" t="n">
        <f aca="false">SUM(D89:BD89)</f>
        <v>1</v>
      </c>
      <c r="BF89" s="18" t="n">
        <v>17907</v>
      </c>
      <c r="BG89" s="3" t="n">
        <f aca="false">BE89/BF89*100000</f>
        <v>5.58440833193723</v>
      </c>
      <c r="BH89" s="19" t="str">
        <f aca="false">IF(BG89=0,"Silencioso",IF(AND(BG89&gt;0,BG89&lt;100),"Baixa",IF(AND(BG89&gt;=100,BG89&lt;300),"Média",IF(AND(BG89&gt;=300,BG89&lt;500),"Alta",IF(BG89&gt;=500,"Muito Alta","Avaliar")))))</f>
        <v>Baixa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4</v>
      </c>
      <c r="J90" s="16" t="n">
        <v>1</v>
      </c>
      <c r="K90" s="16" t="n">
        <v>5</v>
      </c>
      <c r="L90" s="16" t="n">
        <v>5</v>
      </c>
      <c r="M90" s="16" t="n">
        <v>6</v>
      </c>
      <c r="N90" s="16" t="n">
        <v>5</v>
      </c>
      <c r="O90" s="16" t="n">
        <v>5</v>
      </c>
      <c r="P90" s="16" t="n">
        <v>7</v>
      </c>
      <c r="Q90" s="16" t="n">
        <v>0</v>
      </c>
      <c r="R90" s="16" t="n">
        <v>0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7" t="n">
        <f aca="false">SUM(D90:BD90)</f>
        <v>39</v>
      </c>
      <c r="BF90" s="18" t="n">
        <v>7020</v>
      </c>
      <c r="BG90" s="3" t="n">
        <f aca="false">BE90/BF90*100000</f>
        <v>555.555555555556</v>
      </c>
      <c r="BH90" s="19" t="str">
        <f aca="false">IF(BG90=0,"Silencioso",IF(AND(BG90&gt;0,BG90&lt;100),"Baixa",IF(AND(BG90&gt;=100,BG90&lt;300),"Média",IF(AND(BG90&gt;=300,BG90&lt;500),"Alta",IF(BG90&gt;=500,"Muito Alta","Avaliar")))))</f>
        <v>Muito Alta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1</v>
      </c>
      <c r="H91" s="16" t="n">
        <v>1</v>
      </c>
      <c r="I91" s="16" t="n">
        <v>0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7" t="n">
        <f aca="false">SUM(D91:BD91)</f>
        <v>5</v>
      </c>
      <c r="BF91" s="18" t="n">
        <v>5764</v>
      </c>
      <c r="BG91" s="3" t="n">
        <f aca="false">BE91/BF91*100000</f>
        <v>86.7453157529493</v>
      </c>
      <c r="BH91" s="19" t="str">
        <f aca="false">IF(BG91=0,"Silencioso",IF(AND(BG91&gt;0,BG91&lt;100),"Baixa",IF(AND(BG91&gt;=100,BG91&lt;300),"Média",IF(AND(BG91&gt;=300,BG91&lt;500),"Alta",IF(BG91&gt;=500,"Muito Alta","Avaliar")))))</f>
        <v>Baixa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1</v>
      </c>
      <c r="H92" s="16" t="n">
        <v>0</v>
      </c>
      <c r="I92" s="16" t="n">
        <v>1</v>
      </c>
      <c r="J92" s="16" t="n">
        <v>4</v>
      </c>
      <c r="K92" s="16" t="n">
        <v>4</v>
      </c>
      <c r="L92" s="16" t="n">
        <v>2</v>
      </c>
      <c r="M92" s="16" t="n">
        <v>0</v>
      </c>
      <c r="N92" s="16" t="n">
        <v>5</v>
      </c>
      <c r="O92" s="16" t="n">
        <v>6</v>
      </c>
      <c r="P92" s="16" t="n">
        <v>1</v>
      </c>
      <c r="Q92" s="16" t="n">
        <v>0</v>
      </c>
      <c r="R92" s="16" t="n">
        <v>0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7" t="n">
        <f aca="false">SUM(D92:BD92)</f>
        <v>24</v>
      </c>
      <c r="BF92" s="18" t="n">
        <v>10951</v>
      </c>
      <c r="BG92" s="3" t="n">
        <f aca="false">BE92/BF92*100000</f>
        <v>219.158067756369</v>
      </c>
      <c r="BH92" s="19" t="str">
        <f aca="false">IF(BG92=0,"Silencioso",IF(AND(BG92&gt;0,BG92&lt;100),"Baixa",IF(AND(BG92&gt;=100,BG92&lt;300),"Média",IF(AND(BG92&gt;=300,BG92&lt;500),"Alta",IF(BG92&gt;=500,"Muito Alta","Avaliar")))))</f>
        <v>Média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3</v>
      </c>
      <c r="O93" s="16" t="n">
        <v>0</v>
      </c>
      <c r="P93" s="16" t="n">
        <v>0</v>
      </c>
      <c r="Q93" s="16" t="n">
        <v>0</v>
      </c>
      <c r="R93" s="16" t="n">
        <v>0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7" t="n">
        <f aca="false">SUM(D93:BD93)</f>
        <v>3</v>
      </c>
      <c r="BF93" s="18" t="n">
        <v>19055</v>
      </c>
      <c r="BG93" s="3" t="n">
        <f aca="false">BE93/BF93*100000</f>
        <v>15.7438992390449</v>
      </c>
      <c r="BH93" s="19" t="str">
        <f aca="false">IF(BG93=0,"Silencioso",IF(AND(BG93&gt;0,BG93&lt;100),"Baixa",IF(AND(BG93&gt;=100,BG93&lt;300),"Média",IF(AND(BG93&gt;=300,BG93&lt;500),"Alta",IF(BG93&gt;=500,"Muito Alta","Avaliar")))))</f>
        <v>Baixa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AND(BG94&gt;0,BG94&lt;100),"Baixa",IF(AND(BG94&gt;=100,BG94&lt;300),"Média",IF(AND(BG94&gt;=300,BG94&lt;500),"Alta",IF(BG94&gt;=500,"Muito Alta","Avaliar"))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1</v>
      </c>
      <c r="K95" s="16" t="n">
        <v>4</v>
      </c>
      <c r="L95" s="16" t="n">
        <v>3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7" t="n">
        <f aca="false">SUM(D95:BD95)</f>
        <v>13</v>
      </c>
      <c r="BF95" s="18" t="n">
        <v>6540</v>
      </c>
      <c r="BG95" s="3" t="n">
        <f aca="false">BE95/BF95*100000</f>
        <v>198.776758409786</v>
      </c>
      <c r="BH95" s="19" t="str">
        <f aca="false">IF(BG95=0,"Silencioso",IF(AND(BG95&gt;0,BG95&lt;100),"Baixa",IF(AND(BG95&gt;=100,BG95&lt;300),"Média",IF(AND(BG95&gt;=300,BG95&lt;500),"Alta",IF(BG95&gt;=500,"Muito Alta","Avaliar")))))</f>
        <v>Médi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7" t="n">
        <f aca="false">SUM(D96:BD96)</f>
        <v>1</v>
      </c>
      <c r="BF96" s="18" t="n">
        <v>4550</v>
      </c>
      <c r="BG96" s="3" t="n">
        <f aca="false">BE96/BF96*100000</f>
        <v>21.978021978022</v>
      </c>
      <c r="BH96" s="19" t="str">
        <f aca="false">IF(BG96=0,"Silencioso",IF(AND(BG96&gt;0,BG96&lt;100),"Baixa",IF(AND(BG96&gt;=100,BG96&lt;300),"Média",IF(AND(BG96&gt;=300,BG96&lt;500),"Alta",IF(BG96&gt;=500,"Muito Alta","Avaliar")))))</f>
        <v>Baixa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4</v>
      </c>
      <c r="F97" s="16" t="n">
        <v>9</v>
      </c>
      <c r="G97" s="16" t="n">
        <v>23</v>
      </c>
      <c r="H97" s="16" t="n">
        <v>6</v>
      </c>
      <c r="I97" s="16" t="n">
        <v>10</v>
      </c>
      <c r="J97" s="16" t="n">
        <v>7</v>
      </c>
      <c r="K97" s="16" t="n">
        <v>3</v>
      </c>
      <c r="L97" s="16" t="n">
        <v>4</v>
      </c>
      <c r="M97" s="16" t="n">
        <v>0</v>
      </c>
      <c r="N97" s="16" t="n">
        <v>0</v>
      </c>
      <c r="O97" s="16" t="n">
        <v>0</v>
      </c>
      <c r="P97" s="16" t="n">
        <v>1</v>
      </c>
      <c r="Q97" s="16" t="n">
        <v>0</v>
      </c>
      <c r="R97" s="16" t="n">
        <v>0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7" t="n">
        <f aca="false">SUM(D97:BD97)</f>
        <v>109</v>
      </c>
      <c r="BF97" s="18" t="n">
        <v>16105</v>
      </c>
      <c r="BG97" s="3" t="n">
        <f aca="false">BE97/BF97*100000</f>
        <v>676.808444582428</v>
      </c>
      <c r="BH97" s="19" t="str">
        <f aca="false">IF(BG97=0,"Silencioso",IF(AND(BG97&gt;0,BG97&lt;100),"Baixa",IF(AND(BG97&gt;=100,BG97&lt;300),"Média",IF(AND(BG97&gt;=300,BG97&lt;500),"Alta",IF(BG97&gt;=500,"Muito Alta","Avaliar")))))</f>
        <v>Muito Alta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2</v>
      </c>
      <c r="H98" s="16" t="n">
        <v>7</v>
      </c>
      <c r="I98" s="16" t="n">
        <v>4</v>
      </c>
      <c r="J98" s="16" t="n">
        <v>11</v>
      </c>
      <c r="K98" s="16" t="n">
        <v>25</v>
      </c>
      <c r="L98" s="16" t="n">
        <v>40</v>
      </c>
      <c r="M98" s="16" t="n">
        <v>45</v>
      </c>
      <c r="N98" s="16" t="n">
        <v>63</v>
      </c>
      <c r="O98" s="16" t="n">
        <v>60</v>
      </c>
      <c r="P98" s="16" t="n">
        <v>0</v>
      </c>
      <c r="Q98" s="16" t="n">
        <v>1</v>
      </c>
      <c r="R98" s="16" t="n">
        <v>0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7" t="n">
        <f aca="false">SUM(D98:BD98)</f>
        <v>258</v>
      </c>
      <c r="BF98" s="18" t="n">
        <v>32732</v>
      </c>
      <c r="BG98" s="3" t="n">
        <f aca="false">BE98/BF98*100000</f>
        <v>788.21947940853</v>
      </c>
      <c r="BH98" s="19" t="str">
        <f aca="false">IF(BG98=0,"Silencioso",IF(AND(BG98&gt;0,BG98&lt;100),"Baixa",IF(AND(BG98&gt;=100,BG98&lt;300),"Média",IF(AND(BG98&gt;=300,BG98&lt;500),"Alta",IF(BG98&gt;=500,"Muito Alta","Avaliar")))))</f>
        <v>Muito Alt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AND(BG99&gt;0,BG99&lt;100),"Baixa",IF(AND(BG99&gt;=100,BG99&lt;300),"Média",IF(AND(BG99&gt;=300,BG99&lt;500),"Alta",IF(BG99&gt;=500,"Muito Alta","Avaliar"))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AND(BG100&gt;0,BG100&lt;100),"Baixa",IF(AND(BG100&gt;=100,BG100&lt;300),"Média",IF(AND(BG100&gt;=300,BG100&lt;500),"Alta",IF(BG100&gt;=500,"Muito Alta","Avaliar")))))</f>
        <v>Baixa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9</v>
      </c>
      <c r="G101" s="16" t="n">
        <v>6</v>
      </c>
      <c r="H101" s="16" t="n">
        <v>8</v>
      </c>
      <c r="I101" s="16" t="n">
        <v>6</v>
      </c>
      <c r="J101" s="16" t="n">
        <v>1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0</v>
      </c>
      <c r="P101" s="16" t="n">
        <v>1</v>
      </c>
      <c r="Q101" s="16" t="n">
        <v>0</v>
      </c>
      <c r="R101" s="16" t="n">
        <v>0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7" t="n">
        <f aca="false">SUM(D101:BD101)</f>
        <v>54</v>
      </c>
      <c r="BF101" s="18" t="n">
        <v>38863</v>
      </c>
      <c r="BG101" s="3" t="n">
        <f aca="false">BE101/BF101*100000</f>
        <v>138.949643619896</v>
      </c>
      <c r="BH101" s="19" t="str">
        <f aca="false">IF(BG101=0,"Silencioso",IF(AND(BG101&gt;0,BG101&lt;100),"Baixa",IF(AND(BG101&gt;=100,BG101&lt;300),"Média",IF(AND(BG101&gt;=300,BG101&lt;500),"Alta",IF(BG101&gt;=500,"Muito Alta","Avaliar")))))</f>
        <v>Média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7" t="n">
        <f aca="false">SUM(D102:BD102)</f>
        <v>1</v>
      </c>
      <c r="BF102" s="18" t="n">
        <v>11233</v>
      </c>
      <c r="BG102" s="3" t="n">
        <f aca="false">BE102/BF102*100000</f>
        <v>8.90234131576605</v>
      </c>
      <c r="BH102" s="19" t="str">
        <f aca="false">IF(BG102=0,"Silencioso",IF(AND(BG102&gt;0,BG102&lt;100),"Baixa",IF(AND(BG102&gt;=100,BG102&lt;300),"Média",IF(AND(BG102&gt;=300,BG102&lt;500),"Alta",IF(BG102&gt;=500,"Muito Alta","Avaliar")))))</f>
        <v>Baixa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6</v>
      </c>
      <c r="J103" s="16" t="n">
        <v>7</v>
      </c>
      <c r="K103" s="16" t="n">
        <v>6</v>
      </c>
      <c r="L103" s="16" t="n">
        <v>4</v>
      </c>
      <c r="M103" s="16" t="n">
        <v>6</v>
      </c>
      <c r="N103" s="16" t="n">
        <v>4</v>
      </c>
      <c r="O103" s="16" t="n">
        <v>10</v>
      </c>
      <c r="P103" s="16" t="n">
        <v>10</v>
      </c>
      <c r="Q103" s="16" t="n">
        <v>1</v>
      </c>
      <c r="R103" s="16" t="n">
        <v>0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7" t="n">
        <f aca="false">SUM(D103:BD103)</f>
        <v>63</v>
      </c>
      <c r="BF103" s="18" t="n">
        <v>10594</v>
      </c>
      <c r="BG103" s="3" t="n">
        <f aca="false">BE103/BF103*100000</f>
        <v>594.676231829337</v>
      </c>
      <c r="BH103" s="19" t="str">
        <f aca="false">IF(BG103=0,"Silencioso",IF(AND(BG103&gt;0,BG103&lt;100),"Baixa",IF(AND(BG103&gt;=100,BG103&lt;300),"Média",IF(AND(BG103&gt;=300,BG103&lt;500),"Alta",IF(BG103&gt;=500,"Muito Alta","Avaliar")))))</f>
        <v>Muito Alta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1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7" t="n">
        <f aca="false">SUM(D104:BD104)</f>
        <v>1</v>
      </c>
      <c r="BF104" s="18" t="n">
        <v>4146</v>
      </c>
      <c r="BG104" s="3" t="n">
        <f aca="false">BE104/BF104*100000</f>
        <v>24.1196333815726</v>
      </c>
      <c r="BH104" s="19" t="str">
        <f aca="false">IF(BG104=0,"Silencioso",IF(AND(BG104&gt;0,BG104&lt;100),"Baixa",IF(AND(BG104&gt;=100,BG104&lt;300),"Média",IF(AND(BG104&gt;=300,BG104&lt;500),"Alta",IF(BG104&gt;=500,"Muito Alta","Avaliar")))))</f>
        <v>Baixa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3</v>
      </c>
      <c r="F105" s="16" t="n">
        <v>2</v>
      </c>
      <c r="G105" s="16" t="n">
        <v>4</v>
      </c>
      <c r="H105" s="16" t="n">
        <v>8</v>
      </c>
      <c r="I105" s="16" t="n">
        <v>25</v>
      </c>
      <c r="J105" s="16" t="n">
        <v>34</v>
      </c>
      <c r="K105" s="16" t="n">
        <v>43</v>
      </c>
      <c r="L105" s="16" t="n">
        <v>41</v>
      </c>
      <c r="M105" s="16" t="n">
        <v>101</v>
      </c>
      <c r="N105" s="16" t="n">
        <v>113</v>
      </c>
      <c r="O105" s="16" t="n">
        <v>149</v>
      </c>
      <c r="P105" s="16" t="n">
        <v>89</v>
      </c>
      <c r="Q105" s="16" t="n">
        <v>1</v>
      </c>
      <c r="R105" s="16" t="n">
        <v>0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7" t="n">
        <f aca="false">SUM(D105:BD105)</f>
        <v>614</v>
      </c>
      <c r="BF105" s="18" t="n">
        <v>24689</v>
      </c>
      <c r="BG105" s="3" t="n">
        <f aca="false">BE105/BF105*100000</f>
        <v>2486.93750253149</v>
      </c>
      <c r="BH105" s="19" t="str">
        <f aca="false">IF(BG105=0,"Silencioso",IF(AND(BG105&gt;0,BG105&lt;100),"Baixa",IF(AND(BG105&gt;=100,BG105&lt;300),"Média",IF(AND(BG105&gt;=300,BG105&lt;500),"Alta",IF(BG105&gt;=500,"Muito Alta","Avaliar")))))</f>
        <v>Muito Alta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9</v>
      </c>
      <c r="F106" s="16" t="n">
        <v>40</v>
      </c>
      <c r="G106" s="16" t="n">
        <v>61</v>
      </c>
      <c r="H106" s="16" t="n">
        <v>73</v>
      </c>
      <c r="I106" s="16" t="n">
        <v>64</v>
      </c>
      <c r="J106" s="16" t="n">
        <v>55</v>
      </c>
      <c r="K106" s="16" t="n">
        <v>29</v>
      </c>
      <c r="L106" s="16" t="n">
        <v>28</v>
      </c>
      <c r="M106" s="16" t="n">
        <v>24</v>
      </c>
      <c r="N106" s="16" t="n">
        <v>26</v>
      </c>
      <c r="O106" s="16" t="n">
        <v>28</v>
      </c>
      <c r="P106" s="16" t="n">
        <v>2</v>
      </c>
      <c r="Q106" s="16" t="n">
        <v>0</v>
      </c>
      <c r="R106" s="16" t="n">
        <v>0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7" t="n">
        <f aca="false">SUM(D106:BD106)</f>
        <v>449</v>
      </c>
      <c r="BF106" s="18" t="n">
        <v>28335</v>
      </c>
      <c r="BG106" s="3" t="n">
        <f aca="false">BE106/BF106*100000</f>
        <v>1584.61266984295</v>
      </c>
      <c r="BH106" s="19" t="str">
        <f aca="false">IF(BG106=0,"Silencioso",IF(AND(BG106&gt;0,BG106&lt;100),"Baixa",IF(AND(BG106&gt;=100,BG106&lt;300),"Média",IF(AND(BG106&gt;=300,BG106&lt;500),"Alta",IF(BG106&gt;=500,"Muito Alta","Avaliar")))))</f>
        <v>Muito Alt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9</v>
      </c>
      <c r="F107" s="16" t="n">
        <v>7</v>
      </c>
      <c r="G107" s="16" t="n">
        <v>2</v>
      </c>
      <c r="H107" s="16" t="n">
        <v>4</v>
      </c>
      <c r="I107" s="16" t="n">
        <v>12</v>
      </c>
      <c r="J107" s="16" t="n">
        <v>4</v>
      </c>
      <c r="K107" s="16" t="n">
        <v>3</v>
      </c>
      <c r="L107" s="16" t="n">
        <v>0</v>
      </c>
      <c r="M107" s="16" t="n">
        <v>0</v>
      </c>
      <c r="N107" s="16" t="n">
        <v>2</v>
      </c>
      <c r="O107" s="16" t="n">
        <v>1</v>
      </c>
      <c r="P107" s="16" t="n">
        <v>0</v>
      </c>
      <c r="Q107" s="16" t="n">
        <v>0</v>
      </c>
      <c r="R107" s="16" t="n">
        <v>0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7" t="n">
        <f aca="false">SUM(D107:BD107)</f>
        <v>51</v>
      </c>
      <c r="BF107" s="18" t="n">
        <v>6940</v>
      </c>
      <c r="BG107" s="3" t="n">
        <f aca="false">BE107/BF107*100000</f>
        <v>734.870317002882</v>
      </c>
      <c r="BH107" s="19" t="str">
        <f aca="false">IF(BG107=0,"Silencioso",IF(AND(BG107&gt;0,BG107&lt;100),"Baixa",IF(AND(BG107&gt;=100,BG107&lt;300),"Média",IF(AND(BG107&gt;=300,BG107&lt;500),"Alta",IF(BG107&gt;=500,"Muito Alta","Avaliar")))))</f>
        <v>Muito Alta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0</v>
      </c>
      <c r="R108" s="16" t="n">
        <v>0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7" t="n">
        <f aca="false">SUM(D108:BD108)</f>
        <v>2</v>
      </c>
      <c r="BF108" s="18" t="n">
        <v>14330</v>
      </c>
      <c r="BG108" s="3" t="n">
        <f aca="false">BE108/BF108*100000</f>
        <v>13.9567341242149</v>
      </c>
      <c r="BH108" s="19" t="str">
        <f aca="false">IF(BG108=0,"Silencioso",IF(AND(BG108&gt;0,BG108&lt;100),"Baixa",IF(AND(BG108&gt;=100,BG108&lt;300),"Média",IF(AND(BG108&gt;=300,BG108&lt;500),"Alta",IF(BG108&gt;=500,"Muito Alta","Avaliar")))))</f>
        <v>Baixa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1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1</v>
      </c>
      <c r="O109" s="16" t="n">
        <v>3</v>
      </c>
      <c r="P109" s="16" t="n">
        <v>4</v>
      </c>
      <c r="Q109" s="16" t="n">
        <v>0</v>
      </c>
      <c r="R109" s="16" t="n">
        <v>0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7" t="n">
        <f aca="false">SUM(D109:BD109)</f>
        <v>9</v>
      </c>
      <c r="BF109" s="18" t="n">
        <v>3710</v>
      </c>
      <c r="BG109" s="3" t="n">
        <f aca="false">BE109/BF109*100000</f>
        <v>242.587601078167</v>
      </c>
      <c r="BH109" s="19" t="str">
        <f aca="false">IF(BG109=0,"Silencioso",IF(AND(BG109&gt;0,BG109&lt;100),"Baixa",IF(AND(BG109&gt;=100,BG109&lt;300),"Média",IF(AND(BG109&gt;=300,BG109&lt;500),"Alta",IF(BG109&gt;=500,"Muito Alta","Avaliar")))))</f>
        <v>Média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1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7" t="n">
        <f aca="false">SUM(D110:BD110)</f>
        <v>1</v>
      </c>
      <c r="BF110" s="18" t="n">
        <v>11646</v>
      </c>
      <c r="BG110" s="3" t="n">
        <f aca="false">BE110/BF110*100000</f>
        <v>8.58663918942126</v>
      </c>
      <c r="BH110" s="19" t="str">
        <f aca="false">IF(BG110=0,"Silencioso",IF(AND(BG110&gt;0,BG110&lt;100),"Baixa",IF(AND(BG110&gt;=100,BG110&lt;300),"Média",IF(AND(BG110&gt;=300,BG110&lt;500),"Alta",IF(BG110&gt;=500,"Muito Alta","Avaliar")))))</f>
        <v>Baixa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AND(BG111&gt;0,BG111&lt;100),"Baixa",IF(AND(BG111&gt;=100,BG111&lt;300),"Média",IF(AND(BG111&gt;=300,BG111&lt;500),"Alta",IF(BG111&gt;=500,"Muito Alta","Avaliar"))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3</v>
      </c>
      <c r="K112" s="16" t="n">
        <v>2</v>
      </c>
      <c r="L112" s="16" t="n">
        <v>1</v>
      </c>
      <c r="M112" s="16" t="n">
        <v>2</v>
      </c>
      <c r="N112" s="16" t="n">
        <v>0</v>
      </c>
      <c r="O112" s="16" t="n">
        <v>3</v>
      </c>
      <c r="P112" s="16" t="n">
        <v>3</v>
      </c>
      <c r="Q112" s="16" t="n">
        <v>1</v>
      </c>
      <c r="R112" s="16" t="n">
        <v>0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7" t="n">
        <f aca="false">SUM(D112:BD112)</f>
        <v>22</v>
      </c>
      <c r="BF112" s="18" t="n">
        <v>2691</v>
      </c>
      <c r="BG112" s="3" t="n">
        <f aca="false">BE112/BF112*100000</f>
        <v>817.539947974731</v>
      </c>
      <c r="BH112" s="19" t="str">
        <f aca="false">IF(BG112=0,"Silencioso",IF(AND(BG112&gt;0,BG112&lt;100),"Baixa",IF(AND(BG112&gt;=100,BG112&lt;300),"Média",IF(AND(BG112&gt;=300,BG112&lt;500),"Alta",IF(BG112&gt;=500,"Muito Alta","Avaliar")))))</f>
        <v>Muito Alta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 t="n">
        <v>1</v>
      </c>
      <c r="L113" s="16" t="n">
        <v>5</v>
      </c>
      <c r="M113" s="16" t="n">
        <v>4</v>
      </c>
      <c r="N113" s="16" t="n">
        <v>3</v>
      </c>
      <c r="O113" s="16" t="n">
        <v>2</v>
      </c>
      <c r="P113" s="16" t="n">
        <v>4</v>
      </c>
      <c r="Q113" s="16" t="n">
        <v>0</v>
      </c>
      <c r="R113" s="16" t="n">
        <v>0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7" t="n">
        <f aca="false">SUM(D113:BD113)</f>
        <v>20</v>
      </c>
      <c r="BF113" s="18" t="n">
        <v>11399</v>
      </c>
      <c r="BG113" s="3" t="n">
        <f aca="false">BE113/BF113*100000</f>
        <v>175.453987191859</v>
      </c>
      <c r="BH113" s="19" t="str">
        <f aca="false">IF(BG113=0,"Silencioso",IF(AND(BG113&gt;0,BG113&lt;100),"Baixa",IF(AND(BG113&gt;=100,BG113&lt;300),"Média",IF(AND(BG113&gt;=300,BG113&lt;500),"Alta",IF(BG113&gt;=500,"Muito Alta","Avaliar")))))</f>
        <v>Médi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1</v>
      </c>
      <c r="M114" s="16" t="n">
        <v>2</v>
      </c>
      <c r="N114" s="16" t="n">
        <v>5</v>
      </c>
      <c r="O114" s="16" t="n">
        <v>16</v>
      </c>
      <c r="P114" s="16" t="n">
        <v>15</v>
      </c>
      <c r="Q114" s="16" t="n">
        <v>2</v>
      </c>
      <c r="R114" s="16" t="n">
        <v>0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7" t="n">
        <f aca="false">SUM(D114:BD114)</f>
        <v>48</v>
      </c>
      <c r="BF114" s="18" t="n">
        <v>44377</v>
      </c>
      <c r="BG114" s="3" t="n">
        <f aca="false">BE114/BF114*100000</f>
        <v>108.164139081056</v>
      </c>
      <c r="BH114" s="19" t="str">
        <f aca="false">IF(BG114=0,"Silencioso",IF(AND(BG114&gt;0,BG114&lt;100),"Baixa",IF(AND(BG114&gt;=100,BG114&lt;300),"Média",IF(AND(BG114&gt;=300,BG114&lt;500),"Alta",IF(BG114&gt;=500,"Muito Alta","Avaliar")))))</f>
        <v>Média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AND(BG115&gt;0,BG115&lt;100),"Baixa",IF(AND(BG115&gt;=100,BG115&lt;300),"Média",IF(AND(BG115&gt;=300,BG115&lt;500),"Alta",IF(BG115&gt;=500,"Muito Alta","Avaliar"))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AND(BG116&gt;0,BG116&lt;100),"Baixa",IF(AND(BG116&gt;=100,BG116&lt;300),"Média",IF(AND(BG116&gt;=300,BG116&lt;500),"Alta",IF(BG116&gt;=500,"Muito Alta","Avaliar"))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AND(BG117&gt;0,BG117&lt;100),"Baixa",IF(AND(BG117&gt;=100,BG117&lt;300),"Média",IF(AND(BG117&gt;=300,BG117&lt;500),"Alta",IF(BG117&gt;=500,"Muito Alta","Avaliar"))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7" t="n">
        <f aca="false">SUM(D118:BD118)</f>
        <v>1</v>
      </c>
      <c r="BF118" s="18" t="n">
        <v>3064</v>
      </c>
      <c r="BG118" s="3" t="n">
        <f aca="false">BE118/BF118*100000</f>
        <v>32.6370757180157</v>
      </c>
      <c r="BH118" s="19" t="str">
        <f aca="false">IF(BG118=0,"Silencioso",IF(AND(BG118&gt;0,BG118&lt;100),"Baixa",IF(AND(BG118&gt;=100,BG118&lt;300),"Média",IF(AND(BG118&gt;=300,BG118&lt;500),"Alta",IF(BG118&gt;=500,"Muito Alta","Avaliar")))))</f>
        <v>Baixa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AND(BG119&gt;0,BG119&lt;100),"Baixa",IF(AND(BG119&gt;=100,BG119&lt;300),"Média",IF(AND(BG119&gt;=300,BG119&lt;500),"Alta",IF(BG119&gt;=500,"Muito Alta","Avaliar"))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AND(BG120&gt;0,BG120&lt;100),"Baixa",IF(AND(BG120&gt;=100,BG120&lt;300),"Média",IF(AND(BG120&gt;=300,BG120&lt;500),"Alta",IF(BG120&gt;=500,"Muito Alta","Avaliar"))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0</v>
      </c>
      <c r="R121" s="16" t="n">
        <v>0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7" t="n">
        <f aca="false">SUM(D121:BD121)</f>
        <v>1</v>
      </c>
      <c r="BF121" s="18" t="n">
        <v>13053</v>
      </c>
      <c r="BG121" s="3" t="n">
        <f aca="false">BE121/BF121*100000</f>
        <v>7.66107408258638</v>
      </c>
      <c r="BH121" s="19" t="str">
        <f aca="false">IF(BG121=0,"Silencioso",IF(AND(BG121&gt;0,BG121&lt;100),"Baixa",IF(AND(BG121&gt;=100,BG121&lt;300),"Média",IF(AND(BG121&gt;=300,BG121&lt;500),"Alta",IF(BG121&gt;=500,"Muito Alta","Avaliar")))))</f>
        <v>Baixa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2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 t="n">
        <v>0</v>
      </c>
      <c r="L122" s="16" t="n">
        <v>1</v>
      </c>
      <c r="M122" s="16" t="n">
        <v>0</v>
      </c>
      <c r="N122" s="16" t="n">
        <v>0</v>
      </c>
      <c r="O122" s="16" t="n">
        <v>2</v>
      </c>
      <c r="P122" s="16" t="n">
        <v>3</v>
      </c>
      <c r="Q122" s="16" t="n">
        <v>0</v>
      </c>
      <c r="R122" s="16" t="n">
        <v>0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7" t="n">
        <f aca="false">SUM(D122:BD122)</f>
        <v>11</v>
      </c>
      <c r="BF122" s="18" t="n">
        <v>3757</v>
      </c>
      <c r="BG122" s="3" t="n">
        <f aca="false">BE122/BF122*100000</f>
        <v>292.786797977109</v>
      </c>
      <c r="BH122" s="19" t="str">
        <f aca="false">IF(BG122=0,"Silencioso",IF(AND(BG122&gt;0,BG122&lt;100),"Baixa",IF(AND(BG122&gt;=100,BG122&lt;300),"Média",IF(AND(BG122&gt;=300,BG122&lt;500),"Alta",IF(BG122&gt;=500,"Muito Alta","Avaliar")))))</f>
        <v>Média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7" t="n">
        <f aca="false">SUM(D123:BD123)</f>
        <v>2</v>
      </c>
      <c r="BF123" s="18" t="n">
        <v>16627</v>
      </c>
      <c r="BG123" s="3" t="n">
        <f aca="false">BE123/BF123*100000</f>
        <v>12.0286281349612</v>
      </c>
      <c r="BH123" s="19" t="str">
        <f aca="false">IF(BG123=0,"Silencioso",IF(AND(BG123&gt;0,BG123&lt;100),"Baixa",IF(AND(BG123&gt;=100,BG123&lt;300),"Média",IF(AND(BG123&gt;=300,BG123&lt;500),"Alta",IF(BG123&gt;=500,"Muito Alta","Avaliar")))))</f>
        <v>Baixa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AND(BG124&gt;0,BG124&lt;100),"Baixa",IF(AND(BG124&gt;=100,BG124&lt;300),"Média",IF(AND(BG124&gt;=300,BG124&lt;500),"Alta",IF(BG124&gt;=500,"Muito Alta","Avaliar"))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9</v>
      </c>
      <c r="I125" s="16" t="n">
        <v>10</v>
      </c>
      <c r="J125" s="16" t="n">
        <v>9</v>
      </c>
      <c r="K125" s="16" t="n">
        <v>5</v>
      </c>
      <c r="L125" s="16" t="n">
        <v>4</v>
      </c>
      <c r="M125" s="16" t="n">
        <v>5</v>
      </c>
      <c r="N125" s="16" t="n">
        <v>4</v>
      </c>
      <c r="O125" s="16" t="n">
        <v>3</v>
      </c>
      <c r="P125" s="16" t="n">
        <v>5</v>
      </c>
      <c r="Q125" s="16" t="n">
        <v>2</v>
      </c>
      <c r="R125" s="16" t="n">
        <v>0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7" t="n">
        <f aca="false">SUM(D125:BD125)</f>
        <v>174</v>
      </c>
      <c r="BF125" s="18" t="n">
        <v>20079</v>
      </c>
      <c r="BG125" s="3" t="n">
        <f aca="false">BE125/BF125*100000</f>
        <v>866.577020767967</v>
      </c>
      <c r="BH125" s="19" t="str">
        <f aca="false">IF(BG125=0,"Silencioso",IF(AND(BG125&gt;0,BG125&lt;100),"Baixa",IF(AND(BG125&gt;=100,BG125&lt;300),"Média",IF(AND(BG125&gt;=300,BG125&lt;500),"Alta",IF(BG125&gt;=500,"Muito Alta","Avaliar")))))</f>
        <v>Muito Alta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3</v>
      </c>
      <c r="E126" s="16" t="n">
        <v>16</v>
      </c>
      <c r="F126" s="16" t="n">
        <v>9</v>
      </c>
      <c r="G126" s="16" t="n">
        <v>7</v>
      </c>
      <c r="H126" s="16" t="n">
        <v>14</v>
      </c>
      <c r="I126" s="16" t="n">
        <v>20</v>
      </c>
      <c r="J126" s="16" t="n">
        <v>10</v>
      </c>
      <c r="K126" s="16" t="n">
        <v>8</v>
      </c>
      <c r="L126" s="16" t="n">
        <v>1</v>
      </c>
      <c r="M126" s="16" t="n">
        <v>0</v>
      </c>
      <c r="N126" s="16" t="n">
        <v>12</v>
      </c>
      <c r="O126" s="16" t="n">
        <v>14</v>
      </c>
      <c r="P126" s="16" t="n">
        <v>10</v>
      </c>
      <c r="Q126" s="16" t="n">
        <v>10</v>
      </c>
      <c r="R126" s="16" t="n">
        <v>0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7" t="n">
        <f aca="false">SUM(D126:BD126)</f>
        <v>134</v>
      </c>
      <c r="BF126" s="18" t="n">
        <v>3863</v>
      </c>
      <c r="BG126" s="3" t="n">
        <f aca="false">BE126/BF126*100000</f>
        <v>3468.80662697385</v>
      </c>
      <c r="BH126" s="19" t="str">
        <f aca="false">IF(BG126=0,"Silencioso",IF(AND(BG126&gt;0,BG126&lt;100),"Baixa",IF(AND(BG126&gt;=100,BG126&lt;300),"Média",IF(AND(BG126&gt;=300,BG126&lt;500),"Alta",IF(BG126&gt;=500,"Muito Alta","Avaliar")))))</f>
        <v>Muito Alta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0</v>
      </c>
      <c r="H127" s="16" t="n">
        <v>0</v>
      </c>
      <c r="I127" s="16" t="n">
        <v>1</v>
      </c>
      <c r="J127" s="16" t="n">
        <v>0</v>
      </c>
      <c r="K127" s="16" t="n">
        <v>3</v>
      </c>
      <c r="L127" s="16" t="n">
        <v>2</v>
      </c>
      <c r="M127" s="16" t="n">
        <v>0</v>
      </c>
      <c r="N127" s="16" t="n">
        <v>7</v>
      </c>
      <c r="O127" s="16" t="n">
        <v>14</v>
      </c>
      <c r="P127" s="16" t="n">
        <v>16</v>
      </c>
      <c r="Q127" s="16" t="n">
        <v>4</v>
      </c>
      <c r="R127" s="16" t="n">
        <v>0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7" t="n">
        <f aca="false">SUM(D127:BD127)</f>
        <v>48</v>
      </c>
      <c r="BF127" s="18" t="n">
        <v>54458</v>
      </c>
      <c r="BG127" s="3" t="n">
        <f aca="false">BE127/BF127*100000</f>
        <v>88.1413199162657</v>
      </c>
      <c r="BH127" s="19" t="str">
        <f aca="false">IF(BG127=0,"Silencioso",IF(AND(BG127&gt;0,BG127&lt;100),"Baixa",IF(AND(BG127&gt;=100,BG127&lt;300),"Média",IF(AND(BG127&gt;=300,BG127&lt;500),"Alta",IF(BG127&gt;=500,"Muito Alta","Avaliar")))))</f>
        <v>Baixa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AND(BG128&gt;0,BG128&lt;100),"Baixa",IF(AND(BG128&gt;=100,BG128&lt;300),"Média",IF(AND(BG128&gt;=300,BG128&lt;500),"Alta",IF(BG128&gt;=500,"Muito Alta","Avaliar"))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3</v>
      </c>
      <c r="J129" s="16" t="n">
        <v>2</v>
      </c>
      <c r="K129" s="16" t="n">
        <v>6</v>
      </c>
      <c r="L129" s="16" t="n">
        <v>3</v>
      </c>
      <c r="M129" s="16" t="n">
        <v>5</v>
      </c>
      <c r="N129" s="16" t="n">
        <v>11</v>
      </c>
      <c r="O129" s="16" t="n">
        <v>6</v>
      </c>
      <c r="P129" s="16" t="n">
        <v>1</v>
      </c>
      <c r="Q129" s="16" t="n">
        <v>0</v>
      </c>
      <c r="R129" s="16" t="n">
        <v>0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7" t="n">
        <f aca="false">SUM(D129:BD129)</f>
        <v>39</v>
      </c>
      <c r="BF129" s="18" t="n">
        <v>7886</v>
      </c>
      <c r="BG129" s="3" t="n">
        <f aca="false">BE129/BF129*100000</f>
        <v>494.547299010905</v>
      </c>
      <c r="BH129" s="19" t="str">
        <f aca="false">IF(BG129=0,"Silencioso",IF(AND(BG129&gt;0,BG129&lt;100),"Baixa",IF(AND(BG129&gt;=100,BG129&lt;300),"Média",IF(AND(BG129&gt;=300,BG129&lt;500),"Alta",IF(BG129&gt;=500,"Muito Alta","Avaliar")))))</f>
        <v>Alt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1</v>
      </c>
      <c r="G130" s="16" t="n">
        <v>2</v>
      </c>
      <c r="H130" s="16" t="n">
        <v>1</v>
      </c>
      <c r="I130" s="16" t="n">
        <v>1</v>
      </c>
      <c r="J130" s="16" t="n">
        <v>1</v>
      </c>
      <c r="K130" s="16" t="n">
        <v>0</v>
      </c>
      <c r="L130" s="16" t="n">
        <v>0</v>
      </c>
      <c r="M130" s="16" t="n">
        <v>2</v>
      </c>
      <c r="N130" s="16" t="n">
        <v>4</v>
      </c>
      <c r="O130" s="16" t="n">
        <v>3</v>
      </c>
      <c r="P130" s="16" t="n">
        <v>2</v>
      </c>
      <c r="Q130" s="16" t="n">
        <v>0</v>
      </c>
      <c r="R130" s="16" t="n">
        <v>0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7" t="n">
        <f aca="false">SUM(D130:BD130)</f>
        <v>19</v>
      </c>
      <c r="BF130" s="18" t="n">
        <v>15387</v>
      </c>
      <c r="BG130" s="3" t="n">
        <f aca="false">BE130/BF130*100000</f>
        <v>123.480860466628</v>
      </c>
      <c r="BH130" s="19" t="str">
        <f aca="false">IF(BG130=0,"Silencioso",IF(AND(BG130&gt;0,BG130&lt;100),"Baixa",IF(AND(BG130&gt;=100,BG130&lt;300),"Média",IF(AND(BG130&gt;=300,BG130&lt;500),"Alta",IF(BG130&gt;=500,"Muito Alta","Avaliar")))))</f>
        <v>Média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2</v>
      </c>
      <c r="K131" s="16" t="n">
        <v>1</v>
      </c>
      <c r="L131" s="16" t="n">
        <v>2</v>
      </c>
      <c r="M131" s="16" t="n">
        <v>5</v>
      </c>
      <c r="N131" s="16" t="n">
        <v>18</v>
      </c>
      <c r="O131" s="16" t="n">
        <v>26</v>
      </c>
      <c r="P131" s="16" t="n">
        <v>11</v>
      </c>
      <c r="Q131" s="16" t="n">
        <v>0</v>
      </c>
      <c r="R131" s="16" t="n">
        <v>0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7" t="n">
        <f aca="false">SUM(D131:BD131)</f>
        <v>66</v>
      </c>
      <c r="BF131" s="18" t="n">
        <v>29057</v>
      </c>
      <c r="BG131" s="3" t="n">
        <f aca="false">BE131/BF131*100000</f>
        <v>227.139759782496</v>
      </c>
      <c r="BH131" s="19" t="str">
        <f aca="false">IF(BG131=0,"Silencioso",IF(AND(BG131&gt;0,BG131&lt;100),"Baixa",IF(AND(BG131&gt;=100,BG131&lt;300),"Média",IF(AND(BG131&gt;=300,BG131&lt;500),"Alta",IF(BG131&gt;=500,"Muito Alta","Avaliar")))))</f>
        <v>Média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7" t="n">
        <f aca="false">SUM(D132:BD132)</f>
        <v>2</v>
      </c>
      <c r="BF132" s="18" t="n">
        <v>5735</v>
      </c>
      <c r="BG132" s="3" t="n">
        <f aca="false">BE132/BF132*100000</f>
        <v>34.87358326068</v>
      </c>
      <c r="BH132" s="19" t="str">
        <f aca="false">IF(BG132=0,"Silencioso",IF(AND(BG132&gt;0,BG132&lt;100),"Baixa",IF(AND(BG132&gt;=100,BG132&lt;300),"Média",IF(AND(BG132&gt;=300,BG132&lt;500),"Alta",IF(BG132&gt;=500,"Muito Alta","Avaliar")))))</f>
        <v>Baixa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AND(BG133&gt;0,BG133&lt;100),"Baixa",IF(AND(BG133&gt;=100,BG133&lt;300),"Média",IF(AND(BG133&gt;=300,BG133&lt;500),"Alta",IF(BG133&gt;=500,"Muito Alta","Avaliar"))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7</v>
      </c>
      <c r="H134" s="16" t="n">
        <v>3</v>
      </c>
      <c r="I134" s="16" t="n">
        <v>2</v>
      </c>
      <c r="J134" s="16" t="n">
        <v>3</v>
      </c>
      <c r="K134" s="16" t="n">
        <v>6</v>
      </c>
      <c r="L134" s="16" t="n">
        <v>11</v>
      </c>
      <c r="M134" s="16" t="n">
        <v>7</v>
      </c>
      <c r="N134" s="16" t="n">
        <v>13</v>
      </c>
      <c r="O134" s="16" t="n">
        <v>19</v>
      </c>
      <c r="P134" s="16" t="n">
        <v>31</v>
      </c>
      <c r="Q134" s="16" t="n">
        <v>8</v>
      </c>
      <c r="R134" s="16" t="n">
        <v>0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7" t="n">
        <f aca="false">SUM(D134:BD134)</f>
        <v>115</v>
      </c>
      <c r="BF134" s="18" t="n">
        <v>12117</v>
      </c>
      <c r="BG134" s="3" t="n">
        <f aca="false">BE134/BF134*100000</f>
        <v>949.079805232318</v>
      </c>
      <c r="BH134" s="19" t="str">
        <f aca="false">IF(BG134=0,"Silencioso",IF(AND(BG134&gt;0,BG134&lt;100),"Baixa",IF(AND(BG134&gt;=100,BG134&lt;300),"Média",IF(AND(BG134&gt;=300,BG134&lt;500),"Alta",IF(BG134&gt;=500,"Muito Alta","Avaliar")))))</f>
        <v>Muito Alta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2</v>
      </c>
      <c r="F135" s="16" t="n">
        <v>1</v>
      </c>
      <c r="G135" s="16" t="n">
        <v>2</v>
      </c>
      <c r="H135" s="16" t="n">
        <v>3</v>
      </c>
      <c r="I135" s="16" t="n">
        <v>5</v>
      </c>
      <c r="J135" s="16" t="n">
        <v>8</v>
      </c>
      <c r="K135" s="16" t="n">
        <v>11</v>
      </c>
      <c r="L135" s="16" t="n">
        <v>14</v>
      </c>
      <c r="M135" s="16" t="n">
        <v>13</v>
      </c>
      <c r="N135" s="16" t="n">
        <v>21</v>
      </c>
      <c r="O135" s="16" t="n">
        <v>28</v>
      </c>
      <c r="P135" s="16" t="n">
        <v>28</v>
      </c>
      <c r="Q135" s="16" t="n">
        <v>3</v>
      </c>
      <c r="R135" s="16" t="n">
        <v>0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7" t="n">
        <f aca="false">SUM(D135:BD135)</f>
        <v>139</v>
      </c>
      <c r="BF135" s="18" t="n">
        <v>15147</v>
      </c>
      <c r="BG135" s="3" t="n">
        <f aca="false">BE135/BF135*100000</f>
        <v>917.673466693075</v>
      </c>
      <c r="BH135" s="19" t="str">
        <f aca="false">IF(BG135=0,"Silencioso",IF(AND(BG135&gt;0,BG135&lt;100),"Baixa",IF(AND(BG135&gt;=100,BG135&lt;300),"Média",IF(AND(BG135&gt;=300,BG135&lt;500),"Alta",IF(BG135&gt;=500,"Muito Alta","Avaliar")))))</f>
        <v>Muito Alta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AND(BG136&gt;0,BG136&lt;100),"Baixa",IF(AND(BG136&gt;=100,BG136&lt;300),"Média",IF(AND(BG136&gt;=300,BG136&lt;500),"Alta",IF(BG136&gt;=500,"Muito Alta","Avaliar"))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AND(BG137&gt;0,BG137&lt;100),"Baixa",IF(AND(BG137&gt;=100,BG137&lt;300),"Média",IF(AND(BG137&gt;=300,BG137&lt;500),"Alta",IF(BG137&gt;=500,"Muito Alta","Avaliar"))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AND(BG138&gt;0,BG138&lt;100),"Baixa",IF(AND(BG138&gt;=100,BG138&lt;300),"Média",IF(AND(BG138&gt;=300,BG138&lt;500),"Alta",IF(BG138&gt;=500,"Muito Alta","Avaliar"))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2</v>
      </c>
      <c r="K139" s="16" t="n">
        <v>1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7" t="n">
        <f aca="false">SUM(D139:BD139)</f>
        <v>11</v>
      </c>
      <c r="BF139" s="18" t="n">
        <v>37867</v>
      </c>
      <c r="BG139" s="3" t="n">
        <f aca="false">BE139/BF139*100000</f>
        <v>29.0490400612671</v>
      </c>
      <c r="BH139" s="19" t="str">
        <f aca="false">IF(BG139=0,"Silencioso",IF(AND(BG139&gt;0,BG139&lt;100),"Baixa",IF(AND(BG139&gt;=100,BG139&lt;300),"Média",IF(AND(BG139&gt;=300,BG139&lt;500),"Alta",IF(BG139&gt;=500,"Muito Alta","Avaliar"))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8</v>
      </c>
      <c r="J140" s="16" t="n">
        <v>11</v>
      </c>
      <c r="K140" s="16" t="n">
        <v>5</v>
      </c>
      <c r="L140" s="16" t="n">
        <v>2</v>
      </c>
      <c r="M140" s="16" t="n">
        <v>0</v>
      </c>
      <c r="N140" s="16" t="n">
        <v>2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7" t="n">
        <f aca="false">SUM(D140:BD140)</f>
        <v>52</v>
      </c>
      <c r="BF140" s="18" t="n">
        <v>7152</v>
      </c>
      <c r="BG140" s="3" t="n">
        <f aca="false">BE140/BF140*100000</f>
        <v>727.069351230425</v>
      </c>
      <c r="BH140" s="19" t="str">
        <f aca="false">IF(BG140=0,"Silencioso",IF(AND(BG140&gt;0,BG140&lt;100),"Baixa",IF(AND(BG140&gt;=100,BG140&lt;300),"Média",IF(AND(BG140&gt;=300,BG140&lt;500),"Alta",IF(BG140&gt;=500,"Muito Alta","Avaliar")))))</f>
        <v>Muito Alta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2</v>
      </c>
      <c r="J141" s="16" t="n">
        <v>0</v>
      </c>
      <c r="K141" s="16" t="n">
        <v>2</v>
      </c>
      <c r="L141" s="16" t="n">
        <v>1</v>
      </c>
      <c r="M141" s="16" t="n">
        <v>5</v>
      </c>
      <c r="N141" s="16" t="n">
        <v>5</v>
      </c>
      <c r="O141" s="16" t="n">
        <v>5</v>
      </c>
      <c r="P141" s="16" t="n">
        <v>7</v>
      </c>
      <c r="Q141" s="16" t="n">
        <v>1</v>
      </c>
      <c r="R141" s="16" t="n">
        <v>0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7" t="n">
        <f aca="false">SUM(D141:BD141)</f>
        <v>28</v>
      </c>
      <c r="BF141" s="18" t="n">
        <v>9678</v>
      </c>
      <c r="BG141" s="3" t="n">
        <f aca="false">BE141/BF141*100000</f>
        <v>289.315974374871</v>
      </c>
      <c r="BH141" s="19" t="str">
        <f aca="false">IF(BG141=0,"Silencioso",IF(AND(BG141&gt;0,BG141&lt;100),"Baixa",IF(AND(BG141&gt;=100,BG141&lt;300),"Média",IF(AND(BG141&gt;=300,BG141&lt;500),"Alta",IF(BG141&gt;=500,"Muito Alta","Avaliar")))))</f>
        <v>Média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32</v>
      </c>
      <c r="I142" s="16" t="n">
        <v>34</v>
      </c>
      <c r="J142" s="16" t="n">
        <v>29</v>
      </c>
      <c r="K142" s="16" t="n">
        <v>22</v>
      </c>
      <c r="L142" s="16" t="n">
        <v>24</v>
      </c>
      <c r="M142" s="16" t="n">
        <v>12</v>
      </c>
      <c r="N142" s="16" t="n">
        <v>8</v>
      </c>
      <c r="O142" s="16" t="n">
        <v>14</v>
      </c>
      <c r="P142" s="16" t="n">
        <v>13</v>
      </c>
      <c r="Q142" s="16" t="n">
        <v>1</v>
      </c>
      <c r="R142" s="16" t="n">
        <v>0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7" t="n">
        <f aca="false">SUM(D142:BD142)</f>
        <v>233</v>
      </c>
      <c r="BF142" s="18" t="n">
        <v>16250</v>
      </c>
      <c r="BG142" s="3" t="n">
        <f aca="false">BE142/BF142*100000</f>
        <v>1433.84615384615</v>
      </c>
      <c r="BH142" s="19" t="str">
        <f aca="false">IF(BG142=0,"Silencioso",IF(AND(BG142&gt;0,BG142&lt;100),"Baixa",IF(AND(BG142&gt;=100,BG142&lt;300),"Média",IF(AND(BG142&gt;=300,BG142&lt;500),"Alta",IF(BG142&gt;=500,"Muito Alta","Avaliar")))))</f>
        <v>Muito Alt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AND(BG143&gt;0,BG143&lt;100),"Baixa",IF(AND(BG143&gt;=100,BG143&lt;300),"Média",IF(AND(BG143&gt;=300,BG143&lt;500),"Alta",IF(BG143&gt;=500,"Muito Alta","Avaliar"))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2</v>
      </c>
      <c r="G144" s="16" t="n">
        <v>7</v>
      </c>
      <c r="H144" s="16" t="n">
        <v>11</v>
      </c>
      <c r="I144" s="16" t="n">
        <v>13</v>
      </c>
      <c r="J144" s="16" t="n">
        <v>22</v>
      </c>
      <c r="K144" s="16" t="n">
        <v>22</v>
      </c>
      <c r="L144" s="16" t="n">
        <v>3</v>
      </c>
      <c r="M144" s="16" t="n">
        <v>4</v>
      </c>
      <c r="N144" s="16" t="n">
        <v>14</v>
      </c>
      <c r="O144" s="16" t="n">
        <v>4</v>
      </c>
      <c r="P144" s="16" t="n">
        <v>10</v>
      </c>
      <c r="Q144" s="16" t="n">
        <v>0</v>
      </c>
      <c r="R144" s="16" t="n">
        <v>0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7" t="n">
        <f aca="false">SUM(D144:BD144)</f>
        <v>112</v>
      </c>
      <c r="BF144" s="18" t="n">
        <v>15237</v>
      </c>
      <c r="BG144" s="3" t="n">
        <f aca="false">BE144/BF144*100000</f>
        <v>735.052831922294</v>
      </c>
      <c r="BH144" s="19" t="str">
        <f aca="false">IF(BG144=0,"Silencioso",IF(AND(BG144&gt;0,BG144&lt;100),"Baixa",IF(AND(BG144&gt;=100,BG144&lt;300),"Média",IF(AND(BG144&gt;=300,BG144&lt;500),"Alta",IF(BG144&gt;=500,"Muito Alta","Avaliar")))))</f>
        <v>Muito Alt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3</v>
      </c>
      <c r="H145" s="16" t="n">
        <v>0</v>
      </c>
      <c r="I145" s="16" t="n">
        <v>2</v>
      </c>
      <c r="J145" s="16" t="n">
        <v>2</v>
      </c>
      <c r="K145" s="16" t="n">
        <v>1</v>
      </c>
      <c r="L145" s="16" t="n">
        <v>1</v>
      </c>
      <c r="M145" s="16" t="n">
        <v>0</v>
      </c>
      <c r="N145" s="16" t="n">
        <v>2</v>
      </c>
      <c r="O145" s="16" t="n">
        <v>3</v>
      </c>
      <c r="P145" s="16" t="n">
        <v>3</v>
      </c>
      <c r="Q145" s="16" t="n">
        <v>0</v>
      </c>
      <c r="R145" s="16" t="n">
        <v>0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7" t="n">
        <f aca="false">SUM(D145:BD145)</f>
        <v>17</v>
      </c>
      <c r="BF145" s="18" t="n">
        <v>8682</v>
      </c>
      <c r="BG145" s="3" t="n">
        <f aca="false">BE145/BF145*100000</f>
        <v>195.807417645704</v>
      </c>
      <c r="BH145" s="19" t="str">
        <f aca="false">IF(BG145=0,"Silencioso",IF(AND(BG145&gt;0,BG145&lt;100),"Baixa",IF(AND(BG145&gt;=100,BG145&lt;300),"Média",IF(AND(BG145&gt;=300,BG145&lt;500),"Alta",IF(BG145&gt;=500,"Muito Alta","Avaliar")))))</f>
        <v>Média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AND(BG146&gt;0,BG146&lt;100),"Baixa",IF(AND(BG146&gt;=100,BG146&lt;300),"Média",IF(AND(BG146&gt;=300,BG146&lt;500),"Alta",IF(BG146&gt;=500,"Muito Alta","Avaliar"))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2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7" t="n">
        <f aca="false">SUM(D147:BD147)</f>
        <v>2</v>
      </c>
      <c r="BF147" s="18" t="n">
        <v>23781</v>
      </c>
      <c r="BG147" s="3" t="n">
        <f aca="false">BE147/BF147*100000</f>
        <v>8.41007527017367</v>
      </c>
      <c r="BH147" s="19" t="str">
        <f aca="false">IF(BG147=0,"Silencioso",IF(AND(BG147&gt;0,BG147&lt;100),"Baixa",IF(AND(BG147&gt;=100,BG147&lt;300),"Média",IF(AND(BG147&gt;=300,BG147&lt;500),"Alta",IF(BG147&gt;=500,"Muito Alta","Avaliar")))))</f>
        <v>Baixa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7" t="n">
        <f aca="false">SUM(D148:BD148)</f>
        <v>1</v>
      </c>
      <c r="BF148" s="18" t="n">
        <v>3299</v>
      </c>
      <c r="BG148" s="3" t="n">
        <f aca="false">BE148/BF148*100000</f>
        <v>30.3122158229767</v>
      </c>
      <c r="BH148" s="19" t="str">
        <f aca="false">IF(BG148=0,"Silencioso",IF(AND(BG148&gt;0,BG148&lt;100),"Baixa",IF(AND(BG148&gt;=100,BG148&lt;300),"Média",IF(AND(BG148&gt;=300,BG148&lt;500),"Alta",IF(BG148&gt;=500,"Muito Alta","Avaliar")))))</f>
        <v>Baixa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1</v>
      </c>
      <c r="P149" s="16" t="n">
        <v>0</v>
      </c>
      <c r="Q149" s="16" t="n">
        <v>0</v>
      </c>
      <c r="R149" s="16" t="n">
        <v>0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7" t="n">
        <f aca="false">SUM(D149:BD149)</f>
        <v>3</v>
      </c>
      <c r="BF149" s="18" t="n">
        <v>25376</v>
      </c>
      <c r="BG149" s="3" t="n">
        <f aca="false">BE149/BF149*100000</f>
        <v>11.8221941992434</v>
      </c>
      <c r="BH149" s="19" t="str">
        <f aca="false">IF(BG149=0,"Silencioso",IF(AND(BG149&gt;0,BG149&lt;100),"Baixa",IF(AND(BG149&gt;=100,BG149&lt;300),"Média",IF(AND(BG149&gt;=300,BG149&lt;500),"Alta",IF(BG149&gt;=500,"Muito Alta","Avaliar")))))</f>
        <v>Baixa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1</v>
      </c>
      <c r="H150" s="16" t="n">
        <v>0</v>
      </c>
      <c r="I150" s="16" t="n">
        <v>1</v>
      </c>
      <c r="J150" s="16" t="n">
        <v>1</v>
      </c>
      <c r="K150" s="16" t="n">
        <v>1</v>
      </c>
      <c r="L150" s="16" t="n">
        <v>1</v>
      </c>
      <c r="M150" s="16" t="n">
        <v>2</v>
      </c>
      <c r="N150" s="16" t="n">
        <v>1</v>
      </c>
      <c r="O150" s="16" t="n">
        <v>4</v>
      </c>
      <c r="P150" s="16" t="n">
        <v>5</v>
      </c>
      <c r="Q150" s="16" t="n">
        <v>0</v>
      </c>
      <c r="R150" s="16" t="n">
        <v>0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7" t="n">
        <f aca="false">SUM(D150:BD150)</f>
        <v>17</v>
      </c>
      <c r="BF150" s="18" t="n">
        <v>33559</v>
      </c>
      <c r="BG150" s="3" t="n">
        <f aca="false">BE150/BF150*100000</f>
        <v>50.6570517595876</v>
      </c>
      <c r="BH150" s="19" t="str">
        <f aca="false">IF(BG150=0,"Silencioso",IF(AND(BG150&gt;0,BG150&lt;100),"Baixa",IF(AND(BG150&gt;=100,BG150&lt;300),"Média",IF(AND(BG150&gt;=300,BG150&lt;500),"Alta",IF(BG150&gt;=500,"Muito Alta","Avaliar")))))</f>
        <v>Baixa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4</v>
      </c>
      <c r="K151" s="16" t="n">
        <v>4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7" t="n">
        <f aca="false">SUM(D151:BD151)</f>
        <v>11</v>
      </c>
      <c r="BF151" s="18" t="n">
        <v>91841</v>
      </c>
      <c r="BG151" s="3" t="n">
        <f aca="false">BE151/BF151*100000</f>
        <v>11.9772215023791</v>
      </c>
      <c r="BH151" s="19" t="str">
        <f aca="false">IF(BG151=0,"Silencioso",IF(AND(BG151&gt;0,BG151&lt;100),"Baixa",IF(AND(BG151&gt;=100,BG151&lt;300),"Média",IF(AND(BG151&gt;=300,BG151&lt;500),"Alta",IF(BG151&gt;=500,"Muito Alta","Avaliar"))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1</v>
      </c>
      <c r="N152" s="16" t="n">
        <v>2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7" t="n">
        <f aca="false">SUM(D152:BD152)</f>
        <v>4</v>
      </c>
      <c r="BF152" s="18" t="n">
        <v>9544</v>
      </c>
      <c r="BG152" s="3" t="n">
        <f aca="false">BE152/BF152*100000</f>
        <v>41.9111483654652</v>
      </c>
      <c r="BH152" s="19" t="str">
        <f aca="false">IF(BG152=0,"Silencioso",IF(AND(BG152&gt;0,BG152&lt;100),"Baixa",IF(AND(BG152&gt;=100,BG152&lt;300),"Média",IF(AND(BG152&gt;=300,BG152&lt;500),"Alta",IF(BG152&gt;=500,"Muito Alta","Avaliar")))))</f>
        <v>Baixa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1</v>
      </c>
      <c r="M153" s="16" t="n">
        <v>0</v>
      </c>
      <c r="N153" s="16" t="n">
        <v>3</v>
      </c>
      <c r="O153" s="16" t="n">
        <v>4</v>
      </c>
      <c r="P153" s="16" t="n">
        <v>0</v>
      </c>
      <c r="Q153" s="16" t="n">
        <v>0</v>
      </c>
      <c r="R153" s="16" t="n">
        <v>0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7" t="n">
        <f aca="false">SUM(D153:BD153)</f>
        <v>9</v>
      </c>
      <c r="BF153" s="18" t="n">
        <v>6757</v>
      </c>
      <c r="BG153" s="3" t="n">
        <f aca="false">BE153/BF153*100000</f>
        <v>133.195204972621</v>
      </c>
      <c r="BH153" s="19" t="str">
        <f aca="false">IF(BG153=0,"Silencioso",IF(AND(BG153&gt;0,BG153&lt;100),"Baixa",IF(AND(BG153&gt;=100,BG153&lt;300),"Média",IF(AND(BG153&gt;=300,BG153&lt;500),"Alta",IF(BG153&gt;=500,"Muito Alta","Avaliar")))))</f>
        <v>Média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1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AND(BG154&gt;0,BG154&lt;100),"Baixa",IF(AND(BG154&gt;=100,BG154&lt;300),"Média",IF(AND(BG154&gt;=300,BG154&lt;500),"Alta",IF(BG154&gt;=500,"Muito Alta","Avaliar")))))</f>
        <v>Baixa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AND(BG155&gt;0,BG155&lt;100),"Baixa",IF(AND(BG155&gt;=100,BG155&lt;300),"Média",IF(AND(BG155&gt;=300,BG155&lt;500),"Alta",IF(BG155&gt;=500,"Muito Alta","Avaliar"))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AND(BG156&gt;0,BG156&lt;100),"Baixa",IF(AND(BG156&gt;=100,BG156&lt;300),"Média",IF(AND(BG156&gt;=300,BG156&lt;500),"Alta",IF(BG156&gt;=500,"Muito Alta","Avaliar"))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1</v>
      </c>
      <c r="Q157" s="16" t="n">
        <v>0</v>
      </c>
      <c r="R157" s="16" t="n">
        <v>0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7" t="n">
        <f aca="false">SUM(D157:BD157)</f>
        <v>2</v>
      </c>
      <c r="BF157" s="18" t="n">
        <v>11559</v>
      </c>
      <c r="BG157" s="3" t="n">
        <f aca="false">BE157/BF157*100000</f>
        <v>17.3025348213513</v>
      </c>
      <c r="BH157" s="19" t="str">
        <f aca="false">IF(BG157=0,"Silencioso",IF(AND(BG157&gt;0,BG157&lt;100),"Baixa",IF(AND(BG157&gt;=100,BG157&lt;300),"Média",IF(AND(BG157&gt;=300,BG157&lt;500),"Alta",IF(BG157&gt;=500,"Muito Alta","Avaliar")))))</f>
        <v>Baixa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1</v>
      </c>
      <c r="Q158" s="16" t="n">
        <v>0</v>
      </c>
      <c r="R158" s="16" t="n">
        <v>0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7" t="n">
        <f aca="false">SUM(D158:BD158)</f>
        <v>1</v>
      </c>
      <c r="BF158" s="18" t="n">
        <v>14822</v>
      </c>
      <c r="BG158" s="3" t="n">
        <f aca="false">BE158/BF158*100000</f>
        <v>6.74672783699906</v>
      </c>
      <c r="BH158" s="19" t="str">
        <f aca="false">IF(BG158=0,"Silencioso",IF(AND(BG158&gt;0,BG158&lt;100),"Baixa",IF(AND(BG158&gt;=100,BG158&lt;300),"Média",IF(AND(BG158&gt;=300,BG158&lt;500),"Alta",IF(BG158&gt;=500,"Muito Alta","Avaliar")))))</f>
        <v>Baixa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2</v>
      </c>
      <c r="J159" s="16" t="n">
        <v>3</v>
      </c>
      <c r="K159" s="16" t="n">
        <v>3</v>
      </c>
      <c r="L159" s="16" t="n">
        <v>2</v>
      </c>
      <c r="M159" s="16" t="n">
        <v>4</v>
      </c>
      <c r="N159" s="16" t="n">
        <v>14</v>
      </c>
      <c r="O159" s="16" t="n">
        <v>4</v>
      </c>
      <c r="P159" s="16" t="n">
        <v>2</v>
      </c>
      <c r="Q159" s="16" t="n">
        <v>0</v>
      </c>
      <c r="R159" s="16" t="n">
        <v>0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7" t="n">
        <f aca="false">SUM(D159:BD159)</f>
        <v>34</v>
      </c>
      <c r="BF159" s="18" t="n">
        <v>22136</v>
      </c>
      <c r="BG159" s="3" t="n">
        <f aca="false">BE159/BF159*100000</f>
        <v>153.595952294904</v>
      </c>
      <c r="BH159" s="19" t="str">
        <f aca="false">IF(BG159=0,"Silencioso",IF(AND(BG159&gt;0,BG159&lt;100),"Baixa",IF(AND(BG159&gt;=100,BG159&lt;300),"Média",IF(AND(BG159&gt;=300,BG159&lt;500),"Alta",IF(BG159&gt;=500,"Muito Alta","Avaliar")))))</f>
        <v>Média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3</v>
      </c>
      <c r="I160" s="16" t="n">
        <v>6</v>
      </c>
      <c r="J160" s="16" t="n">
        <v>7</v>
      </c>
      <c r="K160" s="16" t="n">
        <v>8</v>
      </c>
      <c r="L160" s="16" t="n">
        <v>4</v>
      </c>
      <c r="M160" s="16" t="n">
        <v>0</v>
      </c>
      <c r="N160" s="16" t="n">
        <v>8</v>
      </c>
      <c r="O160" s="16" t="n">
        <v>5</v>
      </c>
      <c r="P160" s="16" t="n">
        <v>3</v>
      </c>
      <c r="Q160" s="16" t="n">
        <v>1</v>
      </c>
      <c r="R160" s="16" t="n">
        <v>0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7" t="n">
        <f aca="false">SUM(D160:BD160)</f>
        <v>45</v>
      </c>
      <c r="BF160" s="18" t="n">
        <v>30861</v>
      </c>
      <c r="BG160" s="3" t="n">
        <f aca="false">BE160/BF160*100000</f>
        <v>145.815106445028</v>
      </c>
      <c r="BH160" s="19" t="str">
        <f aca="false">IF(BG160=0,"Silencioso",IF(AND(BG160&gt;0,BG160&lt;100),"Baixa",IF(AND(BG160&gt;=100,BG160&lt;300),"Média",IF(AND(BG160&gt;=300,BG160&lt;500),"Alta",IF(BG160&gt;=500,"Muito Alta","Avaliar")))))</f>
        <v>Média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3</v>
      </c>
      <c r="O161" s="16" t="n">
        <v>6</v>
      </c>
      <c r="P161" s="16" t="n">
        <v>2</v>
      </c>
      <c r="Q161" s="16" t="n">
        <v>0</v>
      </c>
      <c r="R161" s="16" t="n">
        <v>0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7" t="n">
        <f aca="false">SUM(D161:BD161)</f>
        <v>12</v>
      </c>
      <c r="BF161" s="18" t="n">
        <v>21458</v>
      </c>
      <c r="BG161" s="3" t="n">
        <f aca="false">BE161/BF161*100000</f>
        <v>55.9231988069718</v>
      </c>
      <c r="BH161" s="19" t="str">
        <f aca="false">IF(BG161=0,"Silencioso",IF(AND(BG161&gt;0,BG161&lt;100),"Baixa",IF(AND(BG161&gt;=100,BG161&lt;300),"Média",IF(AND(BG161&gt;=300,BG161&lt;500),"Alta",IF(BG161&gt;=500,"Muito Alta","Avaliar")))))</f>
        <v>Baixa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9</v>
      </c>
      <c r="J162" s="16" t="n">
        <v>4</v>
      </c>
      <c r="K162" s="16" t="n">
        <v>8</v>
      </c>
      <c r="L162" s="16" t="n">
        <v>2</v>
      </c>
      <c r="M162" s="16" t="n">
        <v>3</v>
      </c>
      <c r="N162" s="16" t="n">
        <v>5</v>
      </c>
      <c r="O162" s="16" t="n">
        <v>19</v>
      </c>
      <c r="P162" s="16" t="n">
        <v>11</v>
      </c>
      <c r="Q162" s="16" t="n">
        <v>0</v>
      </c>
      <c r="R162" s="16" t="n">
        <v>0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7" t="n">
        <f aca="false">SUM(D162:BD162)</f>
        <v>73</v>
      </c>
      <c r="BF162" s="18" t="n">
        <v>18995</v>
      </c>
      <c r="BG162" s="3" t="n">
        <f aca="false">BE162/BF162*100000</f>
        <v>384.311660963411</v>
      </c>
      <c r="BH162" s="19" t="str">
        <f aca="false">IF(BG162=0,"Silencioso",IF(AND(BG162&gt;0,BG162&lt;100),"Baixa",IF(AND(BG162&gt;=100,BG162&lt;300),"Média",IF(AND(BG162&gt;=300,BG162&lt;500),"Alta",IF(BG162&gt;=500,"Muito Alta","Avaliar")))))</f>
        <v>Alta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2</v>
      </c>
      <c r="K163" s="16" t="n">
        <v>3</v>
      </c>
      <c r="L163" s="16" t="n">
        <v>0</v>
      </c>
      <c r="M163" s="16" t="n">
        <v>2</v>
      </c>
      <c r="N163" s="16" t="n">
        <v>3</v>
      </c>
      <c r="O163" s="16" t="n">
        <v>1</v>
      </c>
      <c r="P163" s="16" t="n">
        <v>3</v>
      </c>
      <c r="Q163" s="16" t="n">
        <v>0</v>
      </c>
      <c r="R163" s="16" t="n">
        <v>0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7" t="n">
        <f aca="false">SUM(D163:BD163)</f>
        <v>15</v>
      </c>
      <c r="BF163" s="18" t="n">
        <v>10072</v>
      </c>
      <c r="BG163" s="3" t="n">
        <f aca="false">BE163/BF163*100000</f>
        <v>148.927720413026</v>
      </c>
      <c r="BH163" s="19" t="str">
        <f aca="false">IF(BG163=0,"Silencioso",IF(AND(BG163&gt;0,BG163&lt;100),"Baixa",IF(AND(BG163&gt;=100,BG163&lt;300),"Média",IF(AND(BG163&gt;=300,BG163&lt;500),"Alta",IF(BG163&gt;=500,"Muito Alta","Avaliar")))))</f>
        <v>Média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AND(BG164&gt;0,BG164&lt;100),"Baixa",IF(AND(BG164&gt;=100,BG164&lt;300),"Média",IF(AND(BG164&gt;=300,BG164&lt;500),"Alta",IF(BG164&gt;=500,"Muito Alta","Avaliar"))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AND(BG165&gt;0,BG165&lt;100),"Baixa",IF(AND(BG165&gt;=100,BG165&lt;300),"Média",IF(AND(BG165&gt;=300,BG165&lt;500),"Alta",IF(BG165&gt;=500,"Muito Alta","Avaliar"))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AND(BG166&gt;0,BG166&lt;100),"Baixa",IF(AND(BG166&gt;=100,BG166&lt;300),"Média",IF(AND(BG166&gt;=300,BG166&lt;500),"Alta",IF(BG166&gt;=500,"Muito Alta","Avaliar"))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AND(BG167&gt;0,BG167&lt;100),"Baixa",IF(AND(BG167&gt;=100,BG167&lt;300),"Média",IF(AND(BG167&gt;=300,BG167&lt;500),"Alta",IF(BG167&gt;=500,"Muito Alta","Avaliar"))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2</v>
      </c>
      <c r="M168" s="16" t="n">
        <v>4</v>
      </c>
      <c r="N168" s="16" t="n">
        <v>5</v>
      </c>
      <c r="O168" s="16" t="n">
        <v>2</v>
      </c>
      <c r="P168" s="16" t="n">
        <v>4</v>
      </c>
      <c r="Q168" s="16" t="n">
        <v>0</v>
      </c>
      <c r="R168" s="16" t="n">
        <v>0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7" t="n">
        <f aca="false">SUM(D168:BD168)</f>
        <v>19</v>
      </c>
      <c r="BF168" s="18" t="n">
        <v>3071</v>
      </c>
      <c r="BG168" s="3" t="n">
        <f aca="false">BE168/BF168*100000</f>
        <v>618.690980136763</v>
      </c>
      <c r="BH168" s="19" t="str">
        <f aca="false">IF(BG168=0,"Silencioso",IF(AND(BG168&gt;0,BG168&lt;100),"Baixa",IF(AND(BG168&gt;=100,BG168&lt;300),"Média",IF(AND(BG168&gt;=300,BG168&lt;500),"Alta",IF(BG168&gt;=500,"Muito Alta","Avaliar")))))</f>
        <v>Muito Alta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1</v>
      </c>
      <c r="H169" s="16" t="n">
        <v>5</v>
      </c>
      <c r="I169" s="16" t="n">
        <v>7</v>
      </c>
      <c r="J169" s="16" t="n">
        <v>14</v>
      </c>
      <c r="K169" s="16" t="n">
        <v>21</v>
      </c>
      <c r="L169" s="16" t="n">
        <v>13</v>
      </c>
      <c r="M169" s="16" t="n">
        <v>7</v>
      </c>
      <c r="N169" s="16" t="n">
        <v>17</v>
      </c>
      <c r="O169" s="16" t="n">
        <v>17</v>
      </c>
      <c r="P169" s="16" t="n">
        <v>9</v>
      </c>
      <c r="Q169" s="16" t="n">
        <v>4</v>
      </c>
      <c r="R169" s="16" t="n">
        <v>0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7" t="n">
        <f aca="false">SUM(D169:BD169)</f>
        <v>115</v>
      </c>
      <c r="BF169" s="18" t="n">
        <v>18057</v>
      </c>
      <c r="BG169" s="3" t="n">
        <f aca="false">BE169/BF169*100000</f>
        <v>636.872127152905</v>
      </c>
      <c r="BH169" s="19" t="str">
        <f aca="false">IF(BG169=0,"Silencioso",IF(AND(BG169&gt;0,BG169&lt;100),"Baixa",IF(AND(BG169&gt;=100,BG169&lt;300),"Média",IF(AND(BG169&gt;=300,BG169&lt;500),"Alta",IF(BG169&gt;=500,"Muito Alta","Avaliar")))))</f>
        <v>Muito Alta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0</v>
      </c>
      <c r="I170" s="16" t="n">
        <v>1</v>
      </c>
      <c r="J170" s="16" t="n">
        <v>3</v>
      </c>
      <c r="K170" s="16" t="n">
        <v>0</v>
      </c>
      <c r="L170" s="16" t="n">
        <v>1</v>
      </c>
      <c r="M170" s="16" t="n">
        <v>0</v>
      </c>
      <c r="N170" s="16" t="n">
        <v>3</v>
      </c>
      <c r="O170" s="16" t="n">
        <v>3</v>
      </c>
      <c r="P170" s="16" t="n">
        <v>0</v>
      </c>
      <c r="Q170" s="16" t="n">
        <v>1</v>
      </c>
      <c r="R170" s="16" t="n">
        <v>0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7" t="n">
        <f aca="false">SUM(D170:BD170)</f>
        <v>13</v>
      </c>
      <c r="BF170" s="18" t="n">
        <v>75025</v>
      </c>
      <c r="BG170" s="3" t="n">
        <f aca="false">BE170/BF170*100000</f>
        <v>17.3275574808397</v>
      </c>
      <c r="BH170" s="19" t="str">
        <f aca="false">IF(BG170=0,"Silencioso",IF(AND(BG170&gt;0,BG170&lt;100),"Baixa",IF(AND(BG170&gt;=100,BG170&lt;300),"Média",IF(AND(BG170&gt;=300,BG170&lt;500),"Alta",IF(BG170&gt;=500,"Muito Alta","Avaliar")))))</f>
        <v>Baixa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1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7" t="n">
        <f aca="false">SUM(D171:BD171)</f>
        <v>1</v>
      </c>
      <c r="BF171" s="18" t="n">
        <v>5316</v>
      </c>
      <c r="BG171" s="3" t="n">
        <f aca="false">BE171/BF171*100000</f>
        <v>18.811136192626</v>
      </c>
      <c r="BH171" s="19" t="str">
        <f aca="false">IF(BG171=0,"Silencioso",IF(AND(BG171&gt;0,BG171&lt;100),"Baixa",IF(AND(BG171&gt;=100,BG171&lt;300),"Média",IF(AND(BG171&gt;=300,BG171&lt;500),"Alta",IF(BG171&gt;=500,"Muito Alta","Avaliar")))))</f>
        <v>Baixa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1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7" t="n">
        <f aca="false">SUM(D172:BD172)</f>
        <v>1</v>
      </c>
      <c r="BF172" s="18" t="n">
        <v>3666</v>
      </c>
      <c r="BG172" s="3" t="n">
        <f aca="false">BE172/BF172*100000</f>
        <v>27.2776868521549</v>
      </c>
      <c r="BH172" s="19" t="str">
        <f aca="false">IF(BG172=0,"Silencioso",IF(AND(BG172&gt;0,BG172&lt;100),"Baixa",IF(AND(BG172&gt;=100,BG172&lt;300),"Média",IF(AND(BG172&gt;=300,BG172&lt;500),"Alta",IF(BG172&gt;=500,"Muito Alta","Avaliar")))))</f>
        <v>Baixa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AND(BG173&gt;0,BG173&lt;100),"Baixa",IF(AND(BG173&gt;=100,BG173&lt;300),"Média",IF(AND(BG173&gt;=300,BG173&lt;500),"Alta",IF(BG173&gt;=500,"Muito Alta","Avaliar"))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4</v>
      </c>
      <c r="H174" s="16" t="n">
        <v>4</v>
      </c>
      <c r="I174" s="16" t="n">
        <v>10</v>
      </c>
      <c r="J174" s="16" t="n">
        <v>15</v>
      </c>
      <c r="K174" s="16" t="n">
        <v>4</v>
      </c>
      <c r="L174" s="16" t="n">
        <v>10</v>
      </c>
      <c r="M174" s="16" t="n">
        <v>3</v>
      </c>
      <c r="N174" s="16" t="n">
        <v>8</v>
      </c>
      <c r="O174" s="16" t="n">
        <v>3</v>
      </c>
      <c r="P174" s="16" t="n">
        <v>2</v>
      </c>
      <c r="Q174" s="16" t="n">
        <v>0</v>
      </c>
      <c r="R174" s="16" t="n">
        <v>0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7" t="n">
        <f aca="false">SUM(D174:BD174)</f>
        <v>63</v>
      </c>
      <c r="BF174" s="18" t="n">
        <v>5151</v>
      </c>
      <c r="BG174" s="3" t="n">
        <f aca="false">BE174/BF174*100000</f>
        <v>1223.06348281887</v>
      </c>
      <c r="BH174" s="19" t="str">
        <f aca="false">IF(BG174=0,"Silencioso",IF(AND(BG174&gt;0,BG174&lt;100),"Baixa",IF(AND(BG174&gt;=100,BG174&lt;300),"Média",IF(AND(BG174&gt;=300,BG174&lt;500),"Alta",IF(BG174&gt;=500,"Muito Alta","Avaliar")))))</f>
        <v>Muito Alta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1</v>
      </c>
      <c r="K175" s="16" t="n">
        <v>1</v>
      </c>
      <c r="L175" s="16" t="n">
        <v>1</v>
      </c>
      <c r="M175" s="16" t="n">
        <v>0</v>
      </c>
      <c r="N175" s="16" t="n">
        <v>1</v>
      </c>
      <c r="O175" s="16" t="n">
        <v>2</v>
      </c>
      <c r="P175" s="16" t="n">
        <v>1</v>
      </c>
      <c r="Q175" s="16" t="n">
        <v>0</v>
      </c>
      <c r="R175" s="16" t="n">
        <v>0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7" t="n">
        <f aca="false">SUM(D175:BD175)</f>
        <v>8</v>
      </c>
      <c r="BF175" s="18" t="n">
        <v>22208</v>
      </c>
      <c r="BG175" s="3" t="n">
        <f aca="false">BE175/BF175*100000</f>
        <v>36.0230547550432</v>
      </c>
      <c r="BH175" s="19" t="str">
        <f aca="false">IF(BG175=0,"Silencioso",IF(AND(BG175&gt;0,BG175&lt;100),"Baixa",IF(AND(BG175&gt;=100,BG175&lt;300),"Média",IF(AND(BG175&gt;=300,BG175&lt;500),"Alta",IF(BG175&gt;=500,"Muito Alta","Avaliar")))))</f>
        <v>Baixa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AND(BG176&gt;0,BG176&lt;100),"Baixa",IF(AND(BG176&gt;=100,BG176&lt;300),"Média",IF(AND(BG176&gt;=300,BG176&lt;500),"Alta",IF(BG176&gt;=500,"Muito Alta","Avaliar"))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1</v>
      </c>
      <c r="L177" s="16" t="n">
        <v>0</v>
      </c>
      <c r="M177" s="16" t="n">
        <v>0</v>
      </c>
      <c r="N177" s="16" t="n">
        <v>0</v>
      </c>
      <c r="O177" s="16" t="n">
        <v>1</v>
      </c>
      <c r="P177" s="16" t="n">
        <v>0</v>
      </c>
      <c r="Q177" s="16" t="n">
        <v>0</v>
      </c>
      <c r="R177" s="16" t="n">
        <v>0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7" t="n">
        <f aca="false">SUM(D177:BD177)</f>
        <v>2</v>
      </c>
      <c r="BF177" s="18" t="n">
        <v>7112</v>
      </c>
      <c r="BG177" s="3" t="n">
        <f aca="false">BE177/BF177*100000</f>
        <v>28.1214848143982</v>
      </c>
      <c r="BH177" s="19" t="str">
        <f aca="false">IF(BG177=0,"Silencioso",IF(AND(BG177&gt;0,BG177&lt;100),"Baixa",IF(AND(BG177&gt;=100,BG177&lt;300),"Média",IF(AND(BG177&gt;=300,BG177&lt;500),"Alta",IF(BG177&gt;=500,"Muito Alta","Avaliar")))))</f>
        <v>Baixa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6</v>
      </c>
      <c r="I178" s="16" t="n">
        <v>0</v>
      </c>
      <c r="J178" s="16" t="n">
        <v>0</v>
      </c>
      <c r="K178" s="16" t="n">
        <v>0</v>
      </c>
      <c r="L178" s="16" t="n">
        <v>2</v>
      </c>
      <c r="M178" s="16" t="n">
        <v>5</v>
      </c>
      <c r="N178" s="16" t="n">
        <v>2</v>
      </c>
      <c r="O178" s="16" t="n">
        <v>3</v>
      </c>
      <c r="P178" s="16" t="n">
        <v>9</v>
      </c>
      <c r="Q178" s="16" t="n">
        <v>3</v>
      </c>
      <c r="R178" s="16" t="n">
        <v>0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7" t="n">
        <f aca="false">SUM(D178:BD178)</f>
        <v>36</v>
      </c>
      <c r="BF178" s="18" t="n">
        <v>10622</v>
      </c>
      <c r="BG178" s="3" t="n">
        <f aca="false">BE178/BF178*100000</f>
        <v>338.919224251553</v>
      </c>
      <c r="BH178" s="19" t="str">
        <f aca="false">IF(BG178=0,"Silencioso",IF(AND(BG178&gt;0,BG178&lt;100),"Baixa",IF(AND(BG178&gt;=100,BG178&lt;300),"Média",IF(AND(BG178&gt;=300,BG178&lt;500),"Alta",IF(BG178&gt;=500,"Muito Alta","Avaliar")))))</f>
        <v>Alta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1</v>
      </c>
      <c r="I179" s="16" t="n">
        <v>5</v>
      </c>
      <c r="J179" s="16" t="n">
        <v>6</v>
      </c>
      <c r="K179" s="16" t="n">
        <v>5</v>
      </c>
      <c r="L179" s="16" t="n">
        <v>1</v>
      </c>
      <c r="M179" s="16" t="n">
        <v>2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7" t="n">
        <f aca="false">SUM(D179:BD179)</f>
        <v>20</v>
      </c>
      <c r="BF179" s="18" t="n">
        <v>3101</v>
      </c>
      <c r="BG179" s="3" t="n">
        <f aca="false">BE179/BF179*100000</f>
        <v>644.953240890035</v>
      </c>
      <c r="BH179" s="19" t="str">
        <f aca="false">IF(BG179=0,"Silencioso",IF(AND(BG179&gt;0,BG179&lt;100),"Baixa",IF(AND(BG179&gt;=100,BG179&lt;300),"Média",IF(AND(BG179&gt;=300,BG179&lt;500),"Alta",IF(BG179&gt;=500,"Muito Alta","Avaliar")))))</f>
        <v>Muito Alta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7" t="n">
        <f aca="false">SUM(D180:BD180)</f>
        <v>1</v>
      </c>
      <c r="BF180" s="18" t="n">
        <v>5823</v>
      </c>
      <c r="BG180" s="3" t="n">
        <f aca="false">BE180/BF180*100000</f>
        <v>17.1732783788425</v>
      </c>
      <c r="BH180" s="19" t="str">
        <f aca="false">IF(BG180=0,"Silencioso",IF(AND(BG180&gt;0,BG180&lt;100),"Baixa",IF(AND(BG180&gt;=100,BG180&lt;300),"Média",IF(AND(BG180&gt;=300,BG180&lt;500),"Alta",IF(BG180&gt;=500,"Muito Alta","Avaliar")))))</f>
        <v>Baixa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AND(BG181&gt;0,BG181&lt;100),"Baixa",IF(AND(BG181&gt;=100,BG181&lt;300),"Média",IF(AND(BG181&gt;=300,BG181&lt;500),"Alta",IF(BG181&gt;=500,"Muito Alta","Avaliar"))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7</v>
      </c>
      <c r="J182" s="16" t="n">
        <v>8</v>
      </c>
      <c r="K182" s="16" t="n">
        <v>8</v>
      </c>
      <c r="L182" s="16" t="n">
        <v>11</v>
      </c>
      <c r="M182" s="16" t="n">
        <v>4</v>
      </c>
      <c r="N182" s="16" t="n">
        <v>17</v>
      </c>
      <c r="O182" s="16" t="n">
        <v>23</v>
      </c>
      <c r="P182" s="16" t="n">
        <v>19</v>
      </c>
      <c r="Q182" s="16" t="n">
        <v>17</v>
      </c>
      <c r="R182" s="16" t="n">
        <v>0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7" t="n">
        <f aca="false">SUM(D182:BD182)</f>
        <v>124</v>
      </c>
      <c r="BF182" s="18" t="n">
        <v>12971</v>
      </c>
      <c r="BG182" s="3" t="n">
        <f aca="false">BE182/BF182*100000</f>
        <v>955.978721763935</v>
      </c>
      <c r="BH182" s="19" t="str">
        <f aca="false">IF(BG182=0,"Silencioso",IF(AND(BG182&gt;0,BG182&lt;100),"Baixa",IF(AND(BG182&gt;=100,BG182&lt;300),"Média",IF(AND(BG182&gt;=300,BG182&lt;500),"Alta",IF(BG182&gt;=500,"Muito Alta","Avaliar")))))</f>
        <v>Muito Alta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AND(BG183&gt;0,BG183&lt;100),"Baixa",IF(AND(BG183&gt;=100,BG183&lt;300),"Média",IF(AND(BG183&gt;=300,BG183&lt;500),"Alta",IF(BG183&gt;=500,"Muito Alta","Avaliar"))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1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7" t="n">
        <f aca="false">SUM(D184:BD184)</f>
        <v>1</v>
      </c>
      <c r="BF184" s="18" t="n">
        <v>6868</v>
      </c>
      <c r="BG184" s="3" t="n">
        <f aca="false">BE184/BF184*100000</f>
        <v>14.5602795573675</v>
      </c>
      <c r="BH184" s="19" t="str">
        <f aca="false">IF(BG184=0,"Silencioso",IF(AND(BG184&gt;0,BG184&lt;100),"Baixa",IF(AND(BG184&gt;=100,BG184&lt;300),"Média",IF(AND(BG184&gt;=300,BG184&lt;500),"Alta",IF(BG184&gt;=500,"Muito Alta","Avaliar")))))</f>
        <v>Baixa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 t="n">
        <v>1</v>
      </c>
      <c r="L185" s="16" t="n">
        <v>1</v>
      </c>
      <c r="M185" s="16" t="n">
        <v>0</v>
      </c>
      <c r="N185" s="16" t="n">
        <v>3</v>
      </c>
      <c r="O185" s="16" t="n">
        <v>3</v>
      </c>
      <c r="P185" s="16" t="n">
        <v>0</v>
      </c>
      <c r="Q185" s="16" t="n">
        <v>1</v>
      </c>
      <c r="R185" s="16" t="n">
        <v>0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7" t="n">
        <f aca="false">SUM(D185:BD185)</f>
        <v>10</v>
      </c>
      <c r="BF185" s="18" t="n">
        <v>4847</v>
      </c>
      <c r="BG185" s="3" t="n">
        <f aca="false">BE185/BF185*100000</f>
        <v>206.31318341242</v>
      </c>
      <c r="BH185" s="19" t="str">
        <f aca="false">IF(BG185=0,"Silencioso",IF(AND(BG185&gt;0,BG185&lt;100),"Baixa",IF(AND(BG185&gt;=100,BG185&lt;300),"Média",IF(AND(BG185&gt;=300,BG185&lt;500),"Alta",IF(BG185&gt;=500,"Muito Alta","Avaliar")))))</f>
        <v>Média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6</v>
      </c>
      <c r="O186" s="16" t="n">
        <v>13</v>
      </c>
      <c r="P186" s="16" t="n">
        <v>9</v>
      </c>
      <c r="Q186" s="16" t="n">
        <v>7</v>
      </c>
      <c r="R186" s="16" t="n">
        <v>0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7" t="n">
        <f aca="false">SUM(D186:BD186)</f>
        <v>36</v>
      </c>
      <c r="BF186" s="18" t="n">
        <v>7819</v>
      </c>
      <c r="BG186" s="3" t="n">
        <f aca="false">BE186/BF186*100000</f>
        <v>460.416933111651</v>
      </c>
      <c r="BH186" s="19" t="str">
        <f aca="false">IF(BG186=0,"Silencioso",IF(AND(BG186&gt;0,BG186&lt;100),"Baixa",IF(AND(BG186&gt;=100,BG186&lt;300),"Média",IF(AND(BG186&gt;=300,BG186&lt;500),"Alta",IF(BG186&gt;=500,"Muito Alta","Avaliar")))))</f>
        <v>Alta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 t="n">
        <v>0</v>
      </c>
      <c r="L187" s="16" t="n">
        <v>3</v>
      </c>
      <c r="M187" s="16" t="n">
        <v>3</v>
      </c>
      <c r="N187" s="16" t="n">
        <v>6</v>
      </c>
      <c r="O187" s="16" t="n">
        <v>9</v>
      </c>
      <c r="P187" s="16" t="n">
        <v>9</v>
      </c>
      <c r="Q187" s="16" t="n">
        <v>1</v>
      </c>
      <c r="R187" s="16" t="n">
        <v>0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7" t="n">
        <f aca="false">SUM(D187:BD187)</f>
        <v>36</v>
      </c>
      <c r="BF187" s="18" t="n">
        <v>28287</v>
      </c>
      <c r="BG187" s="3" t="n">
        <f aca="false">BE187/BF187*100000</f>
        <v>127.266942411709</v>
      </c>
      <c r="BH187" s="19" t="str">
        <f aca="false">IF(BG187=0,"Silencioso",IF(AND(BG187&gt;0,BG187&lt;100),"Baixa",IF(AND(BG187&gt;=100,BG187&lt;300),"Média",IF(AND(BG187&gt;=300,BG187&lt;500),"Alta",IF(BG187&gt;=500,"Muito Alta","Avaliar")))))</f>
        <v>Médi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AND(BG188&gt;0,BG188&lt;100),"Baixa",IF(AND(BG188&gt;=100,BG188&lt;300),"Média",IF(AND(BG188&gt;=300,BG188&lt;500),"Alta",IF(BG188&gt;=500,"Muito Alta","Avaliar"))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AND(BG189&gt;0,BG189&lt;100),"Baixa",IF(AND(BG189&gt;=100,BG189&lt;300),"Média",IF(AND(BG189&gt;=300,BG189&lt;500),"Alta",IF(BG189&gt;=500,"Muito Alta","Avaliar"))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2</v>
      </c>
      <c r="J190" s="16" t="n">
        <v>0</v>
      </c>
      <c r="K190" s="16" t="n">
        <v>1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7" t="n">
        <f aca="false">SUM(D190:BD190)</f>
        <v>10</v>
      </c>
      <c r="BF190" s="18" t="n">
        <v>3138</v>
      </c>
      <c r="BG190" s="3" t="n">
        <f aca="false">BE190/BF190*100000</f>
        <v>318.674314850223</v>
      </c>
      <c r="BH190" s="19" t="str">
        <f aca="false">IF(BG190=0,"Silencioso",IF(AND(BG190&gt;0,BG190&lt;100),"Baixa",IF(AND(BG190&gt;=100,BG190&lt;300),"Média",IF(AND(BG190&gt;=300,BG190&lt;500),"Alta",IF(BG190&gt;=500,"Muito Alta","Avaliar")))))</f>
        <v>Alta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AND(BG191&gt;0,BG191&lt;100),"Baixa",IF(AND(BG191&gt;=100,BG191&lt;300),"Média",IF(AND(BG191&gt;=300,BG191&lt;500),"Alta",IF(BG191&gt;=500,"Muito Alta","Avaliar"))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1</v>
      </c>
      <c r="Q192" s="16" t="n">
        <v>0</v>
      </c>
      <c r="R192" s="16" t="n">
        <v>0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7" t="n">
        <f aca="false">SUM(D192:BD192)</f>
        <v>2</v>
      </c>
      <c r="BF192" s="18" t="n">
        <v>10374</v>
      </c>
      <c r="BG192" s="3" t="n">
        <f aca="false">BE192/BF192*100000</f>
        <v>19.2789666473877</v>
      </c>
      <c r="BH192" s="19" t="str">
        <f aca="false">IF(BG192=0,"Silencioso",IF(AND(BG192&gt;0,BG192&lt;100),"Baixa",IF(AND(BG192&gt;=100,BG192&lt;300),"Média",IF(AND(BG192&gt;=300,BG192&lt;500),"Alta",IF(BG192&gt;=500,"Muito Alta","Avaliar")))))</f>
        <v>Baixa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7" t="n">
        <f aca="false">SUM(D193:BD193)</f>
        <v>1</v>
      </c>
      <c r="BF193" s="18" t="n">
        <v>4050</v>
      </c>
      <c r="BG193" s="3" t="n">
        <f aca="false">BE193/BF193*100000</f>
        <v>24.6913580246914</v>
      </c>
      <c r="BH193" s="19" t="str">
        <f aca="false">IF(BG193=0,"Silencioso",IF(AND(BG193&gt;0,BG193&lt;100),"Baixa",IF(AND(BG193&gt;=100,BG193&lt;300),"Média",IF(AND(BG193&gt;=300,BG193&lt;500),"Alta",IF(BG193&gt;=500,"Muito Alta","Avaliar")))))</f>
        <v>Baixa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12</v>
      </c>
      <c r="F194" s="16" t="n">
        <v>3</v>
      </c>
      <c r="G194" s="16" t="n">
        <v>13</v>
      </c>
      <c r="H194" s="16" t="n">
        <v>9</v>
      </c>
      <c r="I194" s="16" t="n">
        <v>34</v>
      </c>
      <c r="J194" s="16" t="n">
        <v>52</v>
      </c>
      <c r="K194" s="16" t="n">
        <v>55</v>
      </c>
      <c r="L194" s="16" t="n">
        <v>42</v>
      </c>
      <c r="M194" s="16" t="n">
        <v>46</v>
      </c>
      <c r="N194" s="16" t="n">
        <v>10</v>
      </c>
      <c r="O194" s="16" t="n">
        <v>5</v>
      </c>
      <c r="P194" s="16" t="n">
        <v>1</v>
      </c>
      <c r="Q194" s="16" t="n">
        <v>1</v>
      </c>
      <c r="R194" s="16" t="n">
        <v>0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7" t="n">
        <f aca="false">SUM(D194:BD194)</f>
        <v>292</v>
      </c>
      <c r="BF194" s="18" t="n">
        <v>26818</v>
      </c>
      <c r="BG194" s="3" t="n">
        <f aca="false">BE194/BF194*100000</f>
        <v>1088.82094115892</v>
      </c>
      <c r="BH194" s="19" t="str">
        <f aca="false">IF(BG194=0,"Silencioso",IF(AND(BG194&gt;0,BG194&lt;100),"Baixa",IF(AND(BG194&gt;=100,BG194&lt;300),"Média",IF(AND(BG194&gt;=300,BG194&lt;500),"Alta",IF(BG194&gt;=500,"Muito Alta","Avaliar")))))</f>
        <v>Muito Alta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7" t="n">
        <f aca="false">SUM(D195:BD195)</f>
        <v>1</v>
      </c>
      <c r="BF195" s="18" t="n">
        <v>2858</v>
      </c>
      <c r="BG195" s="3" t="n">
        <f aca="false">BE195/BF195*100000</f>
        <v>34.9895031490553</v>
      </c>
      <c r="BH195" s="19" t="str">
        <f aca="false">IF(BG195=0,"Silencioso",IF(AND(BG195&gt;0,BG195&lt;100),"Baixa",IF(AND(BG195&gt;=100,BG195&lt;300),"Média",IF(AND(BG195&gt;=300,BG195&lt;500),"Alta",IF(BG195&gt;=500,"Muito Alta","Avaliar")))))</f>
        <v>Baixa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AND(BG196&gt;0,BG196&lt;100),"Baixa",IF(AND(BG196&gt;=100,BG196&lt;300),"Média",IF(AND(BG196&gt;=300,BG196&lt;500),"Alta",IF(BG196&gt;=500,"Muito Alta","Avaliar"))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1</v>
      </c>
      <c r="J197" s="16" t="n">
        <v>0</v>
      </c>
      <c r="K197" s="16" t="n">
        <v>2</v>
      </c>
      <c r="L197" s="16" t="n">
        <v>17</v>
      </c>
      <c r="M197" s="16" t="n">
        <v>17</v>
      </c>
      <c r="N197" s="16" t="n">
        <v>31</v>
      </c>
      <c r="O197" s="16" t="n">
        <v>19</v>
      </c>
      <c r="P197" s="16" t="n">
        <v>33</v>
      </c>
      <c r="Q197" s="16" t="n">
        <v>4</v>
      </c>
      <c r="R197" s="16" t="n">
        <v>0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7" t="n">
        <f aca="false">SUM(D197:BD197)</f>
        <v>126</v>
      </c>
      <c r="BF197" s="18" t="n">
        <v>18126</v>
      </c>
      <c r="BG197" s="3" t="n">
        <f aca="false">BE197/BF197*100000</f>
        <v>695.134061569017</v>
      </c>
      <c r="BH197" s="19" t="str">
        <f aca="false">IF(BG197=0,"Silencioso",IF(AND(BG197&gt;0,BG197&lt;100),"Baixa",IF(AND(BG197&gt;=100,BG197&lt;300),"Média",IF(AND(BG197&gt;=300,BG197&lt;500),"Alta",IF(BG197&gt;=500,"Muito Alta","Avaliar")))))</f>
        <v>Muito Alt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1</v>
      </c>
      <c r="M198" s="16" t="n">
        <v>0</v>
      </c>
      <c r="N198" s="16" t="n">
        <v>3</v>
      </c>
      <c r="O198" s="16" t="n">
        <v>1</v>
      </c>
      <c r="P198" s="16" t="n">
        <v>1</v>
      </c>
      <c r="Q198" s="16" t="n">
        <v>3</v>
      </c>
      <c r="R198" s="16" t="n">
        <v>0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7" t="n">
        <f aca="false">SUM(D198:BD198)</f>
        <v>9</v>
      </c>
      <c r="BF198" s="18" t="n">
        <v>5515</v>
      </c>
      <c r="BG198" s="3" t="n">
        <f aca="false">BE198/BF198*100000</f>
        <v>163.191296464189</v>
      </c>
      <c r="BH198" s="19" t="str">
        <f aca="false">IF(BG198=0,"Silencioso",IF(AND(BG198&gt;0,BG198&lt;100),"Baixa",IF(AND(BG198&gt;=100,BG198&lt;300),"Média",IF(AND(BG198&gt;=300,BG198&lt;500),"Alta",IF(BG198&gt;=500,"Muito Alta","Avaliar")))))</f>
        <v>Média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7" t="n">
        <f aca="false">SUM(D199:BD199)</f>
        <v>1</v>
      </c>
      <c r="BF199" s="18" t="n">
        <v>13724</v>
      </c>
      <c r="BG199" s="3" t="n">
        <f aca="false">BE199/BF199*100000</f>
        <v>7.28650539201399</v>
      </c>
      <c r="BH199" s="19" t="str">
        <f aca="false">IF(BG199=0,"Silencioso",IF(AND(BG199&gt;0,BG199&lt;100),"Baixa",IF(AND(BG199&gt;=100,BG199&lt;300),"Média",IF(AND(BG199&gt;=300,BG199&lt;500),"Alta",IF(BG199&gt;=500,"Muito Alta","Avaliar")))))</f>
        <v>Baixa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AND(BG200&gt;0,BG200&lt;100),"Baixa",IF(AND(BG200&gt;=100,BG200&lt;300),"Média",IF(AND(BG200&gt;=300,BG200&lt;500),"Alta",IF(BG200&gt;=500,"Muito Alta","Avaliar"))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8</v>
      </c>
      <c r="L201" s="16" t="n">
        <v>2</v>
      </c>
      <c r="M201" s="16" t="n">
        <v>6</v>
      </c>
      <c r="N201" s="16" t="n">
        <v>10</v>
      </c>
      <c r="O201" s="16" t="n">
        <v>23</v>
      </c>
      <c r="P201" s="16" t="n">
        <v>35</v>
      </c>
      <c r="Q201" s="16" t="n">
        <v>19</v>
      </c>
      <c r="R201" s="16" t="n">
        <v>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7" t="n">
        <f aca="false">SUM(D201:BD201)</f>
        <v>105</v>
      </c>
      <c r="BF201" s="18" t="n">
        <v>7624</v>
      </c>
      <c r="BG201" s="3" t="n">
        <f aca="false">BE201/BF201*100000</f>
        <v>1377.22980062959</v>
      </c>
      <c r="BH201" s="19" t="str">
        <f aca="false">IF(BG201=0,"Silencioso",IF(AND(BG201&gt;0,BG201&lt;100),"Baixa",IF(AND(BG201&gt;=100,BG201&lt;300),"Média",IF(AND(BG201&gt;=300,BG201&lt;500),"Alta",IF(BG201&gt;=500,"Muito Alta","Avaliar")))))</f>
        <v>Muito Alta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1</v>
      </c>
      <c r="P202" s="16" t="n">
        <v>0</v>
      </c>
      <c r="Q202" s="16" t="n">
        <v>0</v>
      </c>
      <c r="R202" s="16" t="n">
        <v>0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7" t="n">
        <f aca="false">SUM(D202:BD202)</f>
        <v>1</v>
      </c>
      <c r="BF202" s="18" t="n">
        <v>6608</v>
      </c>
      <c r="BG202" s="3" t="n">
        <f aca="false">BE202/BF202*100000</f>
        <v>15.1331719128329</v>
      </c>
      <c r="BH202" s="19" t="str">
        <f aca="false">IF(BG202=0,"Silencioso",IF(AND(BG202&gt;0,BG202&lt;100),"Baixa",IF(AND(BG202&gt;=100,BG202&lt;300),"Média",IF(AND(BG202&gt;=300,BG202&lt;500),"Alta",IF(BG202&gt;=500,"Muito Alta","Avaliar")))))</f>
        <v>Baixa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1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7" t="n">
        <f aca="false">SUM(D203:BD203)</f>
        <v>2</v>
      </c>
      <c r="BF203" s="18" t="n">
        <v>11706</v>
      </c>
      <c r="BG203" s="3" t="n">
        <f aca="false">BE203/BF203*100000</f>
        <v>17.0852554245686</v>
      </c>
      <c r="BH203" s="19" t="str">
        <f aca="false">IF(BG203=0,"Silencioso",IF(AND(BG203&gt;0,BG203&lt;100),"Baixa",IF(AND(BG203&gt;=100,BG203&lt;300),"Média",IF(AND(BG203&gt;=300,BG203&lt;500),"Alta",IF(BG203&gt;=500,"Muito Alta","Avaliar")))))</f>
        <v>Baixa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3</v>
      </c>
      <c r="J204" s="16" t="n">
        <v>3</v>
      </c>
      <c r="K204" s="16" t="n">
        <v>3</v>
      </c>
      <c r="L204" s="16" t="n">
        <v>2</v>
      </c>
      <c r="M204" s="16" t="n">
        <v>1</v>
      </c>
      <c r="N204" s="16" t="n">
        <v>6</v>
      </c>
      <c r="O204" s="16" t="n">
        <v>5</v>
      </c>
      <c r="P204" s="16" t="n">
        <v>15</v>
      </c>
      <c r="Q204" s="16" t="n">
        <v>1</v>
      </c>
      <c r="R204" s="16" t="n">
        <v>0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7" t="n">
        <f aca="false">SUM(D204:BD204)</f>
        <v>41</v>
      </c>
      <c r="BF204" s="18" t="n">
        <v>53843</v>
      </c>
      <c r="BG204" s="3" t="n">
        <f aca="false">BE204/BF204*100000</f>
        <v>76.1473172000074</v>
      </c>
      <c r="BH204" s="19" t="str">
        <f aca="false">IF(BG204=0,"Silencioso",IF(AND(BG204&gt;0,BG204&lt;100),"Baixa",IF(AND(BG204&gt;=100,BG204&lt;300),"Média",IF(AND(BG204&gt;=300,BG204&lt;500),"Alta",IF(BG204&gt;=500,"Muito Alta","Avaliar")))))</f>
        <v>Baixa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AND(BG205&gt;0,BG205&lt;100),"Baixa",IF(AND(BG205&gt;=100,BG205&lt;300),"Média",IF(AND(BG205&gt;=300,BG205&lt;500),"Alta",IF(BG205&gt;=500,"Muito Alta","Avaliar"))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1</v>
      </c>
      <c r="G206" s="16" t="n">
        <v>8</v>
      </c>
      <c r="H206" s="16" t="n">
        <v>15</v>
      </c>
      <c r="I206" s="16" t="n">
        <v>20</v>
      </c>
      <c r="J206" s="16" t="n">
        <v>7</v>
      </c>
      <c r="K206" s="16" t="n">
        <v>15</v>
      </c>
      <c r="L206" s="16" t="n">
        <v>16</v>
      </c>
      <c r="M206" s="16" t="n">
        <v>9</v>
      </c>
      <c r="N206" s="16" t="n">
        <v>16</v>
      </c>
      <c r="O206" s="16" t="n">
        <v>7</v>
      </c>
      <c r="P206" s="16" t="n">
        <v>0</v>
      </c>
      <c r="Q206" s="16" t="n">
        <v>0</v>
      </c>
      <c r="R206" s="16" t="n">
        <v>0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7" t="n">
        <f aca="false">SUM(D206:BD206)</f>
        <v>131</v>
      </c>
      <c r="BF206" s="18" t="n">
        <v>6960</v>
      </c>
      <c r="BG206" s="3" t="n">
        <f aca="false">BE206/BF206*100000</f>
        <v>1882.18390804598</v>
      </c>
      <c r="BH206" s="19" t="str">
        <f aca="false">IF(BG206=0,"Silencioso",IF(AND(BG206&gt;0,BG206&lt;100),"Baixa",IF(AND(BG206&gt;=100,BG206&lt;300),"Média",IF(AND(BG206&gt;=300,BG206&lt;500),"Alta",IF(BG206&gt;=500,"Muito Alta","Avaliar")))))</f>
        <v>Muito Alta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2</v>
      </c>
      <c r="F207" s="16" t="n">
        <v>4</v>
      </c>
      <c r="G207" s="16" t="n">
        <v>1</v>
      </c>
      <c r="H207" s="16" t="n">
        <v>2</v>
      </c>
      <c r="I207" s="16" t="n">
        <v>1</v>
      </c>
      <c r="J207" s="16" t="n">
        <v>1</v>
      </c>
      <c r="K207" s="16" t="n">
        <v>2</v>
      </c>
      <c r="L207" s="16" t="n">
        <v>1</v>
      </c>
      <c r="M207" s="16" t="n">
        <v>6</v>
      </c>
      <c r="N207" s="16" t="n">
        <v>6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7" t="n">
        <f aca="false">SUM(D207:BD207)</f>
        <v>27</v>
      </c>
      <c r="BF207" s="18" t="n">
        <v>127369</v>
      </c>
      <c r="BG207" s="3" t="n">
        <f aca="false">BE207/BF207*100000</f>
        <v>21.1982507517528</v>
      </c>
      <c r="BH207" s="19" t="str">
        <f aca="false">IF(BG207=0,"Silencioso",IF(AND(BG207&gt;0,BG207&lt;100),"Baixa",IF(AND(BG207&gt;=100,BG207&lt;300),"Média",IF(AND(BG207&gt;=300,BG207&lt;500),"Alta",IF(BG207&gt;=500,"Muito Alta","Avaliar")))))</f>
        <v>Baixa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2</v>
      </c>
      <c r="M208" s="16" t="n">
        <v>0</v>
      </c>
      <c r="N208" s="16" t="n">
        <v>0</v>
      </c>
      <c r="O208" s="16" t="n">
        <v>3</v>
      </c>
      <c r="P208" s="16" t="n">
        <v>2</v>
      </c>
      <c r="Q208" s="16" t="n">
        <v>0</v>
      </c>
      <c r="R208" s="16" t="n">
        <v>0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7" t="n">
        <f aca="false">SUM(D208:BD208)</f>
        <v>7</v>
      </c>
      <c r="BF208" s="18" t="n">
        <v>23240</v>
      </c>
      <c r="BG208" s="3" t="n">
        <f aca="false">BE208/BF208*100000</f>
        <v>30.1204819277108</v>
      </c>
      <c r="BH208" s="19" t="str">
        <f aca="false">IF(BG208=0,"Silencioso",IF(AND(BG208&gt;0,BG208&lt;100),"Baixa",IF(AND(BG208&gt;=100,BG208&lt;300),"Média",IF(AND(BG208&gt;=300,BG208&lt;500),"Alta",IF(BG208&gt;=500,"Muito Alta","Avaliar")))))</f>
        <v>Baixa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7" t="n">
        <f aca="false">SUM(D209:BD209)</f>
        <v>1</v>
      </c>
      <c r="BF209" s="18" t="n">
        <v>1810</v>
      </c>
      <c r="BG209" s="3" t="n">
        <f aca="false">BE209/BF209*100000</f>
        <v>55.2486187845304</v>
      </c>
      <c r="BH209" s="19" t="str">
        <f aca="false">IF(BG209=0,"Silencioso",IF(AND(BG209&gt;0,BG209&lt;100),"Baixa",IF(AND(BG209&gt;=100,BG209&lt;300),"Média",IF(AND(BG209&gt;=300,BG209&lt;500),"Alta",IF(BG209&gt;=500,"Muito Alta","Avaliar")))))</f>
        <v>Baixa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2</v>
      </c>
      <c r="E210" s="16" t="n">
        <v>55</v>
      </c>
      <c r="F210" s="16" t="n">
        <v>58</v>
      </c>
      <c r="G210" s="16" t="n">
        <v>107</v>
      </c>
      <c r="H210" s="16" t="n">
        <v>127</v>
      </c>
      <c r="I210" s="16" t="n">
        <v>222</v>
      </c>
      <c r="J210" s="16" t="n">
        <v>368</v>
      </c>
      <c r="K210" s="16" t="n">
        <v>508</v>
      </c>
      <c r="L210" s="16" t="n">
        <v>634</v>
      </c>
      <c r="M210" s="16" t="n">
        <v>772</v>
      </c>
      <c r="N210" s="16" t="n">
        <v>1072</v>
      </c>
      <c r="O210" s="16" t="n">
        <v>1046</v>
      </c>
      <c r="P210" s="16" t="n">
        <v>626</v>
      </c>
      <c r="Q210" s="16" t="n">
        <v>111</v>
      </c>
      <c r="R210" s="16" t="n">
        <v>0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7" t="n">
        <f aca="false">SUM(D210:BD210)</f>
        <v>5738</v>
      </c>
      <c r="BF210" s="18" t="n">
        <v>658580</v>
      </c>
      <c r="BG210" s="3" t="n">
        <f aca="false">BE210/BF210*100000</f>
        <v>871.268486744207</v>
      </c>
      <c r="BH210" s="19" t="str">
        <f aca="false">IF(BG210=0,"Silencioso",IF(AND(BG210&gt;0,BG210&lt;100),"Baixa",IF(AND(BG210&gt;=100,BG210&lt;300),"Média",IF(AND(BG210&gt;=300,BG210&lt;500),"Alta",IF(BG210&gt;=500,"Muito Alta","Avaliar")))))</f>
        <v>Muito Alt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7" t="n">
        <f aca="false">SUM(D211:BD211)</f>
        <v>5</v>
      </c>
      <c r="BF211" s="18" t="n">
        <v>9432</v>
      </c>
      <c r="BG211" s="3" t="n">
        <f aca="false">BE211/BF211*100000</f>
        <v>53.011026293469</v>
      </c>
      <c r="BH211" s="19" t="str">
        <f aca="false">IF(BG211=0,"Silencioso",IF(AND(BG211&gt;0,BG211&lt;100),"Baixa",IF(AND(BG211&gt;=100,BG211&lt;300),"Média",IF(AND(BG211&gt;=300,BG211&lt;500),"Alta",IF(BG211&gt;=500,"Muito Alta","Avaliar")))))</f>
        <v>Baixa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1</v>
      </c>
      <c r="J212" s="16" t="n">
        <v>1</v>
      </c>
      <c r="K212" s="16" t="n">
        <v>1</v>
      </c>
      <c r="L212" s="16" t="n">
        <v>0</v>
      </c>
      <c r="M212" s="16" t="n">
        <v>1</v>
      </c>
      <c r="N212" s="16" t="n">
        <v>11</v>
      </c>
      <c r="O212" s="16" t="n">
        <v>21</v>
      </c>
      <c r="P212" s="16" t="n">
        <v>26</v>
      </c>
      <c r="Q212" s="16" t="n">
        <v>11</v>
      </c>
      <c r="R212" s="16" t="n">
        <v>0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7" t="n">
        <f aca="false">SUM(D212:BD212)</f>
        <v>76</v>
      </c>
      <c r="BF212" s="18" t="n">
        <v>27052</v>
      </c>
      <c r="BG212" s="3" t="n">
        <f aca="false">BE212/BF212*100000</f>
        <v>280.94041106018</v>
      </c>
      <c r="BH212" s="19" t="str">
        <f aca="false">IF(BG212=0,"Silencioso",IF(AND(BG212&gt;0,BG212&lt;100),"Baixa",IF(AND(BG212&gt;=100,BG212&lt;300),"Média",IF(AND(BG212&gt;=300,BG212&lt;500),"Alta",IF(BG212&gt;=500,"Muito Alta","Avaliar")))))</f>
        <v>Média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0</v>
      </c>
      <c r="J213" s="16" t="n">
        <v>0</v>
      </c>
      <c r="K213" s="16" t="n">
        <v>1</v>
      </c>
      <c r="L213" s="16" t="n">
        <v>1</v>
      </c>
      <c r="M213" s="16" t="n">
        <v>2</v>
      </c>
      <c r="N213" s="16" t="n">
        <v>6</v>
      </c>
      <c r="O213" s="16" t="n">
        <v>8</v>
      </c>
      <c r="P213" s="16" t="n">
        <v>8</v>
      </c>
      <c r="Q213" s="16" t="n">
        <v>0</v>
      </c>
      <c r="R213" s="16" t="n">
        <v>0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7" t="n">
        <f aca="false">SUM(D213:BD213)</f>
        <v>27</v>
      </c>
      <c r="BF213" s="18" t="n">
        <v>9029</v>
      </c>
      <c r="BG213" s="3" t="n">
        <f aca="false">BE213/BF213*100000</f>
        <v>299.036438143759</v>
      </c>
      <c r="BH213" s="19" t="str">
        <f aca="false">IF(BG213=0,"Silencioso",IF(AND(BG213&gt;0,BG213&lt;100),"Baixa",IF(AND(BG213&gt;=100,BG213&lt;300),"Média",IF(AND(BG213&gt;=300,BG213&lt;500),"Alta",IF(BG213&gt;=500,"Muito Alta","Avaliar")))))</f>
        <v>Média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7" t="n">
        <f aca="false">SUM(D214:BD214)</f>
        <v>1</v>
      </c>
      <c r="BF214" s="18" t="n">
        <v>3587</v>
      </c>
      <c r="BG214" s="3" t="n">
        <f aca="false">BE214/BF214*100000</f>
        <v>27.8784499581823</v>
      </c>
      <c r="BH214" s="19" t="str">
        <f aca="false">IF(BG214=0,"Silencioso",IF(AND(BG214&gt;0,BG214&lt;100),"Baixa",IF(AND(BG214&gt;=100,BG214&lt;300),"Média",IF(AND(BG214&gt;=300,BG214&lt;500),"Alta",IF(BG214&gt;=500,"Muito Alta","Avaliar")))))</f>
        <v>Baixa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1</v>
      </c>
      <c r="J215" s="16" t="n">
        <v>8</v>
      </c>
      <c r="K215" s="16" t="n">
        <v>3</v>
      </c>
      <c r="L215" s="16" t="n">
        <v>9</v>
      </c>
      <c r="M215" s="16" t="n">
        <v>8</v>
      </c>
      <c r="N215" s="16" t="n">
        <v>15</v>
      </c>
      <c r="O215" s="16" t="n">
        <v>29</v>
      </c>
      <c r="P215" s="16" t="n">
        <v>93</v>
      </c>
      <c r="Q215" s="16" t="n">
        <v>32</v>
      </c>
      <c r="R215" s="16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7" t="n">
        <f aca="false">SUM(D215:BD215)</f>
        <v>210</v>
      </c>
      <c r="BF215" s="18" t="n">
        <v>24384</v>
      </c>
      <c r="BG215" s="3" t="n">
        <f aca="false">BE215/BF215*100000</f>
        <v>861.220472440945</v>
      </c>
      <c r="BH215" s="19" t="str">
        <f aca="false">IF(BG215=0,"Silencioso",IF(AND(BG215&gt;0,BG215&lt;100),"Baixa",IF(AND(BG215&gt;=100,BG215&lt;300),"Média",IF(AND(BG215&gt;=300,BG215&lt;500),"Alta",IF(BG215&gt;=500,"Muito Alta","Avaliar")))))</f>
        <v>Muito Alta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7" t="n">
        <f aca="false">SUM(D216:BD216)</f>
        <v>1</v>
      </c>
      <c r="BF216" s="18" t="n">
        <v>10339</v>
      </c>
      <c r="BG216" s="3" t="n">
        <f aca="false">BE216/BF216*100000</f>
        <v>9.67211529161428</v>
      </c>
      <c r="BH216" s="19" t="str">
        <f aca="false">IF(BG216=0,"Silencioso",IF(AND(BG216&gt;0,BG216&lt;100),"Baixa",IF(AND(BG216&gt;=100,BG216&lt;300),"Média",IF(AND(BG216&gt;=300,BG216&lt;500),"Alta",IF(BG216&gt;=500,"Muito Alta","Avaliar")))))</f>
        <v>Baixa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5</v>
      </c>
      <c r="I217" s="16" t="n">
        <v>3</v>
      </c>
      <c r="J217" s="16" t="n">
        <v>9</v>
      </c>
      <c r="K217" s="16" t="n">
        <v>12</v>
      </c>
      <c r="L217" s="16" t="n">
        <v>12</v>
      </c>
      <c r="M217" s="16" t="n">
        <v>8</v>
      </c>
      <c r="N217" s="16" t="n">
        <v>22</v>
      </c>
      <c r="O217" s="16" t="n">
        <v>34</v>
      </c>
      <c r="P217" s="16" t="n">
        <v>25</v>
      </c>
      <c r="Q217" s="16" t="n">
        <v>0</v>
      </c>
      <c r="R217" s="16" t="n">
        <v>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7" t="n">
        <f aca="false">SUM(D217:BD217)</f>
        <v>134</v>
      </c>
      <c r="BF217" s="18" t="n">
        <v>28508</v>
      </c>
      <c r="BG217" s="3" t="n">
        <f aca="false">BE217/BF217*100000</f>
        <v>470.043496562368</v>
      </c>
      <c r="BH217" s="19" t="str">
        <f aca="false">IF(BG217=0,"Silencioso",IF(AND(BG217&gt;0,BG217&lt;100),"Baixa",IF(AND(BG217&gt;=100,BG217&lt;300),"Média",IF(AND(BG217&gt;=300,BG217&lt;500),"Alta",IF(BG217&gt;=500,"Muito Alta","Avaliar")))))</f>
        <v>Alta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3</v>
      </c>
      <c r="F218" s="16" t="n">
        <v>3</v>
      </c>
      <c r="G218" s="16" t="n">
        <v>13</v>
      </c>
      <c r="H218" s="16" t="n">
        <v>6</v>
      </c>
      <c r="I218" s="16" t="n">
        <v>11</v>
      </c>
      <c r="J218" s="16" t="n">
        <v>13</v>
      </c>
      <c r="K218" s="16" t="n">
        <v>3</v>
      </c>
      <c r="L218" s="16" t="n">
        <v>4</v>
      </c>
      <c r="M218" s="16" t="n">
        <v>9</v>
      </c>
      <c r="N218" s="16" t="n">
        <v>3</v>
      </c>
      <c r="O218" s="16" t="n">
        <v>3</v>
      </c>
      <c r="P218" s="16" t="n">
        <v>2</v>
      </c>
      <c r="Q218" s="16" t="n">
        <v>0</v>
      </c>
      <c r="R218" s="16" t="n">
        <v>0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7" t="n">
        <f aca="false">SUM(D218:BD218)</f>
        <v>73</v>
      </c>
      <c r="BF218" s="18" t="n">
        <v>110326</v>
      </c>
      <c r="BG218" s="3" t="n">
        <f aca="false">BE218/BF218*100000</f>
        <v>66.1675398364846</v>
      </c>
      <c r="BH218" s="19" t="str">
        <f aca="false">IF(BG218=0,"Silencioso",IF(AND(BG218&gt;0,BG218&lt;100),"Baixa",IF(AND(BG218&gt;=100,BG218&lt;300),"Média",IF(AND(BG218&gt;=300,BG218&lt;500),"Alta",IF(BG218&gt;=500,"Muito Alta","Avaliar"))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AND(BG219&gt;0,BG219&lt;100),"Baixa",IF(AND(BG219&gt;=100,BG219&lt;300),"Média",IF(AND(BG219&gt;=300,BG219&lt;500),"Alta",IF(BG219&gt;=500,"Muito Alta","Avaliar"))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1</v>
      </c>
      <c r="I220" s="16" t="n">
        <v>0</v>
      </c>
      <c r="J220" s="16" t="n">
        <v>0</v>
      </c>
      <c r="K220" s="16" t="n">
        <v>0</v>
      </c>
      <c r="L220" s="16" t="n">
        <v>1</v>
      </c>
      <c r="M220" s="16" t="n">
        <v>0</v>
      </c>
      <c r="N220" s="16" t="n">
        <v>1</v>
      </c>
      <c r="O220" s="16" t="n">
        <v>0</v>
      </c>
      <c r="P220" s="16" t="n">
        <v>0</v>
      </c>
      <c r="Q220" s="16" t="n">
        <v>1</v>
      </c>
      <c r="R220" s="16" t="n">
        <v>0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7" t="n">
        <f aca="false">SUM(D220:BD220)</f>
        <v>4</v>
      </c>
      <c r="BF220" s="18" t="n">
        <v>3125</v>
      </c>
      <c r="BG220" s="3" t="n">
        <f aca="false">BE220/BF220*100000</f>
        <v>128</v>
      </c>
      <c r="BH220" s="19" t="str">
        <f aca="false">IF(BG220=0,"Silencioso",IF(AND(BG220&gt;0,BG220&lt;100),"Baixa",IF(AND(BG220&gt;=100,BG220&lt;300),"Média",IF(AND(BG220&gt;=300,BG220&lt;500),"Alta",IF(BG220&gt;=500,"Muito Alta","Avaliar")))))</f>
        <v>Média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 t="n">
        <v>1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1</v>
      </c>
      <c r="Q221" s="16" t="n">
        <v>0</v>
      </c>
      <c r="R221" s="16" t="n">
        <v>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7" t="n">
        <f aca="false">SUM(D221:BD221)</f>
        <v>3</v>
      </c>
      <c r="BF221" s="18" t="n">
        <v>3471</v>
      </c>
      <c r="BG221" s="3" t="n">
        <f aca="false">BE221/BF221*100000</f>
        <v>86.4304235090752</v>
      </c>
      <c r="BH221" s="19" t="str">
        <f aca="false">IF(BG221=0,"Silencioso",IF(AND(BG221&gt;0,BG221&lt;100),"Baixa",IF(AND(BG221&gt;=100,BG221&lt;300),"Média",IF(AND(BG221&gt;=300,BG221&lt;500),"Alta",IF(BG221&gt;=500,"Muito Alta","Avaliar")))))</f>
        <v>Baixa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2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7" t="n">
        <f aca="false">SUM(D222:BD222)</f>
        <v>3</v>
      </c>
      <c r="BF222" s="18" t="n">
        <v>3359</v>
      </c>
      <c r="BG222" s="3" t="n">
        <f aca="false">BE222/BF222*100000</f>
        <v>89.3122953259899</v>
      </c>
      <c r="BH222" s="19" t="str">
        <f aca="false">IF(BG222=0,"Silencioso",IF(AND(BG222&gt;0,BG222&lt;100),"Baixa",IF(AND(BG222&gt;=100,BG222&lt;300),"Média",IF(AND(BG222&gt;=300,BG222&lt;500),"Alta",IF(BG222&gt;=500,"Muito Alta","Avaliar")))))</f>
        <v>Baixa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AND(BG223&gt;0,BG223&lt;100),"Baixa",IF(AND(BG223&gt;=100,BG223&lt;300),"Média",IF(AND(BG223&gt;=300,BG223&lt;500),"Alta",IF(BG223&gt;=500,"Muito Alta","Avaliar"))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2</v>
      </c>
      <c r="N224" s="16" t="n">
        <v>2</v>
      </c>
      <c r="O224" s="16" t="n">
        <v>0</v>
      </c>
      <c r="P224" s="16" t="n">
        <v>1</v>
      </c>
      <c r="Q224" s="16" t="n">
        <v>0</v>
      </c>
      <c r="R224" s="16" t="n">
        <v>0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7" t="n">
        <f aca="false">SUM(D224:BD224)</f>
        <v>5</v>
      </c>
      <c r="BF224" s="18" t="n">
        <v>6295</v>
      </c>
      <c r="BG224" s="3" t="n">
        <f aca="false">BE224/BF224*100000</f>
        <v>79.428117553614</v>
      </c>
      <c r="BH224" s="19" t="str">
        <f aca="false">IF(BG224=0,"Silencioso",IF(AND(BG224&gt;0,BG224&lt;100),"Baixa",IF(AND(BG224&gt;=100,BG224&lt;300),"Média",IF(AND(BG224&gt;=300,BG224&lt;500),"Alta",IF(BG224&gt;=500,"Muito Alta","Avaliar"))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AND(BG225&gt;0,BG225&lt;100),"Baixa",IF(AND(BG225&gt;=100,BG225&lt;300),"Média",IF(AND(BG225&gt;=300,BG225&lt;500),"Alta",IF(BG225&gt;=500,"Muito Alta","Avaliar"))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7" t="n">
        <f aca="false">SUM(D226:BD226)</f>
        <v>1</v>
      </c>
      <c r="BF226" s="18" t="n">
        <v>4444</v>
      </c>
      <c r="BG226" s="3" t="n">
        <f aca="false">BE226/BF226*100000</f>
        <v>22.5022502250225</v>
      </c>
      <c r="BH226" s="19" t="str">
        <f aca="false">IF(BG226=0,"Silencioso",IF(AND(BG226&gt;0,BG226&lt;100),"Baixa",IF(AND(BG226&gt;=100,BG226&lt;300),"Média",IF(AND(BG226&gt;=300,BG226&lt;500),"Alta",IF(BG226&gt;=500,"Muito Alta","Avaliar")))))</f>
        <v>Baixa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AND(BG227&gt;0,BG227&lt;100),"Baixa",IF(AND(BG227&gt;=100,BG227&lt;300),"Média",IF(AND(BG227&gt;=300,BG227&lt;500),"Alta",IF(BG227&gt;=500,"Muito Alta","Avaliar"))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2</v>
      </c>
      <c r="N228" s="16" t="n">
        <v>1</v>
      </c>
      <c r="O228" s="16" t="n">
        <v>6</v>
      </c>
      <c r="P228" s="16" t="n">
        <v>9</v>
      </c>
      <c r="Q228" s="16" t="n">
        <v>1</v>
      </c>
      <c r="R228" s="16" t="n">
        <v>0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7" t="n">
        <f aca="false">SUM(D228:BD228)</f>
        <v>21</v>
      </c>
      <c r="BF228" s="18" t="n">
        <v>12564</v>
      </c>
      <c r="BG228" s="3" t="n">
        <f aca="false">BE228/BF228*100000</f>
        <v>167.144221585482</v>
      </c>
      <c r="BH228" s="19" t="str">
        <f aca="false">IF(BG228=0,"Silencioso",IF(AND(BG228&gt;0,BG228&lt;100),"Baixa",IF(AND(BG228&gt;=100,BG228&lt;300),"Média",IF(AND(BG228&gt;=300,BG228&lt;500),"Alta",IF(BG228&gt;=500,"Muito Alta","Avaliar")))))</f>
        <v>Média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2</v>
      </c>
      <c r="P229" s="16" t="n">
        <v>1</v>
      </c>
      <c r="Q229" s="16" t="n">
        <v>0</v>
      </c>
      <c r="R229" s="16" t="n">
        <v>0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7" t="n">
        <f aca="false">SUM(D229:BD229)</f>
        <v>3</v>
      </c>
      <c r="BF229" s="18" t="n">
        <v>6042</v>
      </c>
      <c r="BG229" s="3" t="n">
        <f aca="false">BE229/BF229*100000</f>
        <v>49.6524329692155</v>
      </c>
      <c r="BH229" s="19" t="str">
        <f aca="false">IF(BG229=0,"Silencioso",IF(AND(BG229&gt;0,BG229&lt;100),"Baixa",IF(AND(BG229&gt;=100,BG229&lt;300),"Média",IF(AND(BG229&gt;=300,BG229&lt;500),"Alta",IF(BG229&gt;=500,"Muito Alta","Avaliar")))))</f>
        <v>Baixa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7" t="n">
        <f aca="false">SUM(D230:BD230)</f>
        <v>2</v>
      </c>
      <c r="BF230" s="18" t="n">
        <v>5225</v>
      </c>
      <c r="BG230" s="3" t="n">
        <f aca="false">BE230/BF230*100000</f>
        <v>38.2775119617225</v>
      </c>
      <c r="BH230" s="19" t="str">
        <f aca="false">IF(BG230=0,"Silencioso",IF(AND(BG230&gt;0,BG230&lt;100),"Baixa",IF(AND(BG230&gt;=100,BG230&lt;300),"Média",IF(AND(BG230&gt;=300,BG230&lt;500),"Alta",IF(BG230&gt;=500,"Muito Alta","Avaliar")))))</f>
        <v>Baixa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1</v>
      </c>
      <c r="P231" s="16" t="n">
        <v>0</v>
      </c>
      <c r="Q231" s="16" t="n">
        <v>0</v>
      </c>
      <c r="R231" s="16" t="n">
        <v>0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7" t="n">
        <f aca="false">SUM(D231:BD231)</f>
        <v>1</v>
      </c>
      <c r="BF231" s="18" t="n">
        <v>10482</v>
      </c>
      <c r="BG231" s="3" t="n">
        <f aca="false">BE231/BF231*100000</f>
        <v>9.54016409082236</v>
      </c>
      <c r="BH231" s="19" t="str">
        <f aca="false">IF(BG231=0,"Silencioso",IF(AND(BG231&gt;0,BG231&lt;100),"Baixa",IF(AND(BG231&gt;=100,BG231&lt;300),"Média",IF(AND(BG231&gt;=300,BG231&lt;500),"Alta",IF(BG231&gt;=500,"Muito Alta","Avaliar")))))</f>
        <v>Baixa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2</v>
      </c>
      <c r="P232" s="16" t="n">
        <v>0</v>
      </c>
      <c r="Q232" s="16" t="n">
        <v>0</v>
      </c>
      <c r="R232" s="16" t="n">
        <v>0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7" t="n">
        <f aca="false">SUM(D232:BD232)</f>
        <v>2</v>
      </c>
      <c r="BF232" s="18" t="n">
        <v>5057</v>
      </c>
      <c r="BG232" s="3" t="n">
        <f aca="false">BE232/BF232*100000</f>
        <v>39.5491398062092</v>
      </c>
      <c r="BH232" s="19" t="str">
        <f aca="false">IF(BG232=0,"Silencioso",IF(AND(BG232&gt;0,BG232&lt;100),"Baixa",IF(AND(BG232&gt;=100,BG232&lt;300),"Média",IF(AND(BG232&gt;=300,BG232&lt;500),"Alta",IF(BG232&gt;=500,"Muito Alta","Avaliar")))))</f>
        <v>Baixa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1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2</v>
      </c>
      <c r="N233" s="16" t="n">
        <v>4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7" t="n">
        <f aca="false">SUM(D233:BD233)</f>
        <v>11</v>
      </c>
      <c r="BF233" s="18" t="n">
        <v>4174</v>
      </c>
      <c r="BG233" s="3" t="n">
        <f aca="false">BE233/BF233*100000</f>
        <v>263.53617632966</v>
      </c>
      <c r="BH233" s="19" t="str">
        <f aca="false">IF(BG233=0,"Silencioso",IF(AND(BG233&gt;0,BG233&lt;100),"Baixa",IF(AND(BG233&gt;=100,BG233&lt;300),"Média",IF(AND(BG233&gt;=300,BG233&lt;500),"Alta",IF(BG233&gt;=500,"Muito Alta","Avaliar")))))</f>
        <v>Média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7" t="n">
        <f aca="false">SUM(D234:BD234)</f>
        <v>2</v>
      </c>
      <c r="BF234" s="18" t="n">
        <v>15497</v>
      </c>
      <c r="BG234" s="3" t="n">
        <f aca="false">BE234/BF234*100000</f>
        <v>12.9057236884558</v>
      </c>
      <c r="BH234" s="19" t="str">
        <f aca="false">IF(BG234=0,"Silencioso",IF(AND(BG234&gt;0,BG234&lt;100),"Baixa",IF(AND(BG234&gt;=100,BG234&lt;300),"Média",IF(AND(BG234&gt;=300,BG234&lt;500),"Alta",IF(BG234&gt;=500,"Muito Alta","Avaliar"))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4</v>
      </c>
      <c r="O235" s="16" t="n">
        <v>3</v>
      </c>
      <c r="P235" s="16" t="n">
        <v>6</v>
      </c>
      <c r="Q235" s="16" t="n">
        <v>4</v>
      </c>
      <c r="R235" s="16" t="n">
        <v>0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7" t="n">
        <f aca="false">SUM(D235:BD235)</f>
        <v>17</v>
      </c>
      <c r="BF235" s="18" t="n">
        <v>4995</v>
      </c>
      <c r="BG235" s="3" t="n">
        <f aca="false">BE235/BF235*100000</f>
        <v>340.34034034034</v>
      </c>
      <c r="BH235" s="19" t="str">
        <f aca="false">IF(BG235=0,"Silencioso",IF(AND(BG235&gt;0,BG235&lt;100),"Baixa",IF(AND(BG235&gt;=100,BG235&lt;300),"Média",IF(AND(BG235&gt;=300,BG235&lt;500),"Alta",IF(BG235&gt;=500,"Muito Alta","Avaliar")))))</f>
        <v>Alt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AND(BG236&gt;0,BG236&lt;100),"Baixa",IF(AND(BG236&gt;=100,BG236&lt;300),"Média",IF(AND(BG236&gt;=300,BG236&lt;500),"Alta",IF(BG236&gt;=500,"Muito Alta","Avaliar"))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2</v>
      </c>
      <c r="G237" s="16" t="n">
        <v>8</v>
      </c>
      <c r="H237" s="16" t="n">
        <v>15</v>
      </c>
      <c r="I237" s="16" t="n">
        <v>19</v>
      </c>
      <c r="J237" s="16" t="n">
        <v>14</v>
      </c>
      <c r="K237" s="16" t="n">
        <v>25</v>
      </c>
      <c r="L237" s="16" t="n">
        <v>44</v>
      </c>
      <c r="M237" s="16" t="n">
        <v>39</v>
      </c>
      <c r="N237" s="16" t="n">
        <v>72</v>
      </c>
      <c r="O237" s="16" t="n">
        <v>140</v>
      </c>
      <c r="P237" s="16" t="n">
        <v>253</v>
      </c>
      <c r="Q237" s="16" t="n">
        <v>81</v>
      </c>
      <c r="R237" s="16" t="n">
        <v>0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7" t="n">
        <f aca="false">SUM(D237:BD237)</f>
        <v>714</v>
      </c>
      <c r="BF237" s="18" t="n">
        <v>79878</v>
      </c>
      <c r="BG237" s="3" t="n">
        <f aca="false">BE237/BF237*100000</f>
        <v>893.863141290468</v>
      </c>
      <c r="BH237" s="19" t="str">
        <f aca="false">IF(BG237=0,"Silencioso",IF(AND(BG237&gt;0,BG237&lt;100),"Baixa",IF(AND(BG237&gt;=100,BG237&lt;300),"Média",IF(AND(BG237&gt;=300,BG237&lt;500),"Alta",IF(BG237&gt;=500,"Muito Alta","Avaliar")))))</f>
        <v>Muito Alt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2</v>
      </c>
      <c r="I238" s="16" t="n">
        <v>2</v>
      </c>
      <c r="J238" s="16" t="n">
        <v>0</v>
      </c>
      <c r="K238" s="16" t="n">
        <v>0</v>
      </c>
      <c r="L238" s="16" t="n">
        <v>1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7" t="n">
        <f aca="false">SUM(D238:BD238)</f>
        <v>5</v>
      </c>
      <c r="BF238" s="18" t="n">
        <v>5471</v>
      </c>
      <c r="BG238" s="3" t="n">
        <f aca="false">BE238/BF238*100000</f>
        <v>91.3909705721075</v>
      </c>
      <c r="BH238" s="19" t="str">
        <f aca="false">IF(BG238=0,"Silencioso",IF(AND(BG238&gt;0,BG238&lt;100),"Baixa",IF(AND(BG238&gt;=100,BG238&lt;300),"Média",IF(AND(BG238&gt;=300,BG238&lt;500),"Alta",IF(BG238&gt;=500,"Muito Alta","Avaliar")))))</f>
        <v>Baixa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AND(BG239&gt;0,BG239&lt;100),"Baixa",IF(AND(BG239&gt;=100,BG239&lt;300),"Média",IF(AND(BG239&gt;=300,BG239&lt;500),"Alta",IF(BG239&gt;=500,"Muito Alta","Avaliar"))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3</v>
      </c>
      <c r="H240" s="16" t="n">
        <v>2</v>
      </c>
      <c r="I240" s="16" t="n">
        <v>2</v>
      </c>
      <c r="J240" s="16" t="n">
        <v>1</v>
      </c>
      <c r="K240" s="16" t="n">
        <v>3</v>
      </c>
      <c r="L240" s="16" t="n">
        <v>3</v>
      </c>
      <c r="M240" s="16" t="n">
        <v>0</v>
      </c>
      <c r="N240" s="16" t="n">
        <v>0</v>
      </c>
      <c r="O240" s="16" t="n">
        <v>2</v>
      </c>
      <c r="P240" s="16" t="n">
        <v>0</v>
      </c>
      <c r="Q240" s="16" t="n">
        <v>0</v>
      </c>
      <c r="R240" s="16" t="n">
        <v>0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7" t="n">
        <f aca="false">SUM(D240:BD240)</f>
        <v>16</v>
      </c>
      <c r="BF240" s="18" t="n">
        <v>7186</v>
      </c>
      <c r="BG240" s="3" t="n">
        <f aca="false">BE240/BF240*100000</f>
        <v>222.655162816588</v>
      </c>
      <c r="BH240" s="19" t="str">
        <f aca="false">IF(BG240=0,"Silencioso",IF(AND(BG240&gt;0,BG240&lt;100),"Baixa",IF(AND(BG240&gt;=100,BG240&lt;300),"Média",IF(AND(BG240&gt;=300,BG240&lt;500),"Alta",IF(BG240&gt;=500,"Muito Alta","Avaliar")))))</f>
        <v>Média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10</v>
      </c>
      <c r="F241" s="16" t="n">
        <v>5</v>
      </c>
      <c r="G241" s="16" t="n">
        <v>10</v>
      </c>
      <c r="H241" s="16" t="n">
        <v>32</v>
      </c>
      <c r="I241" s="16" t="n">
        <v>26</v>
      </c>
      <c r="J241" s="16" t="n">
        <v>53</v>
      </c>
      <c r="K241" s="16" t="n">
        <v>22</v>
      </c>
      <c r="L241" s="16" t="n">
        <v>13</v>
      </c>
      <c r="M241" s="16" t="n">
        <v>21</v>
      </c>
      <c r="N241" s="16" t="n">
        <v>9</v>
      </c>
      <c r="O241" s="16" t="n">
        <v>6</v>
      </c>
      <c r="P241" s="16" t="n">
        <v>4</v>
      </c>
      <c r="Q241" s="16" t="n">
        <v>0</v>
      </c>
      <c r="R241" s="16" t="n">
        <v>0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7" t="n">
        <f aca="false">SUM(D241:BD241)</f>
        <v>215</v>
      </c>
      <c r="BF241" s="18" t="n">
        <v>9904</v>
      </c>
      <c r="BG241" s="3" t="n">
        <f aca="false">BE241/BF241*100000</f>
        <v>2170.84006462036</v>
      </c>
      <c r="BH241" s="19" t="str">
        <f aca="false">IF(BG241=0,"Silencioso",IF(AND(BG241&gt;0,BG241&lt;100),"Baixa",IF(AND(BG241&gt;=100,BG241&lt;300),"Média",IF(AND(BG241&gt;=300,BG241&lt;500),"Alta",IF(BG241&gt;=500,"Muito Alta","Avaliar")))))</f>
        <v>Muito Alt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1</v>
      </c>
      <c r="J242" s="16" t="n">
        <v>2</v>
      </c>
      <c r="K242" s="16" t="n">
        <v>2</v>
      </c>
      <c r="L242" s="16" t="n">
        <v>0</v>
      </c>
      <c r="M242" s="16" t="n">
        <v>1</v>
      </c>
      <c r="N242" s="16" t="n">
        <v>4</v>
      </c>
      <c r="O242" s="16" t="n">
        <v>3</v>
      </c>
      <c r="P242" s="16" t="n">
        <v>3</v>
      </c>
      <c r="Q242" s="16" t="n">
        <v>0</v>
      </c>
      <c r="R242" s="16" t="n">
        <v>0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7" t="n">
        <f aca="false">SUM(D242:BD242)</f>
        <v>18</v>
      </c>
      <c r="BF242" s="18" t="n">
        <v>5047</v>
      </c>
      <c r="BG242" s="3" t="n">
        <f aca="false">BE242/BF242*100000</f>
        <v>356.647513374282</v>
      </c>
      <c r="BH242" s="19" t="str">
        <f aca="false">IF(BG242=0,"Silencioso",IF(AND(BG242&gt;0,BG242&lt;100),"Baixa",IF(AND(BG242&gt;=100,BG242&lt;300),"Média",IF(AND(BG242&gt;=300,BG242&lt;500),"Alta",IF(BG242&gt;=500,"Muito Alta","Avaliar")))))</f>
        <v>Alta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AND(BG243&gt;0,BG243&lt;100),"Baixa",IF(AND(BG243&gt;=100,BG243&lt;300),"Média",IF(AND(BG243&gt;=300,BG243&lt;500),"Alta",IF(BG243&gt;=500,"Muito Alta","Avaliar"))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AND(BG244&gt;0,BG244&lt;100),"Baixa",IF(AND(BG244&gt;=100,BG244&lt;300),"Média",IF(AND(BG244&gt;=300,BG244&lt;500),"Alta",IF(BG244&gt;=500,"Muito Alta","Avaliar"))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2</v>
      </c>
      <c r="H245" s="16" t="n">
        <v>0</v>
      </c>
      <c r="I245" s="16" t="n">
        <v>0</v>
      </c>
      <c r="J245" s="16" t="n">
        <v>2</v>
      </c>
      <c r="K245" s="16" t="n">
        <v>6</v>
      </c>
      <c r="L245" s="16" t="n">
        <v>1</v>
      </c>
      <c r="M245" s="16" t="n">
        <v>9</v>
      </c>
      <c r="N245" s="16" t="n">
        <v>13</v>
      </c>
      <c r="O245" s="16" t="n">
        <v>10</v>
      </c>
      <c r="P245" s="16" t="n">
        <v>10</v>
      </c>
      <c r="Q245" s="16" t="n">
        <v>3</v>
      </c>
      <c r="R245" s="16" t="n">
        <v>0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7" t="n">
        <f aca="false">SUM(D245:BD245)</f>
        <v>63</v>
      </c>
      <c r="BF245" s="18" t="n">
        <v>48230</v>
      </c>
      <c r="BG245" s="3" t="n">
        <f aca="false">BE245/BF245*100000</f>
        <v>130.624092888244</v>
      </c>
      <c r="BH245" s="19" t="str">
        <f aca="false">IF(BG245=0,"Silencioso",IF(AND(BG245&gt;0,BG245&lt;100),"Baixa",IF(AND(BG245&gt;=100,BG245&lt;300),"Média",IF(AND(BG245&gt;=300,BG245&lt;500),"Alta",IF(BG245&gt;=500,"Muito Alta","Avaliar")))))</f>
        <v>Média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AND(BG246&gt;0,BG246&lt;100),"Baixa",IF(AND(BG246&gt;=100,BG246&lt;300),"Média",IF(AND(BG246&gt;=300,BG246&lt;500),"Alta",IF(BG246&gt;=500,"Muito Alta","Avaliar"))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1</v>
      </c>
      <c r="O247" s="16" t="n">
        <v>2</v>
      </c>
      <c r="P247" s="16" t="n">
        <v>0</v>
      </c>
      <c r="Q247" s="16" t="n">
        <v>0</v>
      </c>
      <c r="R247" s="16" t="n">
        <v>0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7" t="n">
        <f aca="false">SUM(D247:BD247)</f>
        <v>3</v>
      </c>
      <c r="BF247" s="18" t="n">
        <v>8287</v>
      </c>
      <c r="BG247" s="3" t="n">
        <f aca="false">BE247/BF247*100000</f>
        <v>36.201279111862</v>
      </c>
      <c r="BH247" s="19" t="str">
        <f aca="false">IF(BG247=0,"Silencioso",IF(AND(BG247&gt;0,BG247&lt;100),"Baixa",IF(AND(BG247&gt;=100,BG247&lt;300),"Média",IF(AND(BG247&gt;=300,BG247&lt;500),"Alta",IF(BG247&gt;=500,"Muito Alta","Avaliar")))))</f>
        <v>Baixa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1</v>
      </c>
      <c r="Q248" s="16" t="n">
        <v>0</v>
      </c>
      <c r="R248" s="16" t="n">
        <v>0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7" t="n">
        <f aca="false">SUM(D248:BD248)</f>
        <v>1</v>
      </c>
      <c r="BF248" s="18" t="n">
        <v>3455</v>
      </c>
      <c r="BG248" s="3" t="n">
        <f aca="false">BE248/BF248*100000</f>
        <v>28.9435600578871</v>
      </c>
      <c r="BH248" s="19" t="str">
        <f aca="false">IF(BG248=0,"Silencioso",IF(AND(BG248&gt;0,BG248&lt;100),"Baixa",IF(AND(BG248&gt;=100,BG248&lt;300),"Média",IF(AND(BG248&gt;=300,BG248&lt;500),"Alta",IF(BG248&gt;=500,"Muito Alta","Avaliar"))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AND(BG249&gt;0,BG249&lt;100),"Baixa",IF(AND(BG249&gt;=100,BG249&lt;300),"Média",IF(AND(BG249&gt;=300,BG249&lt;500),"Alta",IF(BG249&gt;=500,"Muito Alta","Avaliar"))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AND(BG250&gt;0,BG250&lt;100),"Baixa",IF(AND(BG250&gt;=100,BG250&lt;300),"Média",IF(AND(BG250&gt;=300,BG250&lt;500),"Alta",IF(BG250&gt;=500,"Muito Alta","Avaliar"))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AND(BG251&gt;0,BG251&lt;100),"Baixa",IF(AND(BG251&gt;=100,BG251&lt;300),"Média",IF(AND(BG251&gt;=300,BG251&lt;500),"Alta",IF(BG251&gt;=500,"Muito Alta","Avaliar"))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3</v>
      </c>
      <c r="F252" s="16" t="n">
        <v>7</v>
      </c>
      <c r="G252" s="16" t="n">
        <v>17</v>
      </c>
      <c r="H252" s="16" t="n">
        <v>27</v>
      </c>
      <c r="I252" s="16" t="n">
        <v>36</v>
      </c>
      <c r="J252" s="16" t="n">
        <v>55</v>
      </c>
      <c r="K252" s="16" t="n">
        <v>43</v>
      </c>
      <c r="L252" s="16" t="n">
        <v>26</v>
      </c>
      <c r="M252" s="16" t="n">
        <v>34</v>
      </c>
      <c r="N252" s="16" t="n">
        <v>48</v>
      </c>
      <c r="O252" s="16" t="n">
        <v>73</v>
      </c>
      <c r="P252" s="16" t="n">
        <v>65</v>
      </c>
      <c r="Q252" s="16" t="n">
        <v>24</v>
      </c>
      <c r="R252" s="16" t="n">
        <v>0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7" t="n">
        <f aca="false">SUM(D252:BD252)</f>
        <v>462</v>
      </c>
      <c r="BF252" s="18" t="n">
        <v>234937</v>
      </c>
      <c r="BG252" s="3" t="n">
        <f aca="false">BE252/BF252*100000</f>
        <v>196.648463205029</v>
      </c>
      <c r="BH252" s="19" t="str">
        <f aca="false">IF(BG252=0,"Silencioso",IF(AND(BG252&gt;0,BG252&lt;100),"Baixa",IF(AND(BG252&gt;=100,BG252&lt;300),"Média",IF(AND(BG252&gt;=300,BG252&lt;500),"Alta",IF(BG252&gt;=500,"Muito Alta","Avaliar")))))</f>
        <v>Médi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0</v>
      </c>
      <c r="O253" s="16" t="n">
        <v>4</v>
      </c>
      <c r="P253" s="16" t="n">
        <v>2</v>
      </c>
      <c r="Q253" s="16" t="n">
        <v>1</v>
      </c>
      <c r="R253" s="16" t="n">
        <v>0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7" t="n">
        <f aca="false">SUM(D253:BD253)</f>
        <v>8</v>
      </c>
      <c r="BF253" s="18" t="n">
        <v>6625</v>
      </c>
      <c r="BG253" s="3" t="n">
        <f aca="false">BE253/BF253*100000</f>
        <v>120.754716981132</v>
      </c>
      <c r="BH253" s="19" t="str">
        <f aca="false">IF(BG253=0,"Silencioso",IF(AND(BG253&gt;0,BG253&lt;100),"Baixa",IF(AND(BG253&gt;=100,BG253&lt;300),"Média",IF(AND(BG253&gt;=300,BG253&lt;500),"Alta",IF(BG253&gt;=500,"Muito Alta","Avaliar")))))</f>
        <v>Média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1</v>
      </c>
      <c r="N254" s="16" t="n">
        <v>0</v>
      </c>
      <c r="O254" s="16" t="n">
        <v>0</v>
      </c>
      <c r="P254" s="16" t="n">
        <v>1</v>
      </c>
      <c r="Q254" s="16" t="n">
        <v>0</v>
      </c>
      <c r="R254" s="16" t="n">
        <v>0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7" t="n">
        <f aca="false">SUM(D254:BD254)</f>
        <v>5</v>
      </c>
      <c r="BF254" s="18" t="n">
        <v>6068</v>
      </c>
      <c r="BG254" s="3" t="n">
        <f aca="false">BE254/BF254*100000</f>
        <v>82.3994726433751</v>
      </c>
      <c r="BH254" s="19" t="str">
        <f aca="false">IF(BG254=0,"Silencioso",IF(AND(BG254&gt;0,BG254&lt;100),"Baixa",IF(AND(BG254&gt;=100,BG254&lt;300),"Média",IF(AND(BG254&gt;=300,BG254&lt;500),"Alta",IF(BG254&gt;=500,"Muito Alta","Avaliar")))))</f>
        <v>Baixa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AND(BG255&gt;0,BG255&lt;100),"Baixa",IF(AND(BG255&gt;=100,BG255&lt;300),"Média",IF(AND(BG255&gt;=300,BG255&lt;500),"Alta",IF(BG255&gt;=500,"Muito Alta","Avaliar"))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9</v>
      </c>
      <c r="K256" s="16" t="n">
        <v>5</v>
      </c>
      <c r="L256" s="16" t="n">
        <v>3</v>
      </c>
      <c r="M256" s="16" t="n">
        <v>6</v>
      </c>
      <c r="N256" s="16" t="n">
        <v>10</v>
      </c>
      <c r="O256" s="16" t="n">
        <v>3</v>
      </c>
      <c r="P256" s="16" t="n">
        <v>5</v>
      </c>
      <c r="Q256" s="16" t="n">
        <v>3</v>
      </c>
      <c r="R256" s="16" t="n">
        <v>0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7" t="n">
        <f aca="false">SUM(D256:BD256)</f>
        <v>68</v>
      </c>
      <c r="BF256" s="18" t="n">
        <v>3818</v>
      </c>
      <c r="BG256" s="3" t="n">
        <f aca="false">BE256/BF256*100000</f>
        <v>1781.03719224725</v>
      </c>
      <c r="BH256" s="19" t="str">
        <f aca="false">IF(BG256=0,"Silencioso",IF(AND(BG256&gt;0,BG256&lt;100),"Baixa",IF(AND(BG256&gt;=100,BG256&lt;300),"Média",IF(AND(BG256&gt;=300,BG256&lt;500),"Alta",IF(BG256&gt;=500,"Muito Alta","Avaliar")))))</f>
        <v>Muito Alta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AND(BG257&gt;0,BG257&lt;100),"Baixa",IF(AND(BG257&gt;=100,BG257&lt;300),"Média",IF(AND(BG257&gt;=300,BG257&lt;500),"Alta",IF(BG257&gt;=500,"Muito Alta","Avaliar"))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7" t="n">
        <f aca="false">SUM(D258:BD258)</f>
        <v>1</v>
      </c>
      <c r="BF258" s="18" t="n">
        <v>4602</v>
      </c>
      <c r="BG258" s="3" t="n">
        <f aca="false">BE258/BF258*100000</f>
        <v>21.7296827466319</v>
      </c>
      <c r="BH258" s="19" t="str">
        <f aca="false">IF(BG258=0,"Silencioso",IF(AND(BG258&gt;0,BG258&lt;100),"Baixa",IF(AND(BG258&gt;=100,BG258&lt;300),"Média",IF(AND(BG258&gt;=300,BG258&lt;500),"Alta",IF(BG258&gt;=500,"Muito Alta","Avaliar")))))</f>
        <v>Baixa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1</v>
      </c>
      <c r="N259" s="16" t="n">
        <v>1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7" t="n">
        <f aca="false">SUM(D259:BD259)</f>
        <v>2</v>
      </c>
      <c r="BF259" s="18" t="n">
        <v>5351</v>
      </c>
      <c r="BG259" s="3" t="n">
        <f aca="false">BE259/BF259*100000</f>
        <v>37.3761913660998</v>
      </c>
      <c r="BH259" s="19" t="str">
        <f aca="false">IF(BG259=0,"Silencioso",IF(AND(BG259&gt;0,BG259&lt;100),"Baixa",IF(AND(BG259&gt;=100,BG259&lt;300),"Média",IF(AND(BG259&gt;=300,BG259&lt;500),"Alta",IF(BG259&gt;=500,"Muito Alta","Avaliar")))))</f>
        <v>Baixa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AND(BG260&gt;0,BG260&lt;100),"Baixa",IF(AND(BG260&gt;=100,BG260&lt;300),"Média",IF(AND(BG260&gt;=300,BG260&lt;500),"Alta",IF(BG260&gt;=500,"Muito Alta","Avaliar"))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1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7" t="n">
        <f aca="false">SUM(D261:BD261)</f>
        <v>2</v>
      </c>
      <c r="BF261" s="18" t="n">
        <v>6527</v>
      </c>
      <c r="BG261" s="3" t="n">
        <f aca="false">BE261/BF261*100000</f>
        <v>30.6419488279455</v>
      </c>
      <c r="BH261" s="19" t="str">
        <f aca="false">IF(BG261=0,"Silencioso",IF(AND(BG261&gt;0,BG261&lt;100),"Baixa",IF(AND(BG261&gt;=100,BG261&lt;300),"Média",IF(AND(BG261&gt;=300,BG261&lt;500),"Alta",IF(BG261&gt;=500,"Muito Alta","Avaliar")))))</f>
        <v>Baixa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1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3</v>
      </c>
      <c r="P262" s="16" t="n">
        <v>1</v>
      </c>
      <c r="Q262" s="16" t="n">
        <v>4</v>
      </c>
      <c r="R262" s="16" t="n">
        <v>0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7" t="n">
        <f aca="false">SUM(D262:BD262)</f>
        <v>9</v>
      </c>
      <c r="BF262" s="18" t="n">
        <v>10093</v>
      </c>
      <c r="BG262" s="3" t="n">
        <f aca="false">BE262/BF262*100000</f>
        <v>89.1707123749133</v>
      </c>
      <c r="BH262" s="19" t="str">
        <f aca="false">IF(BG262=0,"Silencioso",IF(AND(BG262&gt;0,BG262&lt;100),"Baixa",IF(AND(BG262&gt;=100,BG262&lt;300),"Média",IF(AND(BG262&gt;=300,BG262&lt;500),"Alta",IF(BG262&gt;=500,"Muito Alta","Avaliar")))))</f>
        <v>Baixa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AND(BG263&gt;0,BG263&lt;100),"Baixa",IF(AND(BG263&gt;=100,BG263&lt;300),"Média",IF(AND(BG263&gt;=300,BG263&lt;500),"Alta",IF(BG263&gt;=500,"Muito Alta","Avaliar"))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1</v>
      </c>
      <c r="M264" s="16" t="n">
        <v>0</v>
      </c>
      <c r="N264" s="16" t="n">
        <v>2</v>
      </c>
      <c r="O264" s="16" t="n">
        <v>3</v>
      </c>
      <c r="P264" s="16" t="n">
        <v>0</v>
      </c>
      <c r="Q264" s="16" t="n">
        <v>1</v>
      </c>
      <c r="R264" s="16" t="n">
        <v>0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7" t="n">
        <f aca="false">SUM(D264:BD264)</f>
        <v>7</v>
      </c>
      <c r="BF264" s="18" t="n">
        <v>13923</v>
      </c>
      <c r="BG264" s="3" t="n">
        <f aca="false">BE264/BF264*100000</f>
        <v>50.2765208647562</v>
      </c>
      <c r="BH264" s="19" t="str">
        <f aca="false">IF(BG264=0,"Silencioso",IF(AND(BG264&gt;0,BG264&lt;100),"Baixa",IF(AND(BG264&gt;=100,BG264&lt;300),"Média",IF(AND(BG264&gt;=300,BG264&lt;500),"Alta",IF(BG264&gt;=500,"Muito Alta","Avaliar"))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AND(BG265&gt;0,BG265&lt;100),"Baixa",IF(AND(BG265&gt;=100,BG265&lt;300),"Média",IF(AND(BG265&gt;=300,BG265&lt;500),"Alta",IF(BG265&gt;=500,"Muito Alta","Avaliar"))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7" t="n">
        <f aca="false">SUM(D266:BD266)</f>
        <v>7</v>
      </c>
      <c r="BF266" s="18" t="n">
        <v>1533</v>
      </c>
      <c r="BG266" s="3" t="n">
        <f aca="false">BE266/BF266*100000</f>
        <v>456.62100456621</v>
      </c>
      <c r="BH266" s="19" t="str">
        <f aca="false">IF(BG266=0,"Silencioso",IF(AND(BG266&gt;0,BG266&lt;100),"Baixa",IF(AND(BG266&gt;=100,BG266&lt;300),"Média",IF(AND(BG266&gt;=300,BG266&lt;500),"Alta",IF(BG266&gt;=500,"Muito Alta","Avaliar")))))</f>
        <v>Alt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1</v>
      </c>
      <c r="L267" s="16" t="n">
        <v>6</v>
      </c>
      <c r="M267" s="16" t="n">
        <v>2</v>
      </c>
      <c r="N267" s="16" t="n">
        <v>4</v>
      </c>
      <c r="O267" s="16" t="n">
        <v>5</v>
      </c>
      <c r="P267" s="16" t="n">
        <v>4</v>
      </c>
      <c r="Q267" s="16" t="n">
        <v>0</v>
      </c>
      <c r="R267" s="16" t="n">
        <v>0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7" t="n">
        <f aca="false">SUM(D267:BD267)</f>
        <v>22</v>
      </c>
      <c r="BF267" s="18" t="n">
        <v>1930</v>
      </c>
      <c r="BG267" s="3" t="n">
        <f aca="false">BE267/BF267*100000</f>
        <v>1139.896373057</v>
      </c>
      <c r="BH267" s="19" t="str">
        <f aca="false">IF(BG267=0,"Silencioso",IF(AND(BG267&gt;0,BG267&lt;100),"Baixa",IF(AND(BG267&gt;=100,BG267&lt;300),"Média",IF(AND(BG267&gt;=300,BG267&lt;500),"Alta",IF(BG267&gt;=500,"Muito Alta","Avaliar")))))</f>
        <v>Muito Alta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2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7" t="n">
        <f aca="false">SUM(D268:BD268)</f>
        <v>2</v>
      </c>
      <c r="BF268" s="18" t="n">
        <v>7884</v>
      </c>
      <c r="BG268" s="3" t="n">
        <f aca="false">BE268/BF268*100000</f>
        <v>25.3678335870117</v>
      </c>
      <c r="BH268" s="19" t="str">
        <f aca="false">IF(BG268=0,"Silencioso",IF(AND(BG268&gt;0,BG268&lt;100),"Baixa",IF(AND(BG268&gt;=100,BG268&lt;300),"Média",IF(AND(BG268&gt;=300,BG268&lt;500),"Alta",IF(BG268&gt;=500,"Muito Alta","Avaliar")))))</f>
        <v>Baixa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7" t="n">
        <f aca="false">SUM(D269:BD269)</f>
        <v>3</v>
      </c>
      <c r="BF269" s="18" t="n">
        <v>27730</v>
      </c>
      <c r="BG269" s="3" t="n">
        <f aca="false">BE269/BF269*100000</f>
        <v>10.8186080057699</v>
      </c>
      <c r="BH269" s="19" t="str">
        <f aca="false">IF(BG269=0,"Silencioso",IF(AND(BG269&gt;0,BG269&lt;100),"Baixa",IF(AND(BG269&gt;=100,BG269&lt;300),"Média",IF(AND(BG269&gt;=300,BG269&lt;500),"Alta",IF(BG269&gt;=500,"Muito Alta","Avaliar")))))</f>
        <v>Baixa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AND(BG270&gt;0,BG270&lt;100),"Baixa",IF(AND(BG270&gt;=100,BG270&lt;300),"Média",IF(AND(BG270&gt;=300,BG270&lt;500),"Alta",IF(BG270&gt;=500,"Muito Alta","Avaliar"))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 t="n">
        <v>0</v>
      </c>
      <c r="L271" s="16" t="n">
        <v>2</v>
      </c>
      <c r="M271" s="16" t="n">
        <v>0</v>
      </c>
      <c r="N271" s="16" t="n">
        <v>5</v>
      </c>
      <c r="O271" s="16" t="n">
        <v>14</v>
      </c>
      <c r="P271" s="16" t="n">
        <v>4</v>
      </c>
      <c r="Q271" s="16" t="n">
        <v>1</v>
      </c>
      <c r="R271" s="16" t="n">
        <v>0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7" t="n">
        <f aca="false">SUM(D271:BD271)</f>
        <v>29</v>
      </c>
      <c r="BF271" s="18" t="n">
        <v>7377</v>
      </c>
      <c r="BG271" s="3" t="n">
        <f aca="false">BE271/BF271*100000</f>
        <v>393.113731869324</v>
      </c>
      <c r="BH271" s="19" t="str">
        <f aca="false">IF(BG271=0,"Silencioso",IF(AND(BG271&gt;0,BG271&lt;100),"Baixa",IF(AND(BG271&gt;=100,BG271&lt;300),"Média",IF(AND(BG271&gt;=300,BG271&lt;500),"Alta",IF(BG271&gt;=500,"Muito Alta","Avaliar")))))</f>
        <v>Alta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AND(BG272&gt;0,BG272&lt;100),"Baixa",IF(AND(BG272&gt;=100,BG272&lt;300),"Média",IF(AND(BG272&gt;=300,BG272&lt;500),"Alta",IF(BG272&gt;=500,"Muito Alta","Avaliar"))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AND(BG273&gt;0,BG273&lt;100),"Baixa",IF(AND(BG273&gt;=100,BG273&lt;300),"Média",IF(AND(BG273&gt;=300,BG273&lt;500),"Alta",IF(BG273&gt;=500,"Muito Alta","Avaliar"))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1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7" t="n">
        <f aca="false">SUM(D274:BD274)</f>
        <v>1</v>
      </c>
      <c r="BF274" s="18" t="n">
        <v>19015</v>
      </c>
      <c r="BG274" s="3" t="n">
        <f aca="false">BE274/BF274*100000</f>
        <v>5.25900604785696</v>
      </c>
      <c r="BH274" s="19" t="str">
        <f aca="false">IF(BG274=0,"Silencioso",IF(AND(BG274&gt;0,BG274&lt;100),"Baixa",IF(AND(BG274&gt;=100,BG274&lt;300),"Média",IF(AND(BG274&gt;=300,BG274&lt;500),"Alta",IF(BG274&gt;=500,"Muito Alta","Avaliar")))))</f>
        <v>Baixa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1</v>
      </c>
      <c r="E275" s="16" t="n">
        <v>1</v>
      </c>
      <c r="F275" s="16" t="n">
        <v>2</v>
      </c>
      <c r="G275" s="16" t="n">
        <v>3</v>
      </c>
      <c r="H275" s="16" t="n">
        <v>1</v>
      </c>
      <c r="I275" s="16" t="n">
        <v>7</v>
      </c>
      <c r="J275" s="16" t="n">
        <v>8</v>
      </c>
      <c r="K275" s="16" t="n">
        <v>9</v>
      </c>
      <c r="L275" s="16" t="n">
        <v>17</v>
      </c>
      <c r="M275" s="16" t="n">
        <v>27</v>
      </c>
      <c r="N275" s="16" t="n">
        <v>78</v>
      </c>
      <c r="O275" s="16" t="n">
        <v>107</v>
      </c>
      <c r="P275" s="16" t="n">
        <v>96</v>
      </c>
      <c r="Q275" s="16" t="n">
        <v>10</v>
      </c>
      <c r="R275" s="16" t="n">
        <v>0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7" t="n">
        <f aca="false">SUM(D275:BD275)</f>
        <v>367</v>
      </c>
      <c r="BF275" s="18" t="n">
        <v>69010</v>
      </c>
      <c r="BG275" s="3" t="n">
        <f aca="false">BE275/BF275*100000</f>
        <v>531.806984495001</v>
      </c>
      <c r="BH275" s="19" t="str">
        <f aca="false">IF(BG275=0,"Silencioso",IF(AND(BG275&gt;0,BG275&lt;100),"Baixa",IF(AND(BG275&gt;=100,BG275&lt;300),"Média",IF(AND(BG275&gt;=300,BG275&lt;500),"Alta",IF(BG275&gt;=500,"Muito Alta","Avaliar")))))</f>
        <v>Muito Alt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1</v>
      </c>
      <c r="M276" s="16" t="n">
        <v>0</v>
      </c>
      <c r="N276" s="16" t="n">
        <v>1</v>
      </c>
      <c r="O276" s="16" t="n">
        <v>1</v>
      </c>
      <c r="P276" s="16" t="n">
        <v>1</v>
      </c>
      <c r="Q276" s="16" t="n">
        <v>1</v>
      </c>
      <c r="R276" s="16" t="n">
        <v>0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7" t="n">
        <f aca="false">SUM(D276:BD276)</f>
        <v>8</v>
      </c>
      <c r="BF276" s="18" t="n">
        <v>24805</v>
      </c>
      <c r="BG276" s="3" t="n">
        <f aca="false">BE276/BF276*100000</f>
        <v>32.2515621850433</v>
      </c>
      <c r="BH276" s="19" t="str">
        <f aca="false">IF(BG276=0,"Silencioso",IF(AND(BG276&gt;0,BG276&lt;100),"Baixa",IF(AND(BG276&gt;=100,BG276&lt;300),"Média",IF(AND(BG276&gt;=300,BG276&lt;500),"Alta",IF(BG276&gt;=500,"Muito Alta","Avaliar"))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15</v>
      </c>
      <c r="J277" s="16" t="n">
        <v>22</v>
      </c>
      <c r="K277" s="16" t="n">
        <v>16</v>
      </c>
      <c r="L277" s="16" t="n">
        <v>7</v>
      </c>
      <c r="M277" s="16" t="n">
        <v>12</v>
      </c>
      <c r="N277" s="16" t="n">
        <v>7</v>
      </c>
      <c r="O277" s="16" t="n">
        <v>12</v>
      </c>
      <c r="P277" s="16" t="n">
        <v>4</v>
      </c>
      <c r="Q277" s="16" t="n">
        <v>0</v>
      </c>
      <c r="R277" s="16" t="n">
        <v>0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7" t="n">
        <f aca="false">SUM(D277:BD277)</f>
        <v>114</v>
      </c>
      <c r="BF277" s="18" t="n">
        <v>32214</v>
      </c>
      <c r="BG277" s="3" t="n">
        <f aca="false">BE277/BF277*100000</f>
        <v>353.883404730862</v>
      </c>
      <c r="BH277" s="19" t="str">
        <f aca="false">IF(BG277=0,"Silencioso",IF(AND(BG277&gt;0,BG277&lt;100),"Baixa",IF(AND(BG277&gt;=100,BG277&lt;300),"Média",IF(AND(BG277&gt;=300,BG277&lt;500),"Alta",IF(BG277&gt;=500,"Muito Alta","Avaliar")))))</f>
        <v>Alt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7" t="n">
        <f aca="false">SUM(D278:BD278)</f>
        <v>1</v>
      </c>
      <c r="BF278" s="18" t="n">
        <v>4712</v>
      </c>
      <c r="BG278" s="3" t="n">
        <f aca="false">BE278/BF278*100000</f>
        <v>21.2224108658744</v>
      </c>
      <c r="BH278" s="19" t="str">
        <f aca="false">IF(BG278=0,"Silencioso",IF(AND(BG278&gt;0,BG278&lt;100),"Baixa",IF(AND(BG278&gt;=100,BG278&lt;300),"Média",IF(AND(BG278&gt;=300,BG278&lt;500),"Alta",IF(BG278&gt;=500,"Muito Alta","Avaliar")))))</f>
        <v>Baixa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AND(BG279&gt;0,BG279&lt;100),"Baixa",IF(AND(BG279&gt;=100,BG279&lt;300),"Média",IF(AND(BG279&gt;=300,BG279&lt;500),"Alta",IF(BG279&gt;=500,"Muito Alta","Avaliar"))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AND(BG280&gt;0,BG280&lt;100),"Baixa",IF(AND(BG280&gt;=100,BG280&lt;300),"Média",IF(AND(BG280&gt;=300,BG280&lt;500),"Alta",IF(BG280&gt;=500,"Muito Alta","Avaliar"))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1</v>
      </c>
      <c r="M281" s="16" t="n">
        <v>1</v>
      </c>
      <c r="N281" s="16" t="n">
        <v>1</v>
      </c>
      <c r="O281" s="16" t="n">
        <v>1</v>
      </c>
      <c r="P281" s="16" t="n">
        <v>0</v>
      </c>
      <c r="Q281" s="16" t="n">
        <v>0</v>
      </c>
      <c r="R281" s="16" t="n">
        <v>0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7" t="n">
        <f aca="false">SUM(D281:BD281)</f>
        <v>5</v>
      </c>
      <c r="BF281" s="18" t="n">
        <v>3590</v>
      </c>
      <c r="BG281" s="3" t="n">
        <f aca="false">BE281/BF281*100000</f>
        <v>139.275766016713</v>
      </c>
      <c r="BH281" s="19" t="str">
        <f aca="false">IF(BG281=0,"Silencioso",IF(AND(BG281&gt;0,BG281&lt;100),"Baixa",IF(AND(BG281&gt;=100,BG281&lt;300),"Média",IF(AND(BG281&gt;=300,BG281&lt;500),"Alta",IF(BG281&gt;=500,"Muito Alta","Avaliar")))))</f>
        <v>Média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1</v>
      </c>
      <c r="F282" s="16" t="n">
        <v>1</v>
      </c>
      <c r="G282" s="16" t="n">
        <v>0</v>
      </c>
      <c r="H282" s="16" t="n">
        <v>0</v>
      </c>
      <c r="I282" s="16" t="n">
        <v>2</v>
      </c>
      <c r="J282" s="16" t="n">
        <v>1</v>
      </c>
      <c r="K282" s="16" t="n">
        <v>0</v>
      </c>
      <c r="L282" s="16" t="n">
        <v>0</v>
      </c>
      <c r="M282" s="16" t="n">
        <v>10</v>
      </c>
      <c r="N282" s="16" t="n">
        <v>7</v>
      </c>
      <c r="O282" s="16" t="n">
        <v>12</v>
      </c>
      <c r="P282" s="16" t="n">
        <v>3</v>
      </c>
      <c r="Q282" s="16" t="n">
        <v>0</v>
      </c>
      <c r="R282" s="16" t="n">
        <v>0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7" t="n">
        <f aca="false">SUM(D282:BD282)</f>
        <v>37</v>
      </c>
      <c r="BF282" s="18" t="n">
        <v>7981</v>
      </c>
      <c r="BG282" s="3" t="n">
        <f aca="false">BE282/BF282*100000</f>
        <v>463.601052499687</v>
      </c>
      <c r="BH282" s="19" t="str">
        <f aca="false">IF(BG282=0,"Silencioso",IF(AND(BG282&gt;0,BG282&lt;100),"Baixa",IF(AND(BG282&gt;=100,BG282&lt;300),"Média",IF(AND(BG282&gt;=300,BG282&lt;500),"Alta",IF(BG282&gt;=500,"Muito Alta","Avaliar")))))</f>
        <v>Alta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2</v>
      </c>
      <c r="Q283" s="16" t="n">
        <v>1</v>
      </c>
      <c r="R283" s="16" t="n">
        <v>0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7" t="n">
        <f aca="false">SUM(D283:BD283)</f>
        <v>6</v>
      </c>
      <c r="BF283" s="18" t="n">
        <v>11285</v>
      </c>
      <c r="BG283" s="3" t="n">
        <f aca="false">BE283/BF283*100000</f>
        <v>53.167922020381</v>
      </c>
      <c r="BH283" s="19" t="str">
        <f aca="false">IF(BG283=0,"Silencioso",IF(AND(BG283&gt;0,BG283&lt;100),"Baixa",IF(AND(BG283&gt;=100,BG283&lt;300),"Média",IF(AND(BG283&gt;=300,BG283&lt;500),"Alta",IF(BG283&gt;=500,"Muito Alta","Avaliar")))))</f>
        <v>Baixa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3</v>
      </c>
      <c r="P284" s="16" t="n">
        <v>0</v>
      </c>
      <c r="Q284" s="16" t="n">
        <v>0</v>
      </c>
      <c r="R284" s="16" t="n">
        <v>0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7" t="n">
        <f aca="false">SUM(D284:BD284)</f>
        <v>3</v>
      </c>
      <c r="BF284" s="18" t="n">
        <v>3952</v>
      </c>
      <c r="BG284" s="3" t="n">
        <f aca="false">BE284/BF284*100000</f>
        <v>75.9109311740891</v>
      </c>
      <c r="BH284" s="19" t="str">
        <f aca="false">IF(BG284=0,"Silencioso",IF(AND(BG284&gt;0,BG284&lt;100),"Baixa",IF(AND(BG284&gt;=100,BG284&lt;300),"Média",IF(AND(BG284&gt;=300,BG284&lt;500),"Alta",IF(BG284&gt;=500,"Muito Alta","Avaliar")))))</f>
        <v>Baixa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1</v>
      </c>
      <c r="Q285" s="16" t="n">
        <v>0</v>
      </c>
      <c r="R285" s="16" t="n">
        <v>0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7" t="n">
        <f aca="false">SUM(D285:BD285)</f>
        <v>2</v>
      </c>
      <c r="BF285" s="18" t="n">
        <v>34344</v>
      </c>
      <c r="BG285" s="3" t="n">
        <f aca="false">BE285/BF285*100000</f>
        <v>5.82343349638947</v>
      </c>
      <c r="BH285" s="19" t="str">
        <f aca="false">IF(BG285=0,"Silencioso",IF(AND(BG285&gt;0,BG285&lt;100),"Baixa",IF(AND(BG285&gt;=100,BG285&lt;300),"Média",IF(AND(BG285&gt;=300,BG285&lt;500),"Alta",IF(BG285&gt;=500,"Muito Alta","Avaliar")))))</f>
        <v>Baixa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1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7" t="n">
        <f aca="false">SUM(D286:BD286)</f>
        <v>1</v>
      </c>
      <c r="BF286" s="18" t="n">
        <v>2426</v>
      </c>
      <c r="BG286" s="3" t="n">
        <f aca="false">BE286/BF286*100000</f>
        <v>41.2201154163232</v>
      </c>
      <c r="BH286" s="19" t="str">
        <f aca="false">IF(BG286=0,"Silencioso",IF(AND(BG286&gt;0,BG286&lt;100),"Baixa",IF(AND(BG286&gt;=100,BG286&lt;300),"Média",IF(AND(BG286&gt;=300,BG286&lt;500),"Alta",IF(BG286&gt;=500,"Muito Alta","Avaliar")))))</f>
        <v>Baixa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AND(BG287&gt;0,BG287&lt;100),"Baixa",IF(AND(BG287&gt;=100,BG287&lt;300),"Média",IF(AND(BG287&gt;=300,BG287&lt;500),"Alta",IF(BG287&gt;=500,"Muito Alta","Avaliar"))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AND(BG288&gt;0,BG288&lt;100),"Baixa",IF(AND(BG288&gt;=100,BG288&lt;300),"Média",IF(AND(BG288&gt;=300,BG288&lt;500),"Alta",IF(BG288&gt;=500,"Muito Alta","Avaliar"))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AND(BG289&gt;0,BG289&lt;100),"Baixa",IF(AND(BG289&gt;=100,BG289&lt;300),"Média",IF(AND(BG289&gt;=300,BG289&lt;500),"Alta",IF(BG289&gt;=500,"Muito Alta","Avaliar"))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4</v>
      </c>
      <c r="G290" s="16" t="n">
        <v>57</v>
      </c>
      <c r="H290" s="16" t="n">
        <v>53</v>
      </c>
      <c r="I290" s="16" t="n">
        <v>103</v>
      </c>
      <c r="J290" s="16" t="n">
        <v>84</v>
      </c>
      <c r="K290" s="16" t="n">
        <v>66</v>
      </c>
      <c r="L290" s="16" t="n">
        <v>80</v>
      </c>
      <c r="M290" s="16" t="n">
        <v>88</v>
      </c>
      <c r="N290" s="16" t="n">
        <v>97</v>
      </c>
      <c r="O290" s="16" t="n">
        <v>103</v>
      </c>
      <c r="P290" s="16" t="n">
        <v>103</v>
      </c>
      <c r="Q290" s="16" t="n">
        <v>52</v>
      </c>
      <c r="R290" s="16" t="n">
        <v>0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7" t="n">
        <f aca="false">SUM(D290:BD290)</f>
        <v>929</v>
      </c>
      <c r="BF290" s="18" t="n">
        <v>15273</v>
      </c>
      <c r="BG290" s="3" t="n">
        <f aca="false">BE290/BF290*100000</f>
        <v>6082.62947685458</v>
      </c>
      <c r="BH290" s="19" t="str">
        <f aca="false">IF(BG290=0,"Silencioso",IF(AND(BG290&gt;0,BG290&lt;100),"Baixa",IF(AND(BG290&gt;=100,BG290&lt;300),"Média",IF(AND(BG290&gt;=300,BG290&lt;500),"Alta",IF(BG290&gt;=500,"Muito Alta","Avaliar")))))</f>
        <v>Muito Alta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4</v>
      </c>
      <c r="O291" s="16" t="n">
        <v>0</v>
      </c>
      <c r="P291" s="16" t="n">
        <v>1</v>
      </c>
      <c r="Q291" s="16" t="n">
        <v>0</v>
      </c>
      <c r="R291" s="16" t="n">
        <v>0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7" t="n">
        <f aca="false">SUM(D291:BD291)</f>
        <v>6</v>
      </c>
      <c r="BF291" s="18" t="n">
        <v>3369</v>
      </c>
      <c r="BG291" s="3" t="n">
        <f aca="false">BE291/BF291*100000</f>
        <v>178.094390026714</v>
      </c>
      <c r="BH291" s="19" t="str">
        <f aca="false">IF(BG291=0,"Silencioso",IF(AND(BG291&gt;0,BG291&lt;100),"Baixa",IF(AND(BG291&gt;=100,BG291&lt;300),"Média",IF(AND(BG291&gt;=300,BG291&lt;500),"Alta",IF(BG291&gt;=500,"Muito Alta","Avaliar")))))</f>
        <v>Média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AND(BG292&gt;0,BG292&lt;100),"Baixa",IF(AND(BG292&gt;=100,BG292&lt;300),"Média",IF(AND(BG292&gt;=300,BG292&lt;500),"Alta",IF(BG292&gt;=500,"Muito Alta","Avaliar"))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2</v>
      </c>
      <c r="I293" s="16" t="n">
        <v>1</v>
      </c>
      <c r="J293" s="16" t="n">
        <v>3</v>
      </c>
      <c r="K293" s="16" t="n">
        <v>4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1</v>
      </c>
      <c r="Q293" s="16" t="n">
        <v>0</v>
      </c>
      <c r="R293" s="16" t="n">
        <v>0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7" t="n">
        <f aca="false">SUM(D293:BD293)</f>
        <v>11</v>
      </c>
      <c r="BF293" s="18" t="n">
        <v>11039</v>
      </c>
      <c r="BG293" s="3" t="n">
        <f aca="false">BE293/BF293*100000</f>
        <v>99.646707129269</v>
      </c>
      <c r="BH293" s="19" t="str">
        <f aca="false">IF(BG293=0,"Silencioso",IF(AND(BG293&gt;0,BG293&lt;100),"Baixa",IF(AND(BG293&gt;=100,BG293&lt;300),"Média",IF(AND(BG293&gt;=300,BG293&lt;500),"Alta",IF(BG293&gt;=500,"Muito Alta","Avaliar")))))</f>
        <v>Baixa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10</v>
      </c>
      <c r="K294" s="16" t="n">
        <v>6</v>
      </c>
      <c r="L294" s="16" t="n">
        <v>5</v>
      </c>
      <c r="M294" s="16" t="n">
        <v>8</v>
      </c>
      <c r="N294" s="16" t="n">
        <v>16</v>
      </c>
      <c r="O294" s="16" t="n">
        <v>25</v>
      </c>
      <c r="P294" s="16" t="n">
        <v>4</v>
      </c>
      <c r="Q294" s="16" t="n">
        <v>0</v>
      </c>
      <c r="R294" s="16" t="n">
        <v>0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7" t="n">
        <f aca="false">SUM(D294:BD294)</f>
        <v>79</v>
      </c>
      <c r="BF294" s="18" t="n">
        <v>7343</v>
      </c>
      <c r="BG294" s="3" t="n">
        <f aca="false">BE294/BF294*100000</f>
        <v>1075.85455535885</v>
      </c>
      <c r="BH294" s="19" t="str">
        <f aca="false">IF(BG294=0,"Silencioso",IF(AND(BG294&gt;0,BG294&lt;100),"Baixa",IF(AND(BG294&gt;=100,BG294&lt;300),"Média",IF(AND(BG294&gt;=300,BG294&lt;500),"Alta",IF(BG294&gt;=500,"Muito Alta","Avaliar")))))</f>
        <v>Muito Alta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2</v>
      </c>
      <c r="G295" s="16" t="n">
        <v>1</v>
      </c>
      <c r="H295" s="16" t="n">
        <v>2</v>
      </c>
      <c r="I295" s="16" t="n">
        <v>5</v>
      </c>
      <c r="J295" s="16" t="n">
        <v>14</v>
      </c>
      <c r="K295" s="16" t="n">
        <v>17</v>
      </c>
      <c r="L295" s="16" t="n">
        <v>24</v>
      </c>
      <c r="M295" s="16" t="n">
        <v>45</v>
      </c>
      <c r="N295" s="16" t="n">
        <v>32</v>
      </c>
      <c r="O295" s="16" t="n">
        <v>65</v>
      </c>
      <c r="P295" s="16" t="n">
        <v>56</v>
      </c>
      <c r="Q295" s="16" t="n">
        <v>4</v>
      </c>
      <c r="R295" s="16" t="n">
        <v>0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7" t="n">
        <f aca="false">SUM(D295:BD295)</f>
        <v>267</v>
      </c>
      <c r="BF295" s="18" t="n">
        <v>68423</v>
      </c>
      <c r="BG295" s="3" t="n">
        <f aca="false">BE295/BF295*100000</f>
        <v>390.219662978823</v>
      </c>
      <c r="BH295" s="19" t="str">
        <f aca="false">IF(BG295=0,"Silencioso",IF(AND(BG295&gt;0,BG295&lt;100),"Baixa",IF(AND(BG295&gt;=100,BG295&lt;300),"Média",IF(AND(BG295&gt;=300,BG295&lt;500),"Alta",IF(BG295&gt;=500,"Muito Alta","Avaliar")))))</f>
        <v>Alta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1</v>
      </c>
      <c r="K296" s="16" t="n">
        <v>0</v>
      </c>
      <c r="L296" s="16" t="n">
        <v>0</v>
      </c>
      <c r="M296" s="16" t="n">
        <v>1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7" t="n">
        <f aca="false">SUM(D296:BD296)</f>
        <v>6</v>
      </c>
      <c r="BF296" s="18" t="n">
        <v>9294</v>
      </c>
      <c r="BG296" s="3" t="n">
        <f aca="false">BE296/BF296*100000</f>
        <v>64.5577792123951</v>
      </c>
      <c r="BH296" s="19" t="str">
        <f aca="false">IF(BG296=0,"Silencioso",IF(AND(BG296&gt;0,BG296&lt;100),"Baixa",IF(AND(BG296&gt;=100,BG296&lt;300),"Média",IF(AND(BG296&gt;=300,BG296&lt;500),"Alta",IF(BG296&gt;=500,"Muito Alta","Avaliar"))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</v>
      </c>
      <c r="I297" s="16" t="n">
        <v>1</v>
      </c>
      <c r="J297" s="16" t="n">
        <v>5</v>
      </c>
      <c r="K297" s="16" t="n">
        <v>8</v>
      </c>
      <c r="L297" s="16" t="n">
        <v>2</v>
      </c>
      <c r="M297" s="16" t="n">
        <v>2</v>
      </c>
      <c r="N297" s="16" t="n">
        <v>15</v>
      </c>
      <c r="O297" s="16" t="n">
        <v>14</v>
      </c>
      <c r="P297" s="16" t="n">
        <v>14</v>
      </c>
      <c r="Q297" s="16" t="n">
        <v>3</v>
      </c>
      <c r="R297" s="16" t="n">
        <v>0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7" t="n">
        <f aca="false">SUM(D297:BD297)</f>
        <v>65</v>
      </c>
      <c r="BF297" s="18" t="n">
        <v>4407</v>
      </c>
      <c r="BG297" s="3" t="n">
        <f aca="false">BE297/BF297*100000</f>
        <v>1474.92625368732</v>
      </c>
      <c r="BH297" s="19" t="str">
        <f aca="false">IF(BG297=0,"Silencioso",IF(AND(BG297&gt;0,BG297&lt;100),"Baixa",IF(AND(BG297&gt;=100,BG297&lt;300),"Média",IF(AND(BG297&gt;=300,BG297&lt;500),"Alta",IF(BG297&gt;=500,"Muito Alta","Avaliar")))))</f>
        <v>Muito Alta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3</v>
      </c>
      <c r="O298" s="16" t="n">
        <v>3</v>
      </c>
      <c r="P298" s="16" t="n">
        <v>1</v>
      </c>
      <c r="Q298" s="16" t="n">
        <v>0</v>
      </c>
      <c r="R298" s="16" t="n">
        <v>0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7" t="n">
        <f aca="false">SUM(D298:BD298)</f>
        <v>7</v>
      </c>
      <c r="BF298" s="18" t="n">
        <v>2932</v>
      </c>
      <c r="BG298" s="3" t="n">
        <f aca="false">BE298/BF298*100000</f>
        <v>238.744884038199</v>
      </c>
      <c r="BH298" s="19" t="str">
        <f aca="false">IF(BG298=0,"Silencioso",IF(AND(BG298&gt;0,BG298&lt;100),"Baixa",IF(AND(BG298&gt;=100,BG298&lt;300),"Média",IF(AND(BG298&gt;=300,BG298&lt;500),"Alta",IF(BG298&gt;=500,"Muito Alta","Avaliar")))))</f>
        <v>Média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8</v>
      </c>
      <c r="Q299" s="16" t="n">
        <v>1</v>
      </c>
      <c r="R299" s="16" t="n">
        <v>0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7" t="n">
        <f aca="false">SUM(D299:BD299)</f>
        <v>9</v>
      </c>
      <c r="BF299" s="18" t="n">
        <v>10557</v>
      </c>
      <c r="BG299" s="3" t="n">
        <f aca="false">BE299/BF299*100000</f>
        <v>85.2514919011083</v>
      </c>
      <c r="BH299" s="19" t="str">
        <f aca="false">IF(BG299=0,"Silencioso",IF(AND(BG299&gt;0,BG299&lt;100),"Baixa",IF(AND(BG299&gt;=100,BG299&lt;300),"Média",IF(AND(BG299&gt;=300,BG299&lt;500),"Alta",IF(BG299&gt;=500,"Muito Alta","Avaliar")))))</f>
        <v>Baixa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4</v>
      </c>
      <c r="O300" s="16" t="n">
        <v>12</v>
      </c>
      <c r="P300" s="16" t="n">
        <v>5</v>
      </c>
      <c r="Q300" s="16" t="n">
        <v>2</v>
      </c>
      <c r="R300" s="16" t="n">
        <v>0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7" t="n">
        <f aca="false">SUM(D300:BD300)</f>
        <v>24</v>
      </c>
      <c r="BF300" s="18" t="n">
        <v>5215</v>
      </c>
      <c r="BG300" s="3" t="n">
        <f aca="false">BE300/BF300*100000</f>
        <v>460.210930009588</v>
      </c>
      <c r="BH300" s="19" t="str">
        <f aca="false">IF(BG300=0,"Silencioso",IF(AND(BG300&gt;0,BG300&lt;100),"Baixa",IF(AND(BG300&gt;=100,BG300&lt;300),"Média",IF(AND(BG300&gt;=300,BG300&lt;500),"Alta",IF(BG300&gt;=500,"Muito Alta","Avaliar")))))</f>
        <v>Alt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5</v>
      </c>
      <c r="F301" s="16" t="n">
        <v>95</v>
      </c>
      <c r="G301" s="16" t="n">
        <v>78</v>
      </c>
      <c r="H301" s="16" t="n">
        <v>37</v>
      </c>
      <c r="I301" s="16" t="n">
        <v>43</v>
      </c>
      <c r="J301" s="16" t="n">
        <v>18</v>
      </c>
      <c r="K301" s="16" t="n">
        <v>9</v>
      </c>
      <c r="L301" s="16" t="n">
        <v>5</v>
      </c>
      <c r="M301" s="16" t="n">
        <v>11</v>
      </c>
      <c r="N301" s="16" t="n">
        <v>13</v>
      </c>
      <c r="O301" s="16" t="n">
        <v>7</v>
      </c>
      <c r="P301" s="16" t="n">
        <v>13</v>
      </c>
      <c r="Q301" s="16" t="n">
        <v>2</v>
      </c>
      <c r="R301" s="16" t="n">
        <v>0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7" t="n">
        <f aca="false">SUM(D301:BD301)</f>
        <v>374</v>
      </c>
      <c r="BF301" s="18" t="n">
        <v>26428</v>
      </c>
      <c r="BG301" s="3" t="n">
        <f aca="false">BE301/BF301*100000</f>
        <v>1415.16573331315</v>
      </c>
      <c r="BH301" s="19" t="str">
        <f aca="false">IF(BG301=0,"Silencioso",IF(AND(BG301&gt;0,BG301&lt;100),"Baixa",IF(AND(BG301&gt;=100,BG301&lt;300),"Média",IF(AND(BG301&gt;=300,BG301&lt;500),"Alta",IF(BG301&gt;=500,"Muito Alta","Avaliar")))))</f>
        <v>Muito Alt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1</v>
      </c>
      <c r="L302" s="16" t="n">
        <v>0</v>
      </c>
      <c r="M302" s="16" t="n">
        <v>2</v>
      </c>
      <c r="N302" s="16" t="n">
        <v>1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7" t="n">
        <f aca="false">SUM(D302:BD302)</f>
        <v>4</v>
      </c>
      <c r="BF302" s="18" t="n">
        <v>5672</v>
      </c>
      <c r="BG302" s="3" t="n">
        <f aca="false">BE302/BF302*100000</f>
        <v>70.5218617771509</v>
      </c>
      <c r="BH302" s="19" t="str">
        <f aca="false">IF(BG302=0,"Silencioso",IF(AND(BG302&gt;0,BG302&lt;100),"Baixa",IF(AND(BG302&gt;=100,BG302&lt;300),"Média",IF(AND(BG302&gt;=300,BG302&lt;500),"Alta",IF(BG302&gt;=500,"Muito Alta","Avaliar")))))</f>
        <v>Baixa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AND(BG303&gt;0,BG303&lt;100),"Baixa",IF(AND(BG303&gt;=100,BG303&lt;300),"Média",IF(AND(BG303&gt;=300,BG303&lt;500),"Alta",IF(BG303&gt;=500,"Muito Alta","Avaliar"))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AND(BG304&gt;0,BG304&lt;100),"Baixa",IF(AND(BG304&gt;=100,BG304&lt;300),"Média",IF(AND(BG304&gt;=300,BG304&lt;500),"Alta",IF(BG304&gt;=500,"Muito Alta","Avaliar"))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AND(BG305&gt;0,BG305&lt;100),"Baixa",IF(AND(BG305&gt;=100,BG305&lt;300),"Média",IF(AND(BG305&gt;=300,BG305&lt;500),"Alta",IF(BG305&gt;=500,"Muito Alta","Avaliar"))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8</v>
      </c>
      <c r="F306" s="16" t="n">
        <v>15</v>
      </c>
      <c r="G306" s="16" t="n">
        <v>16</v>
      </c>
      <c r="H306" s="16" t="n">
        <v>23</v>
      </c>
      <c r="I306" s="16" t="n">
        <v>20</v>
      </c>
      <c r="J306" s="16" t="n">
        <v>27</v>
      </c>
      <c r="K306" s="16" t="n">
        <v>26</v>
      </c>
      <c r="L306" s="16" t="n">
        <v>15</v>
      </c>
      <c r="M306" s="16" t="n">
        <v>17</v>
      </c>
      <c r="N306" s="16" t="n">
        <v>8</v>
      </c>
      <c r="O306" s="16" t="n">
        <v>18</v>
      </c>
      <c r="P306" s="16" t="n">
        <v>8</v>
      </c>
      <c r="Q306" s="16" t="n">
        <v>0</v>
      </c>
      <c r="R306" s="16" t="n">
        <v>0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7" t="n">
        <f aca="false">SUM(D306:BD306)</f>
        <v>204</v>
      </c>
      <c r="BF306" s="18" t="n">
        <v>17072</v>
      </c>
      <c r="BG306" s="3" t="n">
        <f aca="false">BE306/BF306*100000</f>
        <v>1194.93908153702</v>
      </c>
      <c r="BH306" s="19" t="str">
        <f aca="false">IF(BG306=0,"Silencioso",IF(AND(BG306&gt;0,BG306&lt;100),"Baixa",IF(AND(BG306&gt;=100,BG306&lt;300),"Média",IF(AND(BG306&gt;=300,BG306&lt;500),"Alta",IF(BG306&gt;=500,"Muito Alta","Avaliar")))))</f>
        <v>Muito Alta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1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7" t="n">
        <f aca="false">SUM(D307:BD307)</f>
        <v>1</v>
      </c>
      <c r="BF307" s="18" t="n">
        <v>4733</v>
      </c>
      <c r="BG307" s="3" t="n">
        <f aca="false">BE307/BF307*100000</f>
        <v>21.128248468202</v>
      </c>
      <c r="BH307" s="19" t="str">
        <f aca="false">IF(BG307=0,"Silencioso",IF(AND(BG307&gt;0,BG307&lt;100),"Baixa",IF(AND(BG307&gt;=100,BG307&lt;300),"Média",IF(AND(BG307&gt;=300,BG307&lt;500),"Alta",IF(BG307&gt;=500,"Muito Alta","Avaliar"))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1</v>
      </c>
      <c r="M308" s="16" t="n">
        <v>1</v>
      </c>
      <c r="N308" s="16" t="n">
        <v>6</v>
      </c>
      <c r="O308" s="16" t="n">
        <v>7</v>
      </c>
      <c r="P308" s="16" t="n">
        <v>7</v>
      </c>
      <c r="Q308" s="16" t="n">
        <v>0</v>
      </c>
      <c r="R308" s="16" t="n">
        <v>0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7" t="n">
        <f aca="false">SUM(D308:BD308)</f>
        <v>23</v>
      </c>
      <c r="BF308" s="18" t="n">
        <v>5709</v>
      </c>
      <c r="BG308" s="3" t="n">
        <f aca="false">BE308/BF308*100000</f>
        <v>402.872657207917</v>
      </c>
      <c r="BH308" s="19" t="str">
        <f aca="false">IF(BG308=0,"Silencioso",IF(AND(BG308&gt;0,BG308&lt;100),"Baixa",IF(AND(BG308&gt;=100,BG308&lt;300),"Média",IF(AND(BG308&gt;=300,BG308&lt;500),"Alta",IF(BG308&gt;=500,"Muito Alta","Avaliar")))))</f>
        <v>Alta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4</v>
      </c>
      <c r="E309" s="16" t="n">
        <v>6</v>
      </c>
      <c r="F309" s="16" t="n">
        <v>5</v>
      </c>
      <c r="G309" s="16" t="n">
        <v>19</v>
      </c>
      <c r="H309" s="16" t="n">
        <v>47</v>
      </c>
      <c r="I309" s="16" t="n">
        <v>90</v>
      </c>
      <c r="J309" s="16" t="n">
        <v>133</v>
      </c>
      <c r="K309" s="16" t="n">
        <v>147</v>
      </c>
      <c r="L309" s="16" t="n">
        <v>143</v>
      </c>
      <c r="M309" s="16" t="n">
        <v>106</v>
      </c>
      <c r="N309" s="16" t="n">
        <v>91</v>
      </c>
      <c r="O309" s="16" t="n">
        <v>104</v>
      </c>
      <c r="P309" s="16" t="n">
        <v>85</v>
      </c>
      <c r="Q309" s="16" t="n">
        <v>4</v>
      </c>
      <c r="R309" s="16" t="n">
        <v>0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7" t="n">
        <f aca="false">SUM(D309:BD309)</f>
        <v>984</v>
      </c>
      <c r="BF309" s="18" t="n">
        <v>58770</v>
      </c>
      <c r="BG309" s="3" t="n">
        <f aca="false">BE309/BF309*100000</f>
        <v>1674.3236345074</v>
      </c>
      <c r="BH309" s="19" t="str">
        <f aca="false">IF(BG309=0,"Silencioso",IF(AND(BG309&gt;0,BG309&lt;100),"Baixa",IF(AND(BG309&gt;=100,BG309&lt;300),"Média",IF(AND(BG309&gt;=300,BG309&lt;500),"Alta",IF(BG309&gt;=500,"Muito Alta","Avaliar")))))</f>
        <v>Muito Alt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1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1</v>
      </c>
      <c r="K310" s="16" t="n">
        <v>1</v>
      </c>
      <c r="L310" s="16" t="n">
        <v>6</v>
      </c>
      <c r="M310" s="16" t="n">
        <v>2</v>
      </c>
      <c r="N310" s="16" t="n">
        <v>4</v>
      </c>
      <c r="O310" s="16" t="n">
        <v>4</v>
      </c>
      <c r="P310" s="16" t="n">
        <v>9</v>
      </c>
      <c r="Q310" s="16" t="n">
        <v>5</v>
      </c>
      <c r="R310" s="16" t="n">
        <v>0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7" t="n">
        <f aca="false">SUM(D310:BD310)</f>
        <v>33</v>
      </c>
      <c r="BF310" s="18" t="n">
        <v>4277</v>
      </c>
      <c r="BG310" s="3" t="n">
        <f aca="false">BE310/BF310*100000</f>
        <v>771.56885667524</v>
      </c>
      <c r="BH310" s="19" t="str">
        <f aca="false">IF(BG310=0,"Silencioso",IF(AND(BG310&gt;0,BG310&lt;100),"Baixa",IF(AND(BG310&gt;=100,BG310&lt;300),"Média",IF(AND(BG310&gt;=300,BG310&lt;500),"Alta",IF(BG310&gt;=500,"Muito Alta","Avaliar")))))</f>
        <v>Muito Alta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AND(BG311&gt;0,BG311&lt;100),"Baixa",IF(AND(BG311&gt;=100,BG311&lt;300),"Média",IF(AND(BG311&gt;=300,BG311&lt;500),"Alta",IF(BG311&gt;=500,"Muito Alta","Avaliar"))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5</v>
      </c>
      <c r="E312" s="16" t="n">
        <v>7</v>
      </c>
      <c r="F312" s="16" t="n">
        <v>11</v>
      </c>
      <c r="G312" s="16" t="n">
        <v>10</v>
      </c>
      <c r="H312" s="16" t="n">
        <v>17</v>
      </c>
      <c r="I312" s="16" t="n">
        <v>6</v>
      </c>
      <c r="J312" s="16" t="n">
        <v>6</v>
      </c>
      <c r="K312" s="16" t="n">
        <v>13</v>
      </c>
      <c r="L312" s="16" t="n">
        <v>9</v>
      </c>
      <c r="M312" s="16" t="n">
        <v>13</v>
      </c>
      <c r="N312" s="16" t="n">
        <v>6</v>
      </c>
      <c r="O312" s="16" t="n">
        <v>15</v>
      </c>
      <c r="P312" s="16" t="n">
        <v>6</v>
      </c>
      <c r="Q312" s="16" t="n">
        <v>0</v>
      </c>
      <c r="R312" s="16" t="n">
        <v>0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7" t="n">
        <f aca="false">SUM(D312:BD312)</f>
        <v>124</v>
      </c>
      <c r="BF312" s="18" t="n">
        <v>5246</v>
      </c>
      <c r="BG312" s="3" t="n">
        <f aca="false">BE312/BF312*100000</f>
        <v>2363.70568051849</v>
      </c>
      <c r="BH312" s="19" t="str">
        <f aca="false">IF(BG312=0,"Silencioso",IF(AND(BG312&gt;0,BG312&lt;100),"Baixa",IF(AND(BG312&gt;=100,BG312&lt;300),"Média",IF(AND(BG312&gt;=300,BG312&lt;500),"Alta",IF(BG312&gt;=500,"Muito Alta","Avaliar")))))</f>
        <v>Muito Alt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2</v>
      </c>
      <c r="J313" s="16" t="n">
        <v>2</v>
      </c>
      <c r="K313" s="16" t="n">
        <v>1</v>
      </c>
      <c r="L313" s="16" t="n">
        <v>1</v>
      </c>
      <c r="M313" s="16" t="n">
        <v>0</v>
      </c>
      <c r="N313" s="16" t="n">
        <v>1</v>
      </c>
      <c r="O313" s="16" t="n">
        <v>2</v>
      </c>
      <c r="P313" s="16" t="n">
        <v>3</v>
      </c>
      <c r="Q313" s="16" t="n">
        <v>2</v>
      </c>
      <c r="R313" s="16" t="n">
        <v>0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7" t="n">
        <f aca="false">SUM(D313:BD313)</f>
        <v>17</v>
      </c>
      <c r="BF313" s="18" t="n">
        <v>3160</v>
      </c>
      <c r="BG313" s="3" t="n">
        <f aca="false">BE313/BF313*100000</f>
        <v>537.974683544304</v>
      </c>
      <c r="BH313" s="19" t="str">
        <f aca="false">IF(BG313=0,"Silencioso",IF(AND(BG313&gt;0,BG313&lt;100),"Baixa",IF(AND(BG313&gt;=100,BG313&lt;300),"Média",IF(AND(BG313&gt;=300,BG313&lt;500),"Alta",IF(BG313&gt;=500,"Muito Alta","Avaliar")))))</f>
        <v>Muito Alta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1</v>
      </c>
      <c r="Q314" s="16" t="n">
        <v>0</v>
      </c>
      <c r="R314" s="16" t="n">
        <v>0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AND(BG314&gt;0,BG314&lt;100),"Baixa",IF(AND(BG314&gt;=100,BG314&lt;300),"Média",IF(AND(BG314&gt;=300,BG314&lt;500),"Alta",IF(BG314&gt;=500,"Muito Alta","Avaliar")))))</f>
        <v>Baixa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2</v>
      </c>
      <c r="N315" s="16" t="n">
        <v>1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7" t="n">
        <f aca="false">SUM(D315:BD315)</f>
        <v>3</v>
      </c>
      <c r="BF315" s="18" t="n">
        <v>3952</v>
      </c>
      <c r="BG315" s="3" t="n">
        <f aca="false">BE315/BF315*100000</f>
        <v>75.9109311740891</v>
      </c>
      <c r="BH315" s="19" t="str">
        <f aca="false">IF(BG315=0,"Silencioso",IF(AND(BG315&gt;0,BG315&lt;100),"Baixa",IF(AND(BG315&gt;=100,BG315&lt;300),"Média",IF(AND(BG315&gt;=300,BG315&lt;500),"Alta",IF(BG315&gt;=500,"Muito Alta","Avaliar")))))</f>
        <v>Baixa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AND(BG316&gt;0,BG316&lt;100),"Baixa",IF(AND(BG316&gt;=100,BG316&lt;300),"Média",IF(AND(BG316&gt;=300,BG316&lt;500),"Alta",IF(BG316&gt;=500,"Muito Alta","Avaliar"))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1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0</v>
      </c>
      <c r="R317" s="16" t="n">
        <v>0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7" t="n">
        <f aca="false">SUM(D317:BD317)</f>
        <v>8</v>
      </c>
      <c r="BF317" s="18" t="n">
        <v>6223</v>
      </c>
      <c r="BG317" s="3" t="n">
        <f aca="false">BE317/BF317*100000</f>
        <v>128.555359151535</v>
      </c>
      <c r="BH317" s="19" t="str">
        <f aca="false">IF(BG317=0,"Silencioso",IF(AND(BG317&gt;0,BG317&lt;100),"Baixa",IF(AND(BG317&gt;=100,BG317&lt;300),"Média",IF(AND(BG317&gt;=300,BG317&lt;500),"Alta",IF(BG317&gt;=500,"Muito Alta","Avaliar")))))</f>
        <v>Média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1</v>
      </c>
      <c r="N318" s="16" t="n">
        <v>0</v>
      </c>
      <c r="O318" s="16" t="n">
        <v>3</v>
      </c>
      <c r="P318" s="16" t="n">
        <v>14</v>
      </c>
      <c r="Q318" s="16" t="n">
        <v>0</v>
      </c>
      <c r="R318" s="16" t="n">
        <v>0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7" t="n">
        <f aca="false">SUM(D318:BD318)</f>
        <v>19</v>
      </c>
      <c r="BF318" s="18" t="n">
        <v>12064</v>
      </c>
      <c r="BG318" s="3" t="n">
        <f aca="false">BE318/BF318*100000</f>
        <v>157.493368700265</v>
      </c>
      <c r="BH318" s="19" t="str">
        <f aca="false">IF(BG318=0,"Silencioso",IF(AND(BG318&gt;0,BG318&lt;100),"Baixa",IF(AND(BG318&gt;=100,BG318&lt;300),"Média",IF(AND(BG318&gt;=300,BG318&lt;500),"Alta",IF(BG318&gt;=500,"Muito Alta","Avaliar")))))</f>
        <v>Média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6</v>
      </c>
      <c r="E319" s="16" t="n">
        <v>3</v>
      </c>
      <c r="F319" s="16" t="n">
        <v>3</v>
      </c>
      <c r="G319" s="16" t="n">
        <v>8</v>
      </c>
      <c r="H319" s="16" t="n">
        <v>6</v>
      </c>
      <c r="I319" s="16" t="n">
        <v>3</v>
      </c>
      <c r="J319" s="16" t="n">
        <v>4</v>
      </c>
      <c r="K319" s="16" t="n">
        <v>3</v>
      </c>
      <c r="L319" s="16" t="n">
        <v>4</v>
      </c>
      <c r="M319" s="16" t="n">
        <v>11</v>
      </c>
      <c r="N319" s="16" t="n">
        <v>8</v>
      </c>
      <c r="O319" s="16" t="n">
        <v>10</v>
      </c>
      <c r="P319" s="16" t="n">
        <v>10</v>
      </c>
      <c r="Q319" s="16" t="n">
        <v>3</v>
      </c>
      <c r="R319" s="16" t="n">
        <v>0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7" t="n">
        <f aca="false">SUM(D319:BD319)</f>
        <v>82</v>
      </c>
      <c r="BF319" s="18" t="n">
        <v>280901</v>
      </c>
      <c r="BG319" s="3" t="n">
        <f aca="false">BE319/BF319*100000</f>
        <v>29.1917793101484</v>
      </c>
      <c r="BH319" s="19" t="str">
        <f aca="false">IF(BG319=0,"Silencioso",IF(AND(BG319&gt;0,BG319&lt;100),"Baixa",IF(AND(BG319&gt;=100,BG319&lt;300),"Média",IF(AND(BG319&gt;=300,BG319&lt;500),"Alta",IF(BG319&gt;=500,"Muito Alta","Avaliar"))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2</v>
      </c>
      <c r="I320" s="16" t="n">
        <v>1</v>
      </c>
      <c r="J320" s="16" t="n">
        <v>1</v>
      </c>
      <c r="K320" s="16" t="n">
        <v>1</v>
      </c>
      <c r="L320" s="16" t="n">
        <v>1</v>
      </c>
      <c r="M320" s="16" t="n">
        <v>0</v>
      </c>
      <c r="N320" s="16" t="n">
        <v>0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7" t="n">
        <f aca="false">SUM(D320:BD320)</f>
        <v>9</v>
      </c>
      <c r="BF320" s="18" t="n">
        <v>15931</v>
      </c>
      <c r="BG320" s="3" t="n">
        <f aca="false">BE320/BF320*100000</f>
        <v>56.4936287740883</v>
      </c>
      <c r="BH320" s="19" t="str">
        <f aca="false">IF(BG320=0,"Silencioso",IF(AND(BG320&gt;0,BG320&lt;100),"Baixa",IF(AND(BG320&gt;=100,BG320&lt;300),"Média",IF(AND(BG320&gt;=300,BG320&lt;500),"Alta",IF(BG320&gt;=500,"Muito Alta","Avaliar"))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3</v>
      </c>
      <c r="J321" s="16" t="n">
        <v>1</v>
      </c>
      <c r="K321" s="16" t="n">
        <v>3</v>
      </c>
      <c r="L321" s="16" t="n">
        <v>3</v>
      </c>
      <c r="M321" s="16" t="n">
        <v>8</v>
      </c>
      <c r="N321" s="16" t="n">
        <v>11</v>
      </c>
      <c r="O321" s="16" t="n">
        <v>4</v>
      </c>
      <c r="P321" s="16" t="n">
        <v>11</v>
      </c>
      <c r="Q321" s="16" t="n">
        <v>3</v>
      </c>
      <c r="R321" s="16" t="n">
        <v>0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7" t="n">
        <f aca="false">SUM(D321:BD321)</f>
        <v>48</v>
      </c>
      <c r="BF321" s="18" t="n">
        <v>1418</v>
      </c>
      <c r="BG321" s="3" t="n">
        <f aca="false">BE321/BF321*100000</f>
        <v>3385.04936530324</v>
      </c>
      <c r="BH321" s="19" t="str">
        <f aca="false">IF(BG321=0,"Silencioso",IF(AND(BG321&gt;0,BG321&lt;100),"Baixa",IF(AND(BG321&gt;=100,BG321&lt;300),"Média",IF(AND(BG321&gt;=300,BG321&lt;500),"Alta",IF(BG321&gt;=500,"Muito Alta","Avaliar")))))</f>
        <v>Muito Alta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1</v>
      </c>
      <c r="L322" s="16" t="n">
        <v>0</v>
      </c>
      <c r="M322" s="16" t="n">
        <v>0</v>
      </c>
      <c r="N322" s="16" t="n">
        <v>2</v>
      </c>
      <c r="O322" s="16" t="n">
        <v>1</v>
      </c>
      <c r="P322" s="16" t="n">
        <v>3</v>
      </c>
      <c r="Q322" s="16" t="n">
        <v>1</v>
      </c>
      <c r="R322" s="16" t="n">
        <v>0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7" t="n">
        <f aca="false">SUM(D322:BD322)</f>
        <v>8</v>
      </c>
      <c r="BF322" s="18" t="n">
        <v>34054</v>
      </c>
      <c r="BG322" s="3" t="n">
        <f aca="false">BE322/BF322*100000</f>
        <v>23.4921007811124</v>
      </c>
      <c r="BH322" s="19" t="str">
        <f aca="false">IF(BG322=0,"Silencioso",IF(AND(BG322&gt;0,BG322&lt;100),"Baixa",IF(AND(BG322&gt;=100,BG322&lt;300),"Média",IF(AND(BG322&gt;=300,BG322&lt;500),"Alta",IF(BG322&gt;=500,"Muito Alta","Avaliar"))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1</v>
      </c>
      <c r="J323" s="16" t="n">
        <v>8</v>
      </c>
      <c r="K323" s="16" t="n">
        <v>1</v>
      </c>
      <c r="L323" s="16" t="n">
        <v>1</v>
      </c>
      <c r="M323" s="16" t="n">
        <v>0</v>
      </c>
      <c r="N323" s="16" t="n">
        <v>1</v>
      </c>
      <c r="O323" s="16" t="n">
        <v>5</v>
      </c>
      <c r="P323" s="16" t="n">
        <v>6</v>
      </c>
      <c r="Q323" s="16" t="n">
        <v>0</v>
      </c>
      <c r="R323" s="16" t="n">
        <v>0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7" t="n">
        <f aca="false">SUM(D323:BD323)</f>
        <v>25</v>
      </c>
      <c r="BF323" s="18" t="n">
        <v>14460</v>
      </c>
      <c r="BG323" s="3" t="n">
        <f aca="false">BE323/BF323*100000</f>
        <v>172.890733056708</v>
      </c>
      <c r="BH323" s="19" t="str">
        <f aca="false">IF(BG323=0,"Silencioso",IF(AND(BG323&gt;0,BG323&lt;100),"Baixa",IF(AND(BG323&gt;=100,BG323&lt;300),"Média",IF(AND(BG323&gt;=300,BG323&lt;500),"Alta",IF(BG323&gt;=500,"Muito Alta","Avaliar")))))</f>
        <v>Média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AND(BG324&gt;0,BG324&lt;100),"Baixa",IF(AND(BG324&gt;=100,BG324&lt;300),"Média",IF(AND(BG324&gt;=300,BG324&lt;500),"Alta",IF(BG324&gt;=500,"Muito Alta","Avaliar"))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1</v>
      </c>
      <c r="L325" s="16" t="n">
        <v>1</v>
      </c>
      <c r="M325" s="16" t="n">
        <v>1</v>
      </c>
      <c r="N325" s="16" t="n">
        <v>6</v>
      </c>
      <c r="O325" s="16" t="n">
        <v>4</v>
      </c>
      <c r="P325" s="16" t="n">
        <v>12</v>
      </c>
      <c r="Q325" s="16" t="n">
        <v>3</v>
      </c>
      <c r="R325" s="16" t="n">
        <v>0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7" t="n">
        <f aca="false">SUM(D325:BD325)</f>
        <v>28</v>
      </c>
      <c r="BF325" s="18" t="n">
        <v>5001</v>
      </c>
      <c r="BG325" s="3" t="n">
        <f aca="false">BE325/BF325*100000</f>
        <v>559.888022395521</v>
      </c>
      <c r="BH325" s="19" t="str">
        <f aca="false">IF(BG325=0,"Silencioso",IF(AND(BG325&gt;0,BG325&lt;100),"Baixa",IF(AND(BG325&gt;=100,BG325&lt;300),"Média",IF(AND(BG325&gt;=300,BG325&lt;500),"Alta",IF(BG325&gt;=500,"Muito Alta","Avaliar")))))</f>
        <v>Muito Alt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1</v>
      </c>
      <c r="I326" s="16" t="n">
        <v>6</v>
      </c>
      <c r="J326" s="16" t="n">
        <v>10</v>
      </c>
      <c r="K326" s="16" t="n">
        <v>6</v>
      </c>
      <c r="L326" s="16" t="n">
        <v>17</v>
      </c>
      <c r="M326" s="16" t="n">
        <v>12</v>
      </c>
      <c r="N326" s="16" t="n">
        <v>0</v>
      </c>
      <c r="O326" s="16" t="n">
        <v>1</v>
      </c>
      <c r="P326" s="16" t="n">
        <v>0</v>
      </c>
      <c r="Q326" s="16" t="n">
        <v>0</v>
      </c>
      <c r="R326" s="16" t="n">
        <v>0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7" t="n">
        <f aca="false">SUM(D326:BD326)</f>
        <v>53</v>
      </c>
      <c r="BF326" s="18" t="n">
        <v>19378</v>
      </c>
      <c r="BG326" s="3" t="n">
        <f aca="false">BE326/BF326*100000</f>
        <v>273.506037774796</v>
      </c>
      <c r="BH326" s="19" t="str">
        <f aca="false">IF(BG326=0,"Silencioso",IF(AND(BG326&gt;0,BG326&lt;100),"Baixa",IF(AND(BG326&gt;=100,BG326&lt;300),"Média",IF(AND(BG326&gt;=300,BG326&lt;500),"Alta",IF(BG326&gt;=500,"Muito Alta","Avaliar")))))</f>
        <v>Média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5</v>
      </c>
      <c r="I327" s="16" t="n">
        <v>3</v>
      </c>
      <c r="J327" s="16" t="n">
        <v>2</v>
      </c>
      <c r="K327" s="16" t="n">
        <v>1</v>
      </c>
      <c r="L327" s="16" t="n">
        <v>6</v>
      </c>
      <c r="M327" s="16" t="n">
        <v>8</v>
      </c>
      <c r="N327" s="16" t="n">
        <v>15</v>
      </c>
      <c r="O327" s="16" t="n">
        <v>13</v>
      </c>
      <c r="P327" s="16" t="n">
        <v>12</v>
      </c>
      <c r="Q327" s="16" t="n">
        <v>15</v>
      </c>
      <c r="R327" s="16" t="n">
        <v>1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7" t="n">
        <f aca="false">SUM(D327:BD327)</f>
        <v>117</v>
      </c>
      <c r="BF327" s="18" t="n">
        <v>9047</v>
      </c>
      <c r="BG327" s="3" t="n">
        <f aca="false">BE327/BF327*100000</f>
        <v>1293.24638001547</v>
      </c>
      <c r="BH327" s="19" t="str">
        <f aca="false">IF(BG327=0,"Silencioso",IF(AND(BG327&gt;0,BG327&lt;100),"Baixa",IF(AND(BG327&gt;=100,BG327&lt;300),"Média",IF(AND(BG327&gt;=300,BG327&lt;500),"Alta",IF(BG327&gt;=500,"Muito Alta","Avaliar")))))</f>
        <v>Muito Alta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7" t="n">
        <f aca="false">SUM(D328:BD328)</f>
        <v>1</v>
      </c>
      <c r="BF328" s="18" t="n">
        <v>3938</v>
      </c>
      <c r="BG328" s="3" t="n">
        <f aca="false">BE328/BF328*100000</f>
        <v>25.3936008125952</v>
      </c>
      <c r="BH328" s="19" t="str">
        <f aca="false">IF(BG328=0,"Silencioso",IF(AND(BG328&gt;0,BG328&lt;100),"Baixa",IF(AND(BG328&gt;=100,BG328&lt;300),"Média",IF(AND(BG328&gt;=300,BG328&lt;500),"Alta",IF(BG328&gt;=500,"Muito Alta","Avaliar")))))</f>
        <v>Baixa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9</v>
      </c>
      <c r="J329" s="16" t="n">
        <v>8</v>
      </c>
      <c r="K329" s="16" t="n">
        <v>10</v>
      </c>
      <c r="L329" s="16" t="n">
        <v>15</v>
      </c>
      <c r="M329" s="16" t="n">
        <v>33</v>
      </c>
      <c r="N329" s="16" t="n">
        <v>53</v>
      </c>
      <c r="O329" s="16" t="n">
        <v>45</v>
      </c>
      <c r="P329" s="16" t="n">
        <v>41</v>
      </c>
      <c r="Q329" s="16" t="n">
        <v>11</v>
      </c>
      <c r="R329" s="16" t="n">
        <v>0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7" t="n">
        <f aca="false">SUM(D329:BD329)</f>
        <v>228</v>
      </c>
      <c r="BF329" s="18" t="n">
        <v>6736</v>
      </c>
      <c r="BG329" s="3" t="n">
        <f aca="false">BE329/BF329*100000</f>
        <v>3384.79809976247</v>
      </c>
      <c r="BH329" s="19" t="str">
        <f aca="false">IF(BG329=0,"Silencioso",IF(AND(BG329&gt;0,BG329&lt;100),"Baixa",IF(AND(BG329&gt;=100,BG329&lt;300),"Média",IF(AND(BG329&gt;=300,BG329&lt;500),"Alta",IF(BG329&gt;=500,"Muito Alta","Avaliar")))))</f>
        <v>Muito Alta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0</v>
      </c>
      <c r="N330" s="16" t="n">
        <v>1</v>
      </c>
      <c r="O330" s="16" t="n">
        <v>3</v>
      </c>
      <c r="P330" s="16" t="n">
        <v>0</v>
      </c>
      <c r="Q330" s="16" t="n">
        <v>1</v>
      </c>
      <c r="R330" s="16" t="n">
        <v>0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7" t="n">
        <f aca="false">SUM(D330:BD330)</f>
        <v>10</v>
      </c>
      <c r="BF330" s="18" t="n">
        <v>52294</v>
      </c>
      <c r="BG330" s="3" t="n">
        <f aca="false">BE330/BF330*100000</f>
        <v>19.1226526943818</v>
      </c>
      <c r="BH330" s="19" t="str">
        <f aca="false">IF(BG330=0,"Silencioso",IF(AND(BG330&gt;0,BG330&lt;100),"Baixa",IF(AND(BG330&gt;=100,BG330&lt;300),"Média",IF(AND(BG330&gt;=300,BG330&lt;500),"Alta",IF(BG330&gt;=500,"Muito Alta","Avaliar")))))</f>
        <v>Baixa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1</v>
      </c>
      <c r="P331" s="16" t="n">
        <v>0</v>
      </c>
      <c r="Q331" s="16" t="n">
        <v>0</v>
      </c>
      <c r="R331" s="16" t="n">
        <v>0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7" t="n">
        <f aca="false">SUM(D331:BD331)</f>
        <v>2</v>
      </c>
      <c r="BF331" s="18" t="n">
        <v>7300</v>
      </c>
      <c r="BG331" s="3" t="n">
        <f aca="false">BE331/BF331*100000</f>
        <v>27.3972602739726</v>
      </c>
      <c r="BH331" s="19" t="str">
        <f aca="false">IF(BG331=0,"Silencioso",IF(AND(BG331&gt;0,BG331&lt;100),"Baixa",IF(AND(BG331&gt;=100,BG331&lt;300),"Média",IF(AND(BG331&gt;=300,BG331&lt;500),"Alta",IF(BG331&gt;=500,"Muito Alta","Avaliar"))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1</v>
      </c>
      <c r="J332" s="16" t="n">
        <v>1</v>
      </c>
      <c r="K332" s="16" t="n">
        <v>2</v>
      </c>
      <c r="L332" s="16" t="n">
        <v>0</v>
      </c>
      <c r="M332" s="16" t="n">
        <v>2</v>
      </c>
      <c r="N332" s="16" t="n">
        <v>12</v>
      </c>
      <c r="O332" s="16" t="n">
        <v>28</v>
      </c>
      <c r="P332" s="16" t="n">
        <v>21</v>
      </c>
      <c r="Q332" s="16" t="n">
        <v>11</v>
      </c>
      <c r="R332" s="16" t="n">
        <v>0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7" t="n">
        <f aca="false">SUM(D332:BD332)</f>
        <v>78</v>
      </c>
      <c r="BF332" s="18" t="n">
        <v>7956</v>
      </c>
      <c r="BG332" s="3" t="n">
        <f aca="false">BE332/BF332*100000</f>
        <v>980.392156862745</v>
      </c>
      <c r="BH332" s="19" t="str">
        <f aca="false">IF(BG332=0,"Silencioso",IF(AND(BG332&gt;0,BG332&lt;100),"Baixa",IF(AND(BG332&gt;=100,BG332&lt;300),"Média",IF(AND(BG332&gt;=300,BG332&lt;500),"Alta",IF(BG332&gt;=500,"Muito Alta","Avaliar")))))</f>
        <v>Muito Alta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1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7" t="n">
        <f aca="false">SUM(D333:BD333)</f>
        <v>1</v>
      </c>
      <c r="BF333" s="18" t="n">
        <v>8714</v>
      </c>
      <c r="BG333" s="3" t="n">
        <f aca="false">BE333/BF333*100000</f>
        <v>11.4757860913473</v>
      </c>
      <c r="BH333" s="19" t="str">
        <f aca="false">IF(BG333=0,"Silencioso",IF(AND(BG333&gt;0,BG333&lt;100),"Baixa",IF(AND(BG333&gt;=100,BG333&lt;300),"Média",IF(AND(BG333&gt;=300,BG333&lt;500),"Alta",IF(BG333&gt;=500,"Muito Alta","Avaliar")))))</f>
        <v>Baixa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1</v>
      </c>
      <c r="I334" s="16" t="n">
        <v>2</v>
      </c>
      <c r="J334" s="16" t="n">
        <v>2</v>
      </c>
      <c r="K334" s="16" t="n">
        <v>2</v>
      </c>
      <c r="L334" s="16" t="n">
        <v>2</v>
      </c>
      <c r="M334" s="16" t="n">
        <v>4</v>
      </c>
      <c r="N334" s="16" t="n">
        <v>2</v>
      </c>
      <c r="O334" s="16" t="n">
        <v>4</v>
      </c>
      <c r="P334" s="16" t="n">
        <v>2</v>
      </c>
      <c r="Q334" s="16" t="n">
        <v>0</v>
      </c>
      <c r="R334" s="16" t="n">
        <v>0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7" t="n">
        <f aca="false">SUM(D334:BD334)</f>
        <v>23</v>
      </c>
      <c r="BF334" s="18" t="n">
        <v>5959</v>
      </c>
      <c r="BG334" s="3" t="n">
        <f aca="false">BE334/BF334*100000</f>
        <v>385.970800469878</v>
      </c>
      <c r="BH334" s="19" t="str">
        <f aca="false">IF(BG334=0,"Silencioso",IF(AND(BG334&gt;0,BG334&lt;100),"Baixa",IF(AND(BG334&gt;=100,BG334&lt;300),"Média",IF(AND(BG334&gt;=300,BG334&lt;500),"Alta",IF(BG334&gt;=500,"Muito Alta","Avaliar")))))</f>
        <v>Alta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AND(BG335&gt;0,BG335&lt;100),"Baixa",IF(AND(BG335&gt;=100,BG335&lt;300),"Média",IF(AND(BG335&gt;=300,BG335&lt;500),"Alta",IF(BG335&gt;=500,"Muito Alta","Avaliar"))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7" t="n">
        <f aca="false">SUM(D336:BD336)</f>
        <v>2</v>
      </c>
      <c r="BF336" s="18" t="n">
        <v>10962</v>
      </c>
      <c r="BG336" s="3" t="n">
        <f aca="false">BE336/BF336*100000</f>
        <v>18.2448458310527</v>
      </c>
      <c r="BH336" s="19" t="str">
        <f aca="false">IF(BG336=0,"Silencioso",IF(AND(BG336&gt;0,BG336&lt;100),"Baixa",IF(AND(BG336&gt;=100,BG336&lt;300),"Média",IF(AND(BG336&gt;=300,BG336&lt;500),"Alta",IF(BG336&gt;=500,"Muito Alta","Avaliar")))))</f>
        <v>Baixa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AND(BG337&gt;0,BG337&lt;100),"Baixa",IF(AND(BG337&gt;=100,BG337&lt;300),"Média",IF(AND(BG337&gt;=300,BG337&lt;500),"Alta",IF(BG337&gt;=500,"Muito Alta","Avaliar"))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3</v>
      </c>
      <c r="F338" s="16" t="n">
        <v>6</v>
      </c>
      <c r="G338" s="16" t="n">
        <v>4</v>
      </c>
      <c r="H338" s="16" t="n">
        <v>7</v>
      </c>
      <c r="I338" s="16" t="n">
        <v>4</v>
      </c>
      <c r="J338" s="16" t="n">
        <v>3</v>
      </c>
      <c r="K338" s="16" t="n">
        <v>2</v>
      </c>
      <c r="L338" s="16" t="n">
        <v>0</v>
      </c>
      <c r="M338" s="16" t="n">
        <v>3</v>
      </c>
      <c r="N338" s="16" t="n">
        <v>4</v>
      </c>
      <c r="O338" s="16" t="n">
        <v>9</v>
      </c>
      <c r="P338" s="16" t="n">
        <v>5</v>
      </c>
      <c r="Q338" s="16" t="n">
        <v>0</v>
      </c>
      <c r="R338" s="16" t="n">
        <v>0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7" t="n">
        <f aca="false">SUM(D338:BD338)</f>
        <v>52</v>
      </c>
      <c r="BF338" s="18" t="n">
        <v>25100</v>
      </c>
      <c r="BG338" s="3" t="n">
        <f aca="false">BE338/BF338*100000</f>
        <v>207.171314741036</v>
      </c>
      <c r="BH338" s="19" t="str">
        <f aca="false">IF(BG338=0,"Silencioso",IF(AND(BG338&gt;0,BG338&lt;100),"Baixa",IF(AND(BG338&gt;=100,BG338&lt;300),"Média",IF(AND(BG338&gt;=300,BG338&lt;500),"Alta",IF(BG338&gt;=500,"Muito Alta","Avaliar")))))</f>
        <v>Média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7</v>
      </c>
      <c r="E339" s="16" t="n">
        <v>37</v>
      </c>
      <c r="F339" s="16" t="n">
        <v>30</v>
      </c>
      <c r="G339" s="16" t="n">
        <v>19</v>
      </c>
      <c r="H339" s="16" t="n">
        <v>10</v>
      </c>
      <c r="I339" s="16" t="n">
        <v>18</v>
      </c>
      <c r="J339" s="16" t="n">
        <v>8</v>
      </c>
      <c r="K339" s="16" t="n">
        <v>5</v>
      </c>
      <c r="L339" s="16" t="n">
        <v>1</v>
      </c>
      <c r="M339" s="16" t="n">
        <v>2</v>
      </c>
      <c r="N339" s="16" t="n">
        <v>3</v>
      </c>
      <c r="O339" s="16" t="n">
        <v>4</v>
      </c>
      <c r="P339" s="16" t="n">
        <v>0</v>
      </c>
      <c r="Q339" s="16" t="n">
        <v>1</v>
      </c>
      <c r="R339" s="16" t="n">
        <v>0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7" t="n">
        <f aca="false">SUM(D339:BD339)</f>
        <v>145</v>
      </c>
      <c r="BF339" s="18" t="n">
        <v>8400</v>
      </c>
      <c r="BG339" s="3" t="n">
        <f aca="false">BE339/BF339*100000</f>
        <v>1726.19047619048</v>
      </c>
      <c r="BH339" s="19" t="str">
        <f aca="false">IF(BG339=0,"Silencioso",IF(AND(BG339&gt;0,BG339&lt;100),"Baixa",IF(AND(BG339&gt;=100,BG339&lt;300),"Média",IF(AND(BG339&gt;=300,BG339&lt;500),"Alta",IF(BG339&gt;=500,"Muito Alta","Avaliar")))))</f>
        <v>Muito Alta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 t="n">
        <v>0</v>
      </c>
      <c r="L340" s="16" t="n">
        <v>0</v>
      </c>
      <c r="M340" s="16" t="n">
        <v>2</v>
      </c>
      <c r="N340" s="16" t="n">
        <v>1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7" t="n">
        <f aca="false">SUM(D340:BD340)</f>
        <v>4</v>
      </c>
      <c r="BF340" s="18" t="n">
        <v>6165</v>
      </c>
      <c r="BG340" s="3" t="n">
        <f aca="false">BE340/BF340*100000</f>
        <v>64.882400648824</v>
      </c>
      <c r="BH340" s="19" t="str">
        <f aca="false">IF(BG340=0,"Silencioso",IF(AND(BG340&gt;0,BG340&lt;100),"Baixa",IF(AND(BG340&gt;=100,BG340&lt;300),"Média",IF(AND(BG340&gt;=300,BG340&lt;500),"Alta",IF(BG340&gt;=500,"Muito Alta","Avaliar")))))</f>
        <v>Baixa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5</v>
      </c>
      <c r="L341" s="16" t="n">
        <v>1</v>
      </c>
      <c r="M341" s="16" t="n">
        <v>1</v>
      </c>
      <c r="N341" s="16" t="n">
        <v>3</v>
      </c>
      <c r="O341" s="16" t="n">
        <v>3</v>
      </c>
      <c r="P341" s="16" t="n">
        <v>0</v>
      </c>
      <c r="Q341" s="16" t="n">
        <v>0</v>
      </c>
      <c r="R341" s="16" t="n">
        <v>0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7" t="n">
        <f aca="false">SUM(D341:BD341)</f>
        <v>19</v>
      </c>
      <c r="BF341" s="18" t="n">
        <v>13575</v>
      </c>
      <c r="BG341" s="3" t="n">
        <f aca="false">BE341/BF341*100000</f>
        <v>139.963167587477</v>
      </c>
      <c r="BH341" s="19" t="str">
        <f aca="false">IF(BG341=0,"Silencioso",IF(AND(BG341&gt;0,BG341&lt;100),"Baixa",IF(AND(BG341&gt;=100,BG341&lt;300),"Média",IF(AND(BG341&gt;=300,BG341&lt;500),"Alta",IF(BG341&gt;=500,"Muito Alta","Avaliar")))))</f>
        <v>Média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8</v>
      </c>
      <c r="E342" s="16" t="n">
        <v>16</v>
      </c>
      <c r="F342" s="16" t="n">
        <v>7</v>
      </c>
      <c r="G342" s="16" t="n">
        <v>7</v>
      </c>
      <c r="H342" s="16" t="n">
        <v>27</v>
      </c>
      <c r="I342" s="16" t="n">
        <v>33</v>
      </c>
      <c r="J342" s="16" t="n">
        <v>54</v>
      </c>
      <c r="K342" s="16" t="n">
        <v>69</v>
      </c>
      <c r="L342" s="16" t="n">
        <v>92</v>
      </c>
      <c r="M342" s="16" t="n">
        <v>161</v>
      </c>
      <c r="N342" s="16" t="n">
        <v>279</v>
      </c>
      <c r="O342" s="16" t="n">
        <v>387</v>
      </c>
      <c r="P342" s="16" t="n">
        <v>258</v>
      </c>
      <c r="Q342" s="16" t="n">
        <v>99</v>
      </c>
      <c r="R342" s="16" t="n">
        <v>0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7" t="n">
        <f aca="false">SUM(D342:BD342)</f>
        <v>1507</v>
      </c>
      <c r="BF342" s="18" t="n">
        <v>177475</v>
      </c>
      <c r="BG342" s="3" t="n">
        <f aca="false">BE342/BF342*100000</f>
        <v>849.133680800113</v>
      </c>
      <c r="BH342" s="19" t="str">
        <f aca="false">IF(BG342=0,"Silencioso",IF(AND(BG342&gt;0,BG342&lt;100),"Baixa",IF(AND(BG342&gt;=100,BG342&lt;300),"Média",IF(AND(BG342&gt;=300,BG342&lt;500),"Alta",IF(BG342&gt;=500,"Muito Alta","Avaliar")))))</f>
        <v>Muito Alta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AND(BG343&gt;0,BG343&lt;100),"Baixa",IF(AND(BG343&gt;=100,BG343&lt;300),"Média",IF(AND(BG343&gt;=300,BG343&lt;500),"Alta",IF(BG343&gt;=500,"Muito Alta","Avaliar"))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AND(BG344&gt;0,BG344&lt;100),"Baixa",IF(AND(BG344&gt;=100,BG344&lt;300),"Média",IF(AND(BG344&gt;=300,BG344&lt;500),"Alta",IF(BG344&gt;=500,"Muito Alta","Avaliar"))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2</v>
      </c>
      <c r="J345" s="16" t="n">
        <v>2</v>
      </c>
      <c r="K345" s="16" t="n">
        <v>0</v>
      </c>
      <c r="L345" s="16" t="n">
        <v>4</v>
      </c>
      <c r="M345" s="16" t="n">
        <v>1</v>
      </c>
      <c r="N345" s="16" t="n">
        <v>2</v>
      </c>
      <c r="O345" s="16" t="n">
        <v>3</v>
      </c>
      <c r="P345" s="16" t="n">
        <v>0</v>
      </c>
      <c r="Q345" s="16" t="n">
        <v>0</v>
      </c>
      <c r="R345" s="16" t="n">
        <v>0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7" t="n">
        <f aca="false">SUM(D345:BD345)</f>
        <v>26</v>
      </c>
      <c r="BF345" s="18" t="n">
        <v>11835</v>
      </c>
      <c r="BG345" s="3" t="n">
        <f aca="false">BE345/BF345*100000</f>
        <v>219.687367976341</v>
      </c>
      <c r="BH345" s="19" t="str">
        <f aca="false">IF(BG345=0,"Silencioso",IF(AND(BG345&gt;0,BG345&lt;100),"Baixa",IF(AND(BG345&gt;=100,BG345&lt;300),"Média",IF(AND(BG345&gt;=300,BG345&lt;500),"Alta",IF(BG345&gt;=500,"Muito Alta","Avaliar")))))</f>
        <v>Média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8</v>
      </c>
      <c r="H346" s="16" t="n">
        <v>18</v>
      </c>
      <c r="I346" s="16" t="n">
        <v>47</v>
      </c>
      <c r="J346" s="16" t="n">
        <v>72</v>
      </c>
      <c r="K346" s="16" t="n">
        <v>83</v>
      </c>
      <c r="L346" s="16" t="n">
        <v>81</v>
      </c>
      <c r="M346" s="16" t="n">
        <v>121</v>
      </c>
      <c r="N346" s="16" t="n">
        <v>225</v>
      </c>
      <c r="O346" s="16" t="n">
        <v>206</v>
      </c>
      <c r="P346" s="16" t="n">
        <v>113</v>
      </c>
      <c r="Q346" s="16" t="n">
        <v>7</v>
      </c>
      <c r="R346" s="16" t="n">
        <v>0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7" t="n">
        <f aca="false">SUM(D346:BD346)</f>
        <v>992</v>
      </c>
      <c r="BF346" s="18" t="n">
        <v>41127</v>
      </c>
      <c r="BG346" s="3" t="n">
        <f aca="false">BE346/BF346*100000</f>
        <v>2412.04075181754</v>
      </c>
      <c r="BH346" s="19" t="str">
        <f aca="false">IF(BG346=0,"Silencioso",IF(AND(BG346&gt;0,BG346&lt;100),"Baixa",IF(AND(BG346&gt;=100,BG346&lt;300),"Média",IF(AND(BG346&gt;=300,BG346&lt;500),"Alta",IF(BG346&gt;=500,"Muito Alta","Avaliar")))))</f>
        <v>Muito Alt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2</v>
      </c>
      <c r="K347" s="16" t="n">
        <v>0</v>
      </c>
      <c r="L347" s="16" t="n">
        <v>2</v>
      </c>
      <c r="M347" s="16" t="n">
        <v>0</v>
      </c>
      <c r="N347" s="16" t="n">
        <v>1</v>
      </c>
      <c r="O347" s="16" t="n">
        <v>0</v>
      </c>
      <c r="P347" s="16" t="n">
        <v>1</v>
      </c>
      <c r="Q347" s="16" t="n">
        <v>0</v>
      </c>
      <c r="R347" s="16" t="n">
        <v>0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7" t="n">
        <f aca="false">SUM(D347:BD347)</f>
        <v>13</v>
      </c>
      <c r="BF347" s="18" t="n">
        <v>10547</v>
      </c>
      <c r="BG347" s="3" t="n">
        <f aca="false">BE347/BF347*100000</f>
        <v>123.257798426093</v>
      </c>
      <c r="BH347" s="19" t="str">
        <f aca="false">IF(BG347=0,"Silencioso",IF(AND(BG347&gt;0,BG347&lt;100),"Baixa",IF(AND(BG347&gt;=100,BG347&lt;300),"Média",IF(AND(BG347&gt;=300,BG347&lt;500),"Alta",IF(BG347&gt;=500,"Muito Alta","Avaliar")))))</f>
        <v>Média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3</v>
      </c>
      <c r="E348" s="16" t="n">
        <v>5</v>
      </c>
      <c r="F348" s="16" t="n">
        <v>11</v>
      </c>
      <c r="G348" s="16" t="n">
        <v>14</v>
      </c>
      <c r="H348" s="16" t="n">
        <v>15</v>
      </c>
      <c r="I348" s="16" t="n">
        <v>10</v>
      </c>
      <c r="J348" s="16" t="n">
        <v>10</v>
      </c>
      <c r="K348" s="16" t="n">
        <v>9</v>
      </c>
      <c r="L348" s="16" t="n">
        <v>13</v>
      </c>
      <c r="M348" s="16" t="n">
        <v>6</v>
      </c>
      <c r="N348" s="16" t="n">
        <v>13</v>
      </c>
      <c r="O348" s="16" t="n">
        <v>13</v>
      </c>
      <c r="P348" s="16" t="n">
        <v>13</v>
      </c>
      <c r="Q348" s="16" t="n">
        <v>2</v>
      </c>
      <c r="R348" s="16" t="n">
        <v>0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7" t="n">
        <f aca="false">SUM(D348:BD348)</f>
        <v>137</v>
      </c>
      <c r="BF348" s="18" t="n">
        <v>8172</v>
      </c>
      <c r="BG348" s="3" t="n">
        <f aca="false">BE348/BF348*100000</f>
        <v>1676.45619187469</v>
      </c>
      <c r="BH348" s="19" t="str">
        <f aca="false">IF(BG348=0,"Silencioso",IF(AND(BG348&gt;0,BG348&lt;100),"Baixa",IF(AND(BG348&gt;=100,BG348&lt;300),"Média",IF(AND(BG348&gt;=300,BG348&lt;500),"Alta",IF(BG348&gt;=500,"Muito Alta","Avaliar")))))</f>
        <v>Muito Alta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AND(BG349&gt;0,BG349&lt;100),"Baixa",IF(AND(BG349&gt;=100,BG349&lt;300),"Média",IF(AND(BG349&gt;=300,BG349&lt;500),"Alta",IF(BG349&gt;=500,"Muito Alta","Avaliar"))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AND(BG350&gt;0,BG350&lt;100),"Baixa",IF(AND(BG350&gt;=100,BG350&lt;300),"Média",IF(AND(BG350&gt;=300,BG350&lt;500),"Alta",IF(BG350&gt;=500,"Muito Alta","Avaliar"))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1</v>
      </c>
      <c r="P351" s="16" t="n">
        <v>1</v>
      </c>
      <c r="Q351" s="16" t="n">
        <v>0</v>
      </c>
      <c r="R351" s="16" t="n">
        <v>0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7" t="n">
        <f aca="false">SUM(D351:BD351)</f>
        <v>3</v>
      </c>
      <c r="BF351" s="18" t="n">
        <v>6899</v>
      </c>
      <c r="BG351" s="3" t="n">
        <f aca="false">BE351/BF351*100000</f>
        <v>43.4845629801421</v>
      </c>
      <c r="BH351" s="19" t="str">
        <f aca="false">IF(BG351=0,"Silencioso",IF(AND(BG351&gt;0,BG351&lt;100),"Baixa",IF(AND(BG351&gt;=100,BG351&lt;300),"Média",IF(AND(BG351&gt;=300,BG351&lt;500),"Alta",IF(BG351&gt;=500,"Muito Alta","Avaliar")))))</f>
        <v>Baixa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1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1</v>
      </c>
      <c r="Q352" s="16" t="n">
        <v>0</v>
      </c>
      <c r="R352" s="16" t="n">
        <v>0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7" t="n">
        <f aca="false">SUM(D352:BD352)</f>
        <v>2</v>
      </c>
      <c r="BF352" s="18" t="n">
        <v>7356</v>
      </c>
      <c r="BG352" s="3" t="n">
        <f aca="false">BE352/BF352*100000</f>
        <v>27.1886895051658</v>
      </c>
      <c r="BH352" s="19" t="str">
        <f aca="false">IF(BG352=0,"Silencioso",IF(AND(BG352&gt;0,BG352&lt;100),"Baixa",IF(AND(BG352&gt;=100,BG352&lt;300),"Média",IF(AND(BG352&gt;=300,BG352&lt;500),"Alta",IF(BG352&gt;=500,"Muito Alta","Avaliar")))))</f>
        <v>Baixa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AND(BG353&gt;0,BG353&lt;100),"Baixa",IF(AND(BG353&gt;=100,BG353&lt;300),"Média",IF(AND(BG353&gt;=300,BG353&lt;500),"Alta",IF(BG353&gt;=500,"Muito Alta","Avaliar"))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4</v>
      </c>
      <c r="J354" s="16" t="n">
        <v>3</v>
      </c>
      <c r="K354" s="16" t="n">
        <v>3</v>
      </c>
      <c r="L354" s="16" t="n">
        <v>2</v>
      </c>
      <c r="M354" s="16" t="n">
        <v>1</v>
      </c>
      <c r="N354" s="16" t="n">
        <v>2</v>
      </c>
      <c r="O354" s="16" t="n">
        <v>2</v>
      </c>
      <c r="P354" s="16" t="n">
        <v>0</v>
      </c>
      <c r="Q354" s="16" t="n">
        <v>0</v>
      </c>
      <c r="R354" s="16" t="n">
        <v>0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7" t="n">
        <f aca="false">SUM(D354:BD354)</f>
        <v>20</v>
      </c>
      <c r="BF354" s="18" t="n">
        <v>6806</v>
      </c>
      <c r="BG354" s="3" t="n">
        <f aca="false">BE354/BF354*100000</f>
        <v>293.85836027035</v>
      </c>
      <c r="BH354" s="19" t="str">
        <f aca="false">IF(BG354=0,"Silencioso",IF(AND(BG354&gt;0,BG354&lt;100),"Baixa",IF(AND(BG354&gt;=100,BG354&lt;300),"Média",IF(AND(BG354&gt;=300,BG354&lt;500),"Alta",IF(BG354&gt;=500,"Muito Alta","Avaliar")))))</f>
        <v>Média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AND(BG355&gt;0,BG355&lt;100),"Baixa",IF(AND(BG355&gt;=100,BG355&lt;300),"Média",IF(AND(BG355&gt;=300,BG355&lt;500),"Alta",IF(BG355&gt;=500,"Muito Alta","Avaliar"))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2</v>
      </c>
      <c r="N356" s="16" t="n">
        <v>1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7" t="n">
        <f aca="false">SUM(D356:BD356)</f>
        <v>3</v>
      </c>
      <c r="BF356" s="18" t="n">
        <v>24792</v>
      </c>
      <c r="BG356" s="3" t="n">
        <f aca="false">BE356/BF356*100000</f>
        <v>12.1006776379477</v>
      </c>
      <c r="BH356" s="19" t="str">
        <f aca="false">IF(BG356=0,"Silencioso",IF(AND(BG356&gt;0,BG356&lt;100),"Baixa",IF(AND(BG356&gt;=100,BG356&lt;300),"Média",IF(AND(BG356&gt;=300,BG356&lt;500),"Alta",IF(BG356&gt;=500,"Muito Alta","Avaliar")))))</f>
        <v>Baixa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1</v>
      </c>
      <c r="J357" s="16" t="n">
        <v>0</v>
      </c>
      <c r="K357" s="16" t="n">
        <v>0</v>
      </c>
      <c r="L357" s="16" t="n">
        <v>3</v>
      </c>
      <c r="M357" s="16" t="n">
        <v>1</v>
      </c>
      <c r="N357" s="16" t="n">
        <v>0</v>
      </c>
      <c r="O357" s="16" t="n">
        <v>1</v>
      </c>
      <c r="P357" s="16" t="n">
        <v>0</v>
      </c>
      <c r="Q357" s="16" t="n">
        <v>3</v>
      </c>
      <c r="R357" s="16" t="n">
        <v>0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7" t="n">
        <f aca="false">SUM(D357:BD357)</f>
        <v>9</v>
      </c>
      <c r="BF357" s="18" t="n">
        <v>6240</v>
      </c>
      <c r="BG357" s="3" t="n">
        <f aca="false">BE357/BF357*100000</f>
        <v>144.230769230769</v>
      </c>
      <c r="BH357" s="19" t="str">
        <f aca="false">IF(BG357=0,"Silencioso",IF(AND(BG357&gt;0,BG357&lt;100),"Baixa",IF(AND(BG357&gt;=100,BG357&lt;300),"Média",IF(AND(BG357&gt;=300,BG357&lt;500),"Alta",IF(BG357&gt;=500,"Muito Alta","Avaliar")))))</f>
        <v>Média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1</v>
      </c>
      <c r="J358" s="16" t="n">
        <v>2</v>
      </c>
      <c r="K358" s="16" t="n">
        <v>1</v>
      </c>
      <c r="L358" s="16" t="n">
        <v>0</v>
      </c>
      <c r="M358" s="16" t="n">
        <v>0</v>
      </c>
      <c r="N358" s="16" t="n">
        <v>2</v>
      </c>
      <c r="O358" s="16" t="n">
        <v>8</v>
      </c>
      <c r="P358" s="16" t="n">
        <v>2</v>
      </c>
      <c r="Q358" s="16" t="n">
        <v>6</v>
      </c>
      <c r="R358" s="16" t="n">
        <v>0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7" t="n">
        <f aca="false">SUM(D358:BD358)</f>
        <v>23</v>
      </c>
      <c r="BF358" s="18" t="n">
        <v>7489</v>
      </c>
      <c r="BG358" s="3" t="n">
        <f aca="false">BE358/BF358*100000</f>
        <v>307.117105087462</v>
      </c>
      <c r="BH358" s="19" t="str">
        <f aca="false">IF(BG358=0,"Silencioso",IF(AND(BG358&gt;0,BG358&lt;100),"Baixa",IF(AND(BG358&gt;=100,BG358&lt;300),"Média",IF(AND(BG358&gt;=300,BG358&lt;500),"Alta",IF(BG358&gt;=500,"Muito Alta","Avaliar")))))</f>
        <v>Alta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2</v>
      </c>
      <c r="F359" s="16" t="n">
        <v>1</v>
      </c>
      <c r="G359" s="16" t="n">
        <v>2</v>
      </c>
      <c r="H359" s="16" t="n">
        <v>0</v>
      </c>
      <c r="I359" s="16" t="n">
        <v>1</v>
      </c>
      <c r="J359" s="16" t="n">
        <v>0</v>
      </c>
      <c r="K359" s="16" t="n">
        <v>2</v>
      </c>
      <c r="L359" s="16" t="n">
        <v>0</v>
      </c>
      <c r="M359" s="16" t="n">
        <v>2</v>
      </c>
      <c r="N359" s="16" t="n">
        <v>1</v>
      </c>
      <c r="O359" s="16" t="n">
        <v>1</v>
      </c>
      <c r="P359" s="16" t="n">
        <v>1</v>
      </c>
      <c r="Q359" s="16" t="n">
        <v>0</v>
      </c>
      <c r="R359" s="16" t="n">
        <v>0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7" t="n">
        <f aca="false">SUM(D359:BD359)</f>
        <v>14</v>
      </c>
      <c r="BF359" s="18" t="n">
        <v>18375</v>
      </c>
      <c r="BG359" s="3" t="n">
        <f aca="false">BE359/BF359*100000</f>
        <v>76.1904761904762</v>
      </c>
      <c r="BH359" s="19" t="str">
        <f aca="false">IF(BG359=0,"Silencioso",IF(AND(BG359&gt;0,BG359&lt;100),"Baixa",IF(AND(BG359&gt;=100,BG359&lt;300),"Média",IF(AND(BG359&gt;=300,BG359&lt;500),"Alta",IF(BG359&gt;=500,"Muito Alta","Avaliar")))))</f>
        <v>Baixa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1</v>
      </c>
      <c r="N360" s="16" t="n">
        <v>1</v>
      </c>
      <c r="O360" s="16" t="n">
        <v>4</v>
      </c>
      <c r="P360" s="16" t="n">
        <v>4</v>
      </c>
      <c r="Q360" s="16" t="n">
        <v>0</v>
      </c>
      <c r="R360" s="16" t="n">
        <v>0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7" t="n">
        <f aca="false">SUM(D360:BD360)</f>
        <v>10</v>
      </c>
      <c r="BF360" s="18" t="n">
        <v>19736</v>
      </c>
      <c r="BG360" s="3" t="n">
        <f aca="false">BE360/BF360*100000</f>
        <v>50.6688285366842</v>
      </c>
      <c r="BH360" s="19" t="str">
        <f aca="false">IF(BG360=0,"Silencioso",IF(AND(BG360&gt;0,BG360&lt;100),"Baixa",IF(AND(BG360&gt;=100,BG360&lt;300),"Média",IF(AND(BG360&gt;=300,BG360&lt;500),"Alta",IF(BG360&gt;=500,"Muito Alta","Avaliar")))))</f>
        <v>Baixa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2</v>
      </c>
      <c r="E361" s="16" t="n">
        <v>25</v>
      </c>
      <c r="F361" s="16" t="n">
        <v>18</v>
      </c>
      <c r="G361" s="16" t="n">
        <v>11</v>
      </c>
      <c r="H361" s="16" t="n">
        <v>23</v>
      </c>
      <c r="I361" s="16" t="n">
        <v>18</v>
      </c>
      <c r="J361" s="16" t="n">
        <v>12</v>
      </c>
      <c r="K361" s="16" t="n">
        <v>16</v>
      </c>
      <c r="L361" s="16" t="n">
        <v>11</v>
      </c>
      <c r="M361" s="16" t="n">
        <v>7</v>
      </c>
      <c r="N361" s="16" t="n">
        <v>20</v>
      </c>
      <c r="O361" s="16" t="n">
        <v>14</v>
      </c>
      <c r="P361" s="16" t="n">
        <v>13</v>
      </c>
      <c r="Q361" s="16" t="n">
        <v>1</v>
      </c>
      <c r="R361" s="16" t="n">
        <v>0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7" t="n">
        <f aca="false">SUM(D361:BD361)</f>
        <v>201</v>
      </c>
      <c r="BF361" s="18" t="n">
        <v>261203</v>
      </c>
      <c r="BG361" s="3" t="n">
        <f aca="false">BE361/BF361*100000</f>
        <v>76.9516429750041</v>
      </c>
      <c r="BH361" s="19" t="str">
        <f aca="false">IF(BG361=0,"Silencioso",IF(AND(BG361&gt;0,BG361&lt;100),"Baixa",IF(AND(BG361&gt;=100,BG361&lt;300),"Média",IF(AND(BG361&gt;=300,BG361&lt;500),"Alta",IF(BG361&gt;=500,"Muito Alta","Avaliar"))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2</v>
      </c>
      <c r="J362" s="16" t="n">
        <v>4</v>
      </c>
      <c r="K362" s="16" t="n">
        <v>2</v>
      </c>
      <c r="L362" s="16" t="n">
        <v>1</v>
      </c>
      <c r="M362" s="16" t="n">
        <v>8</v>
      </c>
      <c r="N362" s="16" t="n">
        <v>10</v>
      </c>
      <c r="O362" s="16" t="n">
        <v>10</v>
      </c>
      <c r="P362" s="16" t="n">
        <v>8</v>
      </c>
      <c r="Q362" s="16" t="n">
        <v>1</v>
      </c>
      <c r="R362" s="16" t="n">
        <v>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7" t="n">
        <f aca="false">SUM(D362:BD362)</f>
        <v>46</v>
      </c>
      <c r="BF362" s="18" t="n">
        <v>4285</v>
      </c>
      <c r="BG362" s="3" t="n">
        <f aca="false">BE362/BF362*100000</f>
        <v>1073.51225204201</v>
      </c>
      <c r="BH362" s="19" t="str">
        <f aca="false">IF(BG362=0,"Silencioso",IF(AND(BG362&gt;0,BG362&lt;100),"Baixa",IF(AND(BG362&gt;=100,BG362&lt;300),"Média",IF(AND(BG362&gt;=300,BG362&lt;500),"Alta",IF(BG362&gt;=500,"Muito Alta","Avaliar")))))</f>
        <v>Muito Alta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1</v>
      </c>
      <c r="L363" s="16" t="n">
        <v>0</v>
      </c>
      <c r="M363" s="16" t="n">
        <v>1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7" t="n">
        <f aca="false">SUM(D363:BD363)</f>
        <v>2</v>
      </c>
      <c r="BF363" s="18" t="n">
        <v>10125</v>
      </c>
      <c r="BG363" s="3" t="n">
        <f aca="false">BE363/BF363*100000</f>
        <v>19.7530864197531</v>
      </c>
      <c r="BH363" s="19" t="str">
        <f aca="false">IF(BG363=0,"Silencioso",IF(AND(BG363&gt;0,BG363&lt;100),"Baixa",IF(AND(BG363&gt;=100,BG363&lt;300),"Média",IF(AND(BG363&gt;=300,BG363&lt;500),"Alta",IF(BG363&gt;=500,"Muito Alta","Avaliar")))))</f>
        <v>Baixa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2</v>
      </c>
      <c r="K364" s="16" t="n">
        <v>3</v>
      </c>
      <c r="L364" s="16" t="n">
        <v>0</v>
      </c>
      <c r="M364" s="16" t="n">
        <v>0</v>
      </c>
      <c r="N364" s="16" t="n">
        <v>1</v>
      </c>
      <c r="O364" s="16" t="n">
        <v>2</v>
      </c>
      <c r="P364" s="16" t="n">
        <v>3</v>
      </c>
      <c r="Q364" s="16" t="n">
        <v>1</v>
      </c>
      <c r="R364" s="16" t="n">
        <v>0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7" t="n">
        <f aca="false">SUM(D364:BD364)</f>
        <v>12</v>
      </c>
      <c r="BF364" s="18" t="n">
        <v>6969</v>
      </c>
      <c r="BG364" s="3" t="n">
        <f aca="false">BE364/BF364*100000</f>
        <v>172.191132156694</v>
      </c>
      <c r="BH364" s="19" t="str">
        <f aca="false">IF(BG364=0,"Silencioso",IF(AND(BG364&gt;0,BG364&lt;100),"Baixa",IF(AND(BG364&gt;=100,BG364&lt;300),"Média",IF(AND(BG364&gt;=300,BG364&lt;500),"Alta",IF(BG364&gt;=500,"Muito Alta","Avaliar")))))</f>
        <v>Média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2</v>
      </c>
      <c r="F365" s="16" t="n">
        <v>1</v>
      </c>
      <c r="G365" s="16" t="n">
        <v>1</v>
      </c>
      <c r="H365" s="16" t="n">
        <v>1</v>
      </c>
      <c r="I365" s="16" t="n">
        <v>1</v>
      </c>
      <c r="J365" s="16" t="n">
        <v>2</v>
      </c>
      <c r="K365" s="16" t="n">
        <v>1</v>
      </c>
      <c r="L365" s="16" t="n">
        <v>1</v>
      </c>
      <c r="M365" s="16" t="n">
        <v>1</v>
      </c>
      <c r="N365" s="16" t="n">
        <v>0</v>
      </c>
      <c r="O365" s="16" t="n">
        <v>4</v>
      </c>
      <c r="P365" s="16" t="n">
        <v>2</v>
      </c>
      <c r="Q365" s="16" t="n">
        <v>0</v>
      </c>
      <c r="R365" s="16" t="n">
        <v>0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7" t="n">
        <f aca="false">SUM(D365:BD365)</f>
        <v>19</v>
      </c>
      <c r="BF365" s="18" t="n">
        <v>119285</v>
      </c>
      <c r="BG365" s="3" t="n">
        <f aca="false">BE365/BF365*100000</f>
        <v>15.928239091252</v>
      </c>
      <c r="BH365" s="19" t="str">
        <f aca="false">IF(BG365=0,"Silencioso",IF(AND(BG365&gt;0,BG365&lt;100),"Baixa",IF(AND(BG365&gt;=100,BG365&lt;300),"Média",IF(AND(BG365&gt;=300,BG365&lt;500),"Alta",IF(BG365&gt;=500,"Muito Alta","Avaliar")))))</f>
        <v>Baixa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AND(BG366&gt;0,BG366&lt;100),"Baixa",IF(AND(BG366&gt;=100,BG366&lt;300),"Média",IF(AND(BG366&gt;=300,BG366&lt;500),"Alta",IF(BG366&gt;=500,"Muito Alta","Avaliar"))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2</v>
      </c>
      <c r="G367" s="16" t="n">
        <v>1</v>
      </c>
      <c r="H367" s="16" t="n">
        <v>2</v>
      </c>
      <c r="I367" s="16" t="n">
        <v>0</v>
      </c>
      <c r="J367" s="16" t="n">
        <v>1</v>
      </c>
      <c r="K367" s="16" t="n">
        <v>1</v>
      </c>
      <c r="L367" s="16" t="n">
        <v>1</v>
      </c>
      <c r="M367" s="16" t="n">
        <v>2</v>
      </c>
      <c r="N367" s="16" t="n">
        <v>4</v>
      </c>
      <c r="O367" s="16" t="n">
        <v>1</v>
      </c>
      <c r="P367" s="16" t="n">
        <v>1</v>
      </c>
      <c r="Q367" s="16" t="n">
        <v>0</v>
      </c>
      <c r="R367" s="16" t="n">
        <v>0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7" t="n">
        <f aca="false">SUM(D367:BD367)</f>
        <v>17</v>
      </c>
      <c r="BF367" s="18" t="n">
        <v>50816</v>
      </c>
      <c r="BG367" s="3" t="n">
        <f aca="false">BE367/BF367*100000</f>
        <v>33.4540302267003</v>
      </c>
      <c r="BH367" s="19" t="str">
        <f aca="false">IF(BG367=0,"Silencioso",IF(AND(BG367&gt;0,BG367&lt;100),"Baixa",IF(AND(BG367&gt;=100,BG367&lt;300),"Média",IF(AND(BG367&gt;=300,BG367&lt;500),"Alta",IF(BG367&gt;=500,"Muito Alta","Avaliar"))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AND(BG368&gt;0,BG368&lt;100),"Baixa",IF(AND(BG368&gt;=100,BG368&lt;300),"Média",IF(AND(BG368&gt;=300,BG368&lt;500),"Alta",IF(BG368&gt;=500,"Muito Alta","Avaliar"))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1</v>
      </c>
      <c r="K369" s="16" t="n">
        <v>1</v>
      </c>
      <c r="L369" s="16" t="n">
        <v>2</v>
      </c>
      <c r="M369" s="16" t="n">
        <v>0</v>
      </c>
      <c r="N369" s="16" t="n">
        <v>5</v>
      </c>
      <c r="O369" s="16" t="n">
        <v>12</v>
      </c>
      <c r="P369" s="16" t="n">
        <v>6</v>
      </c>
      <c r="Q369" s="16" t="n">
        <v>0</v>
      </c>
      <c r="R369" s="16" t="n">
        <v>0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7" t="n">
        <f aca="false">SUM(D369:BD369)</f>
        <v>28</v>
      </c>
      <c r="BF369" s="18" t="n">
        <v>18443</v>
      </c>
      <c r="BG369" s="3" t="n">
        <f aca="false">BE369/BF369*100000</f>
        <v>151.819118364691</v>
      </c>
      <c r="BH369" s="19" t="str">
        <f aca="false">IF(BG369=0,"Silencioso",IF(AND(BG369&gt;0,BG369&lt;100),"Baixa",IF(AND(BG369&gt;=100,BG369&lt;300),"Média",IF(AND(BG369&gt;=300,BG369&lt;500),"Alta",IF(BG369&gt;=500,"Muito Alta","Avaliar")))))</f>
        <v>Média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2</v>
      </c>
      <c r="F370" s="16" t="n">
        <v>0</v>
      </c>
      <c r="G370" s="16" t="n">
        <v>0</v>
      </c>
      <c r="H370" s="16" t="n">
        <v>2</v>
      </c>
      <c r="I370" s="16" t="n">
        <v>1</v>
      </c>
      <c r="J370" s="16" t="n">
        <v>8</v>
      </c>
      <c r="K370" s="16" t="n">
        <v>3</v>
      </c>
      <c r="L370" s="16" t="n">
        <v>8</v>
      </c>
      <c r="M370" s="16" t="n">
        <v>13</v>
      </c>
      <c r="N370" s="16" t="n">
        <v>14</v>
      </c>
      <c r="O370" s="16" t="n">
        <v>16</v>
      </c>
      <c r="P370" s="16" t="n">
        <v>8</v>
      </c>
      <c r="Q370" s="16" t="n">
        <v>0</v>
      </c>
      <c r="R370" s="16" t="n">
        <v>0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7" t="n">
        <f aca="false">SUM(D370:BD370)</f>
        <v>76</v>
      </c>
      <c r="BF370" s="18" t="n">
        <v>13329</v>
      </c>
      <c r="BG370" s="3" t="n">
        <f aca="false">BE370/BF370*100000</f>
        <v>570.185310225823</v>
      </c>
      <c r="BH370" s="19" t="str">
        <f aca="false">IF(BG370=0,"Silencioso",IF(AND(BG370&gt;0,BG370&lt;100),"Baixa",IF(AND(BG370&gt;=100,BG370&lt;300),"Média",IF(AND(BG370&gt;=300,BG370&lt;500),"Alta",IF(BG370&gt;=500,"Muito Alta","Avaliar")))))</f>
        <v>Muito Alta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7" t="n">
        <f aca="false">SUM(D371:BD371)</f>
        <v>1</v>
      </c>
      <c r="BF371" s="18" t="n">
        <v>12725</v>
      </c>
      <c r="BG371" s="3" t="n">
        <f aca="false">BE371/BF371*100000</f>
        <v>7.85854616895874</v>
      </c>
      <c r="BH371" s="19" t="str">
        <f aca="false">IF(BG371=0,"Silencioso",IF(AND(BG371&gt;0,BG371&lt;100),"Baixa",IF(AND(BG371&gt;=100,BG371&lt;300),"Média",IF(AND(BG371&gt;=300,BG371&lt;500),"Alta",IF(BG371&gt;=500,"Muito Alta","Avaliar")))))</f>
        <v>Baixa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0</v>
      </c>
      <c r="K372" s="16" t="n">
        <v>1</v>
      </c>
      <c r="L372" s="16" t="n">
        <v>1</v>
      </c>
      <c r="M372" s="16" t="n">
        <v>3</v>
      </c>
      <c r="N372" s="16" t="n">
        <v>3</v>
      </c>
      <c r="O372" s="16" t="n">
        <v>4</v>
      </c>
      <c r="P372" s="16" t="n">
        <v>2</v>
      </c>
      <c r="Q372" s="16" t="n">
        <v>0</v>
      </c>
      <c r="R372" s="16" t="n">
        <v>0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7" t="n">
        <f aca="false">SUM(D372:BD372)</f>
        <v>15</v>
      </c>
      <c r="BF372" s="18" t="n">
        <v>97000</v>
      </c>
      <c r="BG372" s="3" t="n">
        <f aca="false">BE372/BF372*100000</f>
        <v>15.4639175257732</v>
      </c>
      <c r="BH372" s="19" t="str">
        <f aca="false">IF(BG372=0,"Silencioso",IF(AND(BG372&gt;0,BG372&lt;100),"Baixa",IF(AND(BG372&gt;=100,BG372&lt;300),"Média",IF(AND(BG372&gt;=300,BG372&lt;500),"Alta",IF(BG372&gt;=500,"Muito Alta","Avaliar")))))</f>
        <v>Baixa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7" t="n">
        <f aca="false">SUM(D373:BD373)</f>
        <v>4</v>
      </c>
      <c r="BF373" s="18" t="n">
        <v>34661</v>
      </c>
      <c r="BG373" s="3" t="n">
        <f aca="false">BE373/BF373*100000</f>
        <v>11.5403479414904</v>
      </c>
      <c r="BH373" s="19" t="str">
        <f aca="false">IF(BG373=0,"Silencioso",IF(AND(BG373&gt;0,BG373&lt;100),"Baixa",IF(AND(BG373&gt;=100,BG373&lt;300),"Média",IF(AND(BG373&gt;=300,BG373&lt;500),"Alta",IF(BG373&gt;=500,"Muito Alta","Avaliar")))))</f>
        <v>Baixa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AND(BG374&gt;0,BG374&lt;100),"Baixa",IF(AND(BG374&gt;=100,BG374&lt;300),"Média",IF(AND(BG374&gt;=300,BG374&lt;500),"Alta",IF(BG374&gt;=500,"Muito Alta","Avaliar"))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1</v>
      </c>
      <c r="K375" s="16" t="n">
        <v>2</v>
      </c>
      <c r="L375" s="16" t="n">
        <v>2</v>
      </c>
      <c r="M375" s="16" t="n">
        <v>1</v>
      </c>
      <c r="N375" s="16" t="n">
        <v>1</v>
      </c>
      <c r="O375" s="16" t="n">
        <v>7</v>
      </c>
      <c r="P375" s="16" t="n">
        <v>2</v>
      </c>
      <c r="Q375" s="16" t="n">
        <v>9</v>
      </c>
      <c r="R375" s="16" t="n">
        <v>0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7" t="n">
        <f aca="false">SUM(D375:BD375)</f>
        <v>25</v>
      </c>
      <c r="BF375" s="18" t="n">
        <v>23637</v>
      </c>
      <c r="BG375" s="3" t="n">
        <f aca="false">BE375/BF375*100000</f>
        <v>105.76638321276</v>
      </c>
      <c r="BH375" s="19" t="str">
        <f aca="false">IF(BG375=0,"Silencioso",IF(AND(BG375&gt;0,BG375&lt;100),"Baixa",IF(AND(BG375&gt;=100,BG375&lt;300),"Média",IF(AND(BG375&gt;=300,BG375&lt;500),"Alta",IF(BG375&gt;=500,"Muito Alta","Avaliar")))))</f>
        <v>Média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AND(BG376&gt;0,BG376&lt;100),"Baixa",IF(AND(BG376&gt;=100,BG376&lt;300),"Média",IF(AND(BG376&gt;=300,BG376&lt;500),"Alta",IF(BG376&gt;=500,"Muito Alta","Avaliar"))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1</v>
      </c>
      <c r="J377" s="16" t="n">
        <v>0</v>
      </c>
      <c r="K377" s="16" t="n">
        <v>0</v>
      </c>
      <c r="L377" s="16" t="n">
        <v>0</v>
      </c>
      <c r="M377" s="16" t="n">
        <v>2</v>
      </c>
      <c r="N377" s="16" t="n">
        <v>3</v>
      </c>
      <c r="O377" s="16" t="n">
        <v>2</v>
      </c>
      <c r="P377" s="16" t="n">
        <v>0</v>
      </c>
      <c r="Q377" s="16" t="n">
        <v>0</v>
      </c>
      <c r="R377" s="16" t="n">
        <v>0</v>
      </c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7" t="n">
        <f aca="false">SUM(D377:BD377)</f>
        <v>11</v>
      </c>
      <c r="BF377" s="18" t="n">
        <v>10501</v>
      </c>
      <c r="BG377" s="3" t="n">
        <f aca="false">BE377/BF377*100000</f>
        <v>104.751928387773</v>
      </c>
      <c r="BH377" s="19" t="str">
        <f aca="false">IF(BG377=0,"Silencioso",IF(AND(BG377&gt;0,BG377&lt;100),"Baixa",IF(AND(BG377&gt;=100,BG377&lt;300),"Média",IF(AND(BG377&gt;=300,BG377&lt;500),"Alta",IF(BG377&gt;=500,"Muito Alta","Avaliar")))))</f>
        <v>Média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3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7" t="n">
        <f aca="false">SUM(D378:BD378)</f>
        <v>3</v>
      </c>
      <c r="BF378" s="18" t="n">
        <v>15391</v>
      </c>
      <c r="BG378" s="3" t="n">
        <f aca="false">BE378/BF378*100000</f>
        <v>19.4919108569943</v>
      </c>
      <c r="BH378" s="19" t="str">
        <f aca="false">IF(BG378=0,"Silencioso",IF(AND(BG378&gt;0,BG378&lt;100),"Baixa",IF(AND(BG378&gt;=100,BG378&lt;300),"Média",IF(AND(BG378&gt;=300,BG378&lt;500),"Alta",IF(BG378&gt;=500,"Muito Alta","Avaliar")))))</f>
        <v>Baixa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2</v>
      </c>
      <c r="R379" s="16" t="n">
        <v>0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7" t="n">
        <f aca="false">SUM(D379:BD379)</f>
        <v>2</v>
      </c>
      <c r="BF379" s="18" t="n">
        <v>15290</v>
      </c>
      <c r="BG379" s="3" t="n">
        <f aca="false">BE379/BF379*100000</f>
        <v>13.080444735121</v>
      </c>
      <c r="BH379" s="19" t="str">
        <f aca="false">IF(BG379=0,"Silencioso",IF(AND(BG379&gt;0,BG379&lt;100),"Baixa",IF(AND(BG379&gt;=100,BG379&lt;300),"Média",IF(AND(BG379&gt;=300,BG379&lt;500),"Alta",IF(BG379&gt;=500,"Muito Alta","Avaliar")))))</f>
        <v>Baixa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AND(BG380&gt;0,BG380&lt;100),"Baixa",IF(AND(BG380&gt;=100,BG380&lt;300),"Média",IF(AND(BG380&gt;=300,BG380&lt;500),"Alta",IF(BG380&gt;=500,"Muito Alta","Avaliar"))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1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0</v>
      </c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7" t="n">
        <f aca="false">SUM(D381:BD381)</f>
        <v>3</v>
      </c>
      <c r="BF381" s="18" t="n">
        <v>21559</v>
      </c>
      <c r="BG381" s="3" t="n">
        <f aca="false">BE381/BF381*100000</f>
        <v>13.9153021939793</v>
      </c>
      <c r="BH381" s="19" t="str">
        <f aca="false">IF(BG381=0,"Silencioso",IF(AND(BG381&gt;0,BG381&lt;100),"Baixa",IF(AND(BG381&gt;=100,BG381&lt;300),"Média",IF(AND(BG381&gt;=300,BG381&lt;500),"Alta",IF(BG381&gt;=500,"Muito Alta","Avaliar")))))</f>
        <v>Baixa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1</v>
      </c>
      <c r="F382" s="16" t="n">
        <v>1</v>
      </c>
      <c r="G382" s="16" t="n">
        <v>0</v>
      </c>
      <c r="H382" s="16" t="n">
        <v>2</v>
      </c>
      <c r="I382" s="16" t="n">
        <v>3</v>
      </c>
      <c r="J382" s="16" t="n">
        <v>5</v>
      </c>
      <c r="K382" s="16" t="n">
        <v>8</v>
      </c>
      <c r="L382" s="16" t="n">
        <v>10</v>
      </c>
      <c r="M382" s="16" t="n">
        <v>12</v>
      </c>
      <c r="N382" s="16" t="n">
        <v>5</v>
      </c>
      <c r="O382" s="16" t="n">
        <v>6</v>
      </c>
      <c r="P382" s="16" t="n">
        <v>7</v>
      </c>
      <c r="Q382" s="16" t="n">
        <v>0</v>
      </c>
      <c r="R382" s="16" t="n">
        <v>0</v>
      </c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7" t="n">
        <f aca="false">SUM(D382:BD382)</f>
        <v>61</v>
      </c>
      <c r="BF382" s="18" t="n">
        <v>15041</v>
      </c>
      <c r="BG382" s="3" t="n">
        <f aca="false">BE382/BF382*100000</f>
        <v>405.558141081045</v>
      </c>
      <c r="BH382" s="19" t="str">
        <f aca="false">IF(BG382=0,"Silencioso",IF(AND(BG382&gt;0,BG382&lt;100),"Baixa",IF(AND(BG382&gt;=100,BG382&lt;300),"Média",IF(AND(BG382&gt;=300,BG382&lt;500),"Alta",IF(BG382&gt;=500,"Muito Alta","Avaliar")))))</f>
        <v>Alt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 t="n">
        <v>2</v>
      </c>
      <c r="L383" s="16" t="n">
        <v>0</v>
      </c>
      <c r="M383" s="16" t="n">
        <v>0</v>
      </c>
      <c r="N383" s="16" t="n">
        <v>0</v>
      </c>
      <c r="O383" s="16" t="n">
        <v>3</v>
      </c>
      <c r="P383" s="16" t="n">
        <v>0</v>
      </c>
      <c r="Q383" s="16" t="n">
        <v>0</v>
      </c>
      <c r="R383" s="16" t="n">
        <v>0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7" t="n">
        <f aca="false">SUM(D383:BD383)</f>
        <v>7</v>
      </c>
      <c r="BF383" s="18" t="n">
        <v>22158</v>
      </c>
      <c r="BG383" s="3" t="n">
        <f aca="false">BE383/BF383*100000</f>
        <v>31.5912988536872</v>
      </c>
      <c r="BH383" s="19" t="str">
        <f aca="false">IF(BG383=0,"Silencioso",IF(AND(BG383&gt;0,BG383&lt;100),"Baixa",IF(AND(BG383&gt;=100,BG383&lt;300),"Média",IF(AND(BG383&gt;=300,BG383&lt;500),"Alta",IF(BG383&gt;=500,"Muito Alta","Avaliar")))))</f>
        <v>Baixa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1</v>
      </c>
      <c r="Q384" s="16" t="n">
        <v>0</v>
      </c>
      <c r="R384" s="16" t="n">
        <v>0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7" t="n">
        <f aca="false">SUM(D384:BD384)</f>
        <v>1</v>
      </c>
      <c r="BF384" s="18" t="n">
        <v>9618</v>
      </c>
      <c r="BG384" s="3" t="n">
        <f aca="false">BE384/BF384*100000</f>
        <v>10.3971719692244</v>
      </c>
      <c r="BH384" s="19" t="str">
        <f aca="false">IF(BG384=0,"Silencioso",IF(AND(BG384&gt;0,BG384&lt;100),"Baixa",IF(AND(BG384&gt;=100,BG384&lt;300),"Média",IF(AND(BG384&gt;=300,BG384&lt;500),"Alta",IF(BG384&gt;=500,"Muito Alta","Avaliar")))))</f>
        <v>Baixa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4</v>
      </c>
      <c r="I385" s="16" t="n">
        <v>4</v>
      </c>
      <c r="J385" s="16" t="n">
        <v>16</v>
      </c>
      <c r="K385" s="16" t="n">
        <v>18</v>
      </c>
      <c r="L385" s="16" t="n">
        <v>14</v>
      </c>
      <c r="M385" s="16" t="n">
        <v>9</v>
      </c>
      <c r="N385" s="16" t="n">
        <v>9</v>
      </c>
      <c r="O385" s="16" t="n">
        <v>18</v>
      </c>
      <c r="P385" s="16" t="n">
        <v>41</v>
      </c>
      <c r="Q385" s="16" t="n">
        <v>9</v>
      </c>
      <c r="R385" s="16" t="n">
        <v>0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7" t="n">
        <f aca="false">SUM(D385:BD385)</f>
        <v>145</v>
      </c>
      <c r="BF385" s="18" t="n">
        <v>10979</v>
      </c>
      <c r="BG385" s="3" t="n">
        <f aca="false">BE385/BF385*100000</f>
        <v>1320.70316057929</v>
      </c>
      <c r="BH385" s="19" t="str">
        <f aca="false">IF(BG385=0,"Silencioso",IF(AND(BG385&gt;0,BG385&lt;100),"Baixa",IF(AND(BG385&gt;=100,BG385&lt;300),"Média",IF(AND(BG385&gt;=300,BG385&lt;500),"Alta",IF(BG385&gt;=500,"Muito Alta","Avaliar")))))</f>
        <v>Muito Alta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1</v>
      </c>
      <c r="G386" s="16" t="n">
        <v>3</v>
      </c>
      <c r="H386" s="16" t="n">
        <v>2</v>
      </c>
      <c r="I386" s="16" t="n">
        <v>4</v>
      </c>
      <c r="J386" s="16" t="n">
        <v>5</v>
      </c>
      <c r="K386" s="16" t="n">
        <v>4</v>
      </c>
      <c r="L386" s="16" t="n">
        <v>9</v>
      </c>
      <c r="M386" s="16" t="n">
        <v>5</v>
      </c>
      <c r="N386" s="16" t="n">
        <v>12</v>
      </c>
      <c r="O386" s="16" t="n">
        <v>9</v>
      </c>
      <c r="P386" s="16" t="n">
        <v>7</v>
      </c>
      <c r="Q386" s="16" t="n">
        <v>2</v>
      </c>
      <c r="R386" s="16" t="n">
        <v>0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7" t="n">
        <f aca="false">SUM(D386:BD386)</f>
        <v>63</v>
      </c>
      <c r="BF386" s="18" t="n">
        <v>16082</v>
      </c>
      <c r="BG386" s="3" t="n">
        <f aca="false">BE386/BF386*100000</f>
        <v>391.74232060689</v>
      </c>
      <c r="BH386" s="19" t="str">
        <f aca="false">IF(BG386=0,"Silencioso",IF(AND(BG386&gt;0,BG386&lt;100),"Baixa",IF(AND(BG386&gt;=100,BG386&lt;300),"Média",IF(AND(BG386&gt;=300,BG386&lt;500),"Alta",IF(BG386&gt;=500,"Muito Alta","Avaliar")))))</f>
        <v>Alt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3</v>
      </c>
      <c r="F387" s="16" t="n">
        <v>0</v>
      </c>
      <c r="G387" s="16" t="n">
        <v>0</v>
      </c>
      <c r="H387" s="16" t="n">
        <v>0</v>
      </c>
      <c r="I387" s="16" t="n">
        <v>1</v>
      </c>
      <c r="J387" s="16" t="n">
        <v>7</v>
      </c>
      <c r="K387" s="16" t="n">
        <v>1</v>
      </c>
      <c r="L387" s="16" t="n">
        <v>3</v>
      </c>
      <c r="M387" s="16" t="n">
        <v>2</v>
      </c>
      <c r="N387" s="16" t="n">
        <v>5</v>
      </c>
      <c r="O387" s="16" t="n">
        <v>4</v>
      </c>
      <c r="P387" s="16" t="n">
        <v>0</v>
      </c>
      <c r="Q387" s="16" t="n">
        <v>0</v>
      </c>
      <c r="R387" s="16" t="n">
        <v>0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7" t="n">
        <f aca="false">SUM(D387:BD387)</f>
        <v>26</v>
      </c>
      <c r="BF387" s="18" t="n">
        <v>92696</v>
      </c>
      <c r="BG387" s="3" t="n">
        <f aca="false">BE387/BF387*100000</f>
        <v>28.0486752394925</v>
      </c>
      <c r="BH387" s="19" t="str">
        <f aca="false">IF(BG387=0,"Silencioso",IF(AND(BG387&gt;0,BG387&lt;100),"Baixa",IF(AND(BG387&gt;=100,BG387&lt;300),"Média",IF(AND(BG387&gt;=300,BG387&lt;500),"Alta",IF(BG387&gt;=500,"Muito Alta","Avaliar"))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1</v>
      </c>
      <c r="Q388" s="16" t="n">
        <v>0</v>
      </c>
      <c r="R388" s="16" t="n">
        <v>0</v>
      </c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7" t="n">
        <f aca="false">SUM(D388:BD388)</f>
        <v>2</v>
      </c>
      <c r="BF388" s="18" t="n">
        <v>5690</v>
      </c>
      <c r="BG388" s="3" t="n">
        <f aca="false">BE388/BF388*100000</f>
        <v>35.1493848857645</v>
      </c>
      <c r="BH388" s="19" t="str">
        <f aca="false">IF(BG388=0,"Silencioso",IF(AND(BG388&gt;0,BG388&lt;100),"Baixa",IF(AND(BG388&gt;=100,BG388&lt;300),"Média",IF(AND(BG388&gt;=300,BG388&lt;500),"Alta",IF(BG388&gt;=500,"Muito Alta","Avaliar")))))</f>
        <v>Baixa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AND(BG389&gt;0,BG389&lt;100),"Baixa",IF(AND(BG389&gt;=100,BG389&lt;300),"Média",IF(AND(BG389&gt;=300,BG389&lt;500),"Alta",IF(BG389&gt;=500,"Muito Alta","Avaliar"))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1</v>
      </c>
      <c r="J390" s="16" t="n">
        <v>1</v>
      </c>
      <c r="K390" s="16" t="n">
        <v>0</v>
      </c>
      <c r="L390" s="16" t="n">
        <v>0</v>
      </c>
      <c r="M390" s="16" t="n">
        <v>7</v>
      </c>
      <c r="N390" s="16" t="n">
        <v>1</v>
      </c>
      <c r="O390" s="16" t="n">
        <v>8</v>
      </c>
      <c r="P390" s="16" t="n">
        <v>4</v>
      </c>
      <c r="Q390" s="16" t="n">
        <v>0</v>
      </c>
      <c r="R390" s="16" t="n">
        <v>0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7" t="n">
        <f aca="false">SUM(D390:BD390)</f>
        <v>23</v>
      </c>
      <c r="BF390" s="18" t="n">
        <v>6120</v>
      </c>
      <c r="BG390" s="3" t="n">
        <f aca="false">BE390/BF390*100000</f>
        <v>375.816993464052</v>
      </c>
      <c r="BH390" s="19" t="str">
        <f aca="false">IF(BG390=0,"Silencioso",IF(AND(BG390&gt;0,BG390&lt;100),"Baixa",IF(AND(BG390&gt;=100,BG390&lt;300),"Média",IF(AND(BG390&gt;=300,BG390&lt;500),"Alta",IF(BG390&gt;=500,"Muito Alta","Avaliar")))))</f>
        <v>Alta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0</v>
      </c>
      <c r="E391" s="16" t="n">
        <v>13</v>
      </c>
      <c r="F391" s="16" t="n">
        <v>26</v>
      </c>
      <c r="G391" s="16" t="n">
        <v>36</v>
      </c>
      <c r="H391" s="16" t="n">
        <v>53</v>
      </c>
      <c r="I391" s="16" t="n">
        <v>56</v>
      </c>
      <c r="J391" s="16" t="n">
        <v>103</v>
      </c>
      <c r="K391" s="16" t="n">
        <v>93</v>
      </c>
      <c r="L391" s="16" t="n">
        <v>97</v>
      </c>
      <c r="M391" s="16" t="n">
        <v>126</v>
      </c>
      <c r="N391" s="16" t="n">
        <v>92</v>
      </c>
      <c r="O391" s="16" t="n">
        <v>51</v>
      </c>
      <c r="P391" s="16" t="n">
        <v>40</v>
      </c>
      <c r="Q391" s="16" t="n">
        <v>3</v>
      </c>
      <c r="R391" s="16" t="n">
        <v>0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7" t="n">
        <f aca="false">SUM(D391:BD391)</f>
        <v>799</v>
      </c>
      <c r="BF391" s="18" t="n">
        <v>104526</v>
      </c>
      <c r="BG391" s="3" t="n">
        <f aca="false">BE391/BF391*100000</f>
        <v>764.403115014446</v>
      </c>
      <c r="BH391" s="19" t="str">
        <f aca="false">IF(BG391=0,"Silencioso",IF(AND(BG391&gt;0,BG391&lt;100),"Baixa",IF(AND(BG391&gt;=100,BG391&lt;300),"Média",IF(AND(BG391&gt;=300,BG391&lt;500),"Alta",IF(BG391&gt;=500,"Muito Alta","Avaliar")))))</f>
        <v>Muito Alt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AND(BG392&gt;0,BG392&lt;100),"Baixa",IF(AND(BG392&gt;=100,BG392&lt;300),"Média",IF(AND(BG392&gt;=300,BG392&lt;500),"Alta",IF(BG392&gt;=500,"Muito Alta","Avaliar"))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6</v>
      </c>
      <c r="I393" s="16" t="n">
        <v>11</v>
      </c>
      <c r="J393" s="16" t="n">
        <v>6</v>
      </c>
      <c r="K393" s="16" t="n">
        <v>3</v>
      </c>
      <c r="L393" s="16" t="n">
        <v>6</v>
      </c>
      <c r="M393" s="16" t="n">
        <v>8</v>
      </c>
      <c r="N393" s="16" t="n">
        <v>0</v>
      </c>
      <c r="O393" s="16" t="n">
        <v>3</v>
      </c>
      <c r="P393" s="16" t="n">
        <v>0</v>
      </c>
      <c r="Q393" s="16" t="n">
        <v>0</v>
      </c>
      <c r="R393" s="16" t="n">
        <v>0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7" t="n">
        <f aca="false">SUM(D393:BD393)</f>
        <v>46</v>
      </c>
      <c r="BF393" s="18" t="n">
        <v>38484</v>
      </c>
      <c r="BG393" s="3" t="n">
        <f aca="false">BE393/BF393*100000</f>
        <v>119.53019436649</v>
      </c>
      <c r="BH393" s="19" t="str">
        <f aca="false">IF(BG393=0,"Silencioso",IF(AND(BG393&gt;0,BG393&lt;100),"Baixa",IF(AND(BG393&gt;=100,BG393&lt;300),"Média",IF(AND(BG393&gt;=300,BG393&lt;500),"Alta",IF(BG393&gt;=500,"Muito Alta","Avaliar")))))</f>
        <v>Média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1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7" t="n">
        <f aca="false">SUM(D394:BD394)</f>
        <v>1</v>
      </c>
      <c r="BF394" s="18" t="n">
        <v>3926</v>
      </c>
      <c r="BG394" s="3" t="n">
        <f aca="false">BE394/BF394*100000</f>
        <v>25.4712175241977</v>
      </c>
      <c r="BH394" s="19" t="str">
        <f aca="false">IF(BG394=0,"Silencioso",IF(AND(BG394&gt;0,BG394&lt;100),"Baixa",IF(AND(BG394&gt;=100,BG394&lt;300),"Média",IF(AND(BG394&gt;=300,BG394&lt;500),"Alta",IF(BG394&gt;=500,"Muito Alta","Avaliar")))))</f>
        <v>Baixa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1</v>
      </c>
      <c r="E395" s="16" t="n">
        <v>0</v>
      </c>
      <c r="F395" s="16" t="n">
        <v>2</v>
      </c>
      <c r="G395" s="16" t="n">
        <v>0</v>
      </c>
      <c r="H395" s="16" t="n">
        <v>1</v>
      </c>
      <c r="I395" s="16" t="n">
        <v>0</v>
      </c>
      <c r="J395" s="16" t="n">
        <v>4</v>
      </c>
      <c r="K395" s="16" t="n">
        <v>1</v>
      </c>
      <c r="L395" s="16" t="n">
        <v>2</v>
      </c>
      <c r="M395" s="16" t="n">
        <v>7</v>
      </c>
      <c r="N395" s="16" t="n">
        <v>19</v>
      </c>
      <c r="O395" s="16" t="n">
        <v>24</v>
      </c>
      <c r="P395" s="16" t="n">
        <v>49</v>
      </c>
      <c r="Q395" s="16" t="n">
        <v>20</v>
      </c>
      <c r="R395" s="16" t="n">
        <v>0</v>
      </c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7" t="n">
        <f aca="false">SUM(D395:BD395)</f>
        <v>130</v>
      </c>
      <c r="BF395" s="18" t="n">
        <v>19545</v>
      </c>
      <c r="BG395" s="3" t="n">
        <f aca="false">BE395/BF395*100000</f>
        <v>665.131747249936</v>
      </c>
      <c r="BH395" s="19" t="str">
        <f aca="false">IF(BG395=0,"Silencioso",IF(AND(BG395&gt;0,BG395&lt;100),"Baixa",IF(AND(BG395&gt;=100,BG395&lt;300),"Média",IF(AND(BG395&gt;=300,BG395&lt;500),"Alta",IF(BG395&gt;=500,"Muito Alta","Avaliar")))))</f>
        <v>Muito Alta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3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7" t="n">
        <f aca="false">SUM(D396:BD396)</f>
        <v>3</v>
      </c>
      <c r="BF396" s="18" t="n">
        <v>12561</v>
      </c>
      <c r="BG396" s="3" t="n">
        <f aca="false">BE396/BF396*100000</f>
        <v>23.8834487700024</v>
      </c>
      <c r="BH396" s="19" t="str">
        <f aca="false">IF(BG396=0,"Silencioso",IF(AND(BG396&gt;0,BG396&lt;100),"Baixa",IF(AND(BG396&gt;=100,BG396&lt;300),"Média",IF(AND(BG396&gt;=300,BG396&lt;500),"Alta",IF(BG396&gt;=500,"Muito Alta","Avaliar")))))</f>
        <v>Baixa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2</v>
      </c>
      <c r="Q397" s="16" t="n">
        <v>0</v>
      </c>
      <c r="R397" s="16" t="n">
        <v>0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7" t="n">
        <f aca="false">SUM(D397:BD397)</f>
        <v>3</v>
      </c>
      <c r="BF397" s="18" t="n">
        <v>7809</v>
      </c>
      <c r="BG397" s="3" t="n">
        <f aca="false">BE397/BF397*100000</f>
        <v>38.4172109104879</v>
      </c>
      <c r="BH397" s="19" t="str">
        <f aca="false">IF(BG397=0,"Silencioso",IF(AND(BG397&gt;0,BG397&lt;100),"Baixa",IF(AND(BG397&gt;=100,BG397&lt;300),"Média",IF(AND(BG397&gt;=300,BG397&lt;500),"Alta",IF(BG397&gt;=500,"Muito Alta","Avaliar")))))</f>
        <v>Baixa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1</v>
      </c>
      <c r="M398" s="16" t="n">
        <v>0</v>
      </c>
      <c r="N398" s="16" t="n">
        <v>1</v>
      </c>
      <c r="O398" s="16" t="n">
        <v>0</v>
      </c>
      <c r="P398" s="16" t="n">
        <v>1</v>
      </c>
      <c r="Q398" s="16" t="n">
        <v>0</v>
      </c>
      <c r="R398" s="16" t="n">
        <v>0</v>
      </c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7" t="n">
        <f aca="false">SUM(D398:BD398)</f>
        <v>3</v>
      </c>
      <c r="BF398" s="18" t="n">
        <v>25453</v>
      </c>
      <c r="BG398" s="3" t="n">
        <f aca="false">BE398/BF398*100000</f>
        <v>11.7864298903862</v>
      </c>
      <c r="BH398" s="19" t="str">
        <f aca="false">IF(BG398=0,"Silencioso",IF(AND(BG398&gt;0,BG398&lt;100),"Baixa",IF(AND(BG398&gt;=100,BG398&lt;300),"Média",IF(AND(BG398&gt;=300,BG398&lt;500),"Alta",IF(BG398&gt;=500,"Muito Alta","Avaliar"))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1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7" t="n">
        <f aca="false">SUM(D399:BD399)</f>
        <v>1</v>
      </c>
      <c r="BF399" s="18" t="n">
        <v>3158</v>
      </c>
      <c r="BG399" s="3" t="n">
        <f aca="false">BE399/BF399*100000</f>
        <v>31.6656111462951</v>
      </c>
      <c r="BH399" s="19" t="str">
        <f aca="false">IF(BG399=0,"Silencioso",IF(AND(BG399&gt;0,BG399&lt;100),"Baixa",IF(AND(BG399&gt;=100,BG399&lt;300),"Média",IF(AND(BG399&gt;=300,BG399&lt;500),"Alta",IF(BG399&gt;=500,"Muito Alta","Avaliar")))))</f>
        <v>Baixa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3</v>
      </c>
      <c r="F400" s="16" t="n">
        <v>0</v>
      </c>
      <c r="G400" s="16" t="n">
        <v>4</v>
      </c>
      <c r="H400" s="16" t="n">
        <v>0</v>
      </c>
      <c r="I400" s="16" t="n">
        <v>2</v>
      </c>
      <c r="J400" s="16" t="n">
        <v>0</v>
      </c>
      <c r="K400" s="16" t="n">
        <v>0</v>
      </c>
      <c r="L400" s="16" t="n">
        <v>1</v>
      </c>
      <c r="M400" s="16" t="n">
        <v>1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7" t="n">
        <f aca="false">SUM(D400:BD400)</f>
        <v>13</v>
      </c>
      <c r="BF400" s="18" t="n">
        <v>37939</v>
      </c>
      <c r="BG400" s="3" t="n">
        <f aca="false">BE400/BF400*100000</f>
        <v>34.2655315111099</v>
      </c>
      <c r="BH400" s="19" t="str">
        <f aca="false">IF(BG400=0,"Silencioso",IF(AND(BG400&gt;0,BG400&lt;100),"Baixa",IF(AND(BG400&gt;=100,BG400&lt;300),"Média",IF(AND(BG400&gt;=300,BG400&lt;500),"Alta",IF(BG400&gt;=500,"Muito Alta","Avaliar")))))</f>
        <v>Baixa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AND(BG401&gt;0,BG401&lt;100),"Baixa",IF(AND(BG401&gt;=100,BG401&lt;300),"Média",IF(AND(BG401&gt;=300,BG401&lt;500),"Alta",IF(BG401&gt;=500,"Muito Alta","Avaliar"))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7</v>
      </c>
      <c r="F402" s="16" t="n">
        <v>5</v>
      </c>
      <c r="G402" s="16" t="n">
        <v>5</v>
      </c>
      <c r="H402" s="16" t="n">
        <v>15</v>
      </c>
      <c r="I402" s="16" t="n">
        <v>13</v>
      </c>
      <c r="J402" s="16" t="n">
        <v>24</v>
      </c>
      <c r="K402" s="16" t="n">
        <v>21</v>
      </c>
      <c r="L402" s="16" t="n">
        <v>28</v>
      </c>
      <c r="M402" s="16" t="n">
        <v>30</v>
      </c>
      <c r="N402" s="16" t="n">
        <v>43</v>
      </c>
      <c r="O402" s="16" t="n">
        <v>26</v>
      </c>
      <c r="P402" s="16" t="n">
        <v>30</v>
      </c>
      <c r="Q402" s="16" t="n">
        <v>0</v>
      </c>
      <c r="R402" s="16" t="n">
        <v>0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7" t="n">
        <f aca="false">SUM(D402:BD402)</f>
        <v>251</v>
      </c>
      <c r="BF402" s="18" t="n">
        <v>71653</v>
      </c>
      <c r="BG402" s="3" t="n">
        <f aca="false">BE402/BF402*100000</f>
        <v>350.299359412725</v>
      </c>
      <c r="BH402" s="19" t="str">
        <f aca="false">IF(BG402=0,"Silencioso",IF(AND(BG402&gt;0,BG402&lt;100),"Baixa",IF(AND(BG402&gt;=100,BG402&lt;300),"Média",IF(AND(BG402&gt;=300,BG402&lt;500),"Alta",IF(BG402&gt;=500,"Muito Alta","Avaliar")))))</f>
        <v>Alt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4</v>
      </c>
      <c r="G403" s="16" t="n">
        <v>46</v>
      </c>
      <c r="H403" s="16" t="n">
        <v>47</v>
      </c>
      <c r="I403" s="16" t="n">
        <v>43</v>
      </c>
      <c r="J403" s="16" t="n">
        <v>53</v>
      </c>
      <c r="K403" s="16" t="n">
        <v>63</v>
      </c>
      <c r="L403" s="16" t="n">
        <v>103</v>
      </c>
      <c r="M403" s="16" t="n">
        <v>106</v>
      </c>
      <c r="N403" s="16" t="n">
        <v>89</v>
      </c>
      <c r="O403" s="16" t="n">
        <v>97</v>
      </c>
      <c r="P403" s="16" t="n">
        <v>13</v>
      </c>
      <c r="Q403" s="16" t="n">
        <v>1</v>
      </c>
      <c r="R403" s="16" t="n">
        <v>0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7" t="n">
        <f aca="false">SUM(D403:BD403)</f>
        <v>688</v>
      </c>
      <c r="BF403" s="18" t="n">
        <v>68584</v>
      </c>
      <c r="BG403" s="3" t="n">
        <f aca="false">BE403/BF403*100000</f>
        <v>1003.14942260586</v>
      </c>
      <c r="BH403" s="19" t="str">
        <f aca="false">IF(BG403=0,"Silencioso",IF(AND(BG403&gt;0,BG403&lt;100),"Baixa",IF(AND(BG403&gt;=100,BG403&lt;300),"Média",IF(AND(BG403&gt;=300,BG403&lt;500),"Alta",IF(BG403&gt;=500,"Muito Alta","Avaliar")))))</f>
        <v>Muito Alt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0</v>
      </c>
      <c r="G404" s="16" t="n">
        <v>2</v>
      </c>
      <c r="H404" s="16" t="n">
        <v>2</v>
      </c>
      <c r="I404" s="16" t="n">
        <v>3</v>
      </c>
      <c r="J404" s="16" t="n">
        <v>2</v>
      </c>
      <c r="K404" s="16" t="n">
        <v>2</v>
      </c>
      <c r="L404" s="16" t="n">
        <v>1</v>
      </c>
      <c r="M404" s="16" t="n">
        <v>3</v>
      </c>
      <c r="N404" s="16" t="n">
        <v>3</v>
      </c>
      <c r="O404" s="16" t="n">
        <v>6</v>
      </c>
      <c r="P404" s="16" t="n">
        <v>1</v>
      </c>
      <c r="Q404" s="16" t="n">
        <v>0</v>
      </c>
      <c r="R404" s="16" t="n">
        <v>0</v>
      </c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7" t="n">
        <f aca="false">SUM(D404:BD404)</f>
        <v>27</v>
      </c>
      <c r="BF404" s="18" t="n">
        <v>4308</v>
      </c>
      <c r="BG404" s="3" t="n">
        <f aca="false">BE404/BF404*100000</f>
        <v>626.740947075209</v>
      </c>
      <c r="BH404" s="19" t="str">
        <f aca="false">IF(BG404=0,"Silencioso",IF(AND(BG404&gt;0,BG404&lt;100),"Baixa",IF(AND(BG404&gt;=100,BG404&lt;300),"Média",IF(AND(BG404&gt;=300,BG404&lt;500),"Alta",IF(BG404&gt;=500,"Muito Alta","Avaliar")))))</f>
        <v>Muito Alta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2</v>
      </c>
      <c r="I405" s="16" t="n">
        <v>6</v>
      </c>
      <c r="J405" s="16" t="n">
        <v>3</v>
      </c>
      <c r="K405" s="16" t="n">
        <v>4</v>
      </c>
      <c r="L405" s="16" t="n">
        <v>19</v>
      </c>
      <c r="M405" s="16" t="n">
        <v>28</v>
      </c>
      <c r="N405" s="16" t="n">
        <v>18</v>
      </c>
      <c r="O405" s="16" t="n">
        <v>19</v>
      </c>
      <c r="P405" s="16" t="n">
        <v>6</v>
      </c>
      <c r="Q405" s="16" t="n">
        <v>0</v>
      </c>
      <c r="R405" s="16" t="n">
        <v>0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7" t="n">
        <f aca="false">SUM(D405:BD405)</f>
        <v>105</v>
      </c>
      <c r="BF405" s="18" t="n">
        <v>8683</v>
      </c>
      <c r="BG405" s="3" t="n">
        <f aca="false">BE405/BF405*100000</f>
        <v>1209.25947253253</v>
      </c>
      <c r="BH405" s="19" t="str">
        <f aca="false">IF(BG405=0,"Silencioso",IF(AND(BG405&gt;0,BG405&lt;100),"Baixa",IF(AND(BG405&gt;=100,BG405&lt;300),"Média",IF(AND(BG405&gt;=300,BG405&lt;500),"Alta",IF(BG405&gt;=500,"Muito Alta","Avaliar")))))</f>
        <v>Muito Alta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3</v>
      </c>
      <c r="J406" s="16" t="n">
        <v>2</v>
      </c>
      <c r="K406" s="16" t="n">
        <v>5</v>
      </c>
      <c r="L406" s="16" t="n">
        <v>4</v>
      </c>
      <c r="M406" s="16" t="n">
        <v>7</v>
      </c>
      <c r="N406" s="16" t="n">
        <v>3</v>
      </c>
      <c r="O406" s="16" t="n">
        <v>11</v>
      </c>
      <c r="P406" s="16" t="n">
        <v>6</v>
      </c>
      <c r="Q406" s="16" t="n">
        <v>2</v>
      </c>
      <c r="R406" s="16" t="n">
        <v>0</v>
      </c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7" t="n">
        <f aca="false">SUM(D406:BD406)</f>
        <v>47</v>
      </c>
      <c r="BF406" s="18" t="n">
        <v>5209</v>
      </c>
      <c r="BG406" s="3" t="n">
        <f aca="false">BE406/BF406*100000</f>
        <v>902.284507583029</v>
      </c>
      <c r="BH406" s="19" t="str">
        <f aca="false">IF(BG406=0,"Silencioso",IF(AND(BG406&gt;0,BG406&lt;100),"Baixa",IF(AND(BG406&gt;=100,BG406&lt;300),"Média",IF(AND(BG406&gt;=300,BG406&lt;500),"Alta",IF(BG406&gt;=500,"Muito Alta","Avaliar")))))</f>
        <v>Muito Alta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1</v>
      </c>
      <c r="Q407" s="16" t="n">
        <v>0</v>
      </c>
      <c r="R407" s="16" t="n">
        <v>0</v>
      </c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7" t="n">
        <f aca="false">SUM(D407:BD407)</f>
        <v>1</v>
      </c>
      <c r="BF407" s="18" t="n">
        <v>7672</v>
      </c>
      <c r="BG407" s="3" t="n">
        <f aca="false">BE407/BF407*100000</f>
        <v>13.0344108446298</v>
      </c>
      <c r="BH407" s="19" t="str">
        <f aca="false">IF(BG407=0,"Silencioso",IF(AND(BG407&gt;0,BG407&lt;100),"Baixa",IF(AND(BG407&gt;=100,BG407&lt;300),"Média",IF(AND(BG407&gt;=300,BG407&lt;500),"Alta",IF(BG407&gt;=500,"Muito Alta","Avaliar")))))</f>
        <v>Baixa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1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7" t="n">
        <f aca="false">SUM(D408:BD408)</f>
        <v>1</v>
      </c>
      <c r="BF408" s="18" t="n">
        <v>12859</v>
      </c>
      <c r="BG408" s="3" t="n">
        <f aca="false">BE408/BF408*100000</f>
        <v>7.77665448324131</v>
      </c>
      <c r="BH408" s="19" t="str">
        <f aca="false">IF(BG408=0,"Silencioso",IF(AND(BG408&gt;0,BG408&lt;100),"Baixa",IF(AND(BG408&gt;=100,BG408&lt;300),"Média",IF(AND(BG408&gt;=300,BG408&lt;500),"Alta",IF(BG408&gt;=500,"Muito Alta","Avaliar")))))</f>
        <v>Baixa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2</v>
      </c>
      <c r="I409" s="16" t="n">
        <v>5</v>
      </c>
      <c r="J409" s="16" t="n">
        <v>6</v>
      </c>
      <c r="K409" s="16" t="n">
        <v>4</v>
      </c>
      <c r="L409" s="16" t="n">
        <v>7</v>
      </c>
      <c r="M409" s="16" t="n">
        <v>15</v>
      </c>
      <c r="N409" s="16" t="n">
        <v>32</v>
      </c>
      <c r="O409" s="16" t="n">
        <v>37</v>
      </c>
      <c r="P409" s="16" t="n">
        <v>24</v>
      </c>
      <c r="Q409" s="16" t="n">
        <v>4</v>
      </c>
      <c r="R409" s="16" t="n">
        <v>0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7" t="n">
        <f aca="false">SUM(D409:BD409)</f>
        <v>136</v>
      </c>
      <c r="BF409" s="18" t="n">
        <v>7890</v>
      </c>
      <c r="BG409" s="3" t="n">
        <f aca="false">BE409/BF409*100000</f>
        <v>1723.70088719899</v>
      </c>
      <c r="BH409" s="19" t="str">
        <f aca="false">IF(BG409=0,"Silencioso",IF(AND(BG409&gt;0,BG409&lt;100),"Baixa",IF(AND(BG409&gt;=100,BG409&lt;300),"Média",IF(AND(BG409&gt;=300,BG409&lt;500),"Alta",IF(BG409&gt;=500,"Muito Alta","Avaliar")))))</f>
        <v>Muito Alt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3</v>
      </c>
      <c r="O410" s="16" t="n">
        <v>23</v>
      </c>
      <c r="P410" s="16" t="n">
        <v>15</v>
      </c>
      <c r="Q410" s="16" t="n">
        <v>0</v>
      </c>
      <c r="R410" s="16" t="n">
        <v>0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7" t="n">
        <f aca="false">SUM(D410:BD410)</f>
        <v>41</v>
      </c>
      <c r="BF410" s="18" t="n">
        <v>5319</v>
      </c>
      <c r="BG410" s="3" t="n">
        <f aca="false">BE410/BF410*100000</f>
        <v>770.821583004324</v>
      </c>
      <c r="BH410" s="19" t="str">
        <f aca="false">IF(BG410=0,"Silencioso",IF(AND(BG410&gt;0,BG410&lt;100),"Baixa",IF(AND(BG410&gt;=100,BG410&lt;300),"Média",IF(AND(BG410&gt;=300,BG410&lt;500),"Alta",IF(BG410&gt;=500,"Muito Alta","Avaliar")))))</f>
        <v>Muito Alta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AND(BG411&gt;0,BG411&lt;100),"Baixa",IF(AND(BG411&gt;=100,BG411&lt;300),"Média",IF(AND(BG411&gt;=300,BG411&lt;500),"Alta",IF(BG411&gt;=500,"Muito Alta","Avaliar"))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AND(BG412&gt;0,BG412&lt;100),"Baixa",IF(AND(BG412&gt;=100,BG412&lt;300),"Média",IF(AND(BG412&gt;=300,BG412&lt;500),"Alta",IF(BG412&gt;=500,"Muito Alta","Avaliar"))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AND(BG413&gt;0,BG413&lt;100),"Baixa",IF(AND(BG413&gt;=100,BG413&lt;300),"Média",IF(AND(BG413&gt;=300,BG413&lt;500),"Alta",IF(BG413&gt;=500,"Muito Alta","Avaliar"))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1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7" t="n">
        <f aca="false">SUM(D414:BD414)</f>
        <v>2</v>
      </c>
      <c r="BF414" s="18" t="n">
        <v>4996</v>
      </c>
      <c r="BG414" s="3" t="n">
        <f aca="false">BE414/BF414*100000</f>
        <v>40.0320256204964</v>
      </c>
      <c r="BH414" s="19" t="str">
        <f aca="false">IF(BG414=0,"Silencioso",IF(AND(BG414&gt;0,BG414&lt;100),"Baixa",IF(AND(BG414&gt;=100,BG414&lt;300),"Média",IF(AND(BG414&gt;=300,BG414&lt;500),"Alta",IF(BG414&gt;=500,"Muito Alta","Avaliar")))))</f>
        <v>Baixa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1</v>
      </c>
      <c r="N415" s="16" t="n">
        <v>1</v>
      </c>
      <c r="O415" s="16" t="n">
        <v>18</v>
      </c>
      <c r="P415" s="16" t="n">
        <v>9</v>
      </c>
      <c r="Q415" s="16" t="n">
        <v>3</v>
      </c>
      <c r="R415" s="16" t="n">
        <v>0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7" t="n">
        <f aca="false">SUM(D415:BD415)</f>
        <v>35</v>
      </c>
      <c r="BF415" s="18" t="n">
        <v>79590</v>
      </c>
      <c r="BG415" s="3" t="n">
        <f aca="false">BE415/BF415*100000</f>
        <v>43.9753737906772</v>
      </c>
      <c r="BH415" s="19" t="str">
        <f aca="false">IF(BG415=0,"Silencioso",IF(AND(BG415&gt;0,BG415&lt;100),"Baixa",IF(AND(BG415&gt;=100,BG415&lt;300),"Média",IF(AND(BG415&gt;=300,BG415&lt;500),"Alta",IF(BG415&gt;=500,"Muito Alta","Avaliar")))))</f>
        <v>Baixa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5</v>
      </c>
      <c r="E416" s="16" t="n">
        <v>80</v>
      </c>
      <c r="F416" s="16" t="n">
        <v>88</v>
      </c>
      <c r="G416" s="16" t="n">
        <v>153</v>
      </c>
      <c r="H416" s="16" t="n">
        <v>141</v>
      </c>
      <c r="I416" s="16" t="n">
        <v>125</v>
      </c>
      <c r="J416" s="16" t="n">
        <v>113</v>
      </c>
      <c r="K416" s="16" t="n">
        <v>73</v>
      </c>
      <c r="L416" s="16" t="n">
        <v>59</v>
      </c>
      <c r="M416" s="16" t="n">
        <v>53</v>
      </c>
      <c r="N416" s="16" t="n">
        <v>43</v>
      </c>
      <c r="O416" s="16" t="n">
        <v>70</v>
      </c>
      <c r="P416" s="16" t="n">
        <v>70</v>
      </c>
      <c r="Q416" s="16" t="n">
        <v>42</v>
      </c>
      <c r="R416" s="16" t="n">
        <v>0</v>
      </c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7" t="n">
        <f aca="false">SUM(D416:BD416)</f>
        <v>1145</v>
      </c>
      <c r="BF416" s="18" t="n">
        <v>48751</v>
      </c>
      <c r="BG416" s="3" t="n">
        <f aca="false">BE416/BF416*100000</f>
        <v>2348.66977087649</v>
      </c>
      <c r="BH416" s="19" t="str">
        <f aca="false">IF(BG416=0,"Silencioso",IF(AND(BG416&gt;0,BG416&lt;100),"Baixa",IF(AND(BG416&gt;=100,BG416&lt;300),"Média",IF(AND(BG416&gt;=300,BG416&lt;500),"Alta",IF(BG416&gt;=500,"Muito Alta","Avaliar")))))</f>
        <v>Muito Alta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3</v>
      </c>
      <c r="I417" s="16" t="n">
        <v>2</v>
      </c>
      <c r="J417" s="16" t="n">
        <v>2</v>
      </c>
      <c r="K417" s="16" t="n">
        <v>2</v>
      </c>
      <c r="L417" s="16" t="n">
        <v>4</v>
      </c>
      <c r="M417" s="16" t="n">
        <v>1</v>
      </c>
      <c r="N417" s="16" t="n">
        <v>2</v>
      </c>
      <c r="O417" s="16" t="n">
        <v>7</v>
      </c>
      <c r="P417" s="16" t="n">
        <v>12</v>
      </c>
      <c r="Q417" s="16" t="n">
        <v>10</v>
      </c>
      <c r="R417" s="16" t="n">
        <v>0</v>
      </c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7" t="n">
        <f aca="false">SUM(D417:BD417)</f>
        <v>45</v>
      </c>
      <c r="BF417" s="18" t="n">
        <v>4669</v>
      </c>
      <c r="BG417" s="3" t="n">
        <f aca="false">BE417/BF417*100000</f>
        <v>963.803812379525</v>
      </c>
      <c r="BH417" s="19" t="str">
        <f aca="false">IF(BG417=0,"Silencioso",IF(AND(BG417&gt;0,BG417&lt;100),"Baixa",IF(AND(BG417&gt;=100,BG417&lt;300),"Média",IF(AND(BG417&gt;=300,BG417&lt;500),"Alta",IF(BG417&gt;=500,"Muito Alta","Avaliar")))))</f>
        <v>Muito Alta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AND(BG418&gt;0,BG418&lt;100),"Baixa",IF(AND(BG418&gt;=100,BG418&lt;300),"Média",IF(AND(BG418&gt;=300,BG418&lt;500),"Alta",IF(BG418&gt;=500,"Muito Alta","Avaliar"))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1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7" t="n">
        <f aca="false">SUM(D419:BD419)</f>
        <v>1</v>
      </c>
      <c r="BF419" s="18" t="n">
        <v>4631</v>
      </c>
      <c r="BG419" s="3" t="n">
        <f aca="false">BE419/BF419*100000</f>
        <v>21.5936082919456</v>
      </c>
      <c r="BH419" s="19" t="str">
        <f aca="false">IF(BG419=0,"Silencioso",IF(AND(BG419&gt;0,BG419&lt;100),"Baixa",IF(AND(BG419&gt;=100,BG419&lt;300),"Média",IF(AND(BG419&gt;=300,BG419&lt;500),"Alta",IF(BG419&gt;=500,"Muito Alta","Avaliar")))))</f>
        <v>Baixa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1</v>
      </c>
      <c r="J420" s="16" t="n">
        <v>2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1</v>
      </c>
      <c r="P420" s="16" t="n">
        <v>0</v>
      </c>
      <c r="Q420" s="16" t="n">
        <v>0</v>
      </c>
      <c r="R420" s="16" t="n">
        <v>0</v>
      </c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7" t="n">
        <f aca="false">SUM(D420:BD420)</f>
        <v>4</v>
      </c>
      <c r="BF420" s="18" t="n">
        <v>4894</v>
      </c>
      <c r="BG420" s="3" t="n">
        <f aca="false">BE420/BF420*100000</f>
        <v>81.732733959951</v>
      </c>
      <c r="BH420" s="19" t="str">
        <f aca="false">IF(BG420=0,"Silencioso",IF(AND(BG420&gt;0,BG420&lt;100),"Baixa",IF(AND(BG420&gt;=100,BG420&lt;300),"Média",IF(AND(BG420&gt;=300,BG420&lt;500),"Alta",IF(BG420&gt;=500,"Muito Alta","Avaliar")))))</f>
        <v>Baixa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1</v>
      </c>
      <c r="R421" s="16" t="n">
        <v>0</v>
      </c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7" t="n">
        <f aca="false">SUM(D421:BD421)</f>
        <v>1</v>
      </c>
      <c r="BF421" s="18" t="n">
        <v>4877</v>
      </c>
      <c r="BG421" s="3" t="n">
        <f aca="false">BE421/BF421*100000</f>
        <v>20.5044084478163</v>
      </c>
      <c r="BH421" s="19" t="str">
        <f aca="false">IF(BG421=0,"Silencioso",IF(AND(BG421&gt;0,BG421&lt;100),"Baixa",IF(AND(BG421&gt;=100,BG421&lt;300),"Média",IF(AND(BG421&gt;=300,BG421&lt;500),"Alta",IF(BG421&gt;=500,"Muito Alta","Avaliar")))))</f>
        <v>Baixa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0</v>
      </c>
      <c r="G422" s="16" t="n">
        <v>12</v>
      </c>
      <c r="H422" s="16" t="n">
        <v>20</v>
      </c>
      <c r="I422" s="16" t="n">
        <v>21</v>
      </c>
      <c r="J422" s="16" t="n">
        <v>36</v>
      </c>
      <c r="K422" s="16" t="n">
        <v>45</v>
      </c>
      <c r="L422" s="16" t="n">
        <v>78</v>
      </c>
      <c r="M422" s="16" t="n">
        <v>156</v>
      </c>
      <c r="N422" s="16" t="n">
        <v>139</v>
      </c>
      <c r="O422" s="16" t="n">
        <v>51</v>
      </c>
      <c r="P422" s="16" t="n">
        <v>90</v>
      </c>
      <c r="Q422" s="16" t="n">
        <v>19</v>
      </c>
      <c r="R422" s="16" t="n">
        <v>0</v>
      </c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7" t="n">
        <f aca="false">SUM(D422:BD422)</f>
        <v>672</v>
      </c>
      <c r="BF422" s="18" t="n">
        <v>25874</v>
      </c>
      <c r="BG422" s="3" t="n">
        <f aca="false">BE422/BF422*100000</f>
        <v>2597.20182422509</v>
      </c>
      <c r="BH422" s="19" t="str">
        <f aca="false">IF(BG422=0,"Silencioso",IF(AND(BG422&gt;0,BG422&lt;100),"Baixa",IF(AND(BG422&gt;=100,BG422&lt;300),"Média",IF(AND(BG422&gt;=300,BG422&lt;500),"Alta",IF(BG422&gt;=500,"Muito Alta","Avaliar")))))</f>
        <v>Muito Alt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1</v>
      </c>
      <c r="E423" s="16" t="n">
        <v>5</v>
      </c>
      <c r="F423" s="16" t="n">
        <v>3</v>
      </c>
      <c r="G423" s="16" t="n">
        <v>11</v>
      </c>
      <c r="H423" s="16" t="n">
        <v>22</v>
      </c>
      <c r="I423" s="16" t="n">
        <v>28</v>
      </c>
      <c r="J423" s="16" t="n">
        <v>41</v>
      </c>
      <c r="K423" s="16" t="n">
        <v>41</v>
      </c>
      <c r="L423" s="16" t="n">
        <v>36</v>
      </c>
      <c r="M423" s="16" t="n">
        <v>85</v>
      </c>
      <c r="N423" s="16" t="n">
        <v>111</v>
      </c>
      <c r="O423" s="16" t="n">
        <v>117</v>
      </c>
      <c r="P423" s="16" t="n">
        <v>59</v>
      </c>
      <c r="Q423" s="16" t="n">
        <v>2</v>
      </c>
      <c r="R423" s="16" t="n">
        <v>0</v>
      </c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7" t="n">
        <f aca="false">SUM(D423:BD423)</f>
        <v>562</v>
      </c>
      <c r="BF423" s="18" t="n">
        <v>563769</v>
      </c>
      <c r="BG423" s="3" t="n">
        <f aca="false">BE423/BF423*100000</f>
        <v>99.6862190010448</v>
      </c>
      <c r="BH423" s="19" t="str">
        <f aca="false">IF(BG423=0,"Silencioso",IF(AND(BG423&gt;0,BG423&lt;100),"Baixa",IF(AND(BG423&gt;=100,BG423&lt;300),"Média",IF(AND(BG423&gt;=300,BG423&lt;500),"Alta",IF(BG423&gt;=500,"Muito Alta","Avaliar"))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6</v>
      </c>
      <c r="E424" s="16" t="n">
        <v>4</v>
      </c>
      <c r="F424" s="16" t="n">
        <v>5</v>
      </c>
      <c r="G424" s="16" t="n">
        <v>8</v>
      </c>
      <c r="H424" s="16" t="n">
        <v>7</v>
      </c>
      <c r="I424" s="16" t="n">
        <v>4</v>
      </c>
      <c r="J424" s="16" t="n">
        <v>0</v>
      </c>
      <c r="K424" s="16" t="n">
        <v>5</v>
      </c>
      <c r="L424" s="16" t="n">
        <v>4</v>
      </c>
      <c r="M424" s="16" t="n">
        <v>4</v>
      </c>
      <c r="N424" s="16" t="n">
        <v>17</v>
      </c>
      <c r="O424" s="16" t="n">
        <v>10</v>
      </c>
      <c r="P424" s="16" t="n">
        <v>1</v>
      </c>
      <c r="Q424" s="16" t="n">
        <v>0</v>
      </c>
      <c r="R424" s="16" t="n">
        <v>0</v>
      </c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7" t="n">
        <f aca="false">SUM(D424:BD424)</f>
        <v>75</v>
      </c>
      <c r="BF424" s="18" t="n">
        <v>4358</v>
      </c>
      <c r="BG424" s="3" t="n">
        <f aca="false">BE424/BF424*100000</f>
        <v>1720.97292335934</v>
      </c>
      <c r="BH424" s="19" t="str">
        <f aca="false">IF(BG424=0,"Silencioso",IF(AND(BG424&gt;0,BG424&lt;100),"Baixa",IF(AND(BG424&gt;=100,BG424&lt;300),"Média",IF(AND(BG424&gt;=300,BG424&lt;500),"Alta",IF(BG424&gt;=500,"Muito Alta","Avaliar")))))</f>
        <v>Muito Alta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AND(BG425&gt;0,BG425&lt;100),"Baixa",IF(AND(BG425&gt;=100,BG425&lt;300),"Média",IF(AND(BG425&gt;=300,BG425&lt;500),"Alta",IF(BG425&gt;=500,"Muito Alta","Avaliar"))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1</v>
      </c>
      <c r="M426" s="16" t="n">
        <v>0</v>
      </c>
      <c r="N426" s="16" t="n">
        <v>1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7" t="n">
        <f aca="false">SUM(D426:BD426)</f>
        <v>2</v>
      </c>
      <c r="BF426" s="18" t="n">
        <v>5860</v>
      </c>
      <c r="BG426" s="3" t="n">
        <f aca="false">BE426/BF426*100000</f>
        <v>34.1296928327645</v>
      </c>
      <c r="BH426" s="19" t="str">
        <f aca="false">IF(BG426=0,"Silencioso",IF(AND(BG426&gt;0,BG426&lt;100),"Baixa",IF(AND(BG426&gt;=100,BG426&lt;300),"Média",IF(AND(BG426&gt;=300,BG426&lt;500),"Alta",IF(BG426&gt;=500,"Muito Alta","Avaliar")))))</f>
        <v>Baixa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AND(BG427&gt;0,BG427&lt;100),"Baixa",IF(AND(BG427&gt;=100,BG427&lt;300),"Média",IF(AND(BG427&gt;=300,BG427&lt;500),"Alta",IF(BG427&gt;=500,"Muito Alta","Avaliar"))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0</v>
      </c>
      <c r="G428" s="16" t="n">
        <v>0</v>
      </c>
      <c r="H428" s="16" t="n">
        <v>3</v>
      </c>
      <c r="I428" s="16" t="n">
        <v>1</v>
      </c>
      <c r="J428" s="16" t="n">
        <v>3</v>
      </c>
      <c r="K428" s="16" t="n">
        <v>4</v>
      </c>
      <c r="L428" s="16" t="n">
        <v>5</v>
      </c>
      <c r="M428" s="16" t="n">
        <v>7</v>
      </c>
      <c r="N428" s="16" t="n">
        <v>7</v>
      </c>
      <c r="O428" s="16" t="n">
        <v>3</v>
      </c>
      <c r="P428" s="16" t="n">
        <v>4</v>
      </c>
      <c r="Q428" s="16" t="n">
        <v>2</v>
      </c>
      <c r="R428" s="16" t="n">
        <v>0</v>
      </c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7" t="n">
        <f aca="false">SUM(D428:BD428)</f>
        <v>40</v>
      </c>
      <c r="BF428" s="18" t="n">
        <v>7795</v>
      </c>
      <c r="BG428" s="3" t="n">
        <f aca="false">BE428/BF428*100000</f>
        <v>513.149454778704</v>
      </c>
      <c r="BH428" s="19" t="str">
        <f aca="false">IF(BG428=0,"Silencioso",IF(AND(BG428&gt;0,BG428&lt;100),"Baixa",IF(AND(BG428&gt;=100,BG428&lt;300),"Média",IF(AND(BG428&gt;=300,BG428&lt;500),"Alta",IF(BG428&gt;=500,"Muito Alta","Avaliar")))))</f>
        <v>Muito Alt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26</v>
      </c>
      <c r="F429" s="16" t="n">
        <v>28</v>
      </c>
      <c r="G429" s="16" t="n">
        <v>56</v>
      </c>
      <c r="H429" s="16" t="n">
        <v>48</v>
      </c>
      <c r="I429" s="16" t="n">
        <v>45</v>
      </c>
      <c r="J429" s="16" t="n">
        <v>58</v>
      </c>
      <c r="K429" s="16" t="n">
        <v>29</v>
      </c>
      <c r="L429" s="16" t="n">
        <v>43</v>
      </c>
      <c r="M429" s="16" t="n">
        <v>46</v>
      </c>
      <c r="N429" s="16" t="n">
        <v>63</v>
      </c>
      <c r="O429" s="16" t="n">
        <v>53</v>
      </c>
      <c r="P429" s="16" t="n">
        <v>34</v>
      </c>
      <c r="Q429" s="16" t="n">
        <v>4</v>
      </c>
      <c r="R429" s="16" t="n">
        <v>0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7" t="n">
        <f aca="false">SUM(D429:BD429)</f>
        <v>550</v>
      </c>
      <c r="BF429" s="18" t="n">
        <v>51204</v>
      </c>
      <c r="BG429" s="3" t="n">
        <f aca="false">BE429/BF429*100000</f>
        <v>1074.13483321616</v>
      </c>
      <c r="BH429" s="19" t="str">
        <f aca="false">IF(BG429=0,"Silencioso",IF(AND(BG429&gt;0,BG429&lt;100),"Baixa",IF(AND(BG429&gt;=100,BG429&lt;300),"Média",IF(AND(BG429&gt;=300,BG429&lt;500),"Alta",IF(BG429&gt;=500,"Muito Alta","Avaliar")))))</f>
        <v>Muito Alt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1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2</v>
      </c>
      <c r="O430" s="16" t="n">
        <v>0</v>
      </c>
      <c r="P430" s="16" t="n">
        <v>2</v>
      </c>
      <c r="Q430" s="16" t="n">
        <v>0</v>
      </c>
      <c r="R430" s="16" t="n">
        <v>0</v>
      </c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7" t="n">
        <f aca="false">SUM(D430:BD430)</f>
        <v>5</v>
      </c>
      <c r="BF430" s="18" t="n">
        <v>4248</v>
      </c>
      <c r="BG430" s="3" t="n">
        <f aca="false">BE430/BF430*100000</f>
        <v>117.702448210923</v>
      </c>
      <c r="BH430" s="19" t="str">
        <f aca="false">IF(BG430=0,"Silencioso",IF(AND(BG430&gt;0,BG430&lt;100),"Baixa",IF(AND(BG430&gt;=100,BG430&lt;300),"Média",IF(AND(BG430&gt;=300,BG430&lt;500),"Alta",IF(BG430&gt;=500,"Muito Alta","Avaliar")))))</f>
        <v>Média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1</v>
      </c>
      <c r="J431" s="16" t="n">
        <v>1</v>
      </c>
      <c r="K431" s="16" t="n">
        <v>0</v>
      </c>
      <c r="L431" s="16" t="n">
        <v>0</v>
      </c>
      <c r="M431" s="16" t="n">
        <v>0</v>
      </c>
      <c r="N431" s="16" t="n">
        <v>1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7" t="n">
        <f aca="false">SUM(D431:BD431)</f>
        <v>4</v>
      </c>
      <c r="BF431" s="18" t="n">
        <v>13056</v>
      </c>
      <c r="BG431" s="3" t="n">
        <f aca="false">BE431/BF431*100000</f>
        <v>30.6372549019608</v>
      </c>
      <c r="BH431" s="19" t="str">
        <f aca="false">IF(BG431=0,"Silencioso",IF(AND(BG431&gt;0,BG431&lt;100),"Baixa",IF(AND(BG431&gt;=100,BG431&lt;300),"Média",IF(AND(BG431&gt;=300,BG431&lt;500),"Alta",IF(BG431&gt;=500,"Muito Alta","Avaliar"))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3</v>
      </c>
      <c r="J432" s="16" t="n">
        <v>5</v>
      </c>
      <c r="K432" s="16" t="n">
        <v>11</v>
      </c>
      <c r="L432" s="16" t="n">
        <v>16</v>
      </c>
      <c r="M432" s="16" t="n">
        <v>9</v>
      </c>
      <c r="N432" s="16" t="n">
        <v>10</v>
      </c>
      <c r="O432" s="16" t="n">
        <v>12</v>
      </c>
      <c r="P432" s="16" t="n">
        <v>3</v>
      </c>
      <c r="Q432" s="16" t="n">
        <v>0</v>
      </c>
      <c r="R432" s="16" t="n">
        <v>0</v>
      </c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7" t="n">
        <f aca="false">SUM(D432:BD432)</f>
        <v>70</v>
      </c>
      <c r="BF432" s="18" t="n">
        <v>18175</v>
      </c>
      <c r="BG432" s="3" t="n">
        <f aca="false">BE432/BF432*100000</f>
        <v>385.144429160935</v>
      </c>
      <c r="BH432" s="19" t="str">
        <f aca="false">IF(BG432=0,"Silencioso",IF(AND(BG432&gt;0,BG432&lt;100),"Baixa",IF(AND(BG432&gt;=100,BG432&lt;300),"Média",IF(AND(BG432&gt;=300,BG432&lt;500),"Alta",IF(BG432&gt;=500,"Muito Alta","Avaliar")))))</f>
        <v>Alta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4</v>
      </c>
      <c r="K433" s="16" t="n">
        <v>6</v>
      </c>
      <c r="L433" s="16" t="n">
        <v>6</v>
      </c>
      <c r="M433" s="16" t="n">
        <v>7</v>
      </c>
      <c r="N433" s="16" t="n">
        <v>12</v>
      </c>
      <c r="O433" s="16" t="n">
        <v>5</v>
      </c>
      <c r="P433" s="16" t="n">
        <v>1</v>
      </c>
      <c r="Q433" s="16" t="n">
        <v>0</v>
      </c>
      <c r="R433" s="16" t="n">
        <v>0</v>
      </c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7" t="n">
        <f aca="false">SUM(D433:BD433)</f>
        <v>46</v>
      </c>
      <c r="BF433" s="18" t="n">
        <v>9440</v>
      </c>
      <c r="BG433" s="3" t="n">
        <f aca="false">BE433/BF433*100000</f>
        <v>487.28813559322</v>
      </c>
      <c r="BH433" s="19" t="str">
        <f aca="false">IF(BG433=0,"Silencioso",IF(AND(BG433&gt;0,BG433&lt;100),"Baixa",IF(AND(BG433&gt;=100,BG433&lt;300),"Média",IF(AND(BG433&gt;=300,BG433&lt;500),"Alta",IF(BG433&gt;=500,"Muito Alta","Avaliar")))))</f>
        <v>Alta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4</v>
      </c>
      <c r="F434" s="16" t="n">
        <v>1</v>
      </c>
      <c r="G434" s="16" t="n">
        <v>0</v>
      </c>
      <c r="H434" s="16" t="n">
        <v>3</v>
      </c>
      <c r="I434" s="16" t="n">
        <v>4</v>
      </c>
      <c r="J434" s="16" t="n">
        <v>16</v>
      </c>
      <c r="K434" s="16" t="n">
        <v>8</v>
      </c>
      <c r="L434" s="16" t="n">
        <v>10</v>
      </c>
      <c r="M434" s="16" t="n">
        <v>33</v>
      </c>
      <c r="N434" s="16" t="n">
        <v>83</v>
      </c>
      <c r="O434" s="16" t="n">
        <v>140</v>
      </c>
      <c r="P434" s="16" t="n">
        <v>113</v>
      </c>
      <c r="Q434" s="16" t="n">
        <v>33</v>
      </c>
      <c r="R434" s="16" t="n">
        <v>0</v>
      </c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7" t="n">
        <f aca="false">SUM(D434:BD434)</f>
        <v>450</v>
      </c>
      <c r="BF434" s="18" t="n">
        <v>61752</v>
      </c>
      <c r="BG434" s="3" t="n">
        <f aca="false">BE434/BF434*100000</f>
        <v>728.721336960746</v>
      </c>
      <c r="BH434" s="19" t="str">
        <f aca="false">IF(BG434=0,"Silencioso",IF(AND(BG434&gt;0,BG434&lt;100),"Baixa",IF(AND(BG434&gt;=100,BG434&lt;300),"Média",IF(AND(BG434&gt;=300,BG434&lt;500),"Alta",IF(BG434&gt;=500,"Muito Alta","Avaliar")))))</f>
        <v>Muito Alta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2</v>
      </c>
      <c r="Q435" s="16" t="n">
        <v>1</v>
      </c>
      <c r="R435" s="16" t="n">
        <v>0</v>
      </c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7" t="n">
        <f aca="false">SUM(D435:BD435)</f>
        <v>4</v>
      </c>
      <c r="BF435" s="18" t="n">
        <v>20301</v>
      </c>
      <c r="BG435" s="3" t="n">
        <f aca="false">BE435/BF435*100000</f>
        <v>19.7034628836018</v>
      </c>
      <c r="BH435" s="19" t="str">
        <f aca="false">IF(BG435=0,"Silencioso",IF(AND(BG435&gt;0,BG435&lt;100),"Baixa",IF(AND(BG435&gt;=100,BG435&lt;300),"Média",IF(AND(BG435&gt;=300,BG435&lt;500),"Alta",IF(BG435&gt;=500,"Muito Alta","Avaliar")))))</f>
        <v>Baixa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1</v>
      </c>
      <c r="L436" s="16" t="n">
        <v>0</v>
      </c>
      <c r="M436" s="16" t="n">
        <v>0</v>
      </c>
      <c r="N436" s="16" t="n">
        <v>0</v>
      </c>
      <c r="O436" s="16" t="n">
        <v>1</v>
      </c>
      <c r="P436" s="16" t="n">
        <v>0</v>
      </c>
      <c r="Q436" s="16" t="n">
        <v>0</v>
      </c>
      <c r="R436" s="16" t="n">
        <v>0</v>
      </c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7" t="n">
        <f aca="false">SUM(D436:BD436)</f>
        <v>2</v>
      </c>
      <c r="BF436" s="18" t="n">
        <v>20870</v>
      </c>
      <c r="BG436" s="3" t="n">
        <f aca="false">BE436/BF436*100000</f>
        <v>9.5831336847149</v>
      </c>
      <c r="BH436" s="19" t="str">
        <f aca="false">IF(BG436=0,"Silencioso",IF(AND(BG436&gt;0,BG436&lt;100),"Baixa",IF(AND(BG436&gt;=100,BG436&lt;300),"Média",IF(AND(BG436&gt;=300,BG436&lt;500),"Alta",IF(BG436&gt;=500,"Muito Alta","Avaliar")))))</f>
        <v>Baixa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AND(BG437&gt;0,BG437&lt;100),"Baixa",IF(AND(BG437&gt;=100,BG437&lt;300),"Média",IF(AND(BG437&gt;=300,BG437&lt;500),"Alta",IF(BG437&gt;=500,"Muito Alta","Avaliar"))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1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7" t="n">
        <f aca="false">SUM(D438:BD438)</f>
        <v>1</v>
      </c>
      <c r="BF438" s="18" t="n">
        <v>6852</v>
      </c>
      <c r="BG438" s="3" t="n">
        <f aca="false">BE438/BF438*100000</f>
        <v>14.5942790426153</v>
      </c>
      <c r="BH438" s="19" t="str">
        <f aca="false">IF(BG438=0,"Silencioso",IF(AND(BG438&gt;0,BG438&lt;100),"Baixa",IF(AND(BG438&gt;=100,BG438&lt;300),"Média",IF(AND(BG438&gt;=300,BG438&lt;500),"Alta",IF(BG438&gt;=500,"Muito Alta","Avaliar")))))</f>
        <v>Baixa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4</v>
      </c>
      <c r="H439" s="16" t="n">
        <v>7</v>
      </c>
      <c r="I439" s="16" t="n">
        <v>2</v>
      </c>
      <c r="J439" s="16" t="n">
        <v>2</v>
      </c>
      <c r="K439" s="16" t="n">
        <v>0</v>
      </c>
      <c r="L439" s="16" t="n">
        <v>6</v>
      </c>
      <c r="M439" s="16" t="n">
        <v>3</v>
      </c>
      <c r="N439" s="16" t="n">
        <v>8</v>
      </c>
      <c r="O439" s="16" t="n">
        <v>4</v>
      </c>
      <c r="P439" s="16" t="n">
        <v>4</v>
      </c>
      <c r="Q439" s="16" t="n">
        <v>3</v>
      </c>
      <c r="R439" s="16" t="n">
        <v>0</v>
      </c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7" t="n">
        <f aca="false">SUM(D439:BD439)</f>
        <v>44</v>
      </c>
      <c r="BF439" s="18" t="n">
        <v>6664</v>
      </c>
      <c r="BG439" s="3" t="n">
        <f aca="false">BE439/BF439*100000</f>
        <v>660.264105642257</v>
      </c>
      <c r="BH439" s="19" t="str">
        <f aca="false">IF(BG439=0,"Silencioso",IF(AND(BG439&gt;0,BG439&lt;100),"Baixa",IF(AND(BG439&gt;=100,BG439&lt;300),"Média",IF(AND(BG439&gt;=300,BG439&lt;500),"Alta",IF(BG439&gt;=500,"Muito Alta","Avaliar")))))</f>
        <v>Muito Alt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 t="n">
        <v>1</v>
      </c>
      <c r="L440" s="16" t="n">
        <v>5</v>
      </c>
      <c r="M440" s="16" t="n">
        <v>6</v>
      </c>
      <c r="N440" s="16" t="n">
        <v>8</v>
      </c>
      <c r="O440" s="16" t="n">
        <v>3</v>
      </c>
      <c r="P440" s="16" t="n">
        <v>1</v>
      </c>
      <c r="Q440" s="16" t="n">
        <v>0</v>
      </c>
      <c r="R440" s="16" t="n">
        <v>0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7" t="n">
        <f aca="false">SUM(D440:BD440)</f>
        <v>27</v>
      </c>
      <c r="BF440" s="18" t="n">
        <v>102124</v>
      </c>
      <c r="BG440" s="3" t="n">
        <f aca="false">BE440/BF440*100000</f>
        <v>26.4384473776977</v>
      </c>
      <c r="BH440" s="19" t="str">
        <f aca="false">IF(BG440=0,"Silencioso",IF(AND(BG440&gt;0,BG440&lt;100),"Baixa",IF(AND(BG440&gt;=100,BG440&lt;300),"Média",IF(AND(BG440&gt;=300,BG440&lt;500),"Alta",IF(BG440&gt;=500,"Muito Alta","Avaliar")))))</f>
        <v>Baixa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1</v>
      </c>
      <c r="I441" s="16" t="n">
        <v>2</v>
      </c>
      <c r="J441" s="16" t="n">
        <v>0</v>
      </c>
      <c r="K441" s="16" t="n">
        <v>0</v>
      </c>
      <c r="L441" s="16" t="n">
        <v>1</v>
      </c>
      <c r="M441" s="16" t="n">
        <v>1</v>
      </c>
      <c r="N441" s="16" t="n">
        <v>0</v>
      </c>
      <c r="O441" s="16" t="n">
        <v>3</v>
      </c>
      <c r="P441" s="16" t="n">
        <v>2</v>
      </c>
      <c r="Q441" s="16" t="n">
        <v>2</v>
      </c>
      <c r="R441" s="16" t="n">
        <v>0</v>
      </c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7" t="n">
        <f aca="false">SUM(D441:BD441)</f>
        <v>12</v>
      </c>
      <c r="BF441" s="18" t="n">
        <v>3300</v>
      </c>
      <c r="BG441" s="3" t="n">
        <f aca="false">BE441/BF441*100000</f>
        <v>363.636363636364</v>
      </c>
      <c r="BH441" s="19" t="str">
        <f aca="false">IF(BG441=0,"Silencioso",IF(AND(BG441&gt;0,BG441&lt;100),"Baixa",IF(AND(BG441&gt;=100,BG441&lt;300),"Média",IF(AND(BG441&gt;=300,BG441&lt;500),"Alta",IF(BG441&gt;=500,"Muito Alta","Avaliar")))))</f>
        <v>Alta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AND(BG442&gt;0,BG442&lt;100),"Baixa",IF(AND(BG442&gt;=100,BG442&lt;300),"Média",IF(AND(BG442&gt;=300,BG442&lt;500),"Alta",IF(BG442&gt;=500,"Muito Alta","Avaliar"))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1</v>
      </c>
      <c r="L443" s="16" t="n">
        <v>1</v>
      </c>
      <c r="M443" s="16" t="n">
        <v>0</v>
      </c>
      <c r="N443" s="16" t="n">
        <v>2</v>
      </c>
      <c r="O443" s="16" t="n">
        <v>1</v>
      </c>
      <c r="P443" s="16" t="n">
        <v>3</v>
      </c>
      <c r="Q443" s="16" t="n">
        <v>0</v>
      </c>
      <c r="R443" s="16" t="n">
        <v>0</v>
      </c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7" t="n">
        <f aca="false">SUM(D443:BD443)</f>
        <v>8</v>
      </c>
      <c r="BF443" s="18" t="n">
        <v>53354</v>
      </c>
      <c r="BG443" s="3" t="n">
        <f aca="false">BE443/BF443*100000</f>
        <v>14.9941897514713</v>
      </c>
      <c r="BH443" s="19" t="str">
        <f aca="false">IF(BG443=0,"Silencioso",IF(AND(BG443&gt;0,BG443&lt;100),"Baixa",IF(AND(BG443&gt;=100,BG443&lt;300),"Média",IF(AND(BG443&gt;=300,BG443&lt;500),"Alta",IF(BG443&gt;=500,"Muito Alta","Avaliar")))))</f>
        <v>Baixa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AND(BG444&gt;0,BG444&lt;100),"Baixa",IF(AND(BG444&gt;=100,BG444&lt;300),"Média",IF(AND(BG444&gt;=300,BG444&lt;500),"Alta",IF(BG444&gt;=500,"Muito Alta","Avaliar"))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 t="n">
        <v>3</v>
      </c>
      <c r="L445" s="16" t="n">
        <v>2</v>
      </c>
      <c r="M445" s="16" t="n">
        <v>5</v>
      </c>
      <c r="N445" s="16" t="n">
        <v>5</v>
      </c>
      <c r="O445" s="16" t="n">
        <v>2</v>
      </c>
      <c r="P445" s="16" t="n">
        <v>8</v>
      </c>
      <c r="Q445" s="16" t="n">
        <v>2</v>
      </c>
      <c r="R445" s="16" t="n">
        <v>0</v>
      </c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7" t="n">
        <f aca="false">SUM(D445:BD445)</f>
        <v>31</v>
      </c>
      <c r="BF445" s="18" t="n">
        <v>16910</v>
      </c>
      <c r="BG445" s="3" t="n">
        <f aca="false">BE445/BF445*100000</f>
        <v>183.323477232407</v>
      </c>
      <c r="BH445" s="19" t="str">
        <f aca="false">IF(BG445=0,"Silencioso",IF(AND(BG445&gt;0,BG445&lt;100),"Baixa",IF(AND(BG445&gt;=100,BG445&lt;300),"Média",IF(AND(BG445&gt;=300,BG445&lt;500),"Alta",IF(BG445&gt;=500,"Muito Alta","Avaliar")))))</f>
        <v>Média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2</v>
      </c>
      <c r="N446" s="16" t="n">
        <v>3</v>
      </c>
      <c r="O446" s="16" t="n">
        <v>3</v>
      </c>
      <c r="P446" s="16" t="n">
        <v>0</v>
      </c>
      <c r="Q446" s="16" t="n">
        <v>0</v>
      </c>
      <c r="R446" s="16" t="n">
        <v>0</v>
      </c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7" t="n">
        <f aca="false">SUM(D446:BD446)</f>
        <v>11</v>
      </c>
      <c r="BF446" s="18" t="n">
        <v>7487</v>
      </c>
      <c r="BG446" s="3" t="n">
        <f aca="false">BE446/BF446*100000</f>
        <v>146.921330305864</v>
      </c>
      <c r="BH446" s="19" t="str">
        <f aca="false">IF(BG446=0,"Silencioso",IF(AND(BG446&gt;0,BG446&lt;100),"Baixa",IF(AND(BG446&gt;=100,BG446&lt;300),"Média",IF(AND(BG446&gt;=300,BG446&lt;500),"Alta",IF(BG446&gt;=500,"Muito Alta","Avaliar")))))</f>
        <v>Média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7</v>
      </c>
      <c r="I447" s="16" t="n">
        <v>15</v>
      </c>
      <c r="J447" s="16" t="n">
        <v>3</v>
      </c>
      <c r="K447" s="16" t="n">
        <v>14</v>
      </c>
      <c r="L447" s="16" t="n">
        <v>17</v>
      </c>
      <c r="M447" s="16" t="n">
        <v>26</v>
      </c>
      <c r="N447" s="16" t="n">
        <v>13</v>
      </c>
      <c r="O447" s="16" t="n">
        <v>9</v>
      </c>
      <c r="P447" s="16" t="n">
        <v>12</v>
      </c>
      <c r="Q447" s="16" t="n">
        <v>2</v>
      </c>
      <c r="R447" s="16" t="n">
        <v>0</v>
      </c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7" t="n">
        <f aca="false">SUM(D447:BD447)</f>
        <v>120</v>
      </c>
      <c r="BF447" s="18" t="n">
        <v>9044</v>
      </c>
      <c r="BG447" s="3" t="n">
        <f aca="false">BE447/BF447*100000</f>
        <v>1326.84652808492</v>
      </c>
      <c r="BH447" s="19" t="str">
        <f aca="false">IF(BG447=0,"Silencioso",IF(AND(BG447&gt;0,BG447&lt;100),"Baixa",IF(AND(BG447&gt;=100,BG447&lt;300),"Média",IF(AND(BG447&gt;=300,BG447&lt;500),"Alta",IF(BG447&gt;=500,"Muito Alta","Avaliar")))))</f>
        <v>Muito Alta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AND(BG448&gt;0,BG448&lt;100),"Baixa",IF(AND(BG448&gt;=100,BG448&lt;300),"Média",IF(AND(BG448&gt;=300,BG448&lt;500),"Alta",IF(BG448&gt;=500,"Muito Alta","Avaliar"))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2</v>
      </c>
      <c r="J449" s="16" t="n">
        <v>2</v>
      </c>
      <c r="K449" s="16" t="n">
        <v>8</v>
      </c>
      <c r="L449" s="16" t="n">
        <v>8</v>
      </c>
      <c r="M449" s="16" t="n">
        <v>6</v>
      </c>
      <c r="N449" s="16" t="n">
        <v>23</v>
      </c>
      <c r="O449" s="16" t="n">
        <v>26</v>
      </c>
      <c r="P449" s="16" t="n">
        <v>25</v>
      </c>
      <c r="Q449" s="16" t="n">
        <v>5</v>
      </c>
      <c r="R449" s="16" t="n">
        <v>0</v>
      </c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7" t="n">
        <f aca="false">SUM(D449:BD449)</f>
        <v>107</v>
      </c>
      <c r="BF449" s="18" t="n">
        <v>6756</v>
      </c>
      <c r="BG449" s="3" t="n">
        <f aca="false">BE449/BF449*100000</f>
        <v>1583.7773830669</v>
      </c>
      <c r="BH449" s="19" t="str">
        <f aca="false">IF(BG449=0,"Silencioso",IF(AND(BG449&gt;0,BG449&lt;100),"Baixa",IF(AND(BG449&gt;=100,BG449&lt;300),"Média",IF(AND(BG449&gt;=300,BG449&lt;500),"Alta",IF(BG449&gt;=500,"Muito Alta","Avaliar")))))</f>
        <v>Muito Alta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AND(BG450&gt;0,BG450&lt;100),"Baixa",IF(AND(BG450&gt;=100,BG450&lt;300),"Média",IF(AND(BG450&gt;=300,BG450&lt;500),"Alta",IF(BG450&gt;=500,"Muito Alta","Avaliar"))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1</v>
      </c>
      <c r="I451" s="16" t="n">
        <v>2</v>
      </c>
      <c r="J451" s="16" t="n">
        <v>2</v>
      </c>
      <c r="K451" s="16" t="n">
        <v>3</v>
      </c>
      <c r="L451" s="16" t="n">
        <v>7</v>
      </c>
      <c r="M451" s="16" t="n">
        <v>21</v>
      </c>
      <c r="N451" s="16" t="n">
        <v>25</v>
      </c>
      <c r="O451" s="16" t="n">
        <v>56</v>
      </c>
      <c r="P451" s="16" t="n">
        <v>32</v>
      </c>
      <c r="Q451" s="16" t="n">
        <v>14</v>
      </c>
      <c r="R451" s="16" t="n">
        <v>0</v>
      </c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7" t="n">
        <f aca="false">SUM(D451:BD451)</f>
        <v>167</v>
      </c>
      <c r="BF451" s="18" t="n">
        <v>18400</v>
      </c>
      <c r="BG451" s="3" t="n">
        <f aca="false">BE451/BF451*100000</f>
        <v>907.608695652174</v>
      </c>
      <c r="BH451" s="19" t="str">
        <f aca="false">IF(BG451=0,"Silencioso",IF(AND(BG451&gt;0,BG451&lt;100),"Baixa",IF(AND(BG451&gt;=100,BG451&lt;300),"Média",IF(AND(BG451&gt;=300,BG451&lt;500),"Alta",IF(BG451&gt;=500,"Muito Alta","Avaliar")))))</f>
        <v>Muito Alt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1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7" t="n">
        <f aca="false">SUM(D452:BD452)</f>
        <v>1</v>
      </c>
      <c r="BF452" s="18" t="n">
        <v>7237</v>
      </c>
      <c r="BG452" s="3" t="n">
        <f aca="false">BE452/BF452*100000</f>
        <v>13.8178803371563</v>
      </c>
      <c r="BH452" s="19" t="str">
        <f aca="false">IF(BG452=0,"Silencioso",IF(AND(BG452&gt;0,BG452&lt;100),"Baixa",IF(AND(BG452&gt;=100,BG452&lt;300),"Média",IF(AND(BG452&gt;=300,BG452&lt;500),"Alta",IF(BG452&gt;=500,"Muito Alta","Avaliar")))))</f>
        <v>Baixa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</v>
      </c>
      <c r="K453" s="16" t="n">
        <v>1</v>
      </c>
      <c r="L453" s="16" t="n">
        <v>0</v>
      </c>
      <c r="M453" s="16" t="n">
        <v>0</v>
      </c>
      <c r="N453" s="16" t="n">
        <v>5</v>
      </c>
      <c r="O453" s="16" t="n">
        <v>4</v>
      </c>
      <c r="P453" s="16" t="n">
        <v>0</v>
      </c>
      <c r="Q453" s="16" t="n">
        <v>0</v>
      </c>
      <c r="R453" s="16" t="n">
        <v>0</v>
      </c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7" t="n">
        <f aca="false">SUM(D453:BD453)</f>
        <v>11</v>
      </c>
      <c r="BF453" s="18" t="n">
        <v>41920</v>
      </c>
      <c r="BG453" s="3" t="n">
        <f aca="false">BE453/BF453*100000</f>
        <v>26.2404580152672</v>
      </c>
      <c r="BH453" s="19" t="str">
        <f aca="false">IF(BG453=0,"Silencioso",IF(AND(BG453&gt;0,BG453&lt;100),"Baixa",IF(AND(BG453&gt;=100,BG453&lt;300),"Média",IF(AND(BG453&gt;=300,BG453&lt;500),"Alta",IF(BG453&gt;=500,"Muito Alta","Avaliar")))))</f>
        <v>Baixa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AND(BG454&gt;0,BG454&lt;100),"Baixa",IF(AND(BG454&gt;=100,BG454&lt;300),"Média",IF(AND(BG454&gt;=300,BG454&lt;500),"Alta",IF(BG454&gt;=500,"Muito Alta","Avaliar"))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AND(BG455&gt;0,BG455&lt;100),"Baixa",IF(AND(BG455&gt;=100,BG455&lt;300),"Média",IF(AND(BG455&gt;=300,BG455&lt;500),"Alta",IF(BG455&gt;=500,"Muito Alta","Avaliar"))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2</v>
      </c>
      <c r="F456" s="16" t="n">
        <v>3</v>
      </c>
      <c r="G456" s="16" t="n">
        <v>6</v>
      </c>
      <c r="H456" s="16" t="n">
        <v>3</v>
      </c>
      <c r="I456" s="16" t="n">
        <v>1</v>
      </c>
      <c r="J456" s="16" t="n">
        <v>2</v>
      </c>
      <c r="K456" s="16" t="n">
        <v>0</v>
      </c>
      <c r="L456" s="16" t="n">
        <v>0</v>
      </c>
      <c r="M456" s="16" t="n">
        <v>2</v>
      </c>
      <c r="N456" s="16" t="n">
        <v>2</v>
      </c>
      <c r="O456" s="16" t="n">
        <v>0</v>
      </c>
      <c r="P456" s="16" t="n">
        <v>2</v>
      </c>
      <c r="Q456" s="16" t="n">
        <v>0</v>
      </c>
      <c r="R456" s="16" t="n">
        <v>0</v>
      </c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7" t="n">
        <f aca="false">SUM(D456:BD456)</f>
        <v>25</v>
      </c>
      <c r="BF456" s="18" t="n">
        <v>6624</v>
      </c>
      <c r="BG456" s="3" t="n">
        <f aca="false">BE456/BF456*100000</f>
        <v>377.415458937198</v>
      </c>
      <c r="BH456" s="19" t="str">
        <f aca="false">IF(BG456=0,"Silencioso",IF(AND(BG456&gt;0,BG456&lt;100),"Baixa",IF(AND(BG456&gt;=100,BG456&lt;300),"Média",IF(AND(BG456&gt;=300,BG456&lt;500),"Alta",IF(BG456&gt;=500,"Muito Alta","Avaliar")))))</f>
        <v>Alta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2</v>
      </c>
      <c r="M457" s="16" t="n">
        <v>0</v>
      </c>
      <c r="N457" s="16" t="n">
        <v>2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7" t="n">
        <f aca="false">SUM(D457:BD457)</f>
        <v>6</v>
      </c>
      <c r="BF457" s="18" t="n">
        <v>19372</v>
      </c>
      <c r="BG457" s="3" t="n">
        <f aca="false">BE457/BF457*100000</f>
        <v>30.9725376832542</v>
      </c>
      <c r="BH457" s="19" t="str">
        <f aca="false">IF(BG457=0,"Silencioso",IF(AND(BG457&gt;0,BG457&lt;100),"Baixa",IF(AND(BG457&gt;=100,BG457&lt;300),"Média",IF(AND(BG457&gt;=300,BG457&lt;500),"Alta",IF(BG457&gt;=500,"Muito Alta","Avaliar")))))</f>
        <v>Baixa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1</v>
      </c>
      <c r="G458" s="16" t="n">
        <v>0</v>
      </c>
      <c r="H458" s="16" t="n">
        <v>1</v>
      </c>
      <c r="I458" s="16" t="n">
        <v>2</v>
      </c>
      <c r="J458" s="16" t="n">
        <v>1</v>
      </c>
      <c r="K458" s="16" t="n">
        <v>3</v>
      </c>
      <c r="L458" s="16" t="n">
        <v>2</v>
      </c>
      <c r="M458" s="16" t="n">
        <v>10</v>
      </c>
      <c r="N458" s="16" t="n">
        <v>10</v>
      </c>
      <c r="O458" s="16" t="n">
        <v>4</v>
      </c>
      <c r="P458" s="16" t="n">
        <v>0</v>
      </c>
      <c r="Q458" s="16" t="n">
        <v>0</v>
      </c>
      <c r="R458" s="16" t="n">
        <v>0</v>
      </c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7" t="n">
        <f aca="false">SUM(D458:BD458)</f>
        <v>34</v>
      </c>
      <c r="BF458" s="18" t="n">
        <v>88580</v>
      </c>
      <c r="BG458" s="3" t="n">
        <f aca="false">BE458/BF458*100000</f>
        <v>38.3833822533303</v>
      </c>
      <c r="BH458" s="19" t="str">
        <f aca="false">IF(BG458=0,"Silencioso",IF(AND(BG458&gt;0,BG458&lt;100),"Baixa",IF(AND(BG458&gt;=100,BG458&lt;300),"Média",IF(AND(BG458&gt;=300,BG458&lt;500),"Alta",IF(BG458&gt;=500,"Muito Alta","Avaliar")))))</f>
        <v>Baixa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1</v>
      </c>
      <c r="M459" s="16" t="n">
        <v>0</v>
      </c>
      <c r="N459" s="16" t="n">
        <v>0</v>
      </c>
      <c r="O459" s="16" t="n">
        <v>1</v>
      </c>
      <c r="P459" s="16" t="n">
        <v>1</v>
      </c>
      <c r="Q459" s="16" t="n">
        <v>0</v>
      </c>
      <c r="R459" s="16" t="n">
        <v>0</v>
      </c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7" t="n">
        <f aca="false">SUM(D459:BD459)</f>
        <v>3</v>
      </c>
      <c r="BF459" s="18" t="n">
        <v>22784</v>
      </c>
      <c r="BG459" s="3" t="n">
        <f aca="false">BE459/BF459*100000</f>
        <v>13.1671348314607</v>
      </c>
      <c r="BH459" s="19" t="str">
        <f aca="false">IF(BG459=0,"Silencioso",IF(AND(BG459&gt;0,BG459&lt;100),"Baixa",IF(AND(BG459&gt;=100,BG459&lt;300),"Média",IF(AND(BG459&gt;=300,BG459&lt;500),"Alta",IF(BG459&gt;=500,"Muito Alta","Avaliar")))))</f>
        <v>Baixa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2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 t="n">
        <v>1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7" t="n">
        <f aca="false">SUM(D460:BD460)</f>
        <v>6</v>
      </c>
      <c r="BF460" s="18" t="n">
        <v>28132</v>
      </c>
      <c r="BG460" s="3" t="n">
        <f aca="false">BE460/BF460*100000</f>
        <v>21.3280250248827</v>
      </c>
      <c r="BH460" s="19" t="str">
        <f aca="false">IF(BG460=0,"Silencioso",IF(AND(BG460&gt;0,BG460&lt;100),"Baixa",IF(AND(BG460&gt;=100,BG460&lt;300),"Média",IF(AND(BG460&gt;=300,BG460&lt;500),"Alta",IF(BG460&gt;=500,"Muito Alta","Avaliar")))))</f>
        <v>Baixa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1</v>
      </c>
      <c r="N461" s="16" t="n">
        <v>0</v>
      </c>
      <c r="O461" s="16" t="n">
        <v>6</v>
      </c>
      <c r="P461" s="16" t="n">
        <v>5</v>
      </c>
      <c r="Q461" s="16" t="n">
        <v>3</v>
      </c>
      <c r="R461" s="16" t="n">
        <v>0</v>
      </c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7" t="n">
        <f aca="false">SUM(D461:BD461)</f>
        <v>16</v>
      </c>
      <c r="BF461" s="18" t="n">
        <v>12743</v>
      </c>
      <c r="BG461" s="3" t="n">
        <f aca="false">BE461/BF461*100000</f>
        <v>125.559130503021</v>
      </c>
      <c r="BH461" s="19" t="str">
        <f aca="false">IF(BG461=0,"Silencioso",IF(AND(BG461&gt;0,BG461&lt;100),"Baixa",IF(AND(BG461&gt;=100,BG461&lt;300),"Média",IF(AND(BG461&gt;=300,BG461&lt;500),"Alta",IF(BG461&gt;=500,"Muito Alta","Avaliar")))))</f>
        <v>Média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8</v>
      </c>
      <c r="G462" s="16" t="n">
        <v>0</v>
      </c>
      <c r="H462" s="16" t="n">
        <v>6</v>
      </c>
      <c r="I462" s="16" t="n">
        <v>14</v>
      </c>
      <c r="J462" s="16" t="n">
        <v>12</v>
      </c>
      <c r="K462" s="16" t="n">
        <v>15</v>
      </c>
      <c r="L462" s="16" t="n">
        <v>12</v>
      </c>
      <c r="M462" s="16" t="n">
        <v>31</v>
      </c>
      <c r="N462" s="16" t="n">
        <v>25</v>
      </c>
      <c r="O462" s="16" t="n">
        <v>18</v>
      </c>
      <c r="P462" s="16" t="n">
        <v>12</v>
      </c>
      <c r="Q462" s="16" t="n">
        <v>11</v>
      </c>
      <c r="R462" s="16" t="n">
        <v>0</v>
      </c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7" t="n">
        <f aca="false">SUM(D462:BD462)</f>
        <v>165</v>
      </c>
      <c r="BF462" s="18" t="n">
        <v>7876</v>
      </c>
      <c r="BG462" s="3" t="n">
        <f aca="false">BE462/BF462*100000</f>
        <v>2094.97206703911</v>
      </c>
      <c r="BH462" s="19" t="str">
        <f aca="false">IF(BG462=0,"Silencioso",IF(AND(BG462&gt;0,BG462&lt;100),"Baixa",IF(AND(BG462&gt;=100,BG462&lt;300),"Média",IF(AND(BG462&gt;=300,BG462&lt;500),"Alta",IF(BG462&gt;=500,"Muito Alta","Avaliar")))))</f>
        <v>Muito Alta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AND(BG463&gt;0,BG463&lt;100),"Baixa",IF(AND(BG463&gt;=100,BG463&lt;300),"Média",IF(AND(BG463&gt;=300,BG463&lt;500),"Alta",IF(BG463&gt;=500,"Muito Alta","Avaliar"))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1</v>
      </c>
      <c r="H464" s="16" t="n">
        <v>3</v>
      </c>
      <c r="I464" s="16" t="n">
        <v>2</v>
      </c>
      <c r="J464" s="16" t="n">
        <v>2</v>
      </c>
      <c r="K464" s="16" t="n">
        <v>0</v>
      </c>
      <c r="L464" s="16" t="n">
        <v>2</v>
      </c>
      <c r="M464" s="16" t="n">
        <v>1</v>
      </c>
      <c r="N464" s="16" t="n">
        <v>4</v>
      </c>
      <c r="O464" s="16" t="n">
        <v>5</v>
      </c>
      <c r="P464" s="16" t="n">
        <v>2</v>
      </c>
      <c r="Q464" s="16" t="n">
        <v>3</v>
      </c>
      <c r="R464" s="16" t="n">
        <v>0</v>
      </c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7" t="n">
        <f aca="false">SUM(D464:BD464)</f>
        <v>27</v>
      </c>
      <c r="BF464" s="18" t="n">
        <v>59857</v>
      </c>
      <c r="BG464" s="3" t="n">
        <f aca="false">BE464/BF464*100000</f>
        <v>45.1075062231652</v>
      </c>
      <c r="BH464" s="19" t="str">
        <f aca="false">IF(BG464=0,"Silencioso",IF(AND(BG464&gt;0,BG464&lt;100),"Baixa",IF(AND(BG464&gt;=100,BG464&lt;300),"Média",IF(AND(BG464&gt;=300,BG464&lt;500),"Alta",IF(BG464&gt;=500,"Muito Alta","Avaliar")))))</f>
        <v>Baixa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8</v>
      </c>
      <c r="N465" s="16" t="n">
        <v>9</v>
      </c>
      <c r="O465" s="16" t="n">
        <v>11</v>
      </c>
      <c r="P465" s="16" t="n">
        <v>13</v>
      </c>
      <c r="Q465" s="16" t="n">
        <v>4</v>
      </c>
      <c r="R465" s="16" t="n">
        <v>0</v>
      </c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7" t="n">
        <f aca="false">SUM(D465:BD465)</f>
        <v>46</v>
      </c>
      <c r="BF465" s="18" t="n">
        <v>4254</v>
      </c>
      <c r="BG465" s="3" t="n">
        <f aca="false">BE465/BF465*100000</f>
        <v>1081.33521391631</v>
      </c>
      <c r="BH465" s="19" t="str">
        <f aca="false">IF(BG465=0,"Silencioso",IF(AND(BG465&gt;0,BG465&lt;100),"Baixa",IF(AND(BG465&gt;=100,BG465&lt;300),"Média",IF(AND(BG465&gt;=300,BG465&lt;500),"Alta",IF(BG465&gt;=500,"Muito Alta","Avaliar")))))</f>
        <v>Muito Alta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2</v>
      </c>
      <c r="H466" s="16" t="n">
        <v>33</v>
      </c>
      <c r="I466" s="16" t="n">
        <v>42</v>
      </c>
      <c r="J466" s="16" t="n">
        <v>74</v>
      </c>
      <c r="K466" s="16" t="n">
        <v>89</v>
      </c>
      <c r="L466" s="16" t="n">
        <v>65</v>
      </c>
      <c r="M466" s="16" t="n">
        <v>81</v>
      </c>
      <c r="N466" s="16" t="n">
        <v>87</v>
      </c>
      <c r="O466" s="16" t="n">
        <v>100</v>
      </c>
      <c r="P466" s="16" t="n">
        <v>50</v>
      </c>
      <c r="Q466" s="16" t="n">
        <v>0</v>
      </c>
      <c r="R466" s="16" t="n">
        <v>0</v>
      </c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7" t="n">
        <f aca="false">SUM(D466:BD466)</f>
        <v>674</v>
      </c>
      <c r="BF466" s="18" t="n">
        <v>14988</v>
      </c>
      <c r="BG466" s="3" t="n">
        <f aca="false">BE466/BF466*100000</f>
        <v>4496.93087803576</v>
      </c>
      <c r="BH466" s="19" t="str">
        <f aca="false">IF(BG466=0,"Silencioso",IF(AND(BG466&gt;0,BG466&lt;100),"Baixa",IF(AND(BG466&gt;=100,BG466&lt;300),"Média",IF(AND(BG466&gt;=300,BG466&lt;500),"Alta",IF(BG466&gt;=500,"Muito Alta","Avaliar")))))</f>
        <v>Muito Alt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AND(BG467&gt;0,BG467&lt;100),"Baixa",IF(AND(BG467&gt;=100,BG467&lt;300),"Média",IF(AND(BG467&gt;=300,BG467&lt;500),"Alta",IF(BG467&gt;=500,"Muito Alta","Avaliar"))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7" t="n">
        <f aca="false">SUM(D468:BD468)</f>
        <v>1</v>
      </c>
      <c r="BF468" s="18" t="n">
        <v>4129</v>
      </c>
      <c r="BG468" s="3" t="n">
        <f aca="false">BE468/BF468*100000</f>
        <v>24.2189392104626</v>
      </c>
      <c r="BH468" s="19" t="str">
        <f aca="false">IF(BG468=0,"Silencioso",IF(AND(BG468&gt;0,BG468&lt;100),"Baixa",IF(AND(BG468&gt;=100,BG468&lt;300),"Média",IF(AND(BG468&gt;=300,BG468&lt;500),"Alta",IF(BG468&gt;=500,"Muito Alta","Avaliar")))))</f>
        <v>Baixa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AND(BG469&gt;0,BG469&lt;100),"Baixa",IF(AND(BG469&gt;=100,BG469&lt;300),"Média",IF(AND(BG469&gt;=300,BG469&lt;500),"Alta",IF(BG469&gt;=500,"Muito Alta","Avaliar"))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69</v>
      </c>
      <c r="I470" s="16" t="n">
        <v>26</v>
      </c>
      <c r="J470" s="16" t="n">
        <v>32</v>
      </c>
      <c r="K470" s="16" t="n">
        <v>38</v>
      </c>
      <c r="L470" s="16" t="n">
        <v>34</v>
      </c>
      <c r="M470" s="16" t="n">
        <v>25</v>
      </c>
      <c r="N470" s="16" t="n">
        <v>25</v>
      </c>
      <c r="O470" s="16" t="n">
        <v>50</v>
      </c>
      <c r="P470" s="16" t="n">
        <v>37</v>
      </c>
      <c r="Q470" s="16" t="n">
        <v>0</v>
      </c>
      <c r="R470" s="16" t="n">
        <v>0</v>
      </c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7" t="n">
        <f aca="false">SUM(D470:BD470)</f>
        <v>456</v>
      </c>
      <c r="BF470" s="18" t="n">
        <v>13436</v>
      </c>
      <c r="BG470" s="3" t="n">
        <f aca="false">BE470/BF470*100000</f>
        <v>3393.86722238762</v>
      </c>
      <c r="BH470" s="19" t="str">
        <f aca="false">IF(BG470=0,"Silencioso",IF(AND(BG470&gt;0,BG470&lt;100),"Baixa",IF(AND(BG470&gt;=100,BG470&lt;300),"Média",IF(AND(BG470&gt;=300,BG470&lt;500),"Alta",IF(BG470&gt;=500,"Muito Alta","Avaliar")))))</f>
        <v>Muito Alta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2</v>
      </c>
      <c r="O471" s="16" t="n">
        <v>2</v>
      </c>
      <c r="P471" s="16" t="n">
        <v>2</v>
      </c>
      <c r="Q471" s="16" t="n">
        <v>0</v>
      </c>
      <c r="R471" s="16" t="n">
        <v>0</v>
      </c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7" t="n">
        <f aca="false">SUM(D471:BD471)</f>
        <v>6</v>
      </c>
      <c r="BF471" s="18" t="n">
        <v>8172</v>
      </c>
      <c r="BG471" s="3" t="n">
        <f aca="false">BE471/BF471*100000</f>
        <v>73.4214390602056</v>
      </c>
      <c r="BH471" s="19" t="str">
        <f aca="false">IF(BG471=0,"Silencioso",IF(AND(BG471&gt;0,BG471&lt;100),"Baixa",IF(AND(BG471&gt;=100,BG471&lt;300),"Média",IF(AND(BG471&gt;=300,BG471&lt;500),"Alta",IF(BG471&gt;=500,"Muito Alta","Avaliar"))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AND(BG472&gt;0,BG472&lt;100),"Baixa",IF(AND(BG472&gt;=100,BG472&lt;300),"Média",IF(AND(BG472&gt;=300,BG472&lt;500),"Alta",IF(BG472&gt;=500,"Muito Alta","Avaliar"))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 t="n">
        <v>1</v>
      </c>
      <c r="L473" s="16" t="n">
        <v>0</v>
      </c>
      <c r="M473" s="16" t="n">
        <v>1</v>
      </c>
      <c r="N473" s="16" t="n">
        <v>11</v>
      </c>
      <c r="O473" s="16" t="n">
        <v>7</v>
      </c>
      <c r="P473" s="16" t="n">
        <v>6</v>
      </c>
      <c r="Q473" s="16" t="n">
        <v>6</v>
      </c>
      <c r="R473" s="16" t="n">
        <v>0</v>
      </c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7" t="n">
        <f aca="false">SUM(D473:BD473)</f>
        <v>36</v>
      </c>
      <c r="BF473" s="18" t="n">
        <v>4619</v>
      </c>
      <c r="BG473" s="3" t="n">
        <f aca="false">BE473/BF473*100000</f>
        <v>779.389478242044</v>
      </c>
      <c r="BH473" s="19" t="str">
        <f aca="false">IF(BG473=0,"Silencioso",IF(AND(BG473&gt;0,BG473&lt;100),"Baixa",IF(AND(BG473&gt;=100,BG473&lt;300),"Média",IF(AND(BG473&gt;=300,BG473&lt;500),"Alta",IF(BG473&gt;=500,"Muito Alta","Avaliar")))))</f>
        <v>Muito Alta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3</v>
      </c>
      <c r="F474" s="16" t="n">
        <v>0</v>
      </c>
      <c r="G474" s="16" t="n">
        <v>1</v>
      </c>
      <c r="H474" s="16" t="n">
        <v>3</v>
      </c>
      <c r="I474" s="16" t="n">
        <v>3</v>
      </c>
      <c r="J474" s="16" t="n">
        <v>2</v>
      </c>
      <c r="K474" s="16" t="n">
        <v>13</v>
      </c>
      <c r="L474" s="16" t="n">
        <v>31</v>
      </c>
      <c r="M474" s="16" t="n">
        <v>31</v>
      </c>
      <c r="N474" s="16" t="n">
        <v>35</v>
      </c>
      <c r="O474" s="16" t="n">
        <v>55</v>
      </c>
      <c r="P474" s="16" t="n">
        <v>59</v>
      </c>
      <c r="Q474" s="16" t="n">
        <v>0</v>
      </c>
      <c r="R474" s="16" t="n">
        <v>0</v>
      </c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7" t="n">
        <f aca="false">SUM(D474:BD474)</f>
        <v>236</v>
      </c>
      <c r="BF474" s="18" t="n">
        <v>30678</v>
      </c>
      <c r="BG474" s="3" t="n">
        <f aca="false">BE474/BF474*100000</f>
        <v>769.280917921638</v>
      </c>
      <c r="BH474" s="19" t="str">
        <f aca="false">IF(BG474=0,"Silencioso",IF(AND(BG474&gt;0,BG474&lt;100),"Baixa",IF(AND(BG474&gt;=100,BG474&lt;300),"Média",IF(AND(BG474&gt;=300,BG474&lt;500),"Alta",IF(BG474&gt;=500,"Muito Alta","Avaliar")))))</f>
        <v>Muito Alt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AND(BG475&gt;0,BG475&lt;100),"Baixa",IF(AND(BG475&gt;=100,BG475&lt;300),"Média",IF(AND(BG475&gt;=300,BG475&lt;500),"Alta",IF(BG475&gt;=500,"Muito Alta","Avaliar"))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1</v>
      </c>
      <c r="L476" s="16" t="n">
        <v>0</v>
      </c>
      <c r="M476" s="16" t="n">
        <v>1</v>
      </c>
      <c r="N476" s="16" t="n">
        <v>1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7" t="n">
        <f aca="false">SUM(D476:BD476)</f>
        <v>3</v>
      </c>
      <c r="BF476" s="18" t="n">
        <v>14449</v>
      </c>
      <c r="BG476" s="3" t="n">
        <f aca="false">BE476/BF476*100000</f>
        <v>20.762682538584</v>
      </c>
      <c r="BH476" s="19" t="str">
        <f aca="false">IF(BG476=0,"Silencioso",IF(AND(BG476&gt;0,BG476&lt;100),"Baixa",IF(AND(BG476&gt;=100,BG476&lt;300),"Média",IF(AND(BG476&gt;=300,BG476&lt;500),"Alta",IF(BG476&gt;=500,"Muito Alta","Avaliar")))))</f>
        <v>Baixa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1</v>
      </c>
      <c r="L477" s="16" t="n">
        <v>0</v>
      </c>
      <c r="M477" s="16" t="n">
        <v>0</v>
      </c>
      <c r="N477" s="16" t="n">
        <v>1</v>
      </c>
      <c r="O477" s="16" t="n">
        <v>1</v>
      </c>
      <c r="P477" s="16" t="n">
        <v>7</v>
      </c>
      <c r="Q477" s="16" t="n">
        <v>4</v>
      </c>
      <c r="R477" s="16" t="n">
        <v>0</v>
      </c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7" t="n">
        <f aca="false">SUM(D477:BD477)</f>
        <v>14</v>
      </c>
      <c r="BF477" s="18" t="n">
        <v>10999</v>
      </c>
      <c r="BG477" s="3" t="n">
        <f aca="false">BE477/BF477*100000</f>
        <v>127.284298572598</v>
      </c>
      <c r="BH477" s="19" t="str">
        <f aca="false">IF(BG477=0,"Silencioso",IF(AND(BG477&gt;0,BG477&lt;100),"Baixa",IF(AND(BG477&gt;=100,BG477&lt;300),"Média",IF(AND(BG477&gt;=300,BG477&lt;500),"Alta",IF(BG477&gt;=500,"Muito Alta","Avaliar")))))</f>
        <v>Média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2</v>
      </c>
      <c r="P478" s="16" t="n">
        <v>0</v>
      </c>
      <c r="Q478" s="16" t="n">
        <v>0</v>
      </c>
      <c r="R478" s="16" t="n">
        <v>0</v>
      </c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7" t="n">
        <f aca="false">SUM(D478:BD478)</f>
        <v>2</v>
      </c>
      <c r="BF478" s="18" t="n">
        <v>18914</v>
      </c>
      <c r="BG478" s="3" t="n">
        <f aca="false">BE478/BF478*100000</f>
        <v>10.5741778576716</v>
      </c>
      <c r="BH478" s="19" t="str">
        <f aca="false">IF(BG478=0,"Silencioso",IF(AND(BG478&gt;0,BG478&lt;100),"Baixa",IF(AND(BG478&gt;=100,BG478&lt;300),"Média",IF(AND(BG478&gt;=300,BG478&lt;500),"Alta",IF(BG478&gt;=500,"Muito Alta","Avaliar")))))</f>
        <v>Baixa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3</v>
      </c>
      <c r="J479" s="16" t="n">
        <v>15</v>
      </c>
      <c r="K479" s="16" t="n">
        <v>12</v>
      </c>
      <c r="L479" s="16" t="n">
        <v>16</v>
      </c>
      <c r="M479" s="16" t="n">
        <v>21</v>
      </c>
      <c r="N479" s="16" t="n">
        <v>26</v>
      </c>
      <c r="O479" s="16" t="n">
        <v>19</v>
      </c>
      <c r="P479" s="16" t="n">
        <v>1</v>
      </c>
      <c r="Q479" s="16" t="n">
        <v>0</v>
      </c>
      <c r="R479" s="16" t="n">
        <v>0</v>
      </c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7" t="n">
        <f aca="false">SUM(D479:BD479)</f>
        <v>183</v>
      </c>
      <c r="BF479" s="18" t="n">
        <v>12849</v>
      </c>
      <c r="BG479" s="3" t="n">
        <f aca="false">BE479/BF479*100000</f>
        <v>1424.2353490544</v>
      </c>
      <c r="BH479" s="19" t="str">
        <f aca="false">IF(BG479=0,"Silencioso",IF(AND(BG479&gt;0,BG479&lt;100),"Baixa",IF(AND(BG479&gt;=100,BG479&lt;300),"Média",IF(AND(BG479&gt;=300,BG479&lt;500),"Alta",IF(BG479&gt;=500,"Muito Alta","Avaliar")))))</f>
        <v>Muito Alt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0</v>
      </c>
      <c r="G480" s="16" t="n">
        <v>0</v>
      </c>
      <c r="H480" s="16" t="n">
        <v>2</v>
      </c>
      <c r="I480" s="16" t="n">
        <v>2</v>
      </c>
      <c r="J480" s="16" t="n">
        <v>0</v>
      </c>
      <c r="K480" s="16" t="n">
        <v>1</v>
      </c>
      <c r="L480" s="16" t="n">
        <v>9</v>
      </c>
      <c r="M480" s="16" t="n">
        <v>10</v>
      </c>
      <c r="N480" s="16" t="n">
        <v>21</v>
      </c>
      <c r="O480" s="16" t="n">
        <v>44</v>
      </c>
      <c r="P480" s="16" t="n">
        <v>11</v>
      </c>
      <c r="Q480" s="16" t="n">
        <v>0</v>
      </c>
      <c r="R480" s="16" t="n">
        <v>0</v>
      </c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7" t="n">
        <f aca="false">SUM(D480:BD480)</f>
        <v>101</v>
      </c>
      <c r="BF480" s="18" t="n">
        <v>37344</v>
      </c>
      <c r="BG480" s="3" t="n">
        <f aca="false">BE480/BF480*100000</f>
        <v>270.458440445587</v>
      </c>
      <c r="BH480" s="19" t="str">
        <f aca="false">IF(BG480=0,"Silencioso",IF(AND(BG480&gt;0,BG480&lt;100),"Baixa",IF(AND(BG480&gt;=100,BG480&lt;300),"Média",IF(AND(BG480&gt;=300,BG480&lt;500),"Alta",IF(BG480&gt;=500,"Muito Alta","Avaliar")))))</f>
        <v>Média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1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7" t="n">
        <f aca="false">SUM(D481:BD481)</f>
        <v>3</v>
      </c>
      <c r="BF481" s="18" t="n">
        <v>3846</v>
      </c>
      <c r="BG481" s="3" t="n">
        <f aca="false">BE481/BF481*100000</f>
        <v>78.003120124805</v>
      </c>
      <c r="BH481" s="19" t="str">
        <f aca="false">IF(BG481=0,"Silencioso",IF(AND(BG481&gt;0,BG481&lt;100),"Baixa",IF(AND(BG481&gt;=100,BG481&lt;300),"Média",IF(AND(BG481&gt;=300,BG481&lt;500),"Alta",IF(BG481&gt;=500,"Muito Alta","Avaliar")))))</f>
        <v>Baixa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1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1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7" t="n">
        <f aca="false">SUM(D482:BD482)</f>
        <v>2</v>
      </c>
      <c r="BF482" s="18" t="n">
        <v>3765</v>
      </c>
      <c r="BG482" s="3" t="n">
        <f aca="false">BE482/BF482*100000</f>
        <v>53.1208499335989</v>
      </c>
      <c r="BH482" s="19" t="str">
        <f aca="false">IF(BG482=0,"Silencioso",IF(AND(BG482&gt;0,BG482&lt;100),"Baixa",IF(AND(BG482&gt;=100,BG482&lt;300),"Média",IF(AND(BG482&gt;=300,BG482&lt;500),"Alta",IF(BG482&gt;=500,"Muito Alta","Avaliar")))))</f>
        <v>Baixa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AND(BG483&gt;0,BG483&lt;100),"Baixa",IF(AND(BG483&gt;=100,BG483&lt;300),"Média",IF(AND(BG483&gt;=300,BG483&lt;500),"Alta",IF(BG483&gt;=500,"Muito Alta","Avaliar"))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1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1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7" t="n">
        <f aca="false">SUM(D484:BD484)</f>
        <v>2</v>
      </c>
      <c r="BF484" s="18" t="n">
        <v>6564</v>
      </c>
      <c r="BG484" s="3" t="n">
        <f aca="false">BE484/BF484*100000</f>
        <v>30.4692260816575</v>
      </c>
      <c r="BH484" s="19" t="str">
        <f aca="false">IF(BG484=0,"Silencioso",IF(AND(BG484&gt;0,BG484&lt;100),"Baixa",IF(AND(BG484&gt;=100,BG484&lt;300),"Média",IF(AND(BG484&gt;=300,BG484&lt;500),"Alta",IF(BG484&gt;=500,"Muito Alta","Avaliar")))))</f>
        <v>Baixa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 t="n">
        <v>1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7" t="n">
        <f aca="false">SUM(D485:BD485)</f>
        <v>2</v>
      </c>
      <c r="BF485" s="18" t="n">
        <v>10868</v>
      </c>
      <c r="BG485" s="3" t="n">
        <f aca="false">BE485/BF485*100000</f>
        <v>18.4026499815974</v>
      </c>
      <c r="BH485" s="19" t="str">
        <f aca="false">IF(BG485=0,"Silencioso",IF(AND(BG485&gt;0,BG485&lt;100),"Baixa",IF(AND(BG485&gt;=100,BG485&lt;300),"Média",IF(AND(BG485&gt;=300,BG485&lt;500),"Alta",IF(BG485&gt;=500,"Muito Alta","Avaliar")))))</f>
        <v>Baixa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AND(BG486&gt;0,BG486&lt;100),"Baixa",IF(AND(BG486&gt;=100,BG486&lt;300),"Média",IF(AND(BG486&gt;=300,BG486&lt;500),"Alta",IF(BG486&gt;=500,"Muito Alta","Avaliar"))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7" t="n">
        <f aca="false">SUM(D487:BD487)</f>
        <v>1</v>
      </c>
      <c r="BF487" s="18" t="n">
        <v>32009</v>
      </c>
      <c r="BG487" s="3" t="n">
        <f aca="false">BE487/BF487*100000</f>
        <v>3.12412134087288</v>
      </c>
      <c r="BH487" s="19" t="str">
        <f aca="false">IF(BG487=0,"Silencioso",IF(AND(BG487&gt;0,BG487&lt;100),"Baixa",IF(AND(BG487&gt;=100,BG487&lt;300),"Média",IF(AND(BG487&gt;=300,BG487&lt;500),"Alta",IF(BG487&gt;=500,"Muito Alta","Avaliar")))))</f>
        <v>Baixa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AND(BG488&gt;0,BG488&lt;100),"Baixa",IF(AND(BG488&gt;=100,BG488&lt;300),"Média",IF(AND(BG488&gt;=300,BG488&lt;500),"Alta",IF(BG488&gt;=500,"Muito Alta","Avaliar"))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78</v>
      </c>
      <c r="E489" s="16" t="n">
        <v>119</v>
      </c>
      <c r="F489" s="16" t="n">
        <v>87</v>
      </c>
      <c r="G489" s="16" t="n">
        <v>23</v>
      </c>
      <c r="H489" s="16" t="n">
        <v>21</v>
      </c>
      <c r="I489" s="16" t="n">
        <v>20</v>
      </c>
      <c r="J489" s="16" t="n">
        <v>17</v>
      </c>
      <c r="K489" s="16" t="n">
        <v>5</v>
      </c>
      <c r="L489" s="16" t="n">
        <v>4</v>
      </c>
      <c r="M489" s="16" t="n">
        <v>10</v>
      </c>
      <c r="N489" s="16" t="n">
        <v>30</v>
      </c>
      <c r="O489" s="16" t="n">
        <v>23</v>
      </c>
      <c r="P489" s="16" t="n">
        <v>12</v>
      </c>
      <c r="Q489" s="16" t="n">
        <v>5</v>
      </c>
      <c r="R489" s="16" t="n">
        <v>0</v>
      </c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7" t="n">
        <f aca="false">SUM(D489:BD489)</f>
        <v>454</v>
      </c>
      <c r="BF489" s="18" t="n">
        <v>13726</v>
      </c>
      <c r="BG489" s="3" t="n">
        <f aca="false">BE489/BF489*100000</f>
        <v>3307.59143231823</v>
      </c>
      <c r="BH489" s="19" t="str">
        <f aca="false">IF(BG489=0,"Silencioso",IF(AND(BG489&gt;0,BG489&lt;100),"Baixa",IF(AND(BG489&gt;=100,BG489&lt;300),"Média",IF(AND(BG489&gt;=300,BG489&lt;500),"Alta",IF(BG489&gt;=500,"Muito Alta","Avaliar")))))</f>
        <v>Muito Alt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1</v>
      </c>
      <c r="O490" s="16" t="n">
        <v>1</v>
      </c>
      <c r="P490" s="16" t="n">
        <v>0</v>
      </c>
      <c r="Q490" s="16" t="n">
        <v>0</v>
      </c>
      <c r="R490" s="16" t="n">
        <v>0</v>
      </c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7" t="n">
        <f aca="false">SUM(D490:BD490)</f>
        <v>6</v>
      </c>
      <c r="BF490" s="18" t="n">
        <v>10837</v>
      </c>
      <c r="BG490" s="3" t="n">
        <f aca="false">BE490/BF490*100000</f>
        <v>55.3658761649903</v>
      </c>
      <c r="BH490" s="19" t="str">
        <f aca="false">IF(BG490=0,"Silencioso",IF(AND(BG490&gt;0,BG490&lt;100),"Baixa",IF(AND(BG490&gt;=100,BG490&lt;300),"Média",IF(AND(BG490&gt;=300,BG490&lt;500),"Alta",IF(BG490&gt;=500,"Muito Alta","Avaliar")))))</f>
        <v>Baixa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AND(BG491&gt;0,BG491&lt;100),"Baixa",IF(AND(BG491&gt;=100,BG491&lt;300),"Média",IF(AND(BG491&gt;=300,BG491&lt;500),"Alta",IF(BG491&gt;=500,"Muito Alta","Avaliar"))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2</v>
      </c>
      <c r="I492" s="16" t="n">
        <v>2</v>
      </c>
      <c r="J492" s="16" t="n">
        <v>9</v>
      </c>
      <c r="K492" s="16" t="n">
        <v>14</v>
      </c>
      <c r="L492" s="16" t="n">
        <v>17</v>
      </c>
      <c r="M492" s="16" t="n">
        <v>15</v>
      </c>
      <c r="N492" s="16" t="n">
        <v>31</v>
      </c>
      <c r="O492" s="16" t="n">
        <v>26</v>
      </c>
      <c r="P492" s="16" t="n">
        <v>24</v>
      </c>
      <c r="Q492" s="16" t="n">
        <v>0</v>
      </c>
      <c r="R492" s="16" t="n">
        <v>0</v>
      </c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7" t="n">
        <f aca="false">SUM(D492:BD492)</f>
        <v>140</v>
      </c>
      <c r="BF492" s="18" t="n">
        <v>4885</v>
      </c>
      <c r="BG492" s="3" t="n">
        <f aca="false">BE492/BF492*100000</f>
        <v>2865.91606960082</v>
      </c>
      <c r="BH492" s="19" t="str">
        <f aca="false">IF(BG492=0,"Silencioso",IF(AND(BG492&gt;0,BG492&lt;100),"Baixa",IF(AND(BG492&gt;=100,BG492&lt;300),"Média",IF(AND(BG492&gt;=300,BG492&lt;500),"Alta",IF(BG492&gt;=500,"Muito Alta","Avaliar")))))</f>
        <v>Muito Alta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1</v>
      </c>
      <c r="O493" s="16" t="n">
        <v>3</v>
      </c>
      <c r="P493" s="16" t="n">
        <v>1</v>
      </c>
      <c r="Q493" s="16" t="n">
        <v>1</v>
      </c>
      <c r="R493" s="16" t="n">
        <v>0</v>
      </c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7" t="n">
        <f aca="false">SUM(D493:BD493)</f>
        <v>6</v>
      </c>
      <c r="BF493" s="18" t="n">
        <v>4957</v>
      </c>
      <c r="BG493" s="3" t="n">
        <f aca="false">BE493/BF493*100000</f>
        <v>121.040952188824</v>
      </c>
      <c r="BH493" s="19" t="str">
        <f aca="false">IF(BG493=0,"Silencioso",IF(AND(BG493&gt;0,BG493&lt;100),"Baixa",IF(AND(BG493&gt;=100,BG493&lt;300),"Média",IF(AND(BG493&gt;=300,BG493&lt;500),"Alta",IF(BG493&gt;=500,"Muito Alta","Avaliar")))))</f>
        <v>Média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1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1</v>
      </c>
      <c r="N494" s="16" t="n">
        <v>1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7" t="n">
        <f aca="false">SUM(D494:BD494)</f>
        <v>3</v>
      </c>
      <c r="BF494" s="18" t="n">
        <v>7525</v>
      </c>
      <c r="BG494" s="3" t="n">
        <f aca="false">BE494/BF494*100000</f>
        <v>39.8671096345515</v>
      </c>
      <c r="BH494" s="19" t="str">
        <f aca="false">IF(BG494=0,"Silencioso",IF(AND(BG494&gt;0,BG494&lt;100),"Baixa",IF(AND(BG494&gt;=100,BG494&lt;300),"Média",IF(AND(BG494&gt;=300,BG494&lt;500),"Alta",IF(BG494&gt;=500,"Muito Alta","Avaliar")))))</f>
        <v>Baixa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2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 t="n">
        <v>0</v>
      </c>
      <c r="L495" s="16" t="n">
        <v>1</v>
      </c>
      <c r="M495" s="16" t="n">
        <v>0</v>
      </c>
      <c r="N495" s="16" t="n">
        <v>1</v>
      </c>
      <c r="O495" s="16" t="n">
        <v>1</v>
      </c>
      <c r="P495" s="16" t="n">
        <v>2</v>
      </c>
      <c r="Q495" s="16" t="n">
        <v>1</v>
      </c>
      <c r="R495" s="16" t="n">
        <v>0</v>
      </c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7" t="n">
        <f aca="false">SUM(D495:BD495)</f>
        <v>9</v>
      </c>
      <c r="BF495" s="18" t="n">
        <v>2327</v>
      </c>
      <c r="BG495" s="3" t="n">
        <f aca="false">BE495/BF495*100000</f>
        <v>386.764073914912</v>
      </c>
      <c r="BH495" s="19" t="str">
        <f aca="false">IF(BG495=0,"Silencioso",IF(AND(BG495&gt;0,BG495&lt;100),"Baixa",IF(AND(BG495&gt;=100,BG495&lt;300),"Média",IF(AND(BG495&gt;=300,BG495&lt;500),"Alta",IF(BG495&gt;=500,"Muito Alta","Avaliar")))))</f>
        <v>Alta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AND(BG496&gt;0,BG496&lt;100),"Baixa",IF(AND(BG496&gt;=100,BG496&lt;300),"Média",IF(AND(BG496&gt;=300,BG496&lt;500),"Alta",IF(BG496&gt;=500,"Muito Alta","Avaliar"))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1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7" t="n">
        <f aca="false">SUM(D497:BD497)</f>
        <v>1</v>
      </c>
      <c r="BF497" s="18" t="n">
        <v>15603</v>
      </c>
      <c r="BG497" s="3" t="n">
        <f aca="false">BE497/BF497*100000</f>
        <v>6.40902390565917</v>
      </c>
      <c r="BH497" s="19" t="str">
        <f aca="false">IF(BG497=0,"Silencioso",IF(AND(BG497&gt;0,BG497&lt;100),"Baixa",IF(AND(BG497&gt;=100,BG497&lt;300),"Média",IF(AND(BG497&gt;=300,BG497&lt;500),"Alta",IF(BG497&gt;=500,"Muito Alta","Avaliar"))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2</v>
      </c>
      <c r="J498" s="16" t="n">
        <v>8</v>
      </c>
      <c r="K498" s="16" t="n">
        <v>7</v>
      </c>
      <c r="L498" s="16" t="n">
        <v>7</v>
      </c>
      <c r="M498" s="16" t="n">
        <v>3</v>
      </c>
      <c r="N498" s="16" t="n">
        <v>9</v>
      </c>
      <c r="O498" s="16" t="n">
        <v>10</v>
      </c>
      <c r="P498" s="16" t="n">
        <v>10</v>
      </c>
      <c r="Q498" s="16" t="n">
        <v>2</v>
      </c>
      <c r="R498" s="16" t="n">
        <v>0</v>
      </c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7" t="n">
        <f aca="false">SUM(D498:BD498)</f>
        <v>60</v>
      </c>
      <c r="BF498" s="18" t="n">
        <v>21095</v>
      </c>
      <c r="BG498" s="3" t="n">
        <f aca="false">BE498/BF498*100000</f>
        <v>284.427589476179</v>
      </c>
      <c r="BH498" s="19" t="str">
        <f aca="false">IF(BG498=0,"Silencioso",IF(AND(BG498&gt;0,BG498&lt;100),"Baixa",IF(AND(BG498&gt;=100,BG498&lt;300),"Média",IF(AND(BG498&gt;=300,BG498&lt;500),"Alta",IF(BG498&gt;=500,"Muito Alta","Avaliar")))))</f>
        <v>Média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4</v>
      </c>
      <c r="G499" s="16" t="n">
        <v>3</v>
      </c>
      <c r="H499" s="16" t="n">
        <v>3</v>
      </c>
      <c r="I499" s="16" t="n">
        <v>6</v>
      </c>
      <c r="J499" s="16" t="n">
        <v>9</v>
      </c>
      <c r="K499" s="16" t="n">
        <v>20</v>
      </c>
      <c r="L499" s="16" t="n">
        <v>5</v>
      </c>
      <c r="M499" s="16" t="n">
        <v>18</v>
      </c>
      <c r="N499" s="16" t="n">
        <v>22</v>
      </c>
      <c r="O499" s="16" t="n">
        <v>49</v>
      </c>
      <c r="P499" s="16" t="n">
        <v>37</v>
      </c>
      <c r="Q499" s="16" t="n">
        <v>1</v>
      </c>
      <c r="R499" s="16" t="n">
        <v>0</v>
      </c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7" t="n">
        <f aca="false">SUM(D499:BD499)</f>
        <v>182</v>
      </c>
      <c r="BF499" s="18" t="n">
        <v>21783</v>
      </c>
      <c r="BG499" s="3" t="n">
        <f aca="false">BE499/BF499*100000</f>
        <v>835.513932883441</v>
      </c>
      <c r="BH499" s="19" t="str">
        <f aca="false">IF(BG499=0,"Silencioso",IF(AND(BG499&gt;0,BG499&lt;100),"Baixa",IF(AND(BG499&gt;=100,BG499&lt;300),"Média",IF(AND(BG499&gt;=300,BG499&lt;500),"Alta",IF(BG499&gt;=500,"Muito Alta","Avaliar")))))</f>
        <v>Muito Alta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3</v>
      </c>
      <c r="N500" s="16" t="n">
        <v>6</v>
      </c>
      <c r="O500" s="16" t="n">
        <v>18</v>
      </c>
      <c r="P500" s="16" t="n">
        <v>2</v>
      </c>
      <c r="Q500" s="16" t="n">
        <v>0</v>
      </c>
      <c r="R500" s="16" t="n">
        <v>0</v>
      </c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7" t="n">
        <f aca="false">SUM(D500:BD500)</f>
        <v>31</v>
      </c>
      <c r="BF500" s="18" t="n">
        <v>13453</v>
      </c>
      <c r="BG500" s="3" t="n">
        <f aca="false">BE500/BF500*100000</f>
        <v>230.431873931465</v>
      </c>
      <c r="BH500" s="19" t="str">
        <f aca="false">IF(BG500=0,"Silencioso",IF(AND(BG500&gt;0,BG500&lt;100),"Baixa",IF(AND(BG500&gt;=100,BG500&lt;300),"Média",IF(AND(BG500&gt;=300,BG500&lt;500),"Alta",IF(BG500&gt;=500,"Muito Alta","Avaliar")))))</f>
        <v>Média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3</v>
      </c>
      <c r="G501" s="16" t="n">
        <v>18</v>
      </c>
      <c r="H501" s="16" t="n">
        <v>25</v>
      </c>
      <c r="I501" s="16" t="n">
        <v>31</v>
      </c>
      <c r="J501" s="16" t="n">
        <v>61</v>
      </c>
      <c r="K501" s="16" t="n">
        <v>46</v>
      </c>
      <c r="L501" s="16" t="n">
        <v>40</v>
      </c>
      <c r="M501" s="16" t="n">
        <v>61</v>
      </c>
      <c r="N501" s="16" t="n">
        <v>84</v>
      </c>
      <c r="O501" s="16" t="n">
        <v>125</v>
      </c>
      <c r="P501" s="16" t="n">
        <v>56</v>
      </c>
      <c r="Q501" s="16" t="n">
        <v>0</v>
      </c>
      <c r="R501" s="16" t="n">
        <v>0</v>
      </c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7" t="n">
        <f aca="false">SUM(D501:BD501)</f>
        <v>586</v>
      </c>
      <c r="BF501" s="18" t="n">
        <v>48248</v>
      </c>
      <c r="BG501" s="3" t="n">
        <f aca="false">BE501/BF501*100000</f>
        <v>1214.55811639861</v>
      </c>
      <c r="BH501" s="19" t="str">
        <f aca="false">IF(BG501=0,"Silencioso",IF(AND(BG501&gt;0,BG501&lt;100),"Baixa",IF(AND(BG501&gt;=100,BG501&lt;300),"Média",IF(AND(BG501&gt;=300,BG501&lt;500),"Alta",IF(BG501&gt;=500,"Muito Alta","Avaliar")))))</f>
        <v>Muito Alt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AND(BG502&gt;0,BG502&lt;100),"Baixa",IF(AND(BG502&gt;=100,BG502&lt;300),"Média",IF(AND(BG502&gt;=300,BG502&lt;500),"Alta",IF(BG502&gt;=500,"Muito Alta","Avaliar"))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5</v>
      </c>
      <c r="J503" s="16" t="n">
        <v>10</v>
      </c>
      <c r="K503" s="16" t="n">
        <v>8</v>
      </c>
      <c r="L503" s="16" t="n">
        <v>2</v>
      </c>
      <c r="M503" s="16" t="n">
        <v>5</v>
      </c>
      <c r="N503" s="16" t="n">
        <v>13</v>
      </c>
      <c r="O503" s="16" t="n">
        <v>12</v>
      </c>
      <c r="P503" s="16" t="n">
        <v>3</v>
      </c>
      <c r="Q503" s="16" t="n">
        <v>3</v>
      </c>
      <c r="R503" s="16" t="n">
        <v>0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7" t="n">
        <f aca="false">SUM(D503:BD503)</f>
        <v>61</v>
      </c>
      <c r="BF503" s="18" t="n">
        <v>21949</v>
      </c>
      <c r="BG503" s="3" t="n">
        <f aca="false">BE503/BF503*100000</f>
        <v>277.916989384482</v>
      </c>
      <c r="BH503" s="19" t="str">
        <f aca="false">IF(BG503=0,"Silencioso",IF(AND(BG503&gt;0,BG503&lt;100),"Baixa",IF(AND(BG503&gt;=100,BG503&lt;300),"Média",IF(AND(BG503&gt;=300,BG503&lt;500),"Alta",IF(BG503&gt;=500,"Muito Alta","Avaliar")))))</f>
        <v>Média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2</v>
      </c>
      <c r="I504" s="16" t="n">
        <v>2</v>
      </c>
      <c r="J504" s="16" t="n">
        <v>1</v>
      </c>
      <c r="K504" s="16" t="n">
        <v>6</v>
      </c>
      <c r="L504" s="16" t="n">
        <v>15</v>
      </c>
      <c r="M504" s="16" t="n">
        <v>6</v>
      </c>
      <c r="N504" s="16" t="n">
        <v>11</v>
      </c>
      <c r="O504" s="16" t="n">
        <v>22</v>
      </c>
      <c r="P504" s="16" t="n">
        <v>22</v>
      </c>
      <c r="Q504" s="16" t="n">
        <v>8</v>
      </c>
      <c r="R504" s="16" t="n">
        <v>0</v>
      </c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7" t="n">
        <f aca="false">SUM(D504:BD504)</f>
        <v>95</v>
      </c>
      <c r="BF504" s="18" t="n">
        <v>23444</v>
      </c>
      <c r="BG504" s="3" t="n">
        <f aca="false">BE504/BF504*100000</f>
        <v>405.220952055963</v>
      </c>
      <c r="BH504" s="19" t="str">
        <f aca="false">IF(BG504=0,"Silencioso",IF(AND(BG504&gt;0,BG504&lt;100),"Baixa",IF(AND(BG504&gt;=100,BG504&lt;300),"Média",IF(AND(BG504&gt;=300,BG504&lt;500),"Alta",IF(BG504&gt;=500,"Muito Alta","Avaliar")))))</f>
        <v>Alta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8</v>
      </c>
      <c r="E505" s="16" t="n">
        <v>10</v>
      </c>
      <c r="F505" s="16" t="n">
        <v>13</v>
      </c>
      <c r="G505" s="16" t="n">
        <v>19</v>
      </c>
      <c r="H505" s="16" t="n">
        <v>28</v>
      </c>
      <c r="I505" s="16" t="n">
        <v>28</v>
      </c>
      <c r="J505" s="16" t="n">
        <v>28</v>
      </c>
      <c r="K505" s="16" t="n">
        <v>35</v>
      </c>
      <c r="L505" s="16" t="n">
        <v>45</v>
      </c>
      <c r="M505" s="16" t="n">
        <v>83</v>
      </c>
      <c r="N505" s="16" t="n">
        <v>102</v>
      </c>
      <c r="O505" s="16" t="n">
        <v>71</v>
      </c>
      <c r="P505" s="16" t="n">
        <v>47</v>
      </c>
      <c r="Q505" s="16" t="n">
        <v>1</v>
      </c>
      <c r="R505" s="16" t="n">
        <v>0</v>
      </c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7" t="n">
        <f aca="false">SUM(D505:BD505)</f>
        <v>518</v>
      </c>
      <c r="BF505" s="18" t="n">
        <v>402027</v>
      </c>
      <c r="BG505" s="3" t="n">
        <f aca="false">BE505/BF505*100000</f>
        <v>128.847067485517</v>
      </c>
      <c r="BH505" s="19" t="str">
        <f aca="false">IF(BG505=0,"Silencioso",IF(AND(BG505&gt;0,BG505&lt;100),"Baixa",IF(AND(BG505&gt;=100,BG505&lt;300),"Média",IF(AND(BG505&gt;=300,BG505&lt;500),"Alta",IF(BG505&gt;=500,"Muito Alta","Avaliar")))))</f>
        <v>Médi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1</v>
      </c>
      <c r="P506" s="16" t="n">
        <v>3</v>
      </c>
      <c r="Q506" s="16" t="n">
        <v>1</v>
      </c>
      <c r="R506" s="16" t="n">
        <v>0</v>
      </c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7" t="n">
        <f aca="false">SUM(D506:BD506)</f>
        <v>5</v>
      </c>
      <c r="BF506" s="18" t="n">
        <v>8168</v>
      </c>
      <c r="BG506" s="3" t="n">
        <f aca="false">BE506/BF506*100000</f>
        <v>61.2144955925563</v>
      </c>
      <c r="BH506" s="19" t="str">
        <f aca="false">IF(BG506=0,"Silencioso",IF(AND(BG506&gt;0,BG506&lt;100),"Baixa",IF(AND(BG506&gt;=100,BG506&lt;300),"Média",IF(AND(BG506&gt;=300,BG506&lt;500),"Alta",IF(BG506&gt;=500,"Muito Alta","Avaliar")))))</f>
        <v>Baixa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1</v>
      </c>
      <c r="E507" s="16" t="n">
        <v>0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4</v>
      </c>
      <c r="K507" s="16" t="n">
        <v>1</v>
      </c>
      <c r="L507" s="16" t="n">
        <v>1</v>
      </c>
      <c r="M507" s="16" t="n">
        <v>10</v>
      </c>
      <c r="N507" s="16" t="n">
        <v>8</v>
      </c>
      <c r="O507" s="16" t="n">
        <v>14</v>
      </c>
      <c r="P507" s="16" t="n">
        <v>10</v>
      </c>
      <c r="Q507" s="16" t="n">
        <v>5</v>
      </c>
      <c r="R507" s="16" t="n">
        <v>0</v>
      </c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7" t="n">
        <f aca="false">SUM(D507:BD507)</f>
        <v>57</v>
      </c>
      <c r="BF507" s="18" t="n">
        <v>8860</v>
      </c>
      <c r="BG507" s="3" t="n">
        <f aca="false">BE507/BF507*100000</f>
        <v>643.34085778781</v>
      </c>
      <c r="BH507" s="19" t="str">
        <f aca="false">IF(BG507=0,"Silencioso",IF(AND(BG507&gt;0,BG507&lt;100),"Baixa",IF(AND(BG507&gt;=100,BG507&lt;300),"Média",IF(AND(BG507&gt;=300,BG507&lt;500),"Alta",IF(BG507&gt;=500,"Muito Alta","Avaliar")))))</f>
        <v>Muito Alta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1</v>
      </c>
      <c r="M508" s="16" t="n">
        <v>0</v>
      </c>
      <c r="N508" s="16" t="n">
        <v>1</v>
      </c>
      <c r="O508" s="16" t="n">
        <v>0</v>
      </c>
      <c r="P508" s="16" t="n">
        <v>2</v>
      </c>
      <c r="Q508" s="16" t="n">
        <v>3</v>
      </c>
      <c r="R508" s="16" t="n">
        <v>0</v>
      </c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7" t="n">
        <f aca="false">SUM(D508:BD508)</f>
        <v>7</v>
      </c>
      <c r="BF508" s="18" t="n">
        <v>2595</v>
      </c>
      <c r="BG508" s="3" t="n">
        <f aca="false">BE508/BF508*100000</f>
        <v>269.749518304432</v>
      </c>
      <c r="BH508" s="19" t="str">
        <f aca="false">IF(BG508=0,"Silencioso",IF(AND(BG508&gt;0,BG508&lt;100),"Baixa",IF(AND(BG508&gt;=100,BG508&lt;300),"Média",IF(AND(BG508&gt;=300,BG508&lt;500),"Alta",IF(BG508&gt;=500,"Muito Alta","Avaliar")))))</f>
        <v>Média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AND(BG509&gt;0,BG509&lt;100),"Baixa",IF(AND(BG509&gt;=100,BG509&lt;300),"Média",IF(AND(BG509&gt;=300,BG509&lt;500),"Alta",IF(BG509&gt;=500,"Muito Alta","Avaliar"))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AND(BG510&gt;0,BG510&lt;100),"Baixa",IF(AND(BG510&gt;=100,BG510&lt;300),"Média",IF(AND(BG510&gt;=300,BG510&lt;500),"Alta",IF(BG510&gt;=500,"Muito Alta","Avaliar"))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6</v>
      </c>
      <c r="F511" s="16" t="n">
        <v>4</v>
      </c>
      <c r="G511" s="16" t="n">
        <v>4</v>
      </c>
      <c r="H511" s="16" t="n">
        <v>3</v>
      </c>
      <c r="I511" s="16" t="n">
        <v>20</v>
      </c>
      <c r="J511" s="16" t="n">
        <v>11</v>
      </c>
      <c r="K511" s="16" t="n">
        <v>16</v>
      </c>
      <c r="L511" s="16" t="n">
        <v>7</v>
      </c>
      <c r="M511" s="16" t="n">
        <v>8</v>
      </c>
      <c r="N511" s="16" t="n">
        <v>21</v>
      </c>
      <c r="O511" s="16" t="n">
        <v>9</v>
      </c>
      <c r="P511" s="16" t="n">
        <v>4</v>
      </c>
      <c r="Q511" s="16" t="n">
        <v>0</v>
      </c>
      <c r="R511" s="16" t="n">
        <v>0</v>
      </c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7" t="n">
        <f aca="false">SUM(D511:BD511)</f>
        <v>117</v>
      </c>
      <c r="BF511" s="18" t="n">
        <v>108537</v>
      </c>
      <c r="BG511" s="3" t="n">
        <f aca="false">BE511/BF511*100000</f>
        <v>107.797340998922</v>
      </c>
      <c r="BH511" s="19" t="str">
        <f aca="false">IF(BG511=0,"Silencioso",IF(AND(BG511&gt;0,BG511&lt;100),"Baixa",IF(AND(BG511&gt;=100,BG511&lt;300),"Média",IF(AND(BG511&gt;=300,BG511&lt;500),"Alta",IF(BG511&gt;=500,"Muito Alta","Avaliar")))))</f>
        <v>Médi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1</v>
      </c>
      <c r="P512" s="16" t="n">
        <v>3</v>
      </c>
      <c r="Q512" s="16" t="n">
        <v>2</v>
      </c>
      <c r="R512" s="16" t="n">
        <v>0</v>
      </c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7" t="n">
        <f aca="false">SUM(D512:BD512)</f>
        <v>8</v>
      </c>
      <c r="BF512" s="18" t="n">
        <v>27528</v>
      </c>
      <c r="BG512" s="3" t="n">
        <f aca="false">BE512/BF512*100000</f>
        <v>29.0613193839</v>
      </c>
      <c r="BH512" s="19" t="str">
        <f aca="false">IF(BG512=0,"Silencioso",IF(AND(BG512&gt;0,BG512&lt;100),"Baixa",IF(AND(BG512&gt;=100,BG512&lt;300),"Média",IF(AND(BG512&gt;=300,BG512&lt;500),"Alta",IF(BG512&gt;=500,"Muito Alta","Avaliar")))))</f>
        <v>Baixa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1</v>
      </c>
      <c r="H513" s="16" t="n">
        <v>0</v>
      </c>
      <c r="I513" s="16" t="n">
        <v>0</v>
      </c>
      <c r="J513" s="16" t="n">
        <v>1</v>
      </c>
      <c r="K513" s="16" t="n">
        <v>3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1</v>
      </c>
      <c r="Q513" s="16" t="n">
        <v>0</v>
      </c>
      <c r="R513" s="16" t="n">
        <v>0</v>
      </c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7" t="n">
        <f aca="false">SUM(D513:BD513)</f>
        <v>7</v>
      </c>
      <c r="BF513" s="18" t="n">
        <v>21026</v>
      </c>
      <c r="BG513" s="3" t="n">
        <f aca="false">BE513/BF513*100000</f>
        <v>33.292114524874</v>
      </c>
      <c r="BH513" s="19" t="str">
        <f aca="false">IF(BG513=0,"Silencioso",IF(AND(BG513&gt;0,BG513&lt;100),"Baixa",IF(AND(BG513&gt;=100,BG513&lt;300),"Média",IF(AND(BG513&gt;=300,BG513&lt;500),"Alta",IF(BG513&gt;=500,"Muito Alta","Avaliar")))))</f>
        <v>Baixa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2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7" t="n">
        <f aca="false">SUM(D514:BD514)</f>
        <v>2</v>
      </c>
      <c r="BF514" s="18" t="n">
        <v>3274</v>
      </c>
      <c r="BG514" s="3" t="n">
        <f aca="false">BE514/BF514*100000</f>
        <v>61.0873549175321</v>
      </c>
      <c r="BH514" s="19" t="str">
        <f aca="false">IF(BG514=0,"Silencioso",IF(AND(BG514&gt;0,BG514&lt;100),"Baixa",IF(AND(BG514&gt;=100,BG514&lt;300),"Média",IF(AND(BG514&gt;=300,BG514&lt;500),"Alta",IF(BG514&gt;=500,"Muito Alta","Avaliar")))))</f>
        <v>Baixa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2</v>
      </c>
      <c r="P515" s="16" t="n">
        <v>0</v>
      </c>
      <c r="Q515" s="16" t="n">
        <v>0</v>
      </c>
      <c r="R515" s="16" t="n">
        <v>0</v>
      </c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7" t="n">
        <f aca="false">SUM(D515:BD515)</f>
        <v>4</v>
      </c>
      <c r="BF515" s="18" t="n">
        <v>41787</v>
      </c>
      <c r="BG515" s="3" t="n">
        <f aca="false">BE515/BF515*100000</f>
        <v>9.57235503864838</v>
      </c>
      <c r="BH515" s="19" t="str">
        <f aca="false">IF(BG515=0,"Silencioso",IF(AND(BG515&gt;0,BG515&lt;100),"Baixa",IF(AND(BG515&gt;=100,BG515&lt;300),"Média",IF(AND(BG515&gt;=300,BG515&lt;500),"Alta",IF(BG515&gt;=500,"Muito Alta","Avaliar")))))</f>
        <v>Baixa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2</v>
      </c>
      <c r="K516" s="16" t="n">
        <v>0</v>
      </c>
      <c r="L516" s="16" t="n">
        <v>0</v>
      </c>
      <c r="M516" s="16" t="n">
        <v>1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7" t="n">
        <f aca="false">SUM(D516:BD516)</f>
        <v>4</v>
      </c>
      <c r="BF516" s="18" t="n">
        <v>6930</v>
      </c>
      <c r="BG516" s="3" t="n">
        <f aca="false">BE516/BF516*100000</f>
        <v>57.7200577200577</v>
      </c>
      <c r="BH516" s="19" t="str">
        <f aca="false">IF(BG516=0,"Silencioso",IF(AND(BG516&gt;0,BG516&lt;100),"Baixa",IF(AND(BG516&gt;=100,BG516&lt;300),"Média",IF(AND(BG516&gt;=300,BG516&lt;500),"Alta",IF(BG516&gt;=500,"Muito Alta","Avaliar")))))</f>
        <v>Baixa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2</v>
      </c>
      <c r="G517" s="16" t="n">
        <v>2</v>
      </c>
      <c r="H517" s="16" t="n">
        <v>1</v>
      </c>
      <c r="I517" s="16" t="n">
        <v>1</v>
      </c>
      <c r="J517" s="16" t="n">
        <v>0</v>
      </c>
      <c r="K517" s="16" t="n">
        <v>0</v>
      </c>
      <c r="L517" s="16" t="n">
        <v>4</v>
      </c>
      <c r="M517" s="16" t="n">
        <v>3</v>
      </c>
      <c r="N517" s="16" t="n">
        <v>1</v>
      </c>
      <c r="O517" s="16" t="n">
        <v>1</v>
      </c>
      <c r="P517" s="16" t="n">
        <v>1</v>
      </c>
      <c r="Q517" s="16" t="n">
        <v>3</v>
      </c>
      <c r="R517" s="16" t="n">
        <v>0</v>
      </c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7" t="n">
        <f aca="false">SUM(D517:BD517)</f>
        <v>20</v>
      </c>
      <c r="BF517" s="18" t="n">
        <v>3382</v>
      </c>
      <c r="BG517" s="3" t="n">
        <f aca="false">BE517/BF517*100000</f>
        <v>591.366055588409</v>
      </c>
      <c r="BH517" s="19" t="str">
        <f aca="false">IF(BG517=0,"Silencioso",IF(AND(BG517&gt;0,BG517&lt;100),"Baixa",IF(AND(BG517&gt;=100,BG517&lt;300),"Média",IF(AND(BG517&gt;=300,BG517&lt;500),"Alta",IF(BG517&gt;=500,"Muito Alta","Avaliar")))))</f>
        <v>Muito Alta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AND(BG518&gt;0,BG518&lt;100),"Baixa",IF(AND(BG518&gt;=100,BG518&lt;300),"Média",IF(AND(BG518&gt;=300,BG518&lt;500),"Alta",IF(BG518&gt;=500,"Muito Alta","Avaliar"))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1</v>
      </c>
      <c r="O519" s="16" t="n">
        <v>1</v>
      </c>
      <c r="P519" s="16" t="n">
        <v>0</v>
      </c>
      <c r="Q519" s="16" t="n">
        <v>0</v>
      </c>
      <c r="R519" s="16" t="n">
        <v>0</v>
      </c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7" t="n">
        <f aca="false">SUM(D519:BD519)</f>
        <v>2</v>
      </c>
      <c r="BF519" s="18" t="n">
        <v>8583</v>
      </c>
      <c r="BG519" s="3" t="n">
        <f aca="false">BE519/BF519*100000</f>
        <v>23.301875801002</v>
      </c>
      <c r="BH519" s="19" t="str">
        <f aca="false">IF(BG519=0,"Silencioso",IF(AND(BG519&gt;0,BG519&lt;100),"Baixa",IF(AND(BG519&gt;=100,BG519&lt;300),"Média",IF(AND(BG519&gt;=300,BG519&lt;500),"Alta",IF(BG519&gt;=500,"Muito Alta","Avaliar")))))</f>
        <v>Baixa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2</v>
      </c>
      <c r="H520" s="16" t="n">
        <v>3</v>
      </c>
      <c r="I520" s="16" t="n">
        <v>7</v>
      </c>
      <c r="J520" s="16" t="n">
        <v>25</v>
      </c>
      <c r="K520" s="16" t="n">
        <v>28</v>
      </c>
      <c r="L520" s="16" t="n">
        <v>20</v>
      </c>
      <c r="M520" s="16" t="n">
        <v>33</v>
      </c>
      <c r="N520" s="16" t="n">
        <v>63</v>
      </c>
      <c r="O520" s="16" t="n">
        <v>80</v>
      </c>
      <c r="P520" s="16" t="n">
        <v>70</v>
      </c>
      <c r="Q520" s="16" t="n">
        <v>19</v>
      </c>
      <c r="R520" s="16" t="n">
        <v>0</v>
      </c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7" t="n">
        <f aca="false">SUM(D520:BD520)</f>
        <v>350</v>
      </c>
      <c r="BF520" s="18" t="n">
        <v>27053</v>
      </c>
      <c r="BG520" s="3" t="n">
        <f aca="false">BE520/BF520*100000</f>
        <v>1293.75669981148</v>
      </c>
      <c r="BH520" s="19" t="str">
        <f aca="false">IF(BG520=0,"Silencioso",IF(AND(BG520&gt;0,BG520&lt;100),"Baixa",IF(AND(BG520&gt;=100,BG520&lt;300),"Média",IF(AND(BG520&gt;=300,BG520&lt;500),"Alta",IF(BG520&gt;=500,"Muito Alta","Avaliar")))))</f>
        <v>Muito Alta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7" t="n">
        <f aca="false">SUM(D521:BD521)</f>
        <v>1</v>
      </c>
      <c r="BF521" s="18" t="n">
        <v>10375</v>
      </c>
      <c r="BG521" s="3" t="n">
        <f aca="false">BE521/BF521*100000</f>
        <v>9.63855421686747</v>
      </c>
      <c r="BH521" s="19" t="str">
        <f aca="false">IF(BG521=0,"Silencioso",IF(AND(BG521&gt;0,BG521&lt;100),"Baixa",IF(AND(BG521&gt;=100,BG521&lt;300),"Média",IF(AND(BG521&gt;=300,BG521&lt;500),"Alta",IF(BG521&gt;=500,"Muito Alta","Avaliar")))))</f>
        <v>Baixa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AND(BG522&gt;0,BG522&lt;100),"Baixa",IF(AND(BG522&gt;=100,BG522&lt;300),"Média",IF(AND(BG522&gt;=300,BG522&lt;500),"Alta",IF(BG522&gt;=500,"Muito Alta","Avaliar"))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AND(BG523&gt;0,BG523&lt;100),"Baixa",IF(AND(BG523&gt;=100,BG523&lt;300),"Média",IF(AND(BG523&gt;=300,BG523&lt;500),"Alta",IF(BG523&gt;=500,"Muito Alta","Avaliar"))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2</v>
      </c>
      <c r="F524" s="16" t="n">
        <v>5</v>
      </c>
      <c r="G524" s="16" t="n">
        <v>4</v>
      </c>
      <c r="H524" s="16" t="n">
        <v>3</v>
      </c>
      <c r="I524" s="16" t="n">
        <v>1</v>
      </c>
      <c r="J524" s="16" t="n">
        <v>3</v>
      </c>
      <c r="K524" s="16" t="n">
        <v>4</v>
      </c>
      <c r="L524" s="16" t="n">
        <v>8</v>
      </c>
      <c r="M524" s="16" t="n">
        <v>6</v>
      </c>
      <c r="N524" s="16" t="n">
        <v>17</v>
      </c>
      <c r="O524" s="16" t="n">
        <v>21</v>
      </c>
      <c r="P524" s="16" t="n">
        <v>10</v>
      </c>
      <c r="Q524" s="16" t="n">
        <v>7</v>
      </c>
      <c r="R524" s="16" t="n">
        <v>0</v>
      </c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7" t="n">
        <f aca="false">SUM(D524:BD524)</f>
        <v>92</v>
      </c>
      <c r="BF524" s="18" t="n">
        <v>92178</v>
      </c>
      <c r="BG524" s="3" t="n">
        <f aca="false">BE524/BF524*100000</f>
        <v>99.8068953546399</v>
      </c>
      <c r="BH524" s="19" t="str">
        <f aca="false">IF(BG524=0,"Silencioso",IF(AND(BG524&gt;0,BG524&lt;100),"Baixa",IF(AND(BG524&gt;=100,BG524&lt;300),"Média",IF(AND(BG524&gt;=300,BG524&lt;500),"Alta",IF(BG524&gt;=500,"Muito Alta","Avaliar"))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AND(BG525&gt;0,BG525&lt;100),"Baixa",IF(AND(BG525&gt;=100,BG525&lt;300),"Média",IF(AND(BG525&gt;=300,BG525&lt;500),"Alta",IF(BG525&gt;=500,"Muito Alta","Avaliar"))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2</v>
      </c>
      <c r="G526" s="16" t="n">
        <v>2</v>
      </c>
      <c r="H526" s="16" t="n">
        <v>2</v>
      </c>
      <c r="I526" s="16" t="n">
        <v>1</v>
      </c>
      <c r="J526" s="16" t="n">
        <v>3</v>
      </c>
      <c r="K526" s="16" t="n">
        <v>9</v>
      </c>
      <c r="L526" s="16" t="n">
        <v>12</v>
      </c>
      <c r="M526" s="16" t="n">
        <v>8</v>
      </c>
      <c r="N526" s="16" t="n">
        <v>8</v>
      </c>
      <c r="O526" s="16" t="n">
        <v>3</v>
      </c>
      <c r="P526" s="16" t="n">
        <v>1</v>
      </c>
      <c r="Q526" s="16" t="n">
        <v>0</v>
      </c>
      <c r="R526" s="16" t="n">
        <v>0</v>
      </c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7" t="n">
        <f aca="false">SUM(D526:BD526)</f>
        <v>51</v>
      </c>
      <c r="BF526" s="18" t="n">
        <v>14934</v>
      </c>
      <c r="BG526" s="3" t="n">
        <f aca="false">BE526/BF526*100000</f>
        <v>341.502611490558</v>
      </c>
      <c r="BH526" s="19" t="str">
        <f aca="false">IF(BG526=0,"Silencioso",IF(AND(BG526&gt;0,BG526&lt;100),"Baixa",IF(AND(BG526&gt;=100,BG526&lt;300),"Média",IF(AND(BG526&gt;=300,BG526&lt;500),"Alta",IF(BG526&gt;=500,"Muito Alta","Avaliar")))))</f>
        <v>Alta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1</v>
      </c>
      <c r="M527" s="16" t="n">
        <v>4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7" t="n">
        <f aca="false">SUM(D527:BD527)</f>
        <v>6</v>
      </c>
      <c r="BF527" s="18" t="n">
        <v>7648</v>
      </c>
      <c r="BG527" s="3" t="n">
        <f aca="false">BE527/BF527*100000</f>
        <v>78.4518828451883</v>
      </c>
      <c r="BH527" s="19" t="str">
        <f aca="false">IF(BG527=0,"Silencioso",IF(AND(BG527&gt;0,BG527&lt;100),"Baixa",IF(AND(BG527&gt;=100,BG527&lt;300),"Média",IF(AND(BG527&gt;=300,BG527&lt;500),"Alta",IF(BG527&gt;=500,"Muito Alta","Avaliar")))))</f>
        <v>Baixa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AND(BG528&gt;0,BG528&lt;100),"Baixa",IF(AND(BG528&gt;=100,BG528&lt;300),"Média",IF(AND(BG528&gt;=300,BG528&lt;500),"Alta",IF(BG528&gt;=500,"Muito Alta","Avaliar"))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8</v>
      </c>
      <c r="I529" s="16" t="n">
        <v>25</v>
      </c>
      <c r="J529" s="16" t="n">
        <v>49</v>
      </c>
      <c r="K529" s="16" t="n">
        <v>37</v>
      </c>
      <c r="L529" s="16" t="n">
        <v>27</v>
      </c>
      <c r="M529" s="16" t="n">
        <v>13</v>
      </c>
      <c r="N529" s="16" t="n">
        <v>44</v>
      </c>
      <c r="O529" s="16" t="n">
        <v>63</v>
      </c>
      <c r="P529" s="16" t="n">
        <v>62</v>
      </c>
      <c r="Q529" s="16" t="n">
        <v>25</v>
      </c>
      <c r="R529" s="16" t="n">
        <v>0</v>
      </c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7" t="n">
        <f aca="false">SUM(D529:BD529)</f>
        <v>401</v>
      </c>
      <c r="BF529" s="18" t="n">
        <v>94681</v>
      </c>
      <c r="BG529" s="3" t="n">
        <f aca="false">BE529/BF529*100000</f>
        <v>423.527423664727</v>
      </c>
      <c r="BH529" s="19" t="str">
        <f aca="false">IF(BG529=0,"Silencioso",IF(AND(BG529&gt;0,BG529&lt;100),"Baixa",IF(AND(BG529&gt;=100,BG529&lt;300),"Média",IF(AND(BG529&gt;=300,BG529&lt;500),"Alta",IF(BG529&gt;=500,"Muito Alta","Avaliar")))))</f>
        <v>Alt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1</v>
      </c>
      <c r="M530" s="16" t="n">
        <v>3</v>
      </c>
      <c r="N530" s="16" t="n">
        <v>2</v>
      </c>
      <c r="O530" s="16" t="n">
        <v>4</v>
      </c>
      <c r="P530" s="16" t="n">
        <v>5</v>
      </c>
      <c r="Q530" s="16" t="n">
        <v>5</v>
      </c>
      <c r="R530" s="16" t="n">
        <v>0</v>
      </c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7" t="n">
        <f aca="false">SUM(D530:BD530)</f>
        <v>20</v>
      </c>
      <c r="BF530" s="18" t="n">
        <v>5804</v>
      </c>
      <c r="BG530" s="3" t="n">
        <f aca="false">BE530/BF530*100000</f>
        <v>344.589937973811</v>
      </c>
      <c r="BH530" s="19" t="str">
        <f aca="false">IF(BG530=0,"Silencioso",IF(AND(BG530&gt;0,BG530&lt;100),"Baixa",IF(AND(BG530&gt;=100,BG530&lt;300),"Média",IF(AND(BG530&gt;=300,BG530&lt;500),"Alta",IF(BG530&gt;=500,"Muito Alta","Avaliar")))))</f>
        <v>Alta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AND(BG531&gt;0,BG531&lt;100),"Baixa",IF(AND(BG531&gt;=100,BG531&lt;300),"Média",IF(AND(BG531&gt;=300,BG531&lt;500),"Alta",IF(BG531&gt;=500,"Muito Alta","Avaliar"))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AND(BG532&gt;0,BG532&lt;100),"Baixa",IF(AND(BG532&gt;=100,BG532&lt;300),"Média",IF(AND(BG532&gt;=300,BG532&lt;500),"Alta",IF(BG532&gt;=500,"Muito Alta","Avaliar"))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AND(BG533&gt;0,BG533&lt;100),"Baixa",IF(AND(BG533&gt;=100,BG533&lt;300),"Média",IF(AND(BG533&gt;=300,BG533&lt;500),"Alta",IF(BG533&gt;=500,"Muito Alta","Avaliar"))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1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7" t="n">
        <f aca="false">SUM(D534:BD534)</f>
        <v>1</v>
      </c>
      <c r="BF534" s="18" t="n">
        <v>1873</v>
      </c>
      <c r="BG534" s="3" t="n">
        <f aca="false">BE534/BF534*100000</f>
        <v>53.3902829684997</v>
      </c>
      <c r="BH534" s="19" t="str">
        <f aca="false">IF(BG534=0,"Silencioso",IF(AND(BG534&gt;0,BG534&lt;100),"Baixa",IF(AND(BG534&gt;=100,BG534&lt;300),"Média",IF(AND(BG534&gt;=300,BG534&lt;500),"Alta",IF(BG534&gt;=500,"Muito Alta","Avaliar")))))</f>
        <v>Baixa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1</v>
      </c>
      <c r="N535" s="16" t="n">
        <v>1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7" t="n">
        <f aca="false">SUM(D535:BD535)</f>
        <v>2</v>
      </c>
      <c r="BF535" s="18" t="n">
        <v>5943</v>
      </c>
      <c r="BG535" s="3" t="n">
        <f aca="false">BE535/BF535*100000</f>
        <v>33.6530371866061</v>
      </c>
      <c r="BH535" s="19" t="str">
        <f aca="false">IF(BG535=0,"Silencioso",IF(AND(BG535&gt;0,BG535&lt;100),"Baixa",IF(AND(BG535&gt;=100,BG535&lt;300),"Média",IF(AND(BG535&gt;=300,BG535&lt;500),"Alta",IF(BG535&gt;=500,"Muito Alta","Avaliar")))))</f>
        <v>Baixa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AND(BG536&gt;0,BG536&lt;100),"Baixa",IF(AND(BG536&gt;=100,BG536&lt;300),"Média",IF(AND(BG536&gt;=300,BG536&lt;500),"Alta",IF(BG536&gt;=500,"Muito Alta","Avaliar"))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2</v>
      </c>
      <c r="L537" s="16" t="n">
        <v>1</v>
      </c>
      <c r="M537" s="16" t="n">
        <v>0</v>
      </c>
      <c r="N537" s="16" t="n">
        <v>1</v>
      </c>
      <c r="O537" s="16" t="n">
        <v>0</v>
      </c>
      <c r="P537" s="16" t="n">
        <v>1</v>
      </c>
      <c r="Q537" s="16" t="n">
        <v>0</v>
      </c>
      <c r="R537" s="16" t="n">
        <v>0</v>
      </c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7" t="n">
        <f aca="false">SUM(D537:BD537)</f>
        <v>5</v>
      </c>
      <c r="BF537" s="18" t="n">
        <v>41907</v>
      </c>
      <c r="BG537" s="3" t="n">
        <f aca="false">BE537/BF537*100000</f>
        <v>11.9311809482903</v>
      </c>
      <c r="BH537" s="19" t="str">
        <f aca="false">IF(BG537=0,"Silencioso",IF(AND(BG537&gt;0,BG537&lt;100),"Baixa",IF(AND(BG537&gt;=100,BG537&lt;300),"Média",IF(AND(BG537&gt;=300,BG537&lt;500),"Alta",IF(BG537&gt;=500,"Muito Alta","Avaliar")))))</f>
        <v>Baixa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AND(BG538&gt;0,BG538&lt;100),"Baixa",IF(AND(BG538&gt;=100,BG538&lt;300),"Média",IF(AND(BG538&gt;=300,BG538&lt;500),"Alta",IF(BG538&gt;=500,"Muito Alta","Avaliar"))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1</v>
      </c>
      <c r="P539" s="16" t="n">
        <v>0</v>
      </c>
      <c r="Q539" s="16" t="n">
        <v>0</v>
      </c>
      <c r="R539" s="16" t="n">
        <v>0</v>
      </c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7" t="n">
        <f aca="false">SUM(D539:BD539)</f>
        <v>3</v>
      </c>
      <c r="BF539" s="18" t="n">
        <v>3192</v>
      </c>
      <c r="BG539" s="3" t="n">
        <f aca="false">BE539/BF539*100000</f>
        <v>93.984962406015</v>
      </c>
      <c r="BH539" s="19" t="str">
        <f aca="false">IF(BG539=0,"Silencioso",IF(AND(BG539&gt;0,BG539&lt;100),"Baixa",IF(AND(BG539&gt;=100,BG539&lt;300),"Média",IF(AND(BG539&gt;=300,BG539&lt;500),"Alta",IF(BG539&gt;=500,"Muito Alta","Avaliar")))))</f>
        <v>Baixa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AND(BG540&gt;0,BG540&lt;100),"Baixa",IF(AND(BG540&gt;=100,BG540&lt;300),"Média",IF(AND(BG540&gt;=300,BG540&lt;500),"Alta",IF(BG540&gt;=500,"Muito Alta","Avaliar"))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1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7" t="n">
        <f aca="false">SUM(D541:BD541)</f>
        <v>1</v>
      </c>
      <c r="BF541" s="18" t="n">
        <v>7949</v>
      </c>
      <c r="BG541" s="3" t="n">
        <f aca="false">BE541/BF541*100000</f>
        <v>12.5801987671405</v>
      </c>
      <c r="BH541" s="19" t="str">
        <f aca="false">IF(BG541=0,"Silencioso",IF(AND(BG541&gt;0,BG541&lt;100),"Baixa",IF(AND(BG541&gt;=100,BG541&lt;300),"Média",IF(AND(BG541&gt;=300,BG541&lt;500),"Alta",IF(BG541&gt;=500,"Muito Alta","Avaliar")))))</f>
        <v>Baixa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0</v>
      </c>
      <c r="G542" s="16" t="n">
        <v>0</v>
      </c>
      <c r="H542" s="16" t="n">
        <v>3</v>
      </c>
      <c r="I542" s="16" t="n">
        <v>2</v>
      </c>
      <c r="J542" s="16" t="n">
        <v>0</v>
      </c>
      <c r="K542" s="16" t="n">
        <v>0</v>
      </c>
      <c r="L542" s="16" t="n">
        <v>1</v>
      </c>
      <c r="M542" s="16" t="n">
        <v>1</v>
      </c>
      <c r="N542" s="16" t="n">
        <v>4</v>
      </c>
      <c r="O542" s="16" t="n">
        <v>8</v>
      </c>
      <c r="P542" s="16" t="n">
        <v>10</v>
      </c>
      <c r="Q542" s="16" t="n">
        <v>1</v>
      </c>
      <c r="R542" s="16" t="n">
        <v>0</v>
      </c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7" t="n">
        <f aca="false">SUM(D542:BD542)</f>
        <v>33</v>
      </c>
      <c r="BF542" s="18" t="n">
        <v>38935</v>
      </c>
      <c r="BG542" s="3" t="n">
        <f aca="false">BE542/BF542*100000</f>
        <v>84.7566456915372</v>
      </c>
      <c r="BH542" s="19" t="str">
        <f aca="false">IF(BG542=0,"Silencioso",IF(AND(BG542&gt;0,BG542&lt;100),"Baixa",IF(AND(BG542&gt;=100,BG542&lt;300),"Média",IF(AND(BG542&gt;=300,BG542&lt;500),"Alta",IF(BG542&gt;=500,"Muito Alta","Avaliar")))))</f>
        <v>Baixa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1</v>
      </c>
      <c r="O543" s="16" t="n">
        <v>2</v>
      </c>
      <c r="P543" s="16" t="n">
        <v>1</v>
      </c>
      <c r="Q543" s="16" t="n">
        <v>1</v>
      </c>
      <c r="R543" s="16" t="n">
        <v>0</v>
      </c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7" t="n">
        <f aca="false">SUM(D543:BD543)</f>
        <v>5</v>
      </c>
      <c r="BF543" s="18" t="n">
        <v>33716</v>
      </c>
      <c r="BG543" s="3" t="n">
        <f aca="false">BE543/BF543*100000</f>
        <v>14.8297544192668</v>
      </c>
      <c r="BH543" s="19" t="str">
        <f aca="false">IF(BG543=0,"Silencioso",IF(AND(BG543&gt;0,BG543&lt;100),"Baixa",IF(AND(BG543&gt;=100,BG543&lt;300),"Média",IF(AND(BG543&gt;=300,BG543&lt;500),"Alta",IF(BG543&gt;=500,"Muito Alta","Avaliar")))))</f>
        <v>Baixa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1</v>
      </c>
      <c r="J544" s="16" t="n">
        <v>2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2</v>
      </c>
      <c r="P544" s="16" t="n">
        <v>0</v>
      </c>
      <c r="Q544" s="16" t="n">
        <v>0</v>
      </c>
      <c r="R544" s="16" t="n">
        <v>0</v>
      </c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7" t="n">
        <f aca="false">SUM(D544:BD544)</f>
        <v>9</v>
      </c>
      <c r="BF544" s="18" t="n">
        <v>74659</v>
      </c>
      <c r="BG544" s="3" t="n">
        <f aca="false">BE544/BF544*100000</f>
        <v>12.0548091991588</v>
      </c>
      <c r="BH544" s="19" t="str">
        <f aca="false">IF(BG544=0,"Silencioso",IF(AND(BG544&gt;0,BG544&lt;100),"Baixa",IF(AND(BG544&gt;=100,BG544&lt;300),"Média",IF(AND(BG544&gt;=300,BG544&lt;500),"Alta",IF(BG544&gt;=500,"Muito Alta","Avaliar")))))</f>
        <v>Baixa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7" t="n">
        <f aca="false">SUM(D545:BD545)</f>
        <v>2</v>
      </c>
      <c r="BF545" s="18" t="n">
        <v>6110</v>
      </c>
      <c r="BG545" s="3" t="n">
        <f aca="false">BE545/BF545*100000</f>
        <v>32.7332242225859</v>
      </c>
      <c r="BH545" s="19" t="str">
        <f aca="false">IF(BG545=0,"Silencioso",IF(AND(BG545&gt;0,BG545&lt;100),"Baixa",IF(AND(BG545&gt;=100,BG545&lt;300),"Média",IF(AND(BG545&gt;=300,BG545&lt;500),"Alta",IF(BG545&gt;=500,"Muito Alta","Avaliar")))))</f>
        <v>Baixa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2</v>
      </c>
      <c r="I546" s="16" t="n">
        <v>0</v>
      </c>
      <c r="J546" s="16" t="n">
        <v>0</v>
      </c>
      <c r="K546" s="16" t="n">
        <v>2</v>
      </c>
      <c r="L546" s="16" t="n">
        <v>6</v>
      </c>
      <c r="M546" s="16" t="n">
        <v>7</v>
      </c>
      <c r="N546" s="16" t="n">
        <v>7</v>
      </c>
      <c r="O546" s="16" t="n">
        <v>6</v>
      </c>
      <c r="P546" s="16" t="n">
        <v>19</v>
      </c>
      <c r="Q546" s="16" t="n">
        <v>13</v>
      </c>
      <c r="R546" s="16" t="n">
        <v>0</v>
      </c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7" t="n">
        <f aca="false">SUM(D546:BD546)</f>
        <v>62</v>
      </c>
      <c r="BF546" s="18" t="n">
        <v>6338</v>
      </c>
      <c r="BG546" s="3" t="n">
        <f aca="false">BE546/BF546*100000</f>
        <v>978.226569895866</v>
      </c>
      <c r="BH546" s="19" t="str">
        <f aca="false">IF(BG546=0,"Silencioso",IF(AND(BG546&gt;0,BG546&lt;100),"Baixa",IF(AND(BG546&gt;=100,BG546&lt;300),"Média",IF(AND(BG546&gt;=300,BG546&lt;500),"Alta",IF(BG546&gt;=500,"Muito Alta","Avaliar")))))</f>
        <v>Muito Alta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AND(BG547&gt;0,BG547&lt;100),"Baixa",IF(AND(BG547&gt;=100,BG547&lt;300),"Média",IF(AND(BG547&gt;=300,BG547&lt;500),"Alta",IF(BG547&gt;=500,"Muito Alta","Avaliar"))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AND(BG548&gt;0,BG548&lt;100),"Baixa",IF(AND(BG548&gt;=100,BG548&lt;300),"Média",IF(AND(BG548&gt;=300,BG548&lt;500),"Alta",IF(BG548&gt;=500,"Muito Alta","Avaliar"))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1</v>
      </c>
      <c r="L549" s="16" t="n">
        <v>2</v>
      </c>
      <c r="M549" s="16" t="n">
        <v>3</v>
      </c>
      <c r="N549" s="16" t="n">
        <v>3</v>
      </c>
      <c r="O549" s="16" t="n">
        <v>1</v>
      </c>
      <c r="P549" s="16" t="n">
        <v>2</v>
      </c>
      <c r="Q549" s="16" t="n">
        <v>2</v>
      </c>
      <c r="R549" s="16" t="n">
        <v>0</v>
      </c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7" t="n">
        <f aca="false">SUM(D549:BD549)</f>
        <v>15</v>
      </c>
      <c r="BF549" s="18" t="n">
        <v>4650</v>
      </c>
      <c r="BG549" s="3" t="n">
        <f aca="false">BE549/BF549*100000</f>
        <v>322.58064516129</v>
      </c>
      <c r="BH549" s="19" t="str">
        <f aca="false">IF(BG549=0,"Silencioso",IF(AND(BG549&gt;0,BG549&lt;100),"Baixa",IF(AND(BG549&gt;=100,BG549&lt;300),"Média",IF(AND(BG549&gt;=300,BG549&lt;500),"Alta",IF(BG549&gt;=500,"Muito Alta","Avaliar")))))</f>
        <v>Alta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3</v>
      </c>
      <c r="F550" s="16" t="n">
        <v>2</v>
      </c>
      <c r="G550" s="16" t="n">
        <v>0</v>
      </c>
      <c r="H550" s="16" t="n">
        <v>4</v>
      </c>
      <c r="I550" s="16" t="n">
        <v>1</v>
      </c>
      <c r="J550" s="16" t="n">
        <v>4</v>
      </c>
      <c r="K550" s="16" t="n">
        <v>4</v>
      </c>
      <c r="L550" s="16" t="n">
        <v>11</v>
      </c>
      <c r="M550" s="16" t="n">
        <v>9</v>
      </c>
      <c r="N550" s="16" t="n">
        <v>9</v>
      </c>
      <c r="O550" s="16" t="n">
        <v>13</v>
      </c>
      <c r="P550" s="16" t="n">
        <v>9</v>
      </c>
      <c r="Q550" s="16" t="n">
        <v>0</v>
      </c>
      <c r="R550" s="16" t="n">
        <v>0</v>
      </c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7" t="n">
        <f aca="false">SUM(D550:BD550)</f>
        <v>69</v>
      </c>
      <c r="BF550" s="18" t="n">
        <v>8391</v>
      </c>
      <c r="BG550" s="3" t="n">
        <f aca="false">BE550/BF550*100000</f>
        <v>822.309617447265</v>
      </c>
      <c r="BH550" s="19" t="str">
        <f aca="false">IF(BG550=0,"Silencioso",IF(AND(BG550&gt;0,BG550&lt;100),"Baixa",IF(AND(BG550&gt;=100,BG550&lt;300),"Média",IF(AND(BG550&gt;=300,BG550&lt;500),"Alta",IF(BG550&gt;=500,"Muito Alta","Avaliar")))))</f>
        <v>Muito Alta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AND(BG551&gt;0,BG551&lt;100),"Baixa",IF(AND(BG551&gt;=100,BG551&lt;300),"Média",IF(AND(BG551&gt;=300,BG551&lt;500),"Alta",IF(BG551&gt;=500,"Muito Alta","Avaliar"))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AND(BG552&gt;0,BG552&lt;100),"Baixa",IF(AND(BG552&gt;=100,BG552&lt;300),"Média",IF(AND(BG552&gt;=300,BG552&lt;500),"Alta",IF(BG552&gt;=500,"Muito Alta","Avaliar"))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AND(BG553&gt;0,BG553&lt;100),"Baixa",IF(AND(BG553&gt;=100,BG553&lt;300),"Média",IF(AND(BG553&gt;=300,BG553&lt;500),"Alta",IF(BG553&gt;=500,"Muito Alta","Avaliar"))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 t="n">
        <v>18</v>
      </c>
      <c r="L554" s="16" t="n">
        <v>13</v>
      </c>
      <c r="M554" s="16" t="n">
        <v>36</v>
      </c>
      <c r="N554" s="16" t="n">
        <v>58</v>
      </c>
      <c r="O554" s="16" t="n">
        <v>25</v>
      </c>
      <c r="P554" s="16" t="n">
        <v>17</v>
      </c>
      <c r="Q554" s="16" t="n">
        <v>3</v>
      </c>
      <c r="R554" s="16" t="n">
        <v>0</v>
      </c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7" t="n">
        <f aca="false">SUM(D554:BD554)</f>
        <v>173</v>
      </c>
      <c r="BF554" s="18" t="n">
        <v>15516</v>
      </c>
      <c r="BG554" s="3" t="n">
        <f aca="false">BE554/BF554*100000</f>
        <v>1114.97808713586</v>
      </c>
      <c r="BH554" s="19" t="str">
        <f aca="false">IF(BG554=0,"Silencioso",IF(AND(BG554&gt;0,BG554&lt;100),"Baixa",IF(AND(BG554&gt;=100,BG554&lt;300),"Média",IF(AND(BG554&gt;=300,BG554&lt;500),"Alta",IF(BG554&gt;=500,"Muito Alta","Avaliar")))))</f>
        <v>Muito Alt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3</v>
      </c>
      <c r="F555" s="16" t="n">
        <v>2</v>
      </c>
      <c r="G555" s="16" t="n">
        <v>1</v>
      </c>
      <c r="H555" s="16" t="n">
        <v>8</v>
      </c>
      <c r="I555" s="16" t="n">
        <v>16</v>
      </c>
      <c r="J555" s="16" t="n">
        <v>20</v>
      </c>
      <c r="K555" s="16" t="n">
        <v>27</v>
      </c>
      <c r="L555" s="16" t="n">
        <v>42</v>
      </c>
      <c r="M555" s="16" t="n">
        <v>63</v>
      </c>
      <c r="N555" s="16" t="n">
        <v>41</v>
      </c>
      <c r="O555" s="16" t="n">
        <v>66</v>
      </c>
      <c r="P555" s="16" t="n">
        <v>72</v>
      </c>
      <c r="Q555" s="16" t="n">
        <v>8</v>
      </c>
      <c r="R555" s="16" t="n">
        <v>0</v>
      </c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7" t="n">
        <f aca="false">SUM(D555:BD555)</f>
        <v>369</v>
      </c>
      <c r="BF555" s="18" t="n">
        <v>92739</v>
      </c>
      <c r="BG555" s="3" t="n">
        <f aca="false">BE555/BF555*100000</f>
        <v>397.890854980105</v>
      </c>
      <c r="BH555" s="19" t="str">
        <f aca="false">IF(BG555=0,"Silencioso",IF(AND(BG555&gt;0,BG555&lt;100),"Baixa",IF(AND(BG555&gt;=100,BG555&lt;300),"Média",IF(AND(BG555&gt;=300,BG555&lt;500),"Alta",IF(BG555&gt;=500,"Muito Alta","Avaliar")))))</f>
        <v>Alta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4</v>
      </c>
      <c r="H556" s="16" t="n">
        <v>101</v>
      </c>
      <c r="I556" s="16" t="n">
        <v>108</v>
      </c>
      <c r="J556" s="16" t="n">
        <v>114</v>
      </c>
      <c r="K556" s="16" t="n">
        <v>114</v>
      </c>
      <c r="L556" s="16" t="n">
        <v>78</v>
      </c>
      <c r="M556" s="16" t="n">
        <v>89</v>
      </c>
      <c r="N556" s="16" t="n">
        <v>115</v>
      </c>
      <c r="O556" s="16" t="n">
        <v>182</v>
      </c>
      <c r="P556" s="16" t="n">
        <v>41</v>
      </c>
      <c r="Q556" s="16" t="n">
        <v>1</v>
      </c>
      <c r="R556" s="16" t="n">
        <v>0</v>
      </c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7" t="n">
        <f aca="false">SUM(D556:BD556)</f>
        <v>1265</v>
      </c>
      <c r="BF556" s="18" t="n">
        <v>92386</v>
      </c>
      <c r="BG556" s="3" t="n">
        <f aca="false">BE556/BF556*100000</f>
        <v>1369.25508193882</v>
      </c>
      <c r="BH556" s="19" t="str">
        <f aca="false">IF(BG556=0,"Silencioso",IF(AND(BG556&gt;0,BG556&lt;100),"Baixa",IF(AND(BG556&gt;=100,BG556&lt;300),"Média",IF(AND(BG556&gt;=300,BG556&lt;500),"Alta",IF(BG556&gt;=500,"Muito Alta","Avaliar")))))</f>
        <v>Muito Alta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1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7" t="n">
        <f aca="false">SUM(D557:BD557)</f>
        <v>2</v>
      </c>
      <c r="BF557" s="18" t="n">
        <v>21583</v>
      </c>
      <c r="BG557" s="3" t="n">
        <f aca="false">BE557/BF557*100000</f>
        <v>9.26655237918732</v>
      </c>
      <c r="BH557" s="19" t="str">
        <f aca="false">IF(BG557=0,"Silencioso",IF(AND(BG557&gt;0,BG557&lt;100),"Baixa",IF(AND(BG557&gt;=100,BG557&lt;300),"Média",IF(AND(BG557&gt;=300,BG557&lt;500),"Alta",IF(BG557&gt;=500,"Muito Alta","Avaliar")))))</f>
        <v>Baixa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1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7" t="n">
        <f aca="false">SUM(D558:BD558)</f>
        <v>1</v>
      </c>
      <c r="BF558" s="18" t="n">
        <v>20983</v>
      </c>
      <c r="BG558" s="3" t="n">
        <f aca="false">BE558/BF558*100000</f>
        <v>4.76576276032979</v>
      </c>
      <c r="BH558" s="19" t="str">
        <f aca="false">IF(BG558=0,"Silencioso",IF(AND(BG558&gt;0,BG558&lt;100),"Baixa",IF(AND(BG558&gt;=100,BG558&lt;300),"Média",IF(AND(BG558&gt;=300,BG558&lt;500),"Alta",IF(BG558&gt;=500,"Muito Alta","Avaliar")))))</f>
        <v>Baixa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0</v>
      </c>
      <c r="I559" s="16" t="n">
        <v>0</v>
      </c>
      <c r="J559" s="16" t="n">
        <v>2</v>
      </c>
      <c r="K559" s="16" t="n">
        <v>2</v>
      </c>
      <c r="L559" s="16" t="n">
        <v>2</v>
      </c>
      <c r="M559" s="16" t="n">
        <v>2</v>
      </c>
      <c r="N559" s="16" t="n">
        <v>3</v>
      </c>
      <c r="O559" s="16" t="n">
        <v>3</v>
      </c>
      <c r="P559" s="16" t="n">
        <v>7</v>
      </c>
      <c r="Q559" s="16" t="n">
        <v>1</v>
      </c>
      <c r="R559" s="16" t="n">
        <v>0</v>
      </c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7" t="n">
        <f aca="false">SUM(D559:BD559)</f>
        <v>23</v>
      </c>
      <c r="BF559" s="18" t="n">
        <v>24427</v>
      </c>
      <c r="BG559" s="3" t="n">
        <f aca="false">BE559/BF559*100000</f>
        <v>94.1581037376673</v>
      </c>
      <c r="BH559" s="19" t="str">
        <f aca="false">IF(BG559=0,"Silencioso",IF(AND(BG559&gt;0,BG559&lt;100),"Baixa",IF(AND(BG559&gt;=100,BG559&lt;300),"Média",IF(AND(BG559&gt;=300,BG559&lt;500),"Alta",IF(BG559&gt;=500,"Muito Alta","Avaliar"))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 t="n">
        <v>0</v>
      </c>
      <c r="L560" s="16" t="n">
        <v>0</v>
      </c>
      <c r="M560" s="16" t="n">
        <v>1</v>
      </c>
      <c r="N560" s="16" t="n">
        <v>1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7" t="n">
        <f aca="false">SUM(D560:BD560)</f>
        <v>3</v>
      </c>
      <c r="BF560" s="18" t="n">
        <v>16470</v>
      </c>
      <c r="BG560" s="3" t="n">
        <f aca="false">BE560/BF560*100000</f>
        <v>18.2149362477231</v>
      </c>
      <c r="BH560" s="19" t="str">
        <f aca="false">IF(BG560=0,"Silencioso",IF(AND(BG560&gt;0,BG560&lt;100),"Baixa",IF(AND(BG560&gt;=100,BG560&lt;300),"Média",IF(AND(BG560&gt;=300,BG560&lt;500),"Alta",IF(BG560&gt;=500,"Muito Alta","Avaliar")))))</f>
        <v>Baixa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1</v>
      </c>
      <c r="J561" s="16" t="n">
        <v>0</v>
      </c>
      <c r="K561" s="16" t="n">
        <v>0</v>
      </c>
      <c r="L561" s="16" t="n">
        <v>0</v>
      </c>
      <c r="M561" s="16" t="n">
        <v>1</v>
      </c>
      <c r="N561" s="16" t="n">
        <v>0</v>
      </c>
      <c r="O561" s="16" t="n">
        <v>0</v>
      </c>
      <c r="P561" s="16" t="n">
        <v>1</v>
      </c>
      <c r="Q561" s="16" t="n">
        <v>0</v>
      </c>
      <c r="R561" s="16" t="n">
        <v>0</v>
      </c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7" t="n">
        <f aca="false">SUM(D561:BD561)</f>
        <v>3</v>
      </c>
      <c r="BF561" s="18" t="n">
        <v>8324</v>
      </c>
      <c r="BG561" s="3" t="n">
        <f aca="false">BE561/BF561*100000</f>
        <v>36.0403652090341</v>
      </c>
      <c r="BH561" s="19" t="str">
        <f aca="false">IF(BG561=0,"Silencioso",IF(AND(BG561&gt;0,BG561&lt;100),"Baixa",IF(AND(BG561&gt;=100,BG561&lt;300),"Média",IF(AND(BG561&gt;=300,BG561&lt;500),"Alta",IF(BG561&gt;=500,"Muito Alta","Avaliar")))))</f>
        <v>Baixa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AND(BG562&gt;0,BG562&lt;100),"Baixa",IF(AND(BG562&gt;=100,BG562&lt;300),"Média",IF(AND(BG562&gt;=300,BG562&lt;500),"Alta",IF(BG562&gt;=500,"Muito Alta","Avaliar"))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AND(BG563&gt;0,BG563&lt;100),"Baixa",IF(AND(BG563&gt;=100,BG563&lt;300),"Média",IF(AND(BG563&gt;=300,BG563&lt;500),"Alta",IF(BG563&gt;=500,"Muito Alta","Avaliar"))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6</v>
      </c>
      <c r="E564" s="16" t="n">
        <v>152</v>
      </c>
      <c r="F564" s="16" t="n">
        <v>123</v>
      </c>
      <c r="G564" s="16" t="n">
        <v>151</v>
      </c>
      <c r="H564" s="16" t="n">
        <v>163</v>
      </c>
      <c r="I564" s="16" t="n">
        <v>189</v>
      </c>
      <c r="J564" s="16" t="n">
        <v>141</v>
      </c>
      <c r="K564" s="16" t="n">
        <v>137</v>
      </c>
      <c r="L564" s="16" t="n">
        <v>173</v>
      </c>
      <c r="M564" s="16" t="n">
        <v>118</v>
      </c>
      <c r="N564" s="16" t="n">
        <v>137</v>
      </c>
      <c r="O564" s="16" t="n">
        <v>154</v>
      </c>
      <c r="P564" s="16" t="n">
        <v>159</v>
      </c>
      <c r="Q564" s="16" t="n">
        <v>51</v>
      </c>
      <c r="R564" s="16" t="n">
        <v>0</v>
      </c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7" t="n">
        <f aca="false">SUM(D564:BD564)</f>
        <v>1904</v>
      </c>
      <c r="BF564" s="18" t="n">
        <v>114458</v>
      </c>
      <c r="BG564" s="3" t="n">
        <f aca="false">BE564/BF564*100000</f>
        <v>1663.49228537979</v>
      </c>
      <c r="BH564" s="19" t="str">
        <f aca="false">IF(BG564=0,"Silencioso",IF(AND(BG564&gt;0,BG564&lt;100),"Baixa",IF(AND(BG564&gt;=100,BG564&lt;300),"Média",IF(AND(BG564&gt;=300,BG564&lt;500),"Alta",IF(BG564&gt;=500,"Muito Alta","Avaliar")))))</f>
        <v>Muito Alt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7</v>
      </c>
      <c r="J565" s="16" t="n">
        <v>17</v>
      </c>
      <c r="K565" s="16" t="n">
        <v>37</v>
      </c>
      <c r="L565" s="16" t="n">
        <v>22</v>
      </c>
      <c r="M565" s="16" t="n">
        <v>3</v>
      </c>
      <c r="N565" s="16" t="n">
        <v>1</v>
      </c>
      <c r="O565" s="16" t="n">
        <v>1</v>
      </c>
      <c r="P565" s="16" t="n">
        <v>1</v>
      </c>
      <c r="Q565" s="16" t="n">
        <v>0</v>
      </c>
      <c r="R565" s="16" t="n">
        <v>0</v>
      </c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7" t="n">
        <f aca="false">SUM(D565:BD565)</f>
        <v>96</v>
      </c>
      <c r="BF565" s="18" t="n">
        <v>5976</v>
      </c>
      <c r="BG565" s="3" t="n">
        <f aca="false">BE565/BF565*100000</f>
        <v>1606.42570281124</v>
      </c>
      <c r="BH565" s="19" t="str">
        <f aca="false">IF(BG565=0,"Silencioso",IF(AND(BG565&gt;0,BG565&lt;100),"Baixa",IF(AND(BG565&gt;=100,BG565&lt;300),"Média",IF(AND(BG565&gt;=300,BG565&lt;500),"Alta",IF(BG565&gt;=500,"Muito Alta","Avaliar")))))</f>
        <v>Muito Alta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1</v>
      </c>
      <c r="F566" s="16" t="n">
        <v>2</v>
      </c>
      <c r="G566" s="16" t="n">
        <v>9</v>
      </c>
      <c r="H566" s="16" t="n">
        <v>23</v>
      </c>
      <c r="I566" s="16" t="n">
        <v>24</v>
      </c>
      <c r="J566" s="16" t="n">
        <v>71</v>
      </c>
      <c r="K566" s="16" t="n">
        <v>101</v>
      </c>
      <c r="L566" s="16" t="n">
        <v>123</v>
      </c>
      <c r="M566" s="16" t="n">
        <v>166</v>
      </c>
      <c r="N566" s="16" t="n">
        <v>226</v>
      </c>
      <c r="O566" s="16" t="n">
        <v>197</v>
      </c>
      <c r="P566" s="16" t="n">
        <v>151</v>
      </c>
      <c r="Q566" s="16" t="n">
        <v>79</v>
      </c>
      <c r="R566" s="16" t="n">
        <v>1</v>
      </c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7" t="n">
        <f aca="false">SUM(D566:BD566)</f>
        <v>1175</v>
      </c>
      <c r="BF566" s="18" t="n">
        <v>150893</v>
      </c>
      <c r="BG566" s="3" t="n">
        <f aca="false">BE566/BF566*100000</f>
        <v>778.69748762368</v>
      </c>
      <c r="BH566" s="19" t="str">
        <f aca="false">IF(BG566=0,"Silencioso",IF(AND(BG566&gt;0,BG566&lt;100),"Baixa",IF(AND(BG566&gt;=100,BG566&lt;300),"Média",IF(AND(BG566&gt;=300,BG566&lt;500),"Alta",IF(BG566&gt;=500,"Muito Alta","Avaliar")))))</f>
        <v>Muito Alt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5</v>
      </c>
      <c r="H567" s="16" t="n">
        <v>6</v>
      </c>
      <c r="I567" s="16" t="n">
        <v>10</v>
      </c>
      <c r="J567" s="16" t="n">
        <v>23</v>
      </c>
      <c r="K567" s="16" t="n">
        <v>18</v>
      </c>
      <c r="L567" s="16" t="n">
        <v>9</v>
      </c>
      <c r="M567" s="16" t="n">
        <v>20</v>
      </c>
      <c r="N567" s="16" t="n">
        <v>41</v>
      </c>
      <c r="O567" s="16" t="n">
        <v>50</v>
      </c>
      <c r="P567" s="16" t="n">
        <v>57</v>
      </c>
      <c r="Q567" s="16" t="n">
        <v>31</v>
      </c>
      <c r="R567" s="16" t="n">
        <v>0</v>
      </c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7" t="n">
        <f aca="false">SUM(D567:BD567)</f>
        <v>274</v>
      </c>
      <c r="BF567" s="18" t="n">
        <v>89983</v>
      </c>
      <c r="BG567" s="3" t="n">
        <f aca="false">BE567/BF567*100000</f>
        <v>304.501961481613</v>
      </c>
      <c r="BH567" s="19" t="str">
        <f aca="false">IF(BG567=0,"Silencioso",IF(AND(BG567&gt;0,BG567&lt;100),"Baixa",IF(AND(BG567&gt;=100,BG567&lt;300),"Média",IF(AND(BG567&gt;=300,BG567&lt;500),"Alta",IF(BG567&gt;=500,"Muito Alta","Avaliar")))))</f>
        <v>Alt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0</v>
      </c>
      <c r="J568" s="16" t="n">
        <v>8</v>
      </c>
      <c r="K568" s="16" t="n">
        <v>13</v>
      </c>
      <c r="L568" s="16" t="n">
        <v>19</v>
      </c>
      <c r="M568" s="16" t="n">
        <v>16</v>
      </c>
      <c r="N568" s="16" t="n">
        <v>5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7" t="n">
        <f aca="false">SUM(D568:BD568)</f>
        <v>76</v>
      </c>
      <c r="BF568" s="18" t="n">
        <v>5680</v>
      </c>
      <c r="BG568" s="3" t="n">
        <f aca="false">BE568/BF568*100000</f>
        <v>1338.02816901408</v>
      </c>
      <c r="BH568" s="19" t="str">
        <f aca="false">IF(BG568=0,"Silencioso",IF(AND(BG568&gt;0,BG568&lt;100),"Baixa",IF(AND(BG568&gt;=100,BG568&lt;300),"Média",IF(AND(BG568&gt;=300,BG568&lt;500),"Alta",IF(BG568&gt;=500,"Muito Alta","Avaliar")))))</f>
        <v>Muito Alta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AND(BG569&gt;0,BG569&lt;100),"Baixa",IF(AND(BG569&gt;=100,BG569&lt;300),"Média",IF(AND(BG569&gt;=300,BG569&lt;500),"Alta",IF(BG569&gt;=500,"Muito Alta","Avaliar"))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AND(BG570&gt;0,BG570&lt;100),"Baixa",IF(AND(BG570&gt;=100,BG570&lt;300),"Média",IF(AND(BG570&gt;=300,BG570&lt;500),"Alta",IF(BG570&gt;=500,"Muito Alta","Avaliar"))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AND(BG571&gt;0,BG571&lt;100),"Baixa",IF(AND(BG571&gt;=100,BG571&lt;300),"Média",IF(AND(BG571&gt;=300,BG571&lt;500),"Alta",IF(BG571&gt;=500,"Muito Alta","Avaliar"))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AND(BG572&gt;0,BG572&lt;100),"Baixa",IF(AND(BG572&gt;=100,BG572&lt;300),"Média",IF(AND(BG572&gt;=300,BG572&lt;500),"Alta",IF(BG572&gt;=500,"Muito Alta","Avaliar"))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7" t="n">
        <f aca="false">SUM(D573:BD573)</f>
        <v>4</v>
      </c>
      <c r="BF573" s="18" t="n">
        <v>24748</v>
      </c>
      <c r="BG573" s="3" t="n">
        <f aca="false">BE573/BF573*100000</f>
        <v>16.1629222563439</v>
      </c>
      <c r="BH573" s="19" t="str">
        <f aca="false">IF(BG573=0,"Silencioso",IF(AND(BG573&gt;0,BG573&lt;100),"Baixa",IF(AND(BG573&gt;=100,BG573&lt;300),"Média",IF(AND(BG573&gt;=300,BG573&lt;500),"Alta",IF(BG573&gt;=500,"Muito Alta","Avaliar"))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AND(BG574&gt;0,BG574&lt;100),"Baixa",IF(AND(BG574&gt;=100,BG574&lt;300),"Média",IF(AND(BG574&gt;=300,BG574&lt;500),"Alta",IF(BG574&gt;=500,"Muito Alta","Avaliar"))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AND(BG575&gt;0,BG575&lt;100),"Baixa",IF(AND(BG575&gt;=100,BG575&lt;300),"Média",IF(AND(BG575&gt;=300,BG575&lt;500),"Alta",IF(BG575&gt;=500,"Muito Alta","Avaliar"))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2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7" t="n">
        <f aca="false">SUM(D576:BD576)</f>
        <v>6</v>
      </c>
      <c r="BF576" s="18" t="n">
        <v>4034</v>
      </c>
      <c r="BG576" s="3" t="n">
        <f aca="false">BE576/BF576*100000</f>
        <v>148.73574615766</v>
      </c>
      <c r="BH576" s="19" t="str">
        <f aca="false">IF(BG576=0,"Silencioso",IF(AND(BG576&gt;0,BG576&lt;100),"Baixa",IF(AND(BG576&gt;=100,BG576&lt;300),"Média",IF(AND(BG576&gt;=300,BG576&lt;500),"Alta",IF(BG576&gt;=500,"Muito Alta","Avaliar")))))</f>
        <v>Média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AND(BG577&gt;0,BG577&lt;100),"Baixa",IF(AND(BG577&gt;=100,BG577&lt;300),"Média",IF(AND(BG577&gt;=300,BG577&lt;500),"Alta",IF(BG577&gt;=500,"Muito Alta","Avaliar"))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AND(BG578&gt;0,BG578&lt;100),"Baixa",IF(AND(BG578&gt;=100,BG578&lt;300),"Média",IF(AND(BG578&gt;=300,BG578&lt;500),"Alta",IF(BG578&gt;=500,"Muito Alta","Avaliar"))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 t="n">
        <v>0</v>
      </c>
      <c r="L579" s="16" t="n">
        <v>4</v>
      </c>
      <c r="M579" s="16" t="n">
        <v>0</v>
      </c>
      <c r="N579" s="16" t="n">
        <v>0</v>
      </c>
      <c r="O579" s="16" t="n">
        <v>0</v>
      </c>
      <c r="P579" s="16" t="n">
        <v>1</v>
      </c>
      <c r="Q579" s="16" t="n">
        <v>0</v>
      </c>
      <c r="R579" s="16" t="n">
        <v>0</v>
      </c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7" t="n">
        <f aca="false">SUM(D579:BD579)</f>
        <v>7</v>
      </c>
      <c r="BF579" s="18" t="n">
        <v>11396</v>
      </c>
      <c r="BG579" s="3" t="n">
        <f aca="false">BE579/BF579*100000</f>
        <v>61.4250614250614</v>
      </c>
      <c r="BH579" s="19" t="str">
        <f aca="false">IF(BG579=0,"Silencioso",IF(AND(BG579&gt;0,BG579&lt;100),"Baixa",IF(AND(BG579&gt;=100,BG579&lt;300),"Média",IF(AND(BG579&gt;=300,BG579&lt;500),"Alta",IF(BG579&gt;=500,"Muito Alta","Avaliar")))))</f>
        <v>Baixa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3</v>
      </c>
      <c r="L580" s="16" t="n">
        <v>2</v>
      </c>
      <c r="M580" s="16" t="n">
        <v>5</v>
      </c>
      <c r="N580" s="16" t="n">
        <v>7</v>
      </c>
      <c r="O580" s="16" t="n">
        <v>2</v>
      </c>
      <c r="P580" s="16" t="n">
        <v>4</v>
      </c>
      <c r="Q580" s="16" t="n">
        <v>0</v>
      </c>
      <c r="R580" s="16" t="n">
        <v>0</v>
      </c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7" t="n">
        <f aca="false">SUM(D580:BD580)</f>
        <v>23</v>
      </c>
      <c r="BF580" s="18" t="n">
        <v>3672</v>
      </c>
      <c r="BG580" s="20" t="n">
        <f aca="false">BE580/BF580*100000</f>
        <v>626.361655773421</v>
      </c>
      <c r="BH580" s="19" t="str">
        <f aca="false">IF(BG580=0,"Silencioso",IF(AND(BG580&gt;0,BG580&lt;100),"Baixa",IF(AND(BG580&gt;=100,BG580&lt;300),"Média",IF(AND(BG580&gt;=300,BG580&lt;500),"Alta",IF(BG580&gt;=500,"Muito Alta","Avaliar")))))</f>
        <v>Muito Alta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1</v>
      </c>
      <c r="J581" s="16" t="n">
        <v>1</v>
      </c>
      <c r="K581" s="16" t="n">
        <v>6</v>
      </c>
      <c r="L581" s="16" t="n">
        <v>3</v>
      </c>
      <c r="M581" s="16" t="n">
        <v>6</v>
      </c>
      <c r="N581" s="16" t="n">
        <v>7</v>
      </c>
      <c r="O581" s="16" t="n">
        <v>28</v>
      </c>
      <c r="P581" s="16" t="n">
        <v>40</v>
      </c>
      <c r="Q581" s="16" t="n">
        <v>10</v>
      </c>
      <c r="R581" s="16" t="n">
        <v>0</v>
      </c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7" t="n">
        <f aca="false">SUM(D581:BD581)</f>
        <v>105</v>
      </c>
      <c r="BF581" s="18" t="n">
        <v>63837</v>
      </c>
      <c r="BG581" s="3" t="n">
        <f aca="false">BE581/BF581*100000</f>
        <v>164.481413600263</v>
      </c>
      <c r="BH581" s="19" t="str">
        <f aca="false">IF(BG581=0,"Silencioso",IF(AND(BG581&gt;0,BG581&lt;100),"Baixa",IF(AND(BG581&gt;=100,BG581&lt;300),"Média",IF(AND(BG581&gt;=300,BG581&lt;500),"Alta",IF(BG581&gt;=500,"Muito Alta","Avaliar")))))</f>
        <v>Médi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AND(BG582&gt;0,BG582&lt;100),"Baixa",IF(AND(BG582&gt;=100,BG582&lt;300),"Média",IF(AND(BG582&gt;=300,BG582&lt;500),"Alta",IF(BG582&gt;=500,"Muito Alta","Avaliar"))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7" t="n">
        <f aca="false">SUM(D583:BD583)</f>
        <v>1</v>
      </c>
      <c r="BF583" s="18" t="n">
        <v>3347</v>
      </c>
      <c r="BG583" s="3" t="n">
        <f aca="false">BE583/BF583*100000</f>
        <v>29.8775022408127</v>
      </c>
      <c r="BH583" s="19" t="str">
        <f aca="false">IF(BG583=0,"Silencioso",IF(AND(BG583&gt;0,BG583&lt;100),"Baixa",IF(AND(BG583&gt;=100,BG583&lt;300),"Média",IF(AND(BG583&gt;=300,BG583&lt;500),"Alta",IF(BG583&gt;=500,"Muito Alta","Avaliar")))))</f>
        <v>Baixa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3</v>
      </c>
      <c r="H584" s="16" t="n">
        <v>3</v>
      </c>
      <c r="I584" s="16" t="n">
        <v>1</v>
      </c>
      <c r="J584" s="16" t="n">
        <v>12</v>
      </c>
      <c r="K584" s="16" t="n">
        <v>10</v>
      </c>
      <c r="L584" s="16" t="n">
        <v>19</v>
      </c>
      <c r="M584" s="16" t="n">
        <v>8</v>
      </c>
      <c r="N584" s="16" t="n">
        <v>15</v>
      </c>
      <c r="O584" s="16" t="n">
        <v>17</v>
      </c>
      <c r="P584" s="16" t="n">
        <v>2</v>
      </c>
      <c r="Q584" s="16" t="n">
        <v>0</v>
      </c>
      <c r="R584" s="16" t="n">
        <v>0</v>
      </c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7" t="n">
        <f aca="false">SUM(D584:BD584)</f>
        <v>93</v>
      </c>
      <c r="BF584" s="18" t="n">
        <v>4395</v>
      </c>
      <c r="BG584" s="3" t="n">
        <f aca="false">BE584/BF584*100000</f>
        <v>2116.0409556314</v>
      </c>
      <c r="BH584" s="19" t="str">
        <f aca="false">IF(BG584=0,"Silencioso",IF(AND(BG584&gt;0,BG584&lt;100),"Baixa",IF(AND(BG584&gt;=100,BG584&lt;300),"Média",IF(AND(BG584&gt;=300,BG584&lt;500),"Alta",IF(BG584&gt;=500,"Muito Alta","Avaliar")))))</f>
        <v>Muito Alta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 t="n">
        <v>0</v>
      </c>
      <c r="L585" s="16" t="n">
        <v>2</v>
      </c>
      <c r="M585" s="16" t="n">
        <v>0</v>
      </c>
      <c r="N585" s="16" t="n">
        <v>2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7" t="n">
        <f aca="false">SUM(D585:BD585)</f>
        <v>14</v>
      </c>
      <c r="BF585" s="18" t="n">
        <v>10846</v>
      </c>
      <c r="BG585" s="3" t="n">
        <f aca="false">BE585/BF585*100000</f>
        <v>129.079845104186</v>
      </c>
      <c r="BH585" s="19" t="str">
        <f aca="false">IF(BG585=0,"Silencioso",IF(AND(BG585&gt;0,BG585&lt;100),"Baixa",IF(AND(BG585&gt;=100,BG585&lt;300),"Média",IF(AND(BG585&gt;=300,BG585&lt;500),"Alta",IF(BG585&gt;=500,"Muito Alta","Avaliar")))))</f>
        <v>Média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2</v>
      </c>
      <c r="K586" s="16" t="n">
        <v>2</v>
      </c>
      <c r="L586" s="16" t="n">
        <v>2</v>
      </c>
      <c r="M586" s="16" t="n">
        <v>0</v>
      </c>
      <c r="N586" s="16" t="n">
        <v>3</v>
      </c>
      <c r="O586" s="16" t="n">
        <v>4</v>
      </c>
      <c r="P586" s="16" t="n">
        <v>0</v>
      </c>
      <c r="Q586" s="16" t="n">
        <v>0</v>
      </c>
      <c r="R586" s="16" t="n">
        <v>0</v>
      </c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7" t="n">
        <f aca="false">SUM(D586:BD586)</f>
        <v>14</v>
      </c>
      <c r="BF586" s="18" t="n">
        <v>15925</v>
      </c>
      <c r="BG586" s="3" t="n">
        <f aca="false">BE586/BF586*100000</f>
        <v>87.9120879120879</v>
      </c>
      <c r="BH586" s="19" t="str">
        <f aca="false">IF(BG586=0,"Silencioso",IF(AND(BG586&gt;0,BG586&lt;100),"Baixa",IF(AND(BG586&gt;=100,BG586&lt;300),"Média",IF(AND(BG586&gt;=300,BG586&lt;500),"Alta",IF(BG586&gt;=500,"Muito Alta","Avaliar"))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2</v>
      </c>
      <c r="L587" s="16" t="n">
        <v>5</v>
      </c>
      <c r="M587" s="16" t="n">
        <v>10</v>
      </c>
      <c r="N587" s="16" t="n">
        <v>5</v>
      </c>
      <c r="O587" s="16" t="n">
        <v>33</v>
      </c>
      <c r="P587" s="16" t="n">
        <v>20</v>
      </c>
      <c r="Q587" s="16" t="n">
        <v>10</v>
      </c>
      <c r="R587" s="16" t="n">
        <v>0</v>
      </c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7" t="n">
        <f aca="false">SUM(D587:BD587)</f>
        <v>87</v>
      </c>
      <c r="BF587" s="18" t="n">
        <v>21444</v>
      </c>
      <c r="BG587" s="3" t="n">
        <f aca="false">BE587/BF587*100000</f>
        <v>405.70789031897</v>
      </c>
      <c r="BH587" s="19" t="str">
        <f aca="false">IF(BG587=0,"Silencioso",IF(AND(BG587&gt;0,BG587&lt;100),"Baixa",IF(AND(BG587&gt;=100,BG587&lt;300),"Média",IF(AND(BG587&gt;=300,BG587&lt;500),"Alta",IF(BG587&gt;=500,"Muito Alta","Avaliar")))))</f>
        <v>Alta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AND(BG588&gt;0,BG588&lt;100),"Baixa",IF(AND(BG588&gt;=100,BG588&lt;300),"Média",IF(AND(BG588&gt;=300,BG588&lt;500),"Alta",IF(BG588&gt;=500,"Muito Alta","Avaliar"))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1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7" t="n">
        <f aca="false">SUM(D589:BD589)</f>
        <v>2</v>
      </c>
      <c r="BF589" s="18" t="n">
        <v>4311</v>
      </c>
      <c r="BG589" s="3" t="n">
        <f aca="false">BE589/BF589*100000</f>
        <v>46.3929482718627</v>
      </c>
      <c r="BH589" s="19" t="str">
        <f aca="false">IF(BG589=0,"Silencioso",IF(AND(BG589&gt;0,BG589&lt;100),"Baixa",IF(AND(BG589&gt;=100,BG589&lt;300),"Média",IF(AND(BG589&gt;=300,BG589&lt;500),"Alta",IF(BG589&gt;=500,"Muito Alta","Avaliar")))))</f>
        <v>Baixa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1</v>
      </c>
      <c r="N590" s="16" t="n">
        <v>0</v>
      </c>
      <c r="O590" s="16" t="n">
        <v>0</v>
      </c>
      <c r="P590" s="16" t="n">
        <v>1</v>
      </c>
      <c r="Q590" s="16" t="n">
        <v>0</v>
      </c>
      <c r="R590" s="16" t="n">
        <v>0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7" t="n">
        <f aca="false">SUM(D590:BD590)</f>
        <v>3</v>
      </c>
      <c r="BF590" s="18" t="n">
        <v>2850</v>
      </c>
      <c r="BG590" s="3" t="n">
        <f aca="false">BE590/BF590*100000</f>
        <v>105.263157894737</v>
      </c>
      <c r="BH590" s="19" t="str">
        <f aca="false">IF(BG590=0,"Silencioso",IF(AND(BG590&gt;0,BG590&lt;100),"Baixa",IF(AND(BG590&gt;=100,BG590&lt;300),"Média",IF(AND(BG590&gt;=300,BG590&lt;500),"Alta",IF(BG590&gt;=500,"Muito Alta","Avaliar")))))</f>
        <v>Média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1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AND(BG591&gt;0,BG591&lt;100),"Baixa",IF(AND(BG591&gt;=100,BG591&lt;300),"Média",IF(AND(BG591&gt;=300,BG591&lt;500),"Alta",IF(BG591&gt;=500,"Muito Alta","Avaliar")))))</f>
        <v>Baixa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AND(BG592&gt;0,BG592&lt;100),"Baixa",IF(AND(BG592&gt;=100,BG592&lt;300),"Média",IF(AND(BG592&gt;=300,BG592&lt;500),"Alta",IF(BG592&gt;=500,"Muito Alta","Avaliar"))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AND(BG593&gt;0,BG593&lt;100),"Baixa",IF(AND(BG593&gt;=100,BG593&lt;300),"Média",IF(AND(BG593&gt;=300,BG593&lt;500),"Alta",IF(BG593&gt;=500,"Muito Alta","Avaliar"))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1</v>
      </c>
      <c r="Q594" s="16" t="n">
        <v>0</v>
      </c>
      <c r="R594" s="16" t="n">
        <v>0</v>
      </c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7" t="n">
        <f aca="false">SUM(D594:BD594)</f>
        <v>1</v>
      </c>
      <c r="BF594" s="18" t="n">
        <v>4981</v>
      </c>
      <c r="BG594" s="3" t="n">
        <f aca="false">BE594/BF594*100000</f>
        <v>20.0762899016262</v>
      </c>
      <c r="BH594" s="19" t="str">
        <f aca="false">IF(BG594=0,"Silencioso",IF(AND(BG594&gt;0,BG594&lt;100),"Baixa",IF(AND(BG594&gt;=100,BG594&lt;300),"Média",IF(AND(BG594&gt;=300,BG594&lt;500),"Alta",IF(BG594&gt;=500,"Muito Alta","Avaliar")))))</f>
        <v>Baixa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2</v>
      </c>
      <c r="F595" s="16" t="n">
        <v>2</v>
      </c>
      <c r="G595" s="16" t="n">
        <v>2</v>
      </c>
      <c r="H595" s="16" t="n">
        <v>2</v>
      </c>
      <c r="I595" s="16" t="n">
        <v>10</v>
      </c>
      <c r="J595" s="16" t="n">
        <v>5</v>
      </c>
      <c r="K595" s="16" t="n">
        <v>6</v>
      </c>
      <c r="L595" s="16" t="n">
        <v>25</v>
      </c>
      <c r="M595" s="16" t="n">
        <v>18</v>
      </c>
      <c r="N595" s="16" t="n">
        <v>37</v>
      </c>
      <c r="O595" s="16" t="n">
        <v>56</v>
      </c>
      <c r="P595" s="16" t="n">
        <v>29</v>
      </c>
      <c r="Q595" s="16" t="n">
        <v>1</v>
      </c>
      <c r="R595" s="16" t="n">
        <v>0</v>
      </c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7" t="n">
        <f aca="false">SUM(D595:BD595)</f>
        <v>196</v>
      </c>
      <c r="BF595" s="18" t="n">
        <v>8720</v>
      </c>
      <c r="BG595" s="3" t="n">
        <f aca="false">BE595/BF595*100000</f>
        <v>2247.70642201835</v>
      </c>
      <c r="BH595" s="19" t="str">
        <f aca="false">IF(BG595=0,"Silencioso",IF(AND(BG595&gt;0,BG595&lt;100),"Baixa",IF(AND(BG595&gt;=100,BG595&lt;300),"Média",IF(AND(BG595&gt;=300,BG595&lt;500),"Alta",IF(BG595&gt;=500,"Muito Alta","Avaliar")))))</f>
        <v>Muito Alta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AND(BG596&gt;0,BG596&lt;100),"Baixa",IF(AND(BG596&gt;=100,BG596&lt;300),"Média",IF(AND(BG596&gt;=300,BG596&lt;500),"Alta",IF(BG596&gt;=500,"Muito Alta","Avaliar"))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1</v>
      </c>
      <c r="J597" s="16" t="n">
        <v>3</v>
      </c>
      <c r="K597" s="16" t="n">
        <v>1</v>
      </c>
      <c r="L597" s="16" t="n">
        <v>7</v>
      </c>
      <c r="M597" s="16" t="n">
        <v>22</v>
      </c>
      <c r="N597" s="16" t="n">
        <v>17</v>
      </c>
      <c r="O597" s="16" t="n">
        <v>15</v>
      </c>
      <c r="P597" s="16" t="n">
        <v>9</v>
      </c>
      <c r="Q597" s="16" t="n">
        <v>0</v>
      </c>
      <c r="R597" s="16" t="n">
        <v>0</v>
      </c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7" t="n">
        <f aca="false">SUM(D597:BD597)</f>
        <v>79</v>
      </c>
      <c r="BF597" s="18" t="n">
        <v>7585</v>
      </c>
      <c r="BG597" s="3" t="n">
        <f aca="false">BE597/BF597*100000</f>
        <v>1041.52933421226</v>
      </c>
      <c r="BH597" s="19" t="str">
        <f aca="false">IF(BG597=0,"Silencioso",IF(AND(BG597&gt;0,BG597&lt;100),"Baixa",IF(AND(BG597&gt;=100,BG597&lt;300),"Média",IF(AND(BG597&gt;=300,BG597&lt;500),"Alta",IF(BG597&gt;=500,"Muito Alta","Avaliar")))))</f>
        <v>Muito Alta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0</v>
      </c>
      <c r="K598" s="16" t="n">
        <v>0</v>
      </c>
      <c r="L598" s="16" t="n">
        <v>1</v>
      </c>
      <c r="M598" s="16" t="n">
        <v>2</v>
      </c>
      <c r="N598" s="16" t="n">
        <v>0</v>
      </c>
      <c r="O598" s="16" t="n">
        <v>1</v>
      </c>
      <c r="P598" s="16" t="n">
        <v>0</v>
      </c>
      <c r="Q598" s="16" t="n">
        <v>0</v>
      </c>
      <c r="R598" s="16" t="n">
        <v>0</v>
      </c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7" t="n">
        <f aca="false">SUM(D598:BD598)</f>
        <v>7</v>
      </c>
      <c r="BF598" s="18" t="n">
        <v>6566</v>
      </c>
      <c r="BG598" s="3" t="n">
        <f aca="false">BE598/BF598*100000</f>
        <v>106.609808102345</v>
      </c>
      <c r="BH598" s="19" t="str">
        <f aca="false">IF(BG598=0,"Silencioso",IF(AND(BG598&gt;0,BG598&lt;100),"Baixa",IF(AND(BG598&gt;=100,BG598&lt;300),"Média",IF(AND(BG598&gt;=300,BG598&lt;500),"Alta",IF(BG598&gt;=500,"Muito Alta","Avaliar")))))</f>
        <v>Média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3</v>
      </c>
      <c r="J599" s="16" t="n">
        <v>15</v>
      </c>
      <c r="K599" s="16" t="n">
        <v>30</v>
      </c>
      <c r="L599" s="16" t="n">
        <v>20</v>
      </c>
      <c r="M599" s="16" t="n">
        <v>12</v>
      </c>
      <c r="N599" s="16" t="n">
        <v>6</v>
      </c>
      <c r="O599" s="16" t="n">
        <v>7</v>
      </c>
      <c r="P599" s="16" t="n">
        <v>1</v>
      </c>
      <c r="Q599" s="16" t="n">
        <v>0</v>
      </c>
      <c r="R599" s="16" t="n">
        <v>0</v>
      </c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7" t="n">
        <f aca="false">SUM(D599:BD599)</f>
        <v>115</v>
      </c>
      <c r="BF599" s="18" t="n">
        <v>5790</v>
      </c>
      <c r="BG599" s="3" t="n">
        <f aca="false">BE599/BF599*100000</f>
        <v>1986.18307426598</v>
      </c>
      <c r="BH599" s="19" t="str">
        <f aca="false">IF(BG599=0,"Silencioso",IF(AND(BG599&gt;0,BG599&lt;100),"Baixa",IF(AND(BG599&gt;=100,BG599&lt;300),"Média",IF(AND(BG599&gt;=300,BG599&lt;500),"Alta",IF(BG599&gt;=500,"Muito Alta","Avaliar")))))</f>
        <v>Muito Alta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1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AND(BG600&gt;0,BG600&lt;100),"Baixa",IF(AND(BG600&gt;=100,BG600&lt;300),"Média",IF(AND(BG600&gt;=300,BG600&lt;500),"Alta",IF(BG600&gt;=500,"Muito Alta","Avaliar")))))</f>
        <v>Baixa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1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AND(BG601&gt;0,BG601&lt;100),"Baixa",IF(AND(BG601&gt;=100,BG601&lt;300),"Média",IF(AND(BG601&gt;=300,BG601&lt;500),"Alta",IF(BG601&gt;=500,"Muito Alta","Avaliar")))))</f>
        <v>Baixa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1</v>
      </c>
      <c r="L602" s="16" t="n">
        <v>0</v>
      </c>
      <c r="M602" s="16" t="n">
        <v>0</v>
      </c>
      <c r="N602" s="16" t="n">
        <v>1</v>
      </c>
      <c r="O602" s="16" t="n">
        <v>0</v>
      </c>
      <c r="P602" s="16" t="n">
        <v>1</v>
      </c>
      <c r="Q602" s="16" t="n">
        <v>1</v>
      </c>
      <c r="R602" s="16" t="n">
        <v>0</v>
      </c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7" t="n">
        <f aca="false">SUM(D602:BD602)</f>
        <v>5</v>
      </c>
      <c r="BF602" s="18" t="n">
        <v>8597</v>
      </c>
      <c r="BG602" s="3" t="n">
        <f aca="false">BE602/BF602*100000</f>
        <v>58.1598231941375</v>
      </c>
      <c r="BH602" s="19" t="str">
        <f aca="false">IF(BG602=0,"Silencioso",IF(AND(BG602&gt;0,BG602&lt;100),"Baixa",IF(AND(BG602&gt;=100,BG602&lt;300),"Média",IF(AND(BG602&gt;=300,BG602&lt;500),"Alta",IF(BG602&gt;=500,"Muito Alta","Avaliar")))))</f>
        <v>Baixa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1</v>
      </c>
      <c r="P603" s="16" t="n">
        <v>0</v>
      </c>
      <c r="Q603" s="16" t="n">
        <v>0</v>
      </c>
      <c r="R603" s="16" t="n">
        <v>0</v>
      </c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AND(BG603&gt;0,BG603&lt;100),"Baixa",IF(AND(BG603&gt;=100,BG603&lt;300),"Média",IF(AND(BG603&gt;=300,BG603&lt;500),"Alta",IF(BG603&gt;=500,"Muito Alta","Avaliar")))))</f>
        <v>Baixa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3</v>
      </c>
      <c r="H604" s="16" t="n">
        <v>26</v>
      </c>
      <c r="I604" s="16" t="n">
        <v>37</v>
      </c>
      <c r="J604" s="16" t="n">
        <v>54</v>
      </c>
      <c r="K604" s="16" t="n">
        <v>58</v>
      </c>
      <c r="L604" s="16" t="n">
        <v>40</v>
      </c>
      <c r="M604" s="16" t="n">
        <v>49</v>
      </c>
      <c r="N604" s="16" t="n">
        <v>94</v>
      </c>
      <c r="O604" s="16" t="n">
        <v>77</v>
      </c>
      <c r="P604" s="16" t="n">
        <v>58</v>
      </c>
      <c r="Q604" s="16" t="n">
        <v>14</v>
      </c>
      <c r="R604" s="16" t="n">
        <v>0</v>
      </c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7" t="n">
        <f aca="false">SUM(D604:BD604)</f>
        <v>527</v>
      </c>
      <c r="BF604" s="18" t="n">
        <v>56706</v>
      </c>
      <c r="BG604" s="3" t="n">
        <f aca="false">BE604/BF604*100000</f>
        <v>929.354918350792</v>
      </c>
      <c r="BH604" s="19" t="str">
        <f aca="false">IF(BG604=0,"Silencioso",IF(AND(BG604&gt;0,BG604&lt;100),"Baixa",IF(AND(BG604&gt;=100,BG604&lt;300),"Média",IF(AND(BG604&gt;=300,BG604&lt;500),"Alta",IF(BG604&gt;=500,"Muito Alta","Avaliar")))))</f>
        <v>Muito Alt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3</v>
      </c>
      <c r="G605" s="16" t="n">
        <v>4</v>
      </c>
      <c r="H605" s="16" t="n">
        <v>6</v>
      </c>
      <c r="I605" s="16" t="n">
        <v>10</v>
      </c>
      <c r="J605" s="16" t="n">
        <v>5</v>
      </c>
      <c r="K605" s="16" t="n">
        <v>20</v>
      </c>
      <c r="L605" s="16" t="n">
        <v>14</v>
      </c>
      <c r="M605" s="16" t="n">
        <v>9</v>
      </c>
      <c r="N605" s="16" t="n">
        <v>33</v>
      </c>
      <c r="O605" s="16" t="n">
        <v>34</v>
      </c>
      <c r="P605" s="16" t="n">
        <v>18</v>
      </c>
      <c r="Q605" s="16" t="n">
        <v>0</v>
      </c>
      <c r="R605" s="16" t="n">
        <v>0</v>
      </c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7" t="n">
        <f aca="false">SUM(D605:BD605)</f>
        <v>165</v>
      </c>
      <c r="BF605" s="18" t="n">
        <v>11080</v>
      </c>
      <c r="BG605" s="3" t="n">
        <f aca="false">BE605/BF605*100000</f>
        <v>1489.16967509025</v>
      </c>
      <c r="BH605" s="19" t="str">
        <f aca="false">IF(BG605=0,"Silencioso",IF(AND(BG605&gt;0,BG605&lt;100),"Baixa",IF(AND(BG605&gt;=100,BG605&lt;300),"Média",IF(AND(BG605&gt;=300,BG605&lt;500),"Alta",IF(BG605&gt;=500,"Muito Alta","Avaliar")))))</f>
        <v>Muito Alta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3</v>
      </c>
      <c r="J606" s="16" t="n">
        <v>2</v>
      </c>
      <c r="K606" s="16" t="n">
        <v>2</v>
      </c>
      <c r="L606" s="16" t="n">
        <v>4</v>
      </c>
      <c r="M606" s="16" t="n">
        <v>7</v>
      </c>
      <c r="N606" s="16" t="n">
        <v>14</v>
      </c>
      <c r="O606" s="16" t="n">
        <v>19</v>
      </c>
      <c r="P606" s="16" t="n">
        <v>22</v>
      </c>
      <c r="Q606" s="16" t="n">
        <v>17</v>
      </c>
      <c r="R606" s="16" t="n">
        <v>0</v>
      </c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7" t="n">
        <f aca="false">SUM(D606:BD606)</f>
        <v>94</v>
      </c>
      <c r="BF606" s="18" t="n">
        <v>27706</v>
      </c>
      <c r="BG606" s="3" t="n">
        <f aca="false">BE606/BF606*100000</f>
        <v>339.276690969465</v>
      </c>
      <c r="BH606" s="19" t="str">
        <f aca="false">IF(BG606=0,"Silencioso",IF(AND(BG606&gt;0,BG606&lt;100),"Baixa",IF(AND(BG606&gt;=100,BG606&lt;300),"Média",IF(AND(BG606&gt;=300,BG606&lt;500),"Alta",IF(BG606&gt;=500,"Muito Alta","Avaliar")))))</f>
        <v>Alt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2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12</v>
      </c>
      <c r="P607" s="16" t="n">
        <v>4</v>
      </c>
      <c r="Q607" s="16" t="n">
        <v>0</v>
      </c>
      <c r="R607" s="16" t="n">
        <v>0</v>
      </c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7" t="n">
        <f aca="false">SUM(D607:BD607)</f>
        <v>24</v>
      </c>
      <c r="BF607" s="18" t="n">
        <v>34525</v>
      </c>
      <c r="BG607" s="3" t="n">
        <f aca="false">BE607/BF607*100000</f>
        <v>69.5148443157133</v>
      </c>
      <c r="BH607" s="19" t="str">
        <f aca="false">IF(BG607=0,"Silencioso",IF(AND(BG607&gt;0,BG607&lt;100),"Baixa",IF(AND(BG607&gt;=100,BG607&lt;300),"Média",IF(AND(BG607&gt;=300,BG607&lt;500),"Alta",IF(BG607&gt;=500,"Muito Alta","Avaliar"))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5</v>
      </c>
      <c r="I608" s="16" t="n">
        <v>5</v>
      </c>
      <c r="J608" s="16" t="n">
        <v>2</v>
      </c>
      <c r="K608" s="16" t="n">
        <v>9</v>
      </c>
      <c r="L608" s="16" t="n">
        <v>9</v>
      </c>
      <c r="M608" s="16" t="n">
        <v>25</v>
      </c>
      <c r="N608" s="16" t="n">
        <v>28</v>
      </c>
      <c r="O608" s="16" t="n">
        <v>15</v>
      </c>
      <c r="P608" s="16" t="n">
        <v>31</v>
      </c>
      <c r="Q608" s="16" t="n">
        <v>0</v>
      </c>
      <c r="R608" s="16" t="n">
        <v>0</v>
      </c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7" t="n">
        <f aca="false">SUM(D608:BD608)</f>
        <v>131</v>
      </c>
      <c r="BF608" s="18" t="n">
        <v>11796</v>
      </c>
      <c r="BG608" s="3" t="n">
        <f aca="false">BE608/BF608*100000</f>
        <v>1110.54594777891</v>
      </c>
      <c r="BH608" s="19" t="str">
        <f aca="false">IF(BG608=0,"Silencioso",IF(AND(BG608&gt;0,BG608&lt;100),"Baixa",IF(AND(BG608&gt;=100,BG608&lt;300),"Média",IF(AND(BG608&gt;=300,BG608&lt;500),"Alta",IF(BG608&gt;=500,"Muito Alta","Avaliar")))))</f>
        <v>Muito Alta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AND(BG609&gt;0,BG609&lt;100),"Baixa",IF(AND(BG609&gt;=100,BG609&lt;300),"Média",IF(AND(BG609&gt;=300,BG609&lt;500),"Alta",IF(BG609&gt;=500,"Muito Alta","Avaliar"))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0</v>
      </c>
      <c r="H610" s="16" t="n">
        <v>2</v>
      </c>
      <c r="I610" s="16" t="n">
        <v>6</v>
      </c>
      <c r="J610" s="16" t="n">
        <v>1</v>
      </c>
      <c r="K610" s="16" t="n">
        <v>0</v>
      </c>
      <c r="L610" s="16" t="n">
        <v>2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7" t="n">
        <f aca="false">SUM(D610:BD610)</f>
        <v>13</v>
      </c>
      <c r="BF610" s="18" t="n">
        <v>166085</v>
      </c>
      <c r="BG610" s="3" t="n">
        <f aca="false">BE610/BF610*100000</f>
        <v>7.8273173375079</v>
      </c>
      <c r="BH610" s="19" t="str">
        <f aca="false">IF(BG610=0,"Silencioso",IF(AND(BG610&gt;0,BG610&lt;100),"Baixa",IF(AND(BG610&gt;=100,BG610&lt;300),"Média",IF(AND(BG610&gt;=300,BG610&lt;500),"Alta",IF(BG610&gt;=500,"Muito Alta","Avaliar"))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2</v>
      </c>
      <c r="H611" s="16" t="n">
        <v>3</v>
      </c>
      <c r="I611" s="16" t="n">
        <v>2</v>
      </c>
      <c r="J611" s="16" t="n">
        <v>2</v>
      </c>
      <c r="K611" s="16" t="n">
        <v>0</v>
      </c>
      <c r="L611" s="16" t="n">
        <v>2</v>
      </c>
      <c r="M611" s="16" t="n">
        <v>0</v>
      </c>
      <c r="N611" s="16" t="n">
        <v>2</v>
      </c>
      <c r="O611" s="16" t="n">
        <v>3</v>
      </c>
      <c r="P611" s="16" t="n">
        <v>1</v>
      </c>
      <c r="Q611" s="16" t="n">
        <v>0</v>
      </c>
      <c r="R611" s="16" t="n">
        <v>0</v>
      </c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7" t="n">
        <f aca="false">SUM(D611:BD611)</f>
        <v>17</v>
      </c>
      <c r="BF611" s="18" t="n">
        <v>8841</v>
      </c>
      <c r="BG611" s="3" t="n">
        <f aca="false">BE611/BF611*100000</f>
        <v>192.285940504468</v>
      </c>
      <c r="BH611" s="19" t="str">
        <f aca="false">IF(BG611=0,"Silencioso",IF(AND(BG611&gt;0,BG611&lt;100),"Baixa",IF(AND(BG611&gt;=100,BG611&lt;300),"Média",IF(AND(BG611&gt;=300,BG611&lt;500),"Alta",IF(BG611&gt;=500,"Muito Alta","Avaliar")))))</f>
        <v>Média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3</v>
      </c>
      <c r="E612" s="16" t="n">
        <v>1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4</v>
      </c>
      <c r="K612" s="16" t="n">
        <v>2</v>
      </c>
      <c r="L612" s="16" t="n">
        <v>1</v>
      </c>
      <c r="M612" s="16" t="n">
        <v>4</v>
      </c>
      <c r="N612" s="16" t="n">
        <v>5</v>
      </c>
      <c r="O612" s="16" t="n">
        <v>11</v>
      </c>
      <c r="P612" s="16" t="n">
        <v>23</v>
      </c>
      <c r="Q612" s="16" t="n">
        <v>13</v>
      </c>
      <c r="R612" s="16" t="n">
        <v>0</v>
      </c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7" t="n">
        <f aca="false">SUM(D612:BD612)</f>
        <v>76</v>
      </c>
      <c r="BF612" s="18" t="n">
        <v>31612</v>
      </c>
      <c r="BG612" s="3" t="n">
        <f aca="false">BE612/BF612*100000</f>
        <v>240.415032266228</v>
      </c>
      <c r="BH612" s="19" t="str">
        <f aca="false">IF(BG612=0,"Silencioso",IF(AND(BG612&gt;0,BG612&lt;100),"Baixa",IF(AND(BG612&gt;=100,BG612&lt;300),"Média",IF(AND(BG612&gt;=300,BG612&lt;500),"Alta",IF(BG612&gt;=500,"Muito Alta","Avaliar")))))</f>
        <v>Médi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1</v>
      </c>
      <c r="O613" s="16" t="n">
        <v>2</v>
      </c>
      <c r="P613" s="16" t="n">
        <v>0</v>
      </c>
      <c r="Q613" s="16" t="n">
        <v>0</v>
      </c>
      <c r="R613" s="16" t="n">
        <v>0</v>
      </c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7" t="n">
        <f aca="false">SUM(D613:BD613)</f>
        <v>7</v>
      </c>
      <c r="BF613" s="18" t="n">
        <v>60361</v>
      </c>
      <c r="BG613" s="3" t="n">
        <f aca="false">BE613/BF613*100000</f>
        <v>11.5968920329352</v>
      </c>
      <c r="BH613" s="19" t="str">
        <f aca="false">IF(BG613=0,"Silencioso",IF(AND(BG613&gt;0,BG613&lt;100),"Baixa",IF(AND(BG613&gt;=100,BG613&lt;300),"Média",IF(AND(BG613&gt;=300,BG613&lt;500),"Alta",IF(BG613&gt;=500,"Muito Alta","Avaliar"))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 t="n">
        <v>6</v>
      </c>
      <c r="L614" s="16" t="n">
        <v>3</v>
      </c>
      <c r="M614" s="16" t="n">
        <v>7</v>
      </c>
      <c r="N614" s="16" t="n">
        <v>3</v>
      </c>
      <c r="O614" s="16" t="n">
        <v>1</v>
      </c>
      <c r="P614" s="16" t="n">
        <v>0</v>
      </c>
      <c r="Q614" s="16" t="n">
        <v>0</v>
      </c>
      <c r="R614" s="16" t="n">
        <v>0</v>
      </c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7" t="n">
        <f aca="false">SUM(D614:BD614)</f>
        <v>34</v>
      </c>
      <c r="BF614" s="18" t="n">
        <v>4259</v>
      </c>
      <c r="BG614" s="3" t="n">
        <f aca="false">BE614/BF614*100000</f>
        <v>798.309462315097</v>
      </c>
      <c r="BH614" s="19" t="str">
        <f aca="false">IF(BG614=0,"Silencioso",IF(AND(BG614&gt;0,BG614&lt;100),"Baixa",IF(AND(BG614&gt;=100,BG614&lt;300),"Média",IF(AND(BG614&gt;=300,BG614&lt;500),"Alta",IF(BG614&gt;=500,"Muito Alta","Avaliar")))))</f>
        <v>Muito Alt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AND(BG615&gt;0,BG615&lt;100),"Baixa",IF(AND(BG615&gt;=100,BG615&lt;300),"Média",IF(AND(BG615&gt;=300,BG615&lt;500),"Alta",IF(BG615&gt;=500,"Muito Alta","Avaliar"))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7</v>
      </c>
      <c r="E616" s="16" t="n">
        <v>8</v>
      </c>
      <c r="F616" s="16" t="n">
        <v>12</v>
      </c>
      <c r="G616" s="16" t="n">
        <v>7</v>
      </c>
      <c r="H616" s="16" t="n">
        <v>7</v>
      </c>
      <c r="I616" s="16" t="n">
        <v>2</v>
      </c>
      <c r="J616" s="16" t="n">
        <v>3</v>
      </c>
      <c r="K616" s="16" t="n">
        <v>8</v>
      </c>
      <c r="L616" s="16" t="n">
        <v>2</v>
      </c>
      <c r="M616" s="16" t="n">
        <v>2</v>
      </c>
      <c r="N616" s="16" t="n">
        <v>11</v>
      </c>
      <c r="O616" s="16" t="n">
        <v>4</v>
      </c>
      <c r="P616" s="16" t="n">
        <v>3</v>
      </c>
      <c r="Q616" s="16" t="n">
        <v>0</v>
      </c>
      <c r="R616" s="16" t="n">
        <v>0</v>
      </c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7" t="n">
        <f aca="false">SUM(D616:BD616)</f>
        <v>76</v>
      </c>
      <c r="BF616" s="18" t="n">
        <v>38741</v>
      </c>
      <c r="BG616" s="3" t="n">
        <f aca="false">BE616/BF616*100000</f>
        <v>196.174595389897</v>
      </c>
      <c r="BH616" s="19" t="str">
        <f aca="false">IF(BG616=0,"Silencioso",IF(AND(BG616&gt;0,BG616&lt;100),"Baixa",IF(AND(BG616&gt;=100,BG616&lt;300),"Média",IF(AND(BG616&gt;=300,BG616&lt;500),"Alta",IF(BG616&gt;=500,"Muito Alta","Avaliar")))))</f>
        <v>Média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1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7" t="n">
        <f aca="false">SUM(D617:BD617)</f>
        <v>1</v>
      </c>
      <c r="BF617" s="18" t="n">
        <v>11245</v>
      </c>
      <c r="BG617" s="3" t="n">
        <f aca="false">BE617/BF617*100000</f>
        <v>8.89284126278346</v>
      </c>
      <c r="BH617" s="19" t="str">
        <f aca="false">IF(BG617=0,"Silencioso",IF(AND(BG617&gt;0,BG617&lt;100),"Baixa",IF(AND(BG617&gt;=100,BG617&lt;300),"Média",IF(AND(BG617&gt;=300,BG617&lt;500),"Alta",IF(BG617&gt;=500,"Muito Alta","Avaliar")))))</f>
        <v>Baixa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7" t="n">
        <f aca="false">SUM(D618:BD618)</f>
        <v>1</v>
      </c>
      <c r="BF618" s="18" t="n">
        <v>16641</v>
      </c>
      <c r="BG618" s="3" t="n">
        <f aca="false">BE618/BF618*100000</f>
        <v>6.00925425154738</v>
      </c>
      <c r="BH618" s="19" t="str">
        <f aca="false">IF(BG618=0,"Silencioso",IF(AND(BG618&gt;0,BG618&lt;100),"Baixa",IF(AND(BG618&gt;=100,BG618&lt;300),"Média",IF(AND(BG618&gt;=300,BG618&lt;500),"Alta",IF(BG618&gt;=500,"Muito Alta","Avaliar")))))</f>
        <v>Baixa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1</v>
      </c>
      <c r="H619" s="16" t="n">
        <v>0</v>
      </c>
      <c r="I619" s="16" t="n">
        <v>1</v>
      </c>
      <c r="J619" s="16" t="n">
        <v>1</v>
      </c>
      <c r="K619" s="16" t="n">
        <v>4</v>
      </c>
      <c r="L619" s="16" t="n">
        <v>2</v>
      </c>
      <c r="M619" s="16" t="n">
        <v>3</v>
      </c>
      <c r="N619" s="16" t="n">
        <v>6</v>
      </c>
      <c r="O619" s="16" t="n">
        <v>8</v>
      </c>
      <c r="P619" s="16" t="n">
        <v>0</v>
      </c>
      <c r="Q619" s="16" t="n">
        <v>1</v>
      </c>
      <c r="R619" s="16" t="n">
        <v>0</v>
      </c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7" t="n">
        <f aca="false">SUM(D619:BD619)</f>
        <v>27</v>
      </c>
      <c r="BF619" s="18" t="n">
        <v>147137</v>
      </c>
      <c r="BG619" s="3" t="n">
        <f aca="false">BE619/BF619*100000</f>
        <v>18.3502450097528</v>
      </c>
      <c r="BH619" s="19" t="str">
        <f aca="false">IF(BG619=0,"Silencioso",IF(AND(BG619&gt;0,BG619&lt;100),"Baixa",IF(AND(BG619&gt;=100,BG619&lt;300),"Média",IF(AND(BG619&gt;=300,BG619&lt;500),"Alta",IF(BG619&gt;=500,"Muito Alta","Avaliar"))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1</v>
      </c>
      <c r="P620" s="16" t="n">
        <v>0</v>
      </c>
      <c r="Q620" s="16" t="n">
        <v>0</v>
      </c>
      <c r="R620" s="16" t="n">
        <v>0</v>
      </c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7" t="n">
        <f aca="false">SUM(D620:BD620)</f>
        <v>2</v>
      </c>
      <c r="BF620" s="18" t="n">
        <v>6185</v>
      </c>
      <c r="BG620" s="3" t="n">
        <f aca="false">BE620/BF620*100000</f>
        <v>32.336297493937</v>
      </c>
      <c r="BH620" s="19" t="str">
        <f aca="false">IF(BG620=0,"Silencioso",IF(AND(BG620&gt;0,BG620&lt;100),"Baixa",IF(AND(BG620&gt;=100,BG620&lt;300),"Média",IF(AND(BG620&gt;=300,BG620&lt;500),"Alta",IF(BG620&gt;=500,"Muito Alta","Avaliar")))))</f>
        <v>Baixa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AND(BG621&gt;0,BG621&lt;100),"Baixa",IF(AND(BG621&gt;=100,BG621&lt;300),"Média",IF(AND(BG621&gt;=300,BG621&lt;500),"Alta",IF(BG621&gt;=500,"Muito Alta","Avaliar"))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6</v>
      </c>
      <c r="F622" s="16" t="n">
        <v>35</v>
      </c>
      <c r="G622" s="16" t="n">
        <v>75</v>
      </c>
      <c r="H622" s="16" t="n">
        <v>93</v>
      </c>
      <c r="I622" s="16" t="n">
        <v>82</v>
      </c>
      <c r="J622" s="16" t="n">
        <v>93</v>
      </c>
      <c r="K622" s="16" t="n">
        <v>133</v>
      </c>
      <c r="L622" s="16" t="n">
        <v>92</v>
      </c>
      <c r="M622" s="16" t="n">
        <v>107</v>
      </c>
      <c r="N622" s="16" t="n">
        <v>66</v>
      </c>
      <c r="O622" s="16" t="n">
        <v>34</v>
      </c>
      <c r="P622" s="16" t="n">
        <v>24</v>
      </c>
      <c r="Q622" s="16" t="n">
        <v>0</v>
      </c>
      <c r="R622" s="16" t="n">
        <v>0</v>
      </c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7" t="n">
        <f aca="false">SUM(D622:BD622)</f>
        <v>892</v>
      </c>
      <c r="BF622" s="18" t="n">
        <v>27796</v>
      </c>
      <c r="BG622" s="3" t="n">
        <f aca="false">BE622/BF622*100000</f>
        <v>3209.09483378903</v>
      </c>
      <c r="BH622" s="19" t="str">
        <f aca="false">IF(BG622=0,"Silencioso",IF(AND(BG622&gt;0,BG622&lt;100),"Baixa",IF(AND(BG622&gt;=100,BG622&lt;300),"Média",IF(AND(BG622&gt;=300,BG622&lt;500),"Alta",IF(BG622&gt;=500,"Muito Alta","Avaliar")))))</f>
        <v>Muito Alt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1</v>
      </c>
      <c r="K623" s="16" t="n">
        <v>2</v>
      </c>
      <c r="L623" s="16" t="n">
        <v>0</v>
      </c>
      <c r="M623" s="16" t="n">
        <v>10</v>
      </c>
      <c r="N623" s="16" t="n">
        <v>3</v>
      </c>
      <c r="O623" s="16" t="n">
        <v>4</v>
      </c>
      <c r="P623" s="16" t="n">
        <v>6</v>
      </c>
      <c r="Q623" s="16" t="n">
        <v>2</v>
      </c>
      <c r="R623" s="16" t="n">
        <v>0</v>
      </c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7" t="n">
        <f aca="false">SUM(D623:BD623)</f>
        <v>28</v>
      </c>
      <c r="BF623" s="18" t="n">
        <v>8890</v>
      </c>
      <c r="BG623" s="3" t="n">
        <f aca="false">BE623/BF623*100000</f>
        <v>314.96062992126</v>
      </c>
      <c r="BH623" s="19" t="str">
        <f aca="false">IF(BG623=0,"Silencioso",IF(AND(BG623&gt;0,BG623&lt;100),"Baixa",IF(AND(BG623&gt;=100,BG623&lt;300),"Média",IF(AND(BG623&gt;=300,BG623&lt;500),"Alta",IF(BG623&gt;=500,"Muito Alta","Avaliar")))))</f>
        <v>Alta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AND(BG624&gt;0,BG624&lt;100),"Baixa",IF(AND(BG624&gt;=100,BG624&lt;300),"Média",IF(AND(BG624&gt;=300,BG624&lt;500),"Alta",IF(BG624&gt;=500,"Muito Alta","Avaliar"))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AND(BG625&gt;0,BG625&lt;100),"Baixa",IF(AND(BG625&gt;=100,BG625&lt;300),"Média",IF(AND(BG625&gt;=300,BG625&lt;500),"Alta",IF(BG625&gt;=500,"Muito Alta","Avaliar"))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1</v>
      </c>
      <c r="M626" s="16" t="n">
        <v>6</v>
      </c>
      <c r="N626" s="16" t="n">
        <v>4</v>
      </c>
      <c r="O626" s="16" t="n">
        <v>4</v>
      </c>
      <c r="P626" s="16" t="n">
        <v>5</v>
      </c>
      <c r="Q626" s="16" t="n">
        <v>1</v>
      </c>
      <c r="R626" s="16" t="n">
        <v>0</v>
      </c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7" t="n">
        <f aca="false">SUM(D626:BD626)</f>
        <v>22</v>
      </c>
      <c r="BF626" s="18" t="n">
        <v>3827</v>
      </c>
      <c r="BG626" s="3" t="n">
        <f aca="false">BE626/BF626*100000</f>
        <v>574.862816827803</v>
      </c>
      <c r="BH626" s="19" t="str">
        <f aca="false">IF(BG626=0,"Silencioso",IF(AND(BG626&gt;0,BG626&lt;100),"Baixa",IF(AND(BG626&gt;=100,BG626&lt;300),"Média",IF(AND(BG626&gt;=300,BG626&lt;500),"Alta",IF(BG626&gt;=500,"Muito Alta","Avaliar")))))</f>
        <v>Muito Alta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1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7" t="n">
        <f aca="false">SUM(D627:BD627)</f>
        <v>3</v>
      </c>
      <c r="BF627" s="18" t="n">
        <v>3061</v>
      </c>
      <c r="BG627" s="3" t="n">
        <f aca="false">BE627/BF627*100000</f>
        <v>98.0071871937275</v>
      </c>
      <c r="BH627" s="19" t="str">
        <f aca="false">IF(BG627=0,"Silencioso",IF(AND(BG627&gt;0,BG627&lt;100),"Baixa",IF(AND(BG627&gt;=100,BG627&lt;300),"Média",IF(AND(BG627&gt;=300,BG627&lt;500),"Alta",IF(BG627&gt;=500,"Muito Alta","Avaliar")))))</f>
        <v>Baixa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1</v>
      </c>
      <c r="E628" s="16" t="n">
        <v>0</v>
      </c>
      <c r="F628" s="16" t="n">
        <v>1</v>
      </c>
      <c r="G628" s="16" t="n">
        <v>2</v>
      </c>
      <c r="H628" s="16" t="n">
        <v>1</v>
      </c>
      <c r="I628" s="16" t="n">
        <v>3</v>
      </c>
      <c r="J628" s="16" t="n">
        <v>5</v>
      </c>
      <c r="K628" s="16" t="n">
        <v>11</v>
      </c>
      <c r="L628" s="16" t="n">
        <v>17</v>
      </c>
      <c r="M628" s="16" t="n">
        <v>19</v>
      </c>
      <c r="N628" s="16" t="n">
        <v>23</v>
      </c>
      <c r="O628" s="16" t="n">
        <v>34</v>
      </c>
      <c r="P628" s="16" t="n">
        <v>22</v>
      </c>
      <c r="Q628" s="16" t="n">
        <v>0</v>
      </c>
      <c r="R628" s="16" t="n">
        <v>0</v>
      </c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7" t="n">
        <f aca="false">SUM(D628:BD628)</f>
        <v>139</v>
      </c>
      <c r="BF628" s="18" t="n">
        <v>19599</v>
      </c>
      <c r="BG628" s="3" t="n">
        <f aca="false">BE628/BF628*100000</f>
        <v>709.219858156028</v>
      </c>
      <c r="BH628" s="19" t="str">
        <f aca="false">IF(BG628=0,"Silencioso",IF(AND(BG628&gt;0,BG628&lt;100),"Baixa",IF(AND(BG628&gt;=100,BG628&lt;300),"Média",IF(AND(BG628&gt;=300,BG628&lt;500),"Alta",IF(BG628&gt;=500,"Muito Alta","Avaliar")))))</f>
        <v>Muito Alta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1</v>
      </c>
      <c r="N629" s="16" t="n">
        <v>2</v>
      </c>
      <c r="O629" s="16" t="n">
        <v>4</v>
      </c>
      <c r="P629" s="16" t="n">
        <v>6</v>
      </c>
      <c r="Q629" s="16" t="n">
        <v>5</v>
      </c>
      <c r="R629" s="16" t="n">
        <v>0</v>
      </c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7" t="n">
        <f aca="false">SUM(D629:BD629)</f>
        <v>18</v>
      </c>
      <c r="BF629" s="18" t="n">
        <v>10577</v>
      </c>
      <c r="BG629" s="3" t="n">
        <f aca="false">BE629/BF629*100000</f>
        <v>170.180580504869</v>
      </c>
      <c r="BH629" s="19" t="str">
        <f aca="false">IF(BG629=0,"Silencioso",IF(AND(BG629&gt;0,BG629&lt;100),"Baixa",IF(AND(BG629&gt;=100,BG629&lt;300),"Média",IF(AND(BG629&gt;=300,BG629&lt;500),"Alta",IF(BG629&gt;=500,"Muito Alta","Avaliar")))))</f>
        <v>Média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1</v>
      </c>
      <c r="O630" s="16" t="n">
        <v>2</v>
      </c>
      <c r="P630" s="16" t="n">
        <v>2</v>
      </c>
      <c r="Q630" s="16" t="n">
        <v>2</v>
      </c>
      <c r="R630" s="16" t="n">
        <v>0</v>
      </c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7" t="n">
        <f aca="false">SUM(D630:BD630)</f>
        <v>7</v>
      </c>
      <c r="BF630" s="18" t="n">
        <v>3557</v>
      </c>
      <c r="BG630" s="3" t="n">
        <f aca="false">BE630/BF630*100000</f>
        <v>196.795052010121</v>
      </c>
      <c r="BH630" s="19" t="str">
        <f aca="false">IF(BG630=0,"Silencioso",IF(AND(BG630&gt;0,BG630&lt;100),"Baixa",IF(AND(BG630&gt;=100,BG630&lt;300),"Média",IF(AND(BG630&gt;=300,BG630&lt;500),"Alta",IF(BG630&gt;=500,"Muito Alta","Avaliar")))))</f>
        <v>Média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AND(BG631&gt;0,BG631&lt;100),"Baixa",IF(AND(BG631&gt;=100,BG631&lt;300),"Média",IF(AND(BG631&gt;=300,BG631&lt;500),"Alta",IF(BG631&gt;=500,"Muito Alta","Avaliar"))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2</v>
      </c>
      <c r="M632" s="16" t="n">
        <v>1</v>
      </c>
      <c r="N632" s="16" t="n">
        <v>0</v>
      </c>
      <c r="O632" s="16" t="n">
        <v>0</v>
      </c>
      <c r="P632" s="16" t="n">
        <v>0</v>
      </c>
      <c r="Q632" s="16" t="n">
        <v>1</v>
      </c>
      <c r="R632" s="16" t="n">
        <v>0</v>
      </c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7" t="n">
        <f aca="false">SUM(D632:BD632)</f>
        <v>5</v>
      </c>
      <c r="BF632" s="18" t="n">
        <v>16390</v>
      </c>
      <c r="BG632" s="3" t="n">
        <f aca="false">BE632/BF632*100000</f>
        <v>30.5064063453325</v>
      </c>
      <c r="BH632" s="19" t="str">
        <f aca="false">IF(BG632=0,"Silencioso",IF(AND(BG632&gt;0,BG632&lt;100),"Baixa",IF(AND(BG632&gt;=100,BG632&lt;300),"Média",IF(AND(BG632&gt;=300,BG632&lt;500),"Alta",IF(BG632&gt;=500,"Muito Alta","Avaliar")))))</f>
        <v>Baixa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1</v>
      </c>
      <c r="Q633" s="16" t="n">
        <v>0</v>
      </c>
      <c r="R633" s="16" t="n">
        <v>0</v>
      </c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7" t="n">
        <f aca="false">SUM(D633:BD633)</f>
        <v>5</v>
      </c>
      <c r="BF633" s="18" t="n">
        <v>24368</v>
      </c>
      <c r="BG633" s="3" t="n">
        <f aca="false">BE633/BF633*100000</f>
        <v>20.5187130663165</v>
      </c>
      <c r="BH633" s="19" t="str">
        <f aca="false">IF(BG633=0,"Silencioso",IF(AND(BG633&gt;0,BG633&lt;100),"Baixa",IF(AND(BG633&gt;=100,BG633&lt;300),"Média",IF(AND(BG633&gt;=300,BG633&lt;500),"Alta",IF(BG633&gt;=500,"Muito Alta","Avaliar")))))</f>
        <v>Baixa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1</v>
      </c>
      <c r="K634" s="16" t="n">
        <v>3</v>
      </c>
      <c r="L634" s="16" t="n">
        <v>1</v>
      </c>
      <c r="M634" s="16" t="n">
        <v>0</v>
      </c>
      <c r="N634" s="16" t="n">
        <v>1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7" t="n">
        <f aca="false">SUM(D634:BD634)</f>
        <v>6</v>
      </c>
      <c r="BF634" s="18" t="n">
        <v>10697</v>
      </c>
      <c r="BG634" s="3" t="n">
        <f aca="false">BE634/BF634*100000</f>
        <v>56.0904926614939</v>
      </c>
      <c r="BH634" s="19" t="str">
        <f aca="false">IF(BG634=0,"Silencioso",IF(AND(BG634&gt;0,BG634&lt;100),"Baixa",IF(AND(BG634&gt;=100,BG634&lt;300),"Média",IF(AND(BG634&gt;=300,BG634&lt;500),"Alta",IF(BG634&gt;=500,"Muito Alta","Avaliar")))))</f>
        <v>Baixa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AND(BG635&gt;0,BG635&lt;100),"Baixa",IF(AND(BG635&gt;=100,BG635&lt;300),"Média",IF(AND(BG635&gt;=300,BG635&lt;500),"Alta",IF(BG635&gt;=500,"Muito Alta","Avaliar"))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 t="n">
        <v>1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7" t="n">
        <f aca="false">SUM(D636:BD636)</f>
        <v>2</v>
      </c>
      <c r="BF636" s="18" t="n">
        <v>11569</v>
      </c>
      <c r="BG636" s="3" t="n">
        <f aca="false">BE636/BF636*100000</f>
        <v>17.2875788745786</v>
      </c>
      <c r="BH636" s="19" t="str">
        <f aca="false">IF(BG636=0,"Silencioso",IF(AND(BG636&gt;0,BG636&lt;100),"Baixa",IF(AND(BG636&gt;=100,BG636&lt;300),"Média",IF(AND(BG636&gt;=300,BG636&lt;500),"Alta",IF(BG636&gt;=500,"Muito Alta","Avaliar")))))</f>
        <v>Baixa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 t="n">
        <v>0</v>
      </c>
      <c r="I637" s="16" t="n">
        <v>1</v>
      </c>
      <c r="J637" s="16" t="n">
        <v>0</v>
      </c>
      <c r="K637" s="16" t="n">
        <v>0</v>
      </c>
      <c r="L637" s="16" t="n">
        <v>0</v>
      </c>
      <c r="M637" s="16" t="n">
        <v>2</v>
      </c>
      <c r="N637" s="16" t="n">
        <v>0</v>
      </c>
      <c r="O637" s="16" t="n">
        <v>2</v>
      </c>
      <c r="P637" s="16" t="n">
        <v>1</v>
      </c>
      <c r="Q637" s="16" t="n">
        <v>0</v>
      </c>
      <c r="R637" s="16" t="n">
        <v>0</v>
      </c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7" t="n">
        <f aca="false">SUM(D637:BD637)</f>
        <v>7</v>
      </c>
      <c r="BF637" s="18" t="n">
        <v>17715</v>
      </c>
      <c r="BG637" s="3" t="n">
        <f aca="false">BE637/BF637*100000</f>
        <v>39.5145357042055</v>
      </c>
      <c r="BH637" s="19" t="str">
        <f aca="false">IF(BG637=0,"Silencioso",IF(AND(BG637&gt;0,BG637&lt;100),"Baixa",IF(AND(BG637&gt;=100,BG637&lt;300),"Média",IF(AND(BG637&gt;=300,BG637&lt;500),"Alta",IF(BG637&gt;=500,"Muito Alta","Avaliar")))))</f>
        <v>Baixa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AND(BG638&gt;0,BG638&lt;100),"Baixa",IF(AND(BG638&gt;=100,BG638&lt;300),"Média",IF(AND(BG638&gt;=300,BG638&lt;500),"Alta",IF(BG638&gt;=500,"Muito Alta","Avaliar"))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3</v>
      </c>
      <c r="I639" s="16" t="n">
        <v>26</v>
      </c>
      <c r="J639" s="16" t="n">
        <v>25</v>
      </c>
      <c r="K639" s="16" t="n">
        <v>20</v>
      </c>
      <c r="L639" s="16" t="n">
        <v>20</v>
      </c>
      <c r="M639" s="16" t="n">
        <v>20</v>
      </c>
      <c r="N639" s="16" t="n">
        <v>16</v>
      </c>
      <c r="O639" s="16" t="n">
        <v>12</v>
      </c>
      <c r="P639" s="16" t="n">
        <v>15</v>
      </c>
      <c r="Q639" s="16" t="n">
        <v>4</v>
      </c>
      <c r="R639" s="16" t="n">
        <v>0</v>
      </c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7" t="n">
        <f aca="false">SUM(D639:BD639)</f>
        <v>252</v>
      </c>
      <c r="BF639" s="18" t="n">
        <v>8290</v>
      </c>
      <c r="BG639" s="3" t="n">
        <f aca="false">BE639/BF639*100000</f>
        <v>3039.80699638118</v>
      </c>
      <c r="BH639" s="19" t="str">
        <f aca="false">IF(BG639=0,"Silencioso",IF(AND(BG639&gt;0,BG639&lt;100),"Baixa",IF(AND(BG639&gt;=100,BG639&lt;300),"Média",IF(AND(BG639&gt;=300,BG639&lt;500),"Alta",IF(BG639&gt;=500,"Muito Alta","Avaliar")))))</f>
        <v>Muito Alta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1</v>
      </c>
      <c r="K640" s="16" t="n">
        <v>1</v>
      </c>
      <c r="L640" s="16" t="n">
        <v>0</v>
      </c>
      <c r="M640" s="16" t="n">
        <v>0</v>
      </c>
      <c r="N640" s="16" t="n">
        <v>1</v>
      </c>
      <c r="O640" s="16" t="n">
        <v>1</v>
      </c>
      <c r="P640" s="16" t="n">
        <v>0</v>
      </c>
      <c r="Q640" s="16" t="n">
        <v>0</v>
      </c>
      <c r="R640" s="16" t="n">
        <v>0</v>
      </c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7" t="n">
        <f aca="false">SUM(D640:BD640)</f>
        <v>5</v>
      </c>
      <c r="BF640" s="18" t="n">
        <v>9672</v>
      </c>
      <c r="BG640" s="3" t="n">
        <f aca="false">BE640/BF640*100000</f>
        <v>51.6956162117453</v>
      </c>
      <c r="BH640" s="19" t="str">
        <f aca="false">IF(BG640=0,"Silencioso",IF(AND(BG640&gt;0,BG640&lt;100),"Baixa",IF(AND(BG640&gt;=100,BG640&lt;300),"Média",IF(AND(BG640&gt;=300,BG640&lt;500),"Alta",IF(BG640&gt;=500,"Muito Alta","Avaliar")))))</f>
        <v>Baixa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21</v>
      </c>
      <c r="F641" s="16" t="n">
        <v>34</v>
      </c>
      <c r="G641" s="16" t="n">
        <v>46</v>
      </c>
      <c r="H641" s="16" t="n">
        <v>79</v>
      </c>
      <c r="I641" s="16" t="n">
        <v>84</v>
      </c>
      <c r="J641" s="16" t="n">
        <v>154</v>
      </c>
      <c r="K641" s="16" t="n">
        <v>144</v>
      </c>
      <c r="L641" s="16" t="n">
        <v>148</v>
      </c>
      <c r="M641" s="16" t="n">
        <v>176</v>
      </c>
      <c r="N641" s="16" t="n">
        <v>228</v>
      </c>
      <c r="O641" s="16" t="n">
        <v>299</v>
      </c>
      <c r="P641" s="16" t="n">
        <v>113</v>
      </c>
      <c r="Q641" s="16" t="n">
        <v>7</v>
      </c>
      <c r="R641" s="16" t="n">
        <v>0</v>
      </c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7" t="n">
        <f aca="false">SUM(D641:BD641)</f>
        <v>1545</v>
      </c>
      <c r="BF641" s="18" t="n">
        <v>328871</v>
      </c>
      <c r="BG641" s="20" t="n">
        <f aca="false">BE641/BF641*100000</f>
        <v>469.789066229616</v>
      </c>
      <c r="BH641" s="19" t="str">
        <f aca="false">IF(BG641=0,"Silencioso",IF(AND(BG641&gt;0,BG641&lt;100),"Baixa",IF(AND(BG641&gt;=100,BG641&lt;300),"Média",IF(AND(BG641&gt;=300,BG641&lt;500),"Alta",IF(BG641&gt;=500,"Muito Alta","Avaliar")))))</f>
        <v>Alt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1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7" t="n">
        <f aca="false">SUM(D642:BD642)</f>
        <v>2</v>
      </c>
      <c r="BF642" s="18" t="n">
        <v>4058</v>
      </c>
      <c r="BG642" s="3" t="n">
        <f aca="false">BE642/BF642*100000</f>
        <v>49.2853622474125</v>
      </c>
      <c r="BH642" s="19" t="str">
        <f aca="false">IF(BG642=0,"Silencioso",IF(AND(BG642&gt;0,BG642&lt;100),"Baixa",IF(AND(BG642&gt;=100,BG642&lt;300),"Média",IF(AND(BG642&gt;=300,BG642&lt;500),"Alta",IF(BG642&gt;=500,"Muito Alta","Avaliar")))))</f>
        <v>Baixa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1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1</v>
      </c>
      <c r="N643" s="16" t="n">
        <v>2</v>
      </c>
      <c r="O643" s="16" t="n">
        <v>2</v>
      </c>
      <c r="P643" s="16" t="n">
        <v>15</v>
      </c>
      <c r="Q643" s="16" t="n">
        <v>2</v>
      </c>
      <c r="R643" s="16" t="n">
        <v>0</v>
      </c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7" t="n">
        <f aca="false">SUM(D643:BD643)</f>
        <v>23</v>
      </c>
      <c r="BF643" s="18" t="n">
        <v>10123</v>
      </c>
      <c r="BG643" s="3" t="n">
        <f aca="false">BE643/BF643*100000</f>
        <v>227.205373901017</v>
      </c>
      <c r="BH643" s="19" t="str">
        <f aca="false">IF(BG643=0,"Silencioso",IF(AND(BG643&gt;0,BG643&lt;100),"Baixa",IF(AND(BG643&gt;=100,BG643&lt;300),"Média",IF(AND(BG643&gt;=300,BG643&lt;500),"Alta",IF(BG643&gt;=500,"Muito Alta","Avaliar")))))</f>
        <v>Média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1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1</v>
      </c>
      <c r="K644" s="16" t="n">
        <v>0</v>
      </c>
      <c r="L644" s="16" t="n">
        <v>1</v>
      </c>
      <c r="M644" s="16" t="n">
        <v>0</v>
      </c>
      <c r="N644" s="16" t="n">
        <v>0</v>
      </c>
      <c r="O644" s="16" t="n">
        <v>1</v>
      </c>
      <c r="P644" s="16" t="n">
        <v>1</v>
      </c>
      <c r="Q644" s="16" t="n">
        <v>0</v>
      </c>
      <c r="R644" s="16" t="n">
        <v>0</v>
      </c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7" t="n">
        <f aca="false">SUM(D644:BD644)</f>
        <v>5</v>
      </c>
      <c r="BF644" s="18" t="n">
        <v>14130</v>
      </c>
      <c r="BG644" s="3" t="n">
        <f aca="false">BE644/BF644*100000</f>
        <v>35.3857041755131</v>
      </c>
      <c r="BH644" s="19" t="str">
        <f aca="false">IF(BG644=0,"Silencioso",IF(AND(BG644&gt;0,BG644&lt;100),"Baixa",IF(AND(BG644&gt;=100,BG644&lt;300),"Média",IF(AND(BG644&gt;=300,BG644&lt;500),"Alta",IF(BG644&gt;=500,"Muito Alta","Avaliar")))))</f>
        <v>Baixa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AND(BG645&gt;0,BG645&lt;100),"Baixa",IF(AND(BG645&gt;=100,BG645&lt;300),"Média",IF(AND(BG645&gt;=300,BG645&lt;500),"Alta",IF(BG645&gt;=500,"Muito Alta","Avaliar"))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AND(BG646&gt;0,BG646&lt;100),"Baixa",IF(AND(BG646&gt;=100,BG646&lt;300),"Média",IF(AND(BG646&gt;=300,BG646&lt;500),"Alta",IF(BG646&gt;=500,"Muito Alta","Avaliar"))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1</v>
      </c>
      <c r="H647" s="16" t="n">
        <v>0</v>
      </c>
      <c r="I647" s="16" t="n">
        <v>5</v>
      </c>
      <c r="J647" s="16" t="n">
        <v>2</v>
      </c>
      <c r="K647" s="16" t="n">
        <v>8</v>
      </c>
      <c r="L647" s="16" t="n">
        <v>3</v>
      </c>
      <c r="M647" s="16" t="n">
        <v>8</v>
      </c>
      <c r="N647" s="16" t="n">
        <v>0</v>
      </c>
      <c r="O647" s="16" t="n">
        <v>1</v>
      </c>
      <c r="P647" s="16" t="n">
        <v>3</v>
      </c>
      <c r="Q647" s="16" t="n">
        <v>0</v>
      </c>
      <c r="R647" s="16" t="n">
        <v>0</v>
      </c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7" t="n">
        <f aca="false">SUM(D647:BD647)</f>
        <v>31</v>
      </c>
      <c r="BF647" s="18" t="n">
        <v>5825</v>
      </c>
      <c r="BG647" s="3" t="n">
        <f aca="false">BE647/BF647*100000</f>
        <v>532.188841201717</v>
      </c>
      <c r="BH647" s="19" t="str">
        <f aca="false">IF(BG647=0,"Silencioso",IF(AND(BG647&gt;0,BG647&lt;100),"Baixa",IF(AND(BG647&gt;=100,BG647&lt;300),"Média",IF(AND(BG647&gt;=300,BG647&lt;500),"Alta",IF(BG647&gt;=500,"Muito Alta","Avaliar")))))</f>
        <v>Muito Alt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0</v>
      </c>
      <c r="G648" s="16" t="n">
        <v>3</v>
      </c>
      <c r="H648" s="16" t="n">
        <v>0</v>
      </c>
      <c r="I648" s="16" t="n">
        <v>0</v>
      </c>
      <c r="J648" s="16" t="n">
        <v>1</v>
      </c>
      <c r="K648" s="16" t="n">
        <v>2</v>
      </c>
      <c r="L648" s="16" t="n">
        <v>1</v>
      </c>
      <c r="M648" s="16" t="n">
        <v>4</v>
      </c>
      <c r="N648" s="16" t="n">
        <v>4</v>
      </c>
      <c r="O648" s="16" t="n">
        <v>6</v>
      </c>
      <c r="P648" s="16" t="n">
        <v>4</v>
      </c>
      <c r="Q648" s="16" t="n">
        <v>0</v>
      </c>
      <c r="R648" s="16" t="n">
        <v>0</v>
      </c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7" t="n">
        <f aca="false">SUM(D648:BD648)</f>
        <v>27</v>
      </c>
      <c r="BF648" s="18" t="n">
        <v>5774</v>
      </c>
      <c r="BG648" s="3" t="n">
        <f aca="false">BE648/BF648*100000</f>
        <v>467.613439556633</v>
      </c>
      <c r="BH648" s="19" t="str">
        <f aca="false">IF(BG648=0,"Silencioso",IF(AND(BG648&gt;0,BG648&lt;100),"Baixa",IF(AND(BG648&gt;=100,BG648&lt;300),"Média",IF(AND(BG648&gt;=300,BG648&lt;500),"Alta",IF(BG648&gt;=500,"Muito Alta","Avaliar")))))</f>
        <v>Alta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5</v>
      </c>
      <c r="L649" s="16" t="n">
        <v>4</v>
      </c>
      <c r="M649" s="16" t="n">
        <v>7</v>
      </c>
      <c r="N649" s="16" t="n">
        <v>21</v>
      </c>
      <c r="O649" s="16" t="n">
        <v>6</v>
      </c>
      <c r="P649" s="16" t="n">
        <v>1</v>
      </c>
      <c r="Q649" s="16" t="n">
        <v>0</v>
      </c>
      <c r="R649" s="16" t="n">
        <v>0</v>
      </c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7" t="n">
        <f aca="false">SUM(D649:BD649)</f>
        <v>46</v>
      </c>
      <c r="BF649" s="18" t="n">
        <v>9084</v>
      </c>
      <c r="BG649" s="3" t="n">
        <f aca="false">BE649/BF649*100000</f>
        <v>506.384852487891</v>
      </c>
      <c r="BH649" s="19" t="str">
        <f aca="false">IF(BG649=0,"Silencioso",IF(AND(BG649&gt;0,BG649&lt;100),"Baixa",IF(AND(BG649&gt;=100,BG649&lt;300),"Média",IF(AND(BG649&gt;=300,BG649&lt;500),"Alta",IF(BG649&gt;=500,"Muito Alta","Avaliar")))))</f>
        <v>Muito Alta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3</v>
      </c>
      <c r="K650" s="16" t="n">
        <v>0</v>
      </c>
      <c r="L650" s="16" t="n">
        <v>1</v>
      </c>
      <c r="M650" s="16" t="n">
        <v>1</v>
      </c>
      <c r="N650" s="16" t="n">
        <v>2</v>
      </c>
      <c r="O650" s="16" t="n">
        <v>1</v>
      </c>
      <c r="P650" s="16" t="n">
        <v>1</v>
      </c>
      <c r="Q650" s="16" t="n">
        <v>0</v>
      </c>
      <c r="R650" s="16" t="n">
        <v>0</v>
      </c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7" t="n">
        <f aca="false">SUM(D650:BD650)</f>
        <v>14</v>
      </c>
      <c r="BF650" s="18" t="n">
        <v>12462</v>
      </c>
      <c r="BG650" s="3" t="n">
        <f aca="false">BE650/BF650*100000</f>
        <v>112.341518215375</v>
      </c>
      <c r="BH650" s="19" t="str">
        <f aca="false">IF(BG650=0,"Silencioso",IF(AND(BG650&gt;0,BG650&lt;100),"Baixa",IF(AND(BG650&gt;=100,BG650&lt;300),"Média",IF(AND(BG650&gt;=300,BG650&lt;500),"Alta",IF(BG650&gt;=500,"Muito Alta","Avaliar")))))</f>
        <v>Média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AND(BG651&gt;0,BG651&lt;100),"Baixa",IF(AND(BG651&gt;=100,BG651&lt;300),"Média",IF(AND(BG651&gt;=300,BG651&lt;500),"Alta",IF(BG651&gt;=500,"Muito Alta","Avaliar")))))</f>
        <v>Baixa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7" t="n">
        <f aca="false">SUM(D652:BD652)</f>
        <v>1</v>
      </c>
      <c r="BF652" s="18" t="n">
        <v>14624</v>
      </c>
      <c r="BG652" s="3" t="n">
        <f aca="false">BE652/BF652*100000</f>
        <v>6.83807439824945</v>
      </c>
      <c r="BH652" s="19" t="str">
        <f aca="false">IF(BG652=0,"Silencioso",IF(AND(BG652&gt;0,BG652&lt;100),"Baixa",IF(AND(BG652&gt;=100,BG652&lt;300),"Média",IF(AND(BG652&gt;=300,BG652&lt;500),"Alta",IF(BG652&gt;=500,"Muito Alta","Avaliar")))))</f>
        <v>Baixa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4</v>
      </c>
      <c r="G653" s="16" t="n">
        <v>56</v>
      </c>
      <c r="H653" s="16" t="n">
        <v>49</v>
      </c>
      <c r="I653" s="16" t="n">
        <v>31</v>
      </c>
      <c r="J653" s="16" t="n">
        <v>35</v>
      </c>
      <c r="K653" s="16" t="n">
        <v>12</v>
      </c>
      <c r="L653" s="16" t="n">
        <v>9</v>
      </c>
      <c r="M653" s="16" t="n">
        <v>7</v>
      </c>
      <c r="N653" s="16" t="n">
        <v>16</v>
      </c>
      <c r="O653" s="16" t="n">
        <v>13</v>
      </c>
      <c r="P653" s="16" t="n">
        <v>12</v>
      </c>
      <c r="Q653" s="16" t="n">
        <v>6</v>
      </c>
      <c r="R653" s="16" t="n">
        <v>0</v>
      </c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7" t="n">
        <f aca="false">SUM(D653:BD653)</f>
        <v>291</v>
      </c>
      <c r="BF653" s="18" t="n">
        <v>18061</v>
      </c>
      <c r="BG653" s="3" t="n">
        <f aca="false">BE653/BF653*100000</f>
        <v>1611.20646697304</v>
      </c>
      <c r="BH653" s="19" t="str">
        <f aca="false">IF(BG653=0,"Silencioso",IF(AND(BG653&gt;0,BG653&lt;100),"Baixa",IF(AND(BG653&gt;=100,BG653&lt;300),"Média",IF(AND(BG653&gt;=300,BG653&lt;500),"Alta",IF(BG653&gt;=500,"Muito Alta","Avaliar")))))</f>
        <v>Muito Alta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AND(BG654&gt;0,BG654&lt;100),"Baixa",IF(AND(BG654&gt;=100,BG654&lt;300),"Média",IF(AND(BG654&gt;=300,BG654&lt;500),"Alta",IF(BG654&gt;=500,"Muito Alta","Avaliar"))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4</v>
      </c>
      <c r="P655" s="16" t="n">
        <v>5</v>
      </c>
      <c r="Q655" s="16" t="n">
        <v>1</v>
      </c>
      <c r="R655" s="16" t="n">
        <v>0</v>
      </c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7" t="n">
        <f aca="false">SUM(D655:BD655)</f>
        <v>11</v>
      </c>
      <c r="BF655" s="18" t="n">
        <v>13453</v>
      </c>
      <c r="BG655" s="3" t="n">
        <f aca="false">BE655/BF655*100000</f>
        <v>81.7661488143909</v>
      </c>
      <c r="BH655" s="19" t="str">
        <f aca="false">IF(BG655=0,"Silencioso",IF(AND(BG655&gt;0,BG655&lt;100),"Baixa",IF(AND(BG655&gt;=100,BG655&lt;300),"Média",IF(AND(BG655&gt;=300,BG655&lt;500),"Alta",IF(BG655&gt;=500,"Muito Alta","Avaliar")))))</f>
        <v>Baixa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7" t="n">
        <f aca="false">SUM(D656:BD656)</f>
        <v>1</v>
      </c>
      <c r="BF656" s="18" t="n">
        <v>4834</v>
      </c>
      <c r="BG656" s="3" t="n">
        <f aca="false">BE656/BF656*100000</f>
        <v>20.6868018204386</v>
      </c>
      <c r="BH656" s="19" t="str">
        <f aca="false">IF(BG656=0,"Silencioso",IF(AND(BG656&gt;0,BG656&lt;100),"Baixa",IF(AND(BG656&gt;=100,BG656&lt;300),"Média",IF(AND(BG656&gt;=300,BG656&lt;500),"Alta",IF(BG656&gt;=500,"Muito Alta","Avaliar")))))</f>
        <v>Baixa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1</v>
      </c>
      <c r="P657" s="16" t="n">
        <v>0</v>
      </c>
      <c r="Q657" s="16" t="n">
        <v>0</v>
      </c>
      <c r="R657" s="16" t="n">
        <v>0</v>
      </c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7" t="n">
        <f aca="false">SUM(D657:BD657)</f>
        <v>1</v>
      </c>
      <c r="BF657" s="18" t="n">
        <v>2293</v>
      </c>
      <c r="BG657" s="3" t="n">
        <f aca="false">BE657/BF657*100000</f>
        <v>43.6109899694723</v>
      </c>
      <c r="BH657" s="19" t="str">
        <f aca="false">IF(BG657=0,"Silencioso",IF(AND(BG657&gt;0,BG657&lt;100),"Baixa",IF(AND(BG657&gt;=100,BG657&lt;300),"Média",IF(AND(BG657&gt;=300,BG657&lt;500),"Alta",IF(BG657&gt;=500,"Muito Alta","Avaliar")))))</f>
        <v>Baixa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1</v>
      </c>
      <c r="J658" s="16" t="n">
        <v>2</v>
      </c>
      <c r="K658" s="16" t="n">
        <v>1</v>
      </c>
      <c r="L658" s="16" t="n">
        <v>2</v>
      </c>
      <c r="M658" s="16" t="n">
        <v>0</v>
      </c>
      <c r="N658" s="16" t="n">
        <v>1</v>
      </c>
      <c r="O658" s="16" t="n">
        <v>2</v>
      </c>
      <c r="P658" s="16" t="n">
        <v>0</v>
      </c>
      <c r="Q658" s="16" t="n">
        <v>0</v>
      </c>
      <c r="R658" s="16" t="n">
        <v>0</v>
      </c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7" t="n">
        <f aca="false">SUM(D658:BD658)</f>
        <v>21</v>
      </c>
      <c r="BF658" s="18" t="n">
        <v>7857</v>
      </c>
      <c r="BG658" s="3" t="n">
        <f aca="false">BE658/BF658*100000</f>
        <v>267.277586865216</v>
      </c>
      <c r="BH658" s="19" t="str">
        <f aca="false">IF(BG658=0,"Silencioso",IF(AND(BG658&gt;0,BG658&lt;100),"Baixa",IF(AND(BG658&gt;=100,BG658&lt;300),"Média",IF(AND(BG658&gt;=300,BG658&lt;500),"Alta",IF(BG658&gt;=500,"Muito Alta","Avaliar")))))</f>
        <v>Médi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21</v>
      </c>
      <c r="K659" s="16" t="n">
        <v>15</v>
      </c>
      <c r="L659" s="16" t="n">
        <v>11</v>
      </c>
      <c r="M659" s="16" t="n">
        <v>8</v>
      </c>
      <c r="N659" s="16" t="n">
        <v>16</v>
      </c>
      <c r="O659" s="16" t="n">
        <v>15</v>
      </c>
      <c r="P659" s="16" t="n">
        <v>18</v>
      </c>
      <c r="Q659" s="16" t="n">
        <v>1</v>
      </c>
      <c r="R659" s="16" t="n">
        <v>0</v>
      </c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7" t="n">
        <f aca="false">SUM(D659:BD659)</f>
        <v>105</v>
      </c>
      <c r="BF659" s="18" t="n">
        <v>3644</v>
      </c>
      <c r="BG659" s="3" t="n">
        <f aca="false">BE659/BF659*100000</f>
        <v>2881.4489571899</v>
      </c>
      <c r="BH659" s="19" t="str">
        <f aca="false">IF(BG659=0,"Silencioso",IF(AND(BG659&gt;0,BG659&lt;100),"Baixa",IF(AND(BG659&gt;=100,BG659&lt;300),"Média",IF(AND(BG659&gt;=300,BG659&lt;500),"Alta",IF(BG659&gt;=500,"Muito Alta","Avaliar")))))</f>
        <v>Muito Alta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AND(BG660&gt;0,BG660&lt;100),"Baixa",IF(AND(BG660&gt;=100,BG660&lt;300),"Média",IF(AND(BG660&gt;=300,BG660&lt;500),"Alta",IF(BG660&gt;=500,"Muito Alta","Avaliar"))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4</v>
      </c>
      <c r="L661" s="16" t="n">
        <v>1</v>
      </c>
      <c r="M661" s="16" t="n">
        <v>1</v>
      </c>
      <c r="N661" s="16" t="n">
        <v>2</v>
      </c>
      <c r="O661" s="16" t="n">
        <v>2</v>
      </c>
      <c r="P661" s="16" t="n">
        <v>1</v>
      </c>
      <c r="Q661" s="16" t="n">
        <v>1</v>
      </c>
      <c r="R661" s="16" t="n">
        <v>0</v>
      </c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7" t="n">
        <f aca="false">SUM(D661:BD661)</f>
        <v>12</v>
      </c>
      <c r="BF661" s="18" t="n">
        <v>6789</v>
      </c>
      <c r="BG661" s="3" t="n">
        <f aca="false">BE661/BF661*100000</f>
        <v>176.756517896597</v>
      </c>
      <c r="BH661" s="19" t="str">
        <f aca="false">IF(BG661=0,"Silencioso",IF(AND(BG661&gt;0,BG661&lt;100),"Baixa",IF(AND(BG661&gt;=100,BG661&lt;300),"Média",IF(AND(BG661&gt;=300,BG661&lt;500),"Alta",IF(BG661&gt;=500,"Muito Alta","Avaliar")))))</f>
        <v>Média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1</v>
      </c>
      <c r="M662" s="16" t="n">
        <v>0</v>
      </c>
      <c r="N662" s="16" t="n">
        <v>0</v>
      </c>
      <c r="O662" s="16" t="n">
        <v>1</v>
      </c>
      <c r="P662" s="16" t="n">
        <v>0</v>
      </c>
      <c r="Q662" s="16" t="n">
        <v>0</v>
      </c>
      <c r="R662" s="16" t="n">
        <v>0</v>
      </c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7" t="n">
        <f aca="false">SUM(D662:BD662)</f>
        <v>3</v>
      </c>
      <c r="BF662" s="18" t="n">
        <v>10377</v>
      </c>
      <c r="BG662" s="3" t="n">
        <f aca="false">BE662/BF662*100000</f>
        <v>28.9100896212778</v>
      </c>
      <c r="BH662" s="19" t="str">
        <f aca="false">IF(BG662=0,"Silencioso",IF(AND(BG662&gt;0,BG662&lt;100),"Baixa",IF(AND(BG662&gt;=100,BG662&lt;300),"Média",IF(AND(BG662&gt;=300,BG662&lt;500),"Alta",IF(BG662&gt;=500,"Muito Alta","Avaliar")))))</f>
        <v>Baixa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5</v>
      </c>
      <c r="E663" s="16" t="n">
        <v>11</v>
      </c>
      <c r="F663" s="16" t="n">
        <v>13</v>
      </c>
      <c r="G663" s="16" t="n">
        <v>23</v>
      </c>
      <c r="H663" s="16" t="n">
        <v>47</v>
      </c>
      <c r="I663" s="16" t="n">
        <v>116</v>
      </c>
      <c r="J663" s="16" t="n">
        <v>147</v>
      </c>
      <c r="K663" s="16" t="n">
        <v>252</v>
      </c>
      <c r="L663" s="16" t="n">
        <v>205</v>
      </c>
      <c r="M663" s="16" t="n">
        <v>210</v>
      </c>
      <c r="N663" s="16" t="n">
        <v>297</v>
      </c>
      <c r="O663" s="16" t="n">
        <v>355</v>
      </c>
      <c r="P663" s="16" t="n">
        <v>263</v>
      </c>
      <c r="Q663" s="16" t="n">
        <v>48</v>
      </c>
      <c r="R663" s="16" t="n">
        <v>0</v>
      </c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7" t="n">
        <f aca="false">SUM(D663:BD663)</f>
        <v>1992</v>
      </c>
      <c r="BF663" s="18" t="n">
        <v>135968</v>
      </c>
      <c r="BG663" s="20" t="n">
        <f aca="false">BE663/BF663*100000</f>
        <v>1465.05060014121</v>
      </c>
      <c r="BH663" s="19" t="str">
        <f aca="false">IF(BG663=0,"Silencioso",IF(AND(BG663&gt;0,BG663&lt;100),"Baixa",IF(AND(BG663&gt;=100,BG663&lt;300),"Média",IF(AND(BG663&gt;=300,BG663&lt;500),"Alta",IF(BG663&gt;=500,"Muito Alta","Avaliar")))))</f>
        <v>Muito Alt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7" t="n">
        <f aca="false">SUM(D664:BD664)</f>
        <v>2</v>
      </c>
      <c r="BF664" s="18" t="n">
        <v>15936</v>
      </c>
      <c r="BG664" s="3" t="n">
        <f aca="false">BE664/BF664*100000</f>
        <v>12.5502008032129</v>
      </c>
      <c r="BH664" s="19" t="str">
        <f aca="false">IF(BG664=0,"Silencioso",IF(AND(BG664&gt;0,BG664&lt;100),"Baixa",IF(AND(BG664&gt;=100,BG664&lt;300),"Média",IF(AND(BG664&gt;=300,BG664&lt;500),"Alta",IF(BG664&gt;=500,"Muito Alta","Avaliar")))))</f>
        <v>Baixa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3</v>
      </c>
      <c r="F665" s="16" t="n">
        <v>2</v>
      </c>
      <c r="G665" s="16" t="n">
        <v>3</v>
      </c>
      <c r="H665" s="16" t="n">
        <v>8</v>
      </c>
      <c r="I665" s="16" t="n">
        <v>9</v>
      </c>
      <c r="J665" s="16" t="n">
        <v>9</v>
      </c>
      <c r="K665" s="16" t="n">
        <v>19</v>
      </c>
      <c r="L665" s="16" t="n">
        <v>8</v>
      </c>
      <c r="M665" s="16" t="n">
        <v>12</v>
      </c>
      <c r="N665" s="16" t="n">
        <v>23</v>
      </c>
      <c r="O665" s="16" t="n">
        <v>17</v>
      </c>
      <c r="P665" s="16" t="n">
        <v>14</v>
      </c>
      <c r="Q665" s="16" t="n">
        <v>1</v>
      </c>
      <c r="R665" s="16" t="n">
        <v>0</v>
      </c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7" t="n">
        <f aca="false">SUM(D665:BD665)</f>
        <v>129</v>
      </c>
      <c r="BF665" s="18" t="n">
        <v>25998</v>
      </c>
      <c r="BG665" s="3" t="n">
        <f aca="false">BE665/BF665*100000</f>
        <v>496.192014770367</v>
      </c>
      <c r="BH665" s="19" t="str">
        <f aca="false">IF(BG665=0,"Silencioso",IF(AND(BG665&gt;0,BG665&lt;100),"Baixa",IF(AND(BG665&gt;=100,BG665&lt;300),"Média",IF(AND(BG665&gt;=300,BG665&lt;500),"Alta",IF(BG665&gt;=500,"Muito Alta","Avaliar")))))</f>
        <v>Alta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1</v>
      </c>
      <c r="F666" s="16" t="n">
        <v>0</v>
      </c>
      <c r="G666" s="16" t="n">
        <v>0</v>
      </c>
      <c r="H666" s="16" t="n">
        <v>0</v>
      </c>
      <c r="I666" s="16" t="n">
        <v>2</v>
      </c>
      <c r="J666" s="16" t="n">
        <v>2</v>
      </c>
      <c r="K666" s="16" t="n">
        <v>3</v>
      </c>
      <c r="L666" s="16" t="n">
        <v>3</v>
      </c>
      <c r="M666" s="16" t="n">
        <v>2</v>
      </c>
      <c r="N666" s="16" t="n">
        <v>3</v>
      </c>
      <c r="O666" s="16" t="n">
        <v>3</v>
      </c>
      <c r="P666" s="16" t="n">
        <v>18</v>
      </c>
      <c r="Q666" s="16" t="n">
        <v>15</v>
      </c>
      <c r="R666" s="16" t="n">
        <v>0</v>
      </c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7" t="n">
        <f aca="false">SUM(D666:BD666)</f>
        <v>52</v>
      </c>
      <c r="BF666" s="18" t="n">
        <v>41678</v>
      </c>
      <c r="BG666" s="3" t="n">
        <f aca="false">BE666/BF666*100000</f>
        <v>124.766063630692</v>
      </c>
      <c r="BH666" s="19" t="str">
        <f aca="false">IF(BG666=0,"Silencioso",IF(AND(BG666&gt;0,BG666&lt;100),"Baixa",IF(AND(BG666&gt;=100,BG666&lt;300),"Média",IF(AND(BG666&gt;=300,BG666&lt;500),"Alta",IF(BG666&gt;=500,"Muito Alta","Avaliar")))))</f>
        <v>Média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AND(BG667&gt;0,BG667&lt;100),"Baixa",IF(AND(BG667&gt;=100,BG667&lt;300),"Média",IF(AND(BG667&gt;=300,BG667&lt;500),"Alta",IF(BG667&gt;=500,"Muito Alta","Avaliar"))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AND(BG668&gt;0,BG668&lt;100),"Baixa",IF(AND(BG668&gt;=100,BG668&lt;300),"Média",IF(AND(BG668&gt;=300,BG668&lt;500),"Alta",IF(BG668&gt;=500,"Muito Alta","Avaliar"))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1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7" t="n">
        <f aca="false">SUM(D669:BD669)</f>
        <v>1</v>
      </c>
      <c r="BF669" s="18" t="n">
        <v>8180</v>
      </c>
      <c r="BG669" s="3" t="n">
        <f aca="false">BE669/BF669*100000</f>
        <v>12.2249388753056</v>
      </c>
      <c r="BH669" s="19" t="str">
        <f aca="false">IF(BG669=0,"Silencioso",IF(AND(BG669&gt;0,BG669&lt;100),"Baixa",IF(AND(BG669&gt;=100,BG669&lt;300),"Média",IF(AND(BG669&gt;=300,BG669&lt;500),"Alta",IF(BG669&gt;=500,"Muito Alta","Avaliar")))))</f>
        <v>Baixa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AND(BG670&gt;0,BG670&lt;100),"Baixa",IF(AND(BG670&gt;=100,BG670&lt;300),"Média",IF(AND(BG670&gt;=300,BG670&lt;500),"Alta",IF(BG670&gt;=500,"Muito Alta","Avaliar"))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AND(BG671&gt;0,BG671&lt;100),"Baixa",IF(AND(BG671&gt;=100,BG671&lt;300),"Média",IF(AND(BG671&gt;=300,BG671&lt;500),"Alta",IF(BG671&gt;=500,"Muito Alta","Avaliar"))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2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3</v>
      </c>
      <c r="P672" s="16" t="n">
        <v>1</v>
      </c>
      <c r="Q672" s="16" t="n">
        <v>0</v>
      </c>
      <c r="R672" s="16" t="n">
        <v>0</v>
      </c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7" t="n">
        <f aca="false">SUM(D672:BD672)</f>
        <v>6</v>
      </c>
      <c r="BF672" s="18" t="n">
        <v>8547</v>
      </c>
      <c r="BG672" s="3" t="n">
        <f aca="false">BE672/BF672*100000</f>
        <v>70.2000702000702</v>
      </c>
      <c r="BH672" s="19" t="str">
        <f aca="false">IF(BG672=0,"Silencioso",IF(AND(BG672&gt;0,BG672&lt;100),"Baixa",IF(AND(BG672&gt;=100,BG672&lt;300),"Média",IF(AND(BG672&gt;=300,BG672&lt;500),"Alta",IF(BG672&gt;=500,"Muito Alta","Avaliar")))))</f>
        <v>Baixa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1</v>
      </c>
      <c r="O673" s="16" t="n">
        <v>4</v>
      </c>
      <c r="P673" s="16" t="n">
        <v>0</v>
      </c>
      <c r="Q673" s="16" t="n">
        <v>0</v>
      </c>
      <c r="R673" s="16" t="n">
        <v>0</v>
      </c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7" t="n">
        <f aca="false">SUM(D673:BD673)</f>
        <v>5</v>
      </c>
      <c r="BF673" s="18" t="n">
        <v>4337</v>
      </c>
      <c r="BG673" s="3" t="n">
        <f aca="false">BE673/BF673*100000</f>
        <v>115.28706479133</v>
      </c>
      <c r="BH673" s="19" t="str">
        <f aca="false">IF(BG673=0,"Silencioso",IF(AND(BG673&gt;0,BG673&lt;100),"Baixa",IF(AND(BG673&gt;=100,BG673&lt;300),"Média",IF(AND(BG673&gt;=300,BG673&lt;500),"Alta",IF(BG673&gt;=500,"Muito Alta","Avaliar")))))</f>
        <v>Média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1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7" t="n">
        <f aca="false">SUM(D674:BD674)</f>
        <v>1</v>
      </c>
      <c r="BF674" s="18" t="n">
        <v>4960</v>
      </c>
      <c r="BG674" s="3" t="n">
        <f aca="false">BE674/BF674*100000</f>
        <v>20.1612903225806</v>
      </c>
      <c r="BH674" s="19" t="str">
        <f aca="false">IF(BG674=0,"Silencioso",IF(AND(BG674&gt;0,BG674&lt;100),"Baixa",IF(AND(BG674&gt;=100,BG674&lt;300),"Média",IF(AND(BG674&gt;=300,BG674&lt;500),"Alta",IF(BG674&gt;=500,"Muito Alta","Avaliar")))))</f>
        <v>Baixa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AND(BG675&gt;0,BG675&lt;100),"Baixa",IF(AND(BG675&gt;=100,BG675&lt;300),"Média",IF(AND(BG675&gt;=300,BG675&lt;500),"Alta",IF(BG675&gt;=500,"Muito Alta","Avaliar"))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7</v>
      </c>
      <c r="I676" s="16" t="n">
        <v>15</v>
      </c>
      <c r="J676" s="16" t="n">
        <v>17</v>
      </c>
      <c r="K676" s="16" t="n">
        <v>18</v>
      </c>
      <c r="L676" s="16" t="n">
        <v>25</v>
      </c>
      <c r="M676" s="16" t="n">
        <v>27</v>
      </c>
      <c r="N676" s="16" t="n">
        <v>7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7" t="n">
        <f aca="false">SUM(D676:BD676)</f>
        <v>130</v>
      </c>
      <c r="BF676" s="18" t="n">
        <v>3985</v>
      </c>
      <c r="BG676" s="3" t="n">
        <f aca="false">BE676/BF676*100000</f>
        <v>3262.23337515684</v>
      </c>
      <c r="BH676" s="19" t="str">
        <f aca="false">IF(BG676=0,"Silencioso",IF(AND(BG676&gt;0,BG676&lt;100),"Baixa",IF(AND(BG676&gt;=100,BG676&lt;300),"Média",IF(AND(BG676&gt;=300,BG676&lt;500),"Alta",IF(BG676&gt;=500,"Muito Alta","Avaliar")))))</f>
        <v>Muito Alta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AND(BG677&gt;0,BG677&lt;100),"Baixa",IF(AND(BG677&gt;=100,BG677&lt;300),"Média",IF(AND(BG677&gt;=300,BG677&lt;500),"Alta",IF(BG677&gt;=500,"Muito Alta","Avaliar"))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2</v>
      </c>
      <c r="E678" s="16" t="n">
        <v>0</v>
      </c>
      <c r="F678" s="16" t="n">
        <v>1</v>
      </c>
      <c r="G678" s="16" t="n">
        <v>1</v>
      </c>
      <c r="H678" s="16" t="n">
        <v>2</v>
      </c>
      <c r="I678" s="16" t="n">
        <v>0</v>
      </c>
      <c r="J678" s="16" t="n">
        <v>0</v>
      </c>
      <c r="K678" s="16" t="n">
        <v>5</v>
      </c>
      <c r="L678" s="16" t="n">
        <v>4</v>
      </c>
      <c r="M678" s="16" t="n">
        <v>5</v>
      </c>
      <c r="N678" s="16" t="n">
        <v>9</v>
      </c>
      <c r="O678" s="16" t="n">
        <v>9</v>
      </c>
      <c r="P678" s="16" t="n">
        <v>12</v>
      </c>
      <c r="Q678" s="16" t="n">
        <v>0</v>
      </c>
      <c r="R678" s="16" t="n">
        <v>0</v>
      </c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7" t="n">
        <f aca="false">SUM(D678:BD678)</f>
        <v>50</v>
      </c>
      <c r="BF678" s="18" t="n">
        <v>13380</v>
      </c>
      <c r="BG678" s="3" t="n">
        <f aca="false">BE678/BF678*100000</f>
        <v>373.692077727952</v>
      </c>
      <c r="BH678" s="19" t="str">
        <f aca="false">IF(BG678=0,"Silencioso",IF(AND(BG678&gt;0,BG678&lt;100),"Baixa",IF(AND(BG678&gt;=100,BG678&lt;300),"Média",IF(AND(BG678&gt;=300,BG678&lt;500),"Alta",IF(BG678&gt;=500,"Muito Alta","Avaliar")))))</f>
        <v>Alta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5</v>
      </c>
      <c r="E679" s="16" t="n">
        <v>2</v>
      </c>
      <c r="F679" s="16" t="n">
        <v>7</v>
      </c>
      <c r="G679" s="16" t="n">
        <v>4</v>
      </c>
      <c r="H679" s="16" t="n">
        <v>0</v>
      </c>
      <c r="I679" s="16" t="n">
        <v>4</v>
      </c>
      <c r="J679" s="16" t="n">
        <v>12</v>
      </c>
      <c r="K679" s="16" t="n">
        <v>6</v>
      </c>
      <c r="L679" s="16" t="n">
        <v>25</v>
      </c>
      <c r="M679" s="16" t="n">
        <v>17</v>
      </c>
      <c r="N679" s="16" t="n">
        <v>17</v>
      </c>
      <c r="O679" s="16" t="n">
        <v>16</v>
      </c>
      <c r="P679" s="16" t="n">
        <v>20</v>
      </c>
      <c r="Q679" s="16" t="n">
        <v>1</v>
      </c>
      <c r="R679" s="16" t="n">
        <v>0</v>
      </c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7" t="n">
        <f aca="false">SUM(D679:BD679)</f>
        <v>136</v>
      </c>
      <c r="BF679" s="18" t="n">
        <v>218897</v>
      </c>
      <c r="BG679" s="20" t="n">
        <f aca="false">BE679/BF679*100000</f>
        <v>62.1296774281968</v>
      </c>
      <c r="BH679" s="19" t="str">
        <f aca="false">IF(BG679=0,"Silencioso",IF(AND(BG679&gt;0,BG679&lt;100),"Baixa",IF(AND(BG679&gt;=100,BG679&lt;300),"Média",IF(AND(BG679&gt;=300,BG679&lt;500),"Alta",IF(BG679&gt;=500,"Muito Alta","Avaliar"))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1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AND(BG680&gt;0,BG680&lt;100),"Baixa",IF(AND(BG680&gt;=100,BG680&lt;300),"Média",IF(AND(BG680&gt;=300,BG680&lt;500),"Alta",IF(BG680&gt;=500,"Muito Alta","Avaliar")))))</f>
        <v>Baixa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AND(BG681&gt;0,BG681&lt;100),"Baixa",IF(AND(BG681&gt;=100,BG681&lt;300),"Média",IF(AND(BG681&gt;=300,BG681&lt;500),"Alta",IF(BG681&gt;=500,"Muito Alta","Avaliar"))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AND(BG682&gt;0,BG682&lt;100),"Baixa",IF(AND(BG682&gt;=100,BG682&lt;300),"Média",IF(AND(BG682&gt;=300,BG682&lt;500),"Alta",IF(BG682&gt;=500,"Muito Alta","Avaliar"))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2</v>
      </c>
      <c r="O683" s="16" t="n">
        <v>3</v>
      </c>
      <c r="P683" s="16" t="n">
        <v>2</v>
      </c>
      <c r="Q683" s="16" t="n">
        <v>5</v>
      </c>
      <c r="R683" s="16" t="n">
        <v>0</v>
      </c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7" t="n">
        <f aca="false">SUM(D683:BD683)</f>
        <v>14</v>
      </c>
      <c r="BF683" s="18" t="n">
        <v>14896</v>
      </c>
      <c r="BG683" s="3" t="n">
        <f aca="false">BE683/BF683*100000</f>
        <v>93.984962406015</v>
      </c>
      <c r="BH683" s="19" t="str">
        <f aca="false">IF(BG683=0,"Silencioso",IF(AND(BG683&gt;0,BG683&lt;100),"Baixa",IF(AND(BG683&gt;=100,BG683&lt;300),"Média",IF(AND(BG683&gt;=300,BG683&lt;500),"Alta",IF(BG683&gt;=500,"Muito Alta","Avaliar")))))</f>
        <v>Baixa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1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7" t="n">
        <f aca="false">SUM(D684:BD684)</f>
        <v>1</v>
      </c>
      <c r="BF684" s="18" t="n">
        <v>9198</v>
      </c>
      <c r="BG684" s="3" t="n">
        <f aca="false">BE684/BF684*100000</f>
        <v>10.8719286801479</v>
      </c>
      <c r="BH684" s="19" t="str">
        <f aca="false">IF(BG684=0,"Silencioso",IF(AND(BG684&gt;0,BG684&lt;100),"Baixa",IF(AND(BG684&gt;=100,BG684&lt;300),"Média",IF(AND(BG684&gt;=300,BG684&lt;500),"Alta",IF(BG684&gt;=500,"Muito Alta","Avaliar")))))</f>
        <v>Baixa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1</v>
      </c>
      <c r="P685" s="16" t="n">
        <v>0</v>
      </c>
      <c r="Q685" s="16" t="n">
        <v>0</v>
      </c>
      <c r="R685" s="16" t="n">
        <v>0</v>
      </c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7" t="n">
        <f aca="false">SUM(D685:BD685)</f>
        <v>1</v>
      </c>
      <c r="BF685" s="18" t="n">
        <v>5043</v>
      </c>
      <c r="BG685" s="3" t="n">
        <f aca="false">BE685/BF685*100000</f>
        <v>19.8294665873488</v>
      </c>
      <c r="BH685" s="19" t="str">
        <f aca="false">IF(BG685=0,"Silencioso",IF(AND(BG685&gt;0,BG685&lt;100),"Baixa",IF(AND(BG685&gt;=100,BG685&lt;300),"Média",IF(AND(BG685&gt;=300,BG685&lt;500),"Alta",IF(BG685&gt;=500,"Muito Alta","Avaliar")))))</f>
        <v>Baixa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AND(BG686&gt;0,BG686&lt;100),"Baixa",IF(AND(BG686&gt;=100,BG686&lt;300),"Média",IF(AND(BG686&gt;=300,BG686&lt;500),"Alta",IF(BG686&gt;=500,"Muito Alta","Avaliar"))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AND(BG687&gt;0,BG687&lt;100),"Baixa",IF(AND(BG687&gt;=100,BG687&lt;300),"Média",IF(AND(BG687&gt;=300,BG687&lt;500),"Alta",IF(BG687&gt;=500,"Muito Alta","Avaliar"))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7" t="n">
        <f aca="false">SUM(D688:BD688)</f>
        <v>1</v>
      </c>
      <c r="BF688" s="18" t="n">
        <v>5699</v>
      </c>
      <c r="BG688" s="3" t="n">
        <f aca="false">BE688/BF688*100000</f>
        <v>17.5469380593087</v>
      </c>
      <c r="BH688" s="19" t="str">
        <f aca="false">IF(BG688=0,"Silencioso",IF(AND(BG688&gt;0,BG688&lt;100),"Baixa",IF(AND(BG688&gt;=100,BG688&lt;300),"Média",IF(AND(BG688&gt;=300,BG688&lt;500),"Alta",IF(BG688&gt;=500,"Muito Alta","Avaliar")))))</f>
        <v>Baixa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3</v>
      </c>
      <c r="J689" s="16" t="n">
        <v>0</v>
      </c>
      <c r="K689" s="16" t="n">
        <v>0</v>
      </c>
      <c r="L689" s="16" t="n">
        <v>0</v>
      </c>
      <c r="M689" s="16" t="n">
        <v>2</v>
      </c>
      <c r="N689" s="16" t="n">
        <v>3</v>
      </c>
      <c r="O689" s="16" t="n">
        <v>4</v>
      </c>
      <c r="P689" s="16" t="n">
        <v>3</v>
      </c>
      <c r="Q689" s="16" t="n">
        <v>0</v>
      </c>
      <c r="R689" s="16" t="n">
        <v>0</v>
      </c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7" t="n">
        <f aca="false">SUM(D689:BD689)</f>
        <v>15</v>
      </c>
      <c r="BF689" s="18" t="n">
        <v>42324</v>
      </c>
      <c r="BG689" s="3" t="n">
        <f aca="false">BE689/BF689*100000</f>
        <v>35.4408846044797</v>
      </c>
      <c r="BH689" s="19" t="str">
        <f aca="false">IF(BG689=0,"Silencioso",IF(AND(BG689&gt;0,BG689&lt;100),"Baixa",IF(AND(BG689&gt;=100,BG689&lt;300),"Média",IF(AND(BG689&gt;=300,BG689&lt;500),"Alta",IF(BG689&gt;=500,"Muito Alta","Avaliar")))))</f>
        <v>Baixa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1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7" t="n">
        <f aca="false">SUM(D690:BD690)</f>
        <v>1</v>
      </c>
      <c r="BF690" s="18" t="n">
        <v>3386</v>
      </c>
      <c r="BG690" s="3" t="n">
        <f aca="false">BE690/BF690*100000</f>
        <v>29.5333727111636</v>
      </c>
      <c r="BH690" s="19" t="str">
        <f aca="false">IF(BG690=0,"Silencioso",IF(AND(BG690&gt;0,BG690&lt;100),"Baixa",IF(AND(BG690&gt;=100,BG690&lt;300),"Média",IF(AND(BG690&gt;=300,BG690&lt;500),"Alta",IF(BG690&gt;=500,"Muito Alta","Avaliar")))))</f>
        <v>Baixa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1</v>
      </c>
      <c r="F691" s="16" t="n">
        <v>0</v>
      </c>
      <c r="G691" s="16" t="n">
        <v>5</v>
      </c>
      <c r="H691" s="16" t="n">
        <v>6</v>
      </c>
      <c r="I691" s="16" t="n">
        <v>0</v>
      </c>
      <c r="J691" s="16" t="n">
        <v>4</v>
      </c>
      <c r="K691" s="16" t="n">
        <v>3</v>
      </c>
      <c r="L691" s="16" t="n">
        <v>6</v>
      </c>
      <c r="M691" s="16" t="n">
        <v>9</v>
      </c>
      <c r="N691" s="16" t="n">
        <v>14</v>
      </c>
      <c r="O691" s="16" t="n">
        <v>28</v>
      </c>
      <c r="P691" s="16" t="n">
        <v>26</v>
      </c>
      <c r="Q691" s="16" t="n">
        <v>6</v>
      </c>
      <c r="R691" s="16" t="n">
        <v>0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7" t="n">
        <f aca="false">SUM(D691:BD691)</f>
        <v>109</v>
      </c>
      <c r="BF691" s="18" t="n">
        <v>19646</v>
      </c>
      <c r="BG691" s="3" t="n">
        <f aca="false">BE691/BF691*100000</f>
        <v>554.820319657946</v>
      </c>
      <c r="BH691" s="19" t="str">
        <f aca="false">IF(BG691=0,"Silencioso",IF(AND(BG691&gt;0,BG691&lt;100),"Baixa",IF(AND(BG691&gt;=100,BG691&lt;300),"Média",IF(AND(BG691&gt;=300,BG691&lt;500),"Alta",IF(BG691&gt;=500,"Muito Alta","Avaliar")))))</f>
        <v>Muito Alt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1</v>
      </c>
      <c r="F692" s="16" t="n">
        <v>0</v>
      </c>
      <c r="G692" s="16" t="n">
        <v>1</v>
      </c>
      <c r="H692" s="16" t="n">
        <v>1</v>
      </c>
      <c r="I692" s="16" t="n">
        <v>0</v>
      </c>
      <c r="J692" s="16" t="n">
        <v>0</v>
      </c>
      <c r="K692" s="16" t="n">
        <v>1</v>
      </c>
      <c r="L692" s="16" t="n">
        <v>0</v>
      </c>
      <c r="M692" s="16" t="n">
        <v>0</v>
      </c>
      <c r="N692" s="16" t="n">
        <v>1</v>
      </c>
      <c r="O692" s="16" t="n">
        <v>0</v>
      </c>
      <c r="P692" s="16" t="n">
        <v>1</v>
      </c>
      <c r="Q692" s="16" t="n">
        <v>0</v>
      </c>
      <c r="R692" s="16" t="n">
        <v>0</v>
      </c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7" t="n">
        <f aca="false">SUM(D692:BD692)</f>
        <v>6</v>
      </c>
      <c r="BF692" s="18" t="n">
        <v>7322</v>
      </c>
      <c r="BG692" s="3" t="n">
        <f aca="false">BE692/BF692*100000</f>
        <v>81.9448238186288</v>
      </c>
      <c r="BH692" s="19" t="str">
        <f aca="false">IF(BG692=0,"Silencioso",IF(AND(BG692&gt;0,BG692&lt;100),"Baixa",IF(AND(BG692&gt;=100,BG692&lt;300),"Média",IF(AND(BG692&gt;=300,BG692&lt;500),"Alta",IF(BG692&gt;=500,"Muito Alta","Avaliar")))))</f>
        <v>Baixa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7" t="n">
        <f aca="false">SUM(D693:BD693)</f>
        <v>1</v>
      </c>
      <c r="BF693" s="18" t="n">
        <v>3876</v>
      </c>
      <c r="BG693" s="3" t="n">
        <f aca="false">BE693/BF693*100000</f>
        <v>25.7997936016512</v>
      </c>
      <c r="BH693" s="19" t="str">
        <f aca="false">IF(BG693=0,"Silencioso",IF(AND(BG693&gt;0,BG693&lt;100),"Baixa",IF(AND(BG693&gt;=100,BG693&lt;300),"Média",IF(AND(BG693&gt;=300,BG693&lt;500),"Alta",IF(BG693&gt;=500,"Muito Alta","Avaliar")))))</f>
        <v>Baixa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2</v>
      </c>
      <c r="L694" s="16" t="n">
        <v>0</v>
      </c>
      <c r="M694" s="16" t="n">
        <v>0</v>
      </c>
      <c r="N694" s="16" t="n">
        <v>1</v>
      </c>
      <c r="O694" s="16" t="n">
        <v>1</v>
      </c>
      <c r="P694" s="16" t="n">
        <v>2</v>
      </c>
      <c r="Q694" s="16" t="n">
        <v>0</v>
      </c>
      <c r="R694" s="16" t="n">
        <v>0</v>
      </c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7" t="n">
        <f aca="false">SUM(D694:BD694)</f>
        <v>6</v>
      </c>
      <c r="BF694" s="18" t="n">
        <v>7965</v>
      </c>
      <c r="BG694" s="3" t="n">
        <f aca="false">BE694/BF694*100000</f>
        <v>75.3295668549906</v>
      </c>
      <c r="BH694" s="19" t="str">
        <f aca="false">IF(BG694=0,"Silencioso",IF(AND(BG694&gt;0,BG694&lt;100),"Baixa",IF(AND(BG694&gt;=100,BG694&lt;300),"Média",IF(AND(BG694&gt;=300,BG694&lt;500),"Alta",IF(BG694&gt;=500,"Muito Alta","Avaliar")))))</f>
        <v>Baixa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7" t="n">
        <f aca="false">SUM(D695:BD695)</f>
        <v>1</v>
      </c>
      <c r="BF695" s="18" t="n">
        <v>4032</v>
      </c>
      <c r="BG695" s="3" t="n">
        <f aca="false">BE695/BF695*100000</f>
        <v>24.8015873015873</v>
      </c>
      <c r="BH695" s="19" t="str">
        <f aca="false">IF(BG695=0,"Silencioso",IF(AND(BG695&gt;0,BG695&lt;100),"Baixa",IF(AND(BG695&gt;=100,BG695&lt;300),"Média",IF(AND(BG695&gt;=300,BG695&lt;500),"Alta",IF(BG695&gt;=500,"Muito Alta","Avaliar")))))</f>
        <v>Baixa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AND(BG696&gt;0,BG696&lt;100),"Baixa",IF(AND(BG696&gt;=100,BG696&lt;300),"Média",IF(AND(BG696&gt;=300,BG696&lt;500),"Alta",IF(BG696&gt;=500,"Muito Alta","Avaliar"))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AND(BG697&gt;0,BG697&lt;100),"Baixa",IF(AND(BG697&gt;=100,BG697&lt;300),"Média",IF(AND(BG697&gt;=300,BG697&lt;500),"Alta",IF(BG697&gt;=500,"Muito Alta","Avaliar"))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AND(BG698&gt;0,BG698&lt;100),"Baixa",IF(AND(BG698&gt;=100,BG698&lt;300),"Média",IF(AND(BG698&gt;=300,BG698&lt;500),"Alta",IF(BG698&gt;=500,"Muito Alta","Avaliar"))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3</v>
      </c>
      <c r="G699" s="16" t="n">
        <v>1</v>
      </c>
      <c r="H699" s="16" t="n">
        <v>1</v>
      </c>
      <c r="I699" s="16" t="n">
        <v>0</v>
      </c>
      <c r="J699" s="16" t="n">
        <v>0</v>
      </c>
      <c r="K699" s="16" t="n">
        <v>4</v>
      </c>
      <c r="L699" s="16" t="n">
        <v>1</v>
      </c>
      <c r="M699" s="16" t="n">
        <v>0</v>
      </c>
      <c r="N699" s="16" t="n">
        <v>2</v>
      </c>
      <c r="O699" s="16" t="n">
        <v>5</v>
      </c>
      <c r="P699" s="16" t="n">
        <v>4</v>
      </c>
      <c r="Q699" s="16" t="n">
        <v>0</v>
      </c>
      <c r="R699" s="16" t="n">
        <v>0</v>
      </c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7" t="n">
        <f aca="false">SUM(D699:BD699)</f>
        <v>23</v>
      </c>
      <c r="BF699" s="18" t="n">
        <v>32828</v>
      </c>
      <c r="BG699" s="3" t="n">
        <f aca="false">BE699/BF699*100000</f>
        <v>70.0621420738394</v>
      </c>
      <c r="BH699" s="19" t="str">
        <f aca="false">IF(BG699=0,"Silencioso",IF(AND(BG699&gt;0,BG699&lt;100),"Baixa",IF(AND(BG699&gt;=100,BG699&lt;300),"Média",IF(AND(BG699&gt;=300,BG699&lt;500),"Alta",IF(BG699&gt;=500,"Muito Alta","Avaliar"))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1</v>
      </c>
      <c r="K700" s="16" t="n">
        <v>1</v>
      </c>
      <c r="L700" s="16" t="n">
        <v>1</v>
      </c>
      <c r="M700" s="16" t="n">
        <v>0</v>
      </c>
      <c r="N700" s="16" t="n">
        <v>0</v>
      </c>
      <c r="O700" s="16" t="n">
        <v>0</v>
      </c>
      <c r="P700" s="16" t="n">
        <v>3</v>
      </c>
      <c r="Q700" s="16" t="n">
        <v>1</v>
      </c>
      <c r="R700" s="16" t="n">
        <v>0</v>
      </c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7" t="n">
        <f aca="false">SUM(D700:BD700)</f>
        <v>11</v>
      </c>
      <c r="BF700" s="18" t="n">
        <v>4301</v>
      </c>
      <c r="BG700" s="3" t="n">
        <f aca="false">BE700/BF700*100000</f>
        <v>255.754475703325</v>
      </c>
      <c r="BH700" s="19" t="str">
        <f aca="false">IF(BG700=0,"Silencioso",IF(AND(BG700&gt;0,BG700&lt;100),"Baixa",IF(AND(BG700&gt;=100,BG700&lt;300),"Média",IF(AND(BG700&gt;=300,BG700&lt;500),"Alta",IF(BG700&gt;=500,"Muito Alta","Avaliar")))))</f>
        <v>Média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7" t="n">
        <f aca="false">SUM(D701:BD701)</f>
        <v>1</v>
      </c>
      <c r="BF701" s="18" t="n">
        <v>3887</v>
      </c>
      <c r="BG701" s="3" t="n">
        <f aca="false">BE701/BF701*100000</f>
        <v>25.7267815796244</v>
      </c>
      <c r="BH701" s="19" t="str">
        <f aca="false">IF(BG701=0,"Silencioso",IF(AND(BG701&gt;0,BG701&lt;100),"Baixa",IF(AND(BG701&gt;=100,BG701&lt;300),"Média",IF(AND(BG701&gt;=300,BG701&lt;500),"Alta",IF(BG701&gt;=500,"Muito Alta","Avaliar")))))</f>
        <v>Baixa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1</v>
      </c>
      <c r="J702" s="16" t="n">
        <v>1</v>
      </c>
      <c r="K702" s="16" t="n">
        <v>2</v>
      </c>
      <c r="L702" s="16" t="n">
        <v>0</v>
      </c>
      <c r="M702" s="16" t="n">
        <v>2</v>
      </c>
      <c r="N702" s="16" t="n">
        <v>0</v>
      </c>
      <c r="O702" s="16" t="n">
        <v>5</v>
      </c>
      <c r="P702" s="16" t="n">
        <v>2</v>
      </c>
      <c r="Q702" s="16" t="n">
        <v>4</v>
      </c>
      <c r="R702" s="16" t="n">
        <v>0</v>
      </c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7" t="n">
        <f aca="false">SUM(D702:BD702)</f>
        <v>17</v>
      </c>
      <c r="BF702" s="18" t="n">
        <v>18553</v>
      </c>
      <c r="BG702" s="3" t="n">
        <f aca="false">BE702/BF702*100000</f>
        <v>91.6293860831132</v>
      </c>
      <c r="BH702" s="19" t="str">
        <f aca="false">IF(BG702=0,"Silencioso",IF(AND(BG702&gt;0,BG702&lt;100),"Baixa",IF(AND(BG702&gt;=100,BG702&lt;300),"Média",IF(AND(BG702&gt;=300,BG702&lt;500),"Alta",IF(BG702&gt;=500,"Muito Alta","Avaliar"))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AND(BG703&gt;0,BG703&lt;100),"Baixa",IF(AND(BG703&gt;=100,BG703&lt;300),"Média",IF(AND(BG703&gt;=300,BG703&lt;500),"Alta",IF(BG703&gt;=500,"Muito Alta","Avaliar"))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AND(BG704&gt;0,BG704&lt;100),"Baixa",IF(AND(BG704&gt;=100,BG704&lt;300),"Média",IF(AND(BG704&gt;=300,BG704&lt;500),"Alta",IF(BG704&gt;=500,"Muito Alta","Avaliar"))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1</v>
      </c>
      <c r="Q705" s="16" t="n">
        <v>0</v>
      </c>
      <c r="R705" s="16" t="n">
        <v>0</v>
      </c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7" t="n">
        <f aca="false">SUM(D705:BD705)</f>
        <v>1</v>
      </c>
      <c r="BF705" s="18" t="n">
        <v>4040</v>
      </c>
      <c r="BG705" s="3" t="n">
        <f aca="false">BE705/BF705*100000</f>
        <v>24.7524752475248</v>
      </c>
      <c r="BH705" s="19" t="str">
        <f aca="false">IF(BG705=0,"Silencioso",IF(AND(BG705&gt;0,BG705&lt;100),"Baixa",IF(AND(BG705&gt;=100,BG705&lt;300),"Média",IF(AND(BG705&gt;=300,BG705&lt;500),"Alta",IF(BG705&gt;=500,"Muito Alta","Avaliar")))))</f>
        <v>Baixa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AND(BG706&gt;0,BG706&lt;100),"Baixa",IF(AND(BG706&gt;=100,BG706&lt;300),"Média",IF(AND(BG706&gt;=300,BG706&lt;500),"Alta",IF(BG706&gt;=500,"Muito Alta","Avaliar"))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4</v>
      </c>
      <c r="H707" s="16" t="n">
        <v>1</v>
      </c>
      <c r="I707" s="16" t="n">
        <v>2</v>
      </c>
      <c r="J707" s="16" t="n">
        <v>1</v>
      </c>
      <c r="K707" s="16" t="n">
        <v>1</v>
      </c>
      <c r="L707" s="16" t="n">
        <v>1</v>
      </c>
      <c r="M707" s="16" t="n">
        <v>2</v>
      </c>
      <c r="N707" s="16" t="n">
        <v>3</v>
      </c>
      <c r="O707" s="16" t="n">
        <v>2</v>
      </c>
      <c r="P707" s="16" t="n">
        <v>6</v>
      </c>
      <c r="Q707" s="16" t="n">
        <v>0</v>
      </c>
      <c r="R707" s="16" t="n">
        <v>0</v>
      </c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7" t="n">
        <f aca="false">SUM(D707:BD707)</f>
        <v>24</v>
      </c>
      <c r="BF707" s="18" t="n">
        <v>28115</v>
      </c>
      <c r="BG707" s="3" t="n">
        <f aca="false">BE707/BF707*100000</f>
        <v>85.36368486573</v>
      </c>
      <c r="BH707" s="19" t="str">
        <f aca="false">IF(BG707=0,"Silencioso",IF(AND(BG707&gt;0,BG707&lt;100),"Baixa",IF(AND(BG707&gt;=100,BG707&lt;300),"Média",IF(AND(BG707&gt;=300,BG707&lt;500),"Alta",IF(BG707&gt;=500,"Muito Alta","Avaliar")))))</f>
        <v>Baixa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1</v>
      </c>
      <c r="O708" s="16" t="n">
        <v>0</v>
      </c>
      <c r="P708" s="16" t="n">
        <v>2</v>
      </c>
      <c r="Q708" s="16" t="n">
        <v>3</v>
      </c>
      <c r="R708" s="16" t="n">
        <v>0</v>
      </c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7" t="n">
        <f aca="false">SUM(D708:BD708)</f>
        <v>6</v>
      </c>
      <c r="BF708" s="18" t="n">
        <v>7339</v>
      </c>
      <c r="BG708" s="3" t="n">
        <f aca="false">BE708/BF708*100000</f>
        <v>81.755007494209</v>
      </c>
      <c r="BH708" s="19" t="str">
        <f aca="false">IF(BG708=0,"Silencioso",IF(AND(BG708&gt;0,BG708&lt;100),"Baixa",IF(AND(BG708&gt;=100,BG708&lt;300),"Média",IF(AND(BG708&gt;=300,BG708&lt;500),"Alta",IF(BG708&gt;=500,"Muito Alta","Avaliar")))))</f>
        <v>Baixa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AND(BG709&gt;0,BG709&lt;100),"Baixa",IF(AND(BG709&gt;=100,BG709&lt;300),"Média",IF(AND(BG709&gt;=300,BG709&lt;500),"Alta",IF(BG709&gt;=500,"Muito Alta","Avaliar"))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2</v>
      </c>
      <c r="K710" s="16" t="n">
        <v>1</v>
      </c>
      <c r="L710" s="16" t="n">
        <v>0</v>
      </c>
      <c r="M710" s="16" t="n">
        <v>0</v>
      </c>
      <c r="N710" s="16" t="n">
        <v>1</v>
      </c>
      <c r="O710" s="16" t="n">
        <v>12</v>
      </c>
      <c r="P710" s="16" t="n">
        <v>8</v>
      </c>
      <c r="Q710" s="16" t="n">
        <v>0</v>
      </c>
      <c r="R710" s="16" t="n">
        <v>0</v>
      </c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7" t="n">
        <f aca="false">SUM(D710:BD710)</f>
        <v>24</v>
      </c>
      <c r="BF710" s="18" t="n">
        <v>3218</v>
      </c>
      <c r="BG710" s="3" t="n">
        <f aca="false">BE710/BF710*100000</f>
        <v>745.80484773151</v>
      </c>
      <c r="BH710" s="19" t="str">
        <f aca="false">IF(BG710=0,"Silencioso",IF(AND(BG710&gt;0,BG710&lt;100),"Baixa",IF(AND(BG710&gt;=100,BG710&lt;300),"Média",IF(AND(BG710&gt;=300,BG710&lt;500),"Alta",IF(BG710&gt;=500,"Muito Alta","Avaliar")))))</f>
        <v>Muito Alta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1</v>
      </c>
      <c r="M711" s="16" t="n">
        <v>1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7" t="n">
        <f aca="false">SUM(D711:BD711)</f>
        <v>2</v>
      </c>
      <c r="BF711" s="18" t="n">
        <v>47561</v>
      </c>
      <c r="BG711" s="3" t="n">
        <f aca="false">BE711/BF711*100000</f>
        <v>4.20512604865331</v>
      </c>
      <c r="BH711" s="19" t="str">
        <f aca="false">IF(BG711=0,"Silencioso",IF(AND(BG711&gt;0,BG711&lt;100),"Baixa",IF(AND(BG711&gt;=100,BG711&lt;300),"Média",IF(AND(BG711&gt;=300,BG711&lt;500),"Alta",IF(BG711&gt;=500,"Muito Alta","Avaliar")))))</f>
        <v>Baixa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AND(BG712&gt;0,BG712&lt;100),"Baixa",IF(AND(BG712&gt;=100,BG712&lt;300),"Média",IF(AND(BG712&gt;=300,BG712&lt;500),"Alta",IF(BG712&gt;=500,"Muito Alta","Avaliar"))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AND(BG713&gt;0,BG713&lt;100),"Baixa",IF(AND(BG713&gt;=100,BG713&lt;300),"Média",IF(AND(BG713&gt;=300,BG713&lt;500),"Alta",IF(BG713&gt;=500,"Muito Alta","Avaliar"))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AND(BG714&gt;0,BG714&lt;100),"Baixa",IF(AND(BG714&gt;=100,BG714&lt;300),"Média",IF(AND(BG714&gt;=300,BG714&lt;500),"Alta",IF(BG714&gt;=500,"Muito Alta","Avaliar"))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2</v>
      </c>
      <c r="G715" s="16" t="n">
        <v>1</v>
      </c>
      <c r="H715" s="16" t="n">
        <v>0</v>
      </c>
      <c r="I715" s="16" t="n">
        <v>2</v>
      </c>
      <c r="J715" s="16" t="n">
        <v>0</v>
      </c>
      <c r="K715" s="16" t="n">
        <v>2</v>
      </c>
      <c r="L715" s="16" t="n">
        <v>2</v>
      </c>
      <c r="M715" s="16" t="n">
        <v>0</v>
      </c>
      <c r="N715" s="16" t="n">
        <v>1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7" t="n">
        <f aca="false">SUM(D715:BD715)</f>
        <v>12</v>
      </c>
      <c r="BF715" s="18" t="n">
        <v>17787</v>
      </c>
      <c r="BG715" s="3" t="n">
        <f aca="false">BE715/BF715*100000</f>
        <v>67.4650025299376</v>
      </c>
      <c r="BH715" s="19" t="str">
        <f aca="false">IF(BG715=0,"Silencioso",IF(AND(BG715&gt;0,BG715&lt;100),"Baixa",IF(AND(BG715&gt;=100,BG715&lt;300),"Média",IF(AND(BG715&gt;=300,BG715&lt;500),"Alta",IF(BG715&gt;=500,"Muito Alta","Avaliar")))))</f>
        <v>Baixa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AND(BG716&gt;0,BG716&lt;100),"Baixa",IF(AND(BG716&gt;=100,BG716&lt;300),"Média",IF(AND(BG716&gt;=300,BG716&lt;500),"Alta",IF(BG716&gt;=500,"Muito Alta","Avaliar"))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3</v>
      </c>
      <c r="E717" s="16" t="n">
        <v>7</v>
      </c>
      <c r="F717" s="16" t="n">
        <v>17</v>
      </c>
      <c r="G717" s="16" t="n">
        <v>32</v>
      </c>
      <c r="H717" s="16" t="n">
        <v>30</v>
      </c>
      <c r="I717" s="16" t="n">
        <v>41</v>
      </c>
      <c r="J717" s="16" t="n">
        <v>57</v>
      </c>
      <c r="K717" s="16" t="n">
        <v>58</v>
      </c>
      <c r="L717" s="16" t="n">
        <v>23</v>
      </c>
      <c r="M717" s="16" t="n">
        <v>21</v>
      </c>
      <c r="N717" s="16" t="n">
        <v>2</v>
      </c>
      <c r="O717" s="16" t="n">
        <v>0</v>
      </c>
      <c r="P717" s="16" t="n">
        <v>0</v>
      </c>
      <c r="Q717" s="16" t="n">
        <v>1</v>
      </c>
      <c r="R717" s="16" t="n">
        <v>0</v>
      </c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7" t="n">
        <f aca="false">SUM(D717:BD717)</f>
        <v>292</v>
      </c>
      <c r="BF717" s="18" t="n">
        <v>56805</v>
      </c>
      <c r="BG717" s="3" t="n">
        <f aca="false">BE717/BF717*100000</f>
        <v>514.039257107649</v>
      </c>
      <c r="BH717" s="19" t="str">
        <f aca="false">IF(BG717=0,"Silencioso",IF(AND(BG717&gt;0,BG717&lt;100),"Baixa",IF(AND(BG717&gt;=100,BG717&lt;300),"Média",IF(AND(BG717&gt;=300,BG717&lt;500),"Alta",IF(BG717&gt;=500,"Muito Alta","Avaliar")))))</f>
        <v>Muito Alt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1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7" t="n">
        <f aca="false">SUM(D718:BD718)</f>
        <v>2</v>
      </c>
      <c r="BF718" s="18" t="n">
        <v>6673</v>
      </c>
      <c r="BG718" s="3" t="n">
        <f aca="false">BE718/BF718*100000</f>
        <v>29.9715270493032</v>
      </c>
      <c r="BH718" s="19" t="str">
        <f aca="false">IF(BG718=0,"Silencioso",IF(AND(BG718&gt;0,BG718&lt;100),"Baixa",IF(AND(BG718&gt;=100,BG718&lt;300),"Média",IF(AND(BG718&gt;=300,BG718&lt;500),"Alta",IF(BG718&gt;=500,"Muito Alta","Avaliar")))))</f>
        <v>Baixa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1</v>
      </c>
      <c r="H719" s="16" t="n">
        <v>0</v>
      </c>
      <c r="I719" s="16" t="n">
        <v>2</v>
      </c>
      <c r="J719" s="16" t="n">
        <v>1</v>
      </c>
      <c r="K719" s="16" t="n">
        <v>4</v>
      </c>
      <c r="L719" s="16" t="n">
        <v>7</v>
      </c>
      <c r="M719" s="16" t="n">
        <v>12</v>
      </c>
      <c r="N719" s="16" t="n">
        <v>15</v>
      </c>
      <c r="O719" s="16" t="n">
        <v>17</v>
      </c>
      <c r="P719" s="16" t="n">
        <v>16</v>
      </c>
      <c r="Q719" s="16" t="n">
        <v>5</v>
      </c>
      <c r="R719" s="16" t="n">
        <v>0</v>
      </c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7" t="n">
        <f aca="false">SUM(D719:BD719)</f>
        <v>80</v>
      </c>
      <c r="BF719" s="18" t="n">
        <v>6224</v>
      </c>
      <c r="BG719" s="3" t="n">
        <f aca="false">BE719/BF719*100000</f>
        <v>1285.3470437018</v>
      </c>
      <c r="BH719" s="19" t="str">
        <f aca="false">IF(BG719=0,"Silencioso",IF(AND(BG719&gt;0,BG719&lt;100),"Baixa",IF(AND(BG719&gt;=100,BG719&lt;300),"Média",IF(AND(BG719&gt;=300,BG719&lt;500),"Alta",IF(BG719&gt;=500,"Muito Alta","Avaliar")))))</f>
        <v>Muito Alta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AND(BG720&gt;0,BG720&lt;100),"Baixa",IF(AND(BG720&gt;=100,BG720&lt;300),"Média",IF(AND(BG720&gt;=300,BG720&lt;500),"Alta",IF(BG720&gt;=500,"Muito Alta","Avaliar"))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AND(BG721&gt;0,BG721&lt;100),"Baixa",IF(AND(BG721&gt;=100,BG721&lt;300),"Média",IF(AND(BG721&gt;=300,BG721&lt;500),"Alta",IF(BG721&gt;=500,"Muito Alta","Avaliar"))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AND(BG722&gt;0,BG722&lt;100),"Baixa",IF(AND(BG722&gt;=100,BG722&lt;300),"Média",IF(AND(BG722&gt;=300,BG722&lt;500),"Alta",IF(BG722&gt;=500,"Muito Alta","Avaliar"))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AND(BG723&gt;0,BG723&lt;100),"Baixa",IF(AND(BG723&gt;=100,BG723&lt;300),"Média",IF(AND(BG723&gt;=300,BG723&lt;500),"Alta",IF(BG723&gt;=500,"Muito Alta","Avaliar"))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2</v>
      </c>
      <c r="I724" s="16" t="n">
        <v>2</v>
      </c>
      <c r="J724" s="16" t="n">
        <v>4</v>
      </c>
      <c r="K724" s="16" t="n">
        <v>9</v>
      </c>
      <c r="L724" s="16" t="n">
        <v>15</v>
      </c>
      <c r="M724" s="16" t="n">
        <v>13</v>
      </c>
      <c r="N724" s="16" t="n">
        <v>7</v>
      </c>
      <c r="O724" s="16" t="n">
        <v>16</v>
      </c>
      <c r="P724" s="16" t="n">
        <v>7</v>
      </c>
      <c r="Q724" s="16" t="n">
        <v>5</v>
      </c>
      <c r="R724" s="16" t="n">
        <v>0</v>
      </c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7" t="n">
        <f aca="false">SUM(D724:BD724)</f>
        <v>84</v>
      </c>
      <c r="BF724" s="18" t="n">
        <v>6898</v>
      </c>
      <c r="BG724" s="3" t="n">
        <f aca="false">BE724/BF724*100000</f>
        <v>1217.74427370252</v>
      </c>
      <c r="BH724" s="19" t="str">
        <f aca="false">IF(BG724=0,"Silencioso",IF(AND(BG724&gt;0,BG724&lt;100),"Baixa",IF(AND(BG724&gt;=100,BG724&lt;300),"Média",IF(AND(BG724&gt;=300,BG724&lt;500),"Alta",IF(BG724&gt;=500,"Muito Alta","Avaliar")))))</f>
        <v>Muito Alta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1</v>
      </c>
      <c r="H725" s="16" t="n">
        <v>1</v>
      </c>
      <c r="I725" s="16" t="n">
        <v>7</v>
      </c>
      <c r="J725" s="16" t="n">
        <v>7</v>
      </c>
      <c r="K725" s="16" t="n">
        <v>5</v>
      </c>
      <c r="L725" s="16" t="n">
        <v>12</v>
      </c>
      <c r="M725" s="16" t="n">
        <v>35</v>
      </c>
      <c r="N725" s="16" t="n">
        <v>57</v>
      </c>
      <c r="O725" s="16" t="n">
        <v>63</v>
      </c>
      <c r="P725" s="16" t="n">
        <v>40</v>
      </c>
      <c r="Q725" s="16" t="n">
        <v>22</v>
      </c>
      <c r="R725" s="16" t="n">
        <v>0</v>
      </c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7" t="n">
        <f aca="false">SUM(D725:BD725)</f>
        <v>254</v>
      </c>
      <c r="BF725" s="18" t="n">
        <v>11985</v>
      </c>
      <c r="BG725" s="3" t="n">
        <f aca="false">BE725/BF725*100000</f>
        <v>2119.31581143096</v>
      </c>
      <c r="BH725" s="19" t="str">
        <f aca="false">IF(BG725=0,"Silencioso",IF(AND(BG725&gt;0,BG725&lt;100),"Baixa",IF(AND(BG725&gt;=100,BG725&lt;300),"Média",IF(AND(BG725&gt;=300,BG725&lt;500),"Alta",IF(BG725&gt;=500,"Muito Alta","Avaliar")))))</f>
        <v>Muito Alt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2</v>
      </c>
      <c r="N726" s="16" t="n">
        <v>1</v>
      </c>
      <c r="O726" s="16" t="n">
        <v>2</v>
      </c>
      <c r="P726" s="16" t="n">
        <v>4</v>
      </c>
      <c r="Q726" s="16" t="n">
        <v>0</v>
      </c>
      <c r="R726" s="16" t="n">
        <v>0</v>
      </c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7" t="n">
        <f aca="false">SUM(D726:BD726)</f>
        <v>11</v>
      </c>
      <c r="BF726" s="18" t="n">
        <v>10773</v>
      </c>
      <c r="BG726" s="3" t="n">
        <f aca="false">BE726/BF726*100000</f>
        <v>102.107119650979</v>
      </c>
      <c r="BH726" s="19" t="str">
        <f aca="false">IF(BG726=0,"Silencioso",IF(AND(BG726&gt;0,BG726&lt;100),"Baixa",IF(AND(BG726&gt;=100,BG726&lt;300),"Média",IF(AND(BG726&gt;=300,BG726&lt;500),"Alta",IF(BG726&gt;=500,"Muito Alta","Avaliar")))))</f>
        <v>Médi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 t="n">
        <v>1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7" t="n">
        <f aca="false">SUM(D727:BD727)</f>
        <v>2</v>
      </c>
      <c r="BF727" s="18" t="n">
        <v>3205</v>
      </c>
      <c r="BG727" s="3" t="n">
        <f aca="false">BE727/BF727*100000</f>
        <v>62.402496099844</v>
      </c>
      <c r="BH727" s="19" t="str">
        <f aca="false">IF(BG727=0,"Silencioso",IF(AND(BG727&gt;0,BG727&lt;100),"Baixa",IF(AND(BG727&gt;=100,BG727&lt;300),"Média",IF(AND(BG727&gt;=300,BG727&lt;500),"Alta",IF(BG727&gt;=500,"Muito Alta","Avaliar")))))</f>
        <v>Baixa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2</v>
      </c>
      <c r="I728" s="16" t="n">
        <v>1</v>
      </c>
      <c r="J728" s="16" t="n">
        <v>1</v>
      </c>
      <c r="K728" s="16" t="n">
        <v>3</v>
      </c>
      <c r="L728" s="16" t="n">
        <v>2</v>
      </c>
      <c r="M728" s="16" t="n">
        <v>0</v>
      </c>
      <c r="N728" s="16" t="n">
        <v>1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7" t="n">
        <f aca="false">SUM(D728:BD728)</f>
        <v>10</v>
      </c>
      <c r="BF728" s="18" t="n">
        <v>25517</v>
      </c>
      <c r="BG728" s="3" t="n">
        <f aca="false">BE728/BF728*100000</f>
        <v>39.1895599012423</v>
      </c>
      <c r="BH728" s="19" t="str">
        <f aca="false">IF(BG728=0,"Silencioso",IF(AND(BG728&gt;0,BG728&lt;100),"Baixa",IF(AND(BG728&gt;=100,BG728&lt;300),"Média",IF(AND(BG728&gt;=300,BG728&lt;500),"Alta",IF(BG728&gt;=500,"Muito Alta","Avaliar")))))</f>
        <v>Baixa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3</v>
      </c>
      <c r="J729" s="16" t="n">
        <v>1</v>
      </c>
      <c r="K729" s="16" t="n">
        <v>6</v>
      </c>
      <c r="L729" s="16" t="n">
        <v>6</v>
      </c>
      <c r="M729" s="16" t="n">
        <v>6</v>
      </c>
      <c r="N729" s="16" t="n">
        <v>8</v>
      </c>
      <c r="O729" s="16" t="n">
        <v>20</v>
      </c>
      <c r="P729" s="16" t="n">
        <v>11</v>
      </c>
      <c r="Q729" s="16" t="n">
        <v>5</v>
      </c>
      <c r="R729" s="16" t="n">
        <v>0</v>
      </c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7" t="n">
        <f aca="false">SUM(D729:BD729)</f>
        <v>72</v>
      </c>
      <c r="BF729" s="18" t="n">
        <v>35016</v>
      </c>
      <c r="BG729" s="3" t="n">
        <f aca="false">BE729/BF729*100000</f>
        <v>205.620287868403</v>
      </c>
      <c r="BH729" s="19" t="str">
        <f aca="false">IF(BG729=0,"Silencioso",IF(AND(BG729&gt;0,BG729&lt;100),"Baixa",IF(AND(BG729&gt;=100,BG729&lt;300),"Média",IF(AND(BG729&gt;=300,BG729&lt;500),"Alta",IF(BG729&gt;=500,"Muito Alta","Avaliar")))))</f>
        <v>Média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1</v>
      </c>
      <c r="H730" s="16" t="n">
        <v>1</v>
      </c>
      <c r="I730" s="16" t="n">
        <v>0</v>
      </c>
      <c r="J730" s="16" t="n">
        <v>0</v>
      </c>
      <c r="K730" s="16" t="n">
        <v>2</v>
      </c>
      <c r="L730" s="16" t="n">
        <v>2</v>
      </c>
      <c r="M730" s="16" t="n">
        <v>4</v>
      </c>
      <c r="N730" s="16" t="n">
        <v>3</v>
      </c>
      <c r="O730" s="16" t="n">
        <v>4</v>
      </c>
      <c r="P730" s="16" t="n">
        <v>9</v>
      </c>
      <c r="Q730" s="16" t="n">
        <v>1</v>
      </c>
      <c r="R730" s="16" t="n">
        <v>0</v>
      </c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7" t="n">
        <f aca="false">SUM(D730:BD730)</f>
        <v>28</v>
      </c>
      <c r="BF730" s="18" t="n">
        <v>7431</v>
      </c>
      <c r="BG730" s="3" t="n">
        <f aca="false">BE730/BF730*100000</f>
        <v>376.799892342888</v>
      </c>
      <c r="BH730" s="19" t="str">
        <f aca="false">IF(BG730=0,"Silencioso",IF(AND(BG730&gt;0,BG730&lt;100),"Baixa",IF(AND(BG730&gt;=100,BG730&lt;300),"Média",IF(AND(BG730&gt;=300,BG730&lt;500),"Alta",IF(BG730&gt;=500,"Muito Alta","Avaliar")))))</f>
        <v>Alta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1</v>
      </c>
      <c r="H731" s="16" t="n">
        <v>0</v>
      </c>
      <c r="I731" s="16" t="n">
        <v>0</v>
      </c>
      <c r="J731" s="16" t="n">
        <v>0</v>
      </c>
      <c r="K731" s="16" t="n">
        <v>3</v>
      </c>
      <c r="L731" s="16" t="n">
        <v>0</v>
      </c>
      <c r="M731" s="16" t="n">
        <v>0</v>
      </c>
      <c r="N731" s="16" t="n">
        <v>1</v>
      </c>
      <c r="O731" s="16" t="n">
        <v>2</v>
      </c>
      <c r="P731" s="16" t="n">
        <v>1</v>
      </c>
      <c r="Q731" s="16" t="n">
        <v>0</v>
      </c>
      <c r="R731" s="16" t="n">
        <v>0</v>
      </c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7" t="n">
        <f aca="false">SUM(D731:BD731)</f>
        <v>8</v>
      </c>
      <c r="BF731" s="18" t="n">
        <v>4942</v>
      </c>
      <c r="BG731" s="3" t="n">
        <f aca="false">BE731/BF731*100000</f>
        <v>161.877782274383</v>
      </c>
      <c r="BH731" s="19" t="str">
        <f aca="false">IF(BG731=0,"Silencioso",IF(AND(BG731&gt;0,BG731&lt;100),"Baixa",IF(AND(BG731&gt;=100,BG731&lt;300),"Média",IF(AND(BG731&gt;=300,BG731&lt;500),"Alta",IF(BG731&gt;=500,"Muito Alta","Avaliar")))))</f>
        <v>Média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AND(BG732&gt;0,BG732&lt;100),"Baixa",IF(AND(BG732&gt;=100,BG732&lt;300),"Média",IF(AND(BG732&gt;=300,BG732&lt;500),"Alta",IF(BG732&gt;=500,"Muito Alta","Avaliar"))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2</v>
      </c>
      <c r="K733" s="16" t="n">
        <v>11</v>
      </c>
      <c r="L733" s="16" t="n">
        <v>7</v>
      </c>
      <c r="M733" s="16" t="n">
        <v>16</v>
      </c>
      <c r="N733" s="16" t="n">
        <v>12</v>
      </c>
      <c r="O733" s="16" t="n">
        <v>14</v>
      </c>
      <c r="P733" s="16" t="n">
        <v>13</v>
      </c>
      <c r="Q733" s="16" t="n">
        <v>0</v>
      </c>
      <c r="R733" s="16" t="n">
        <v>0</v>
      </c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7" t="n">
        <f aca="false">SUM(D733:BD733)</f>
        <v>90</v>
      </c>
      <c r="BF733" s="18" t="n">
        <v>25856</v>
      </c>
      <c r="BG733" s="3" t="n">
        <f aca="false">BE733/BF733*100000</f>
        <v>348.081683168317</v>
      </c>
      <c r="BH733" s="19" t="str">
        <f aca="false">IF(BG733=0,"Silencioso",IF(AND(BG733&gt;0,BG733&lt;100),"Baixa",IF(AND(BG733&gt;=100,BG733&lt;300),"Média",IF(AND(BG733&gt;=300,BG733&lt;500),"Alta",IF(BG733&gt;=500,"Muito Alta","Avaliar")))))</f>
        <v>Alt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1</v>
      </c>
      <c r="O734" s="16" t="n">
        <v>13</v>
      </c>
      <c r="P734" s="16" t="n">
        <v>3</v>
      </c>
      <c r="Q734" s="16" t="n">
        <v>0</v>
      </c>
      <c r="R734" s="16" t="n">
        <v>0</v>
      </c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7" t="n">
        <f aca="false">SUM(D734:BD734)</f>
        <v>17</v>
      </c>
      <c r="BF734" s="18" t="n">
        <v>12862</v>
      </c>
      <c r="BG734" s="3" t="n">
        <f aca="false">BE734/BF734*100000</f>
        <v>132.172290468045</v>
      </c>
      <c r="BH734" s="19" t="str">
        <f aca="false">IF(BG734=0,"Silencioso",IF(AND(BG734&gt;0,BG734&lt;100),"Baixa",IF(AND(BG734&gt;=100,BG734&lt;300),"Média",IF(AND(BG734&gt;=300,BG734&lt;500),"Alta",IF(BG734&gt;=500,"Muito Alta","Avaliar")))))</f>
        <v>Média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2</v>
      </c>
      <c r="G735" s="16" t="n">
        <v>1</v>
      </c>
      <c r="H735" s="16" t="n">
        <v>2</v>
      </c>
      <c r="I735" s="16" t="n">
        <v>3</v>
      </c>
      <c r="J735" s="16" t="n">
        <v>2</v>
      </c>
      <c r="K735" s="16" t="n">
        <v>10</v>
      </c>
      <c r="L735" s="16" t="n">
        <v>3</v>
      </c>
      <c r="M735" s="16" t="n">
        <v>7</v>
      </c>
      <c r="N735" s="16" t="n">
        <v>10</v>
      </c>
      <c r="O735" s="16" t="n">
        <v>16</v>
      </c>
      <c r="P735" s="16" t="n">
        <v>23</v>
      </c>
      <c r="Q735" s="16" t="n">
        <v>14</v>
      </c>
      <c r="R735" s="16" t="n">
        <v>0</v>
      </c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7" t="n">
        <f aca="false">SUM(D735:BD735)</f>
        <v>95</v>
      </c>
      <c r="BF735" s="18" t="n">
        <v>90263</v>
      </c>
      <c r="BG735" s="3" t="n">
        <f aca="false">BE735/BF735*100000</f>
        <v>105.247997518363</v>
      </c>
      <c r="BH735" s="19" t="str">
        <f aca="false">IF(BG735=0,"Silencioso",IF(AND(BG735&gt;0,BG735&lt;100),"Baixa",IF(AND(BG735&gt;=100,BG735&lt;300),"Média",IF(AND(BG735&gt;=300,BG735&lt;500),"Alta",IF(BG735&gt;=500,"Muito Alta","Avaliar")))))</f>
        <v>Média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1</v>
      </c>
      <c r="N736" s="16" t="n">
        <v>1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7" t="n">
        <f aca="false">SUM(D736:BD736)</f>
        <v>2</v>
      </c>
      <c r="BF736" s="18" t="n">
        <v>11367</v>
      </c>
      <c r="BG736" s="3" t="n">
        <f aca="false">BE736/BF736*100000</f>
        <v>17.5947919415853</v>
      </c>
      <c r="BH736" s="19" t="str">
        <f aca="false">IF(BG736=0,"Silencioso",IF(AND(BG736&gt;0,BG736&lt;100),"Baixa",IF(AND(BG736&gt;=100,BG736&lt;300),"Média",IF(AND(BG736&gt;=300,BG736&lt;500),"Alta",IF(BG736&gt;=500,"Muito Alta","Avaliar")))))</f>
        <v>Baixa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3</v>
      </c>
      <c r="P737" s="16" t="n">
        <v>0</v>
      </c>
      <c r="Q737" s="16" t="n">
        <v>0</v>
      </c>
      <c r="R737" s="16" t="n">
        <v>0</v>
      </c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7" t="n">
        <f aca="false">SUM(D737:BD737)</f>
        <v>3</v>
      </c>
      <c r="BF737" s="18" t="n">
        <v>5759</v>
      </c>
      <c r="BG737" s="3" t="n">
        <f aca="false">BE737/BF737*100000</f>
        <v>52.0923771488106</v>
      </c>
      <c r="BH737" s="19" t="str">
        <f aca="false">IF(BG737=0,"Silencioso",IF(AND(BG737&gt;0,BG737&lt;100),"Baixa",IF(AND(BG737&gt;=100,BG737&lt;300),"Média",IF(AND(BG737&gt;=300,BG737&lt;500),"Alta",IF(BG737&gt;=500,"Muito Alta","Avaliar")))))</f>
        <v>Baixa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7" t="n">
        <f aca="false">SUM(D738:BD738)</f>
        <v>2</v>
      </c>
      <c r="BF738" s="18" t="n">
        <v>7819</v>
      </c>
      <c r="BG738" s="3" t="n">
        <f aca="false">BE738/BF738*100000</f>
        <v>25.5787185062028</v>
      </c>
      <c r="BH738" s="19" t="str">
        <f aca="false">IF(BG738=0,"Silencioso",IF(AND(BG738&gt;0,BG738&lt;100),"Baixa",IF(AND(BG738&gt;=100,BG738&lt;300),"Média",IF(AND(BG738&gt;=300,BG738&lt;500),"Alta",IF(BG738&gt;=500,"Muito Alta","Avaliar")))))</f>
        <v>Baixa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2</v>
      </c>
      <c r="K739" s="16" t="n">
        <v>1</v>
      </c>
      <c r="L739" s="16" t="n">
        <v>2</v>
      </c>
      <c r="M739" s="16" t="n">
        <v>0</v>
      </c>
      <c r="N739" s="16" t="n">
        <v>2</v>
      </c>
      <c r="O739" s="16" t="n">
        <v>2</v>
      </c>
      <c r="P739" s="16" t="n">
        <v>4</v>
      </c>
      <c r="Q739" s="16" t="n">
        <v>2</v>
      </c>
      <c r="R739" s="16" t="n">
        <v>0</v>
      </c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7" t="n">
        <f aca="false">SUM(D739:BD739)</f>
        <v>15</v>
      </c>
      <c r="BF739" s="18" t="n">
        <v>4396</v>
      </c>
      <c r="BG739" s="3" t="n">
        <f aca="false">BE739/BF739*100000</f>
        <v>341.219290263876</v>
      </c>
      <c r="BH739" s="19" t="str">
        <f aca="false">IF(BG739=0,"Silencioso",IF(AND(BG739&gt;0,BG739&lt;100),"Baixa",IF(AND(BG739&gt;=100,BG739&lt;300),"Média",IF(AND(BG739&gt;=300,BG739&lt;500),"Alta",IF(BG739&gt;=500,"Muito Alta","Avaliar")))))</f>
        <v>Alta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1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7" t="n">
        <f aca="false">SUM(D740:BD740)</f>
        <v>2</v>
      </c>
      <c r="BF740" s="18" t="n">
        <v>23729</v>
      </c>
      <c r="BG740" s="3" t="n">
        <f aca="false">BE740/BF740*100000</f>
        <v>8.42850520460197</v>
      </c>
      <c r="BH740" s="19" t="str">
        <f aca="false">IF(BG740=0,"Silencioso",IF(AND(BG740&gt;0,BG740&lt;100),"Baixa",IF(AND(BG740&gt;=100,BG740&lt;300),"Média",IF(AND(BG740&gt;=300,BG740&lt;500),"Alta",IF(BG740&gt;=500,"Muito Alta","Avaliar")))))</f>
        <v>Baixa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1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AND(BG741&gt;0,BG741&lt;100),"Baixa",IF(AND(BG741&gt;=100,BG741&lt;300),"Média",IF(AND(BG741&gt;=300,BG741&lt;500),"Alta",IF(BG741&gt;=500,"Muito Alta","Avaliar")))))</f>
        <v>Baixa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0</v>
      </c>
      <c r="I742" s="16" t="n">
        <v>20</v>
      </c>
      <c r="J742" s="16" t="n">
        <v>76</v>
      </c>
      <c r="K742" s="16" t="n">
        <v>100</v>
      </c>
      <c r="L742" s="16" t="n">
        <v>112</v>
      </c>
      <c r="M742" s="16" t="n">
        <v>200</v>
      </c>
      <c r="N742" s="16" t="n">
        <v>215</v>
      </c>
      <c r="O742" s="16" t="n">
        <v>138</v>
      </c>
      <c r="P742" s="16" t="n">
        <v>60</v>
      </c>
      <c r="Q742" s="16" t="n">
        <v>18</v>
      </c>
      <c r="R742" s="16" t="n">
        <v>0</v>
      </c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7" t="n">
        <f aca="false">SUM(D742:BD742)</f>
        <v>953</v>
      </c>
      <c r="BF742" s="18" t="n">
        <v>26538</v>
      </c>
      <c r="BG742" s="3" t="n">
        <f aca="false">BE742/BF742*100000</f>
        <v>3591.07694626573</v>
      </c>
      <c r="BH742" s="19" t="str">
        <f aca="false">IF(BG742=0,"Silencioso",IF(AND(BG742&gt;0,BG742&lt;100),"Baixa",IF(AND(BG742&gt;=100,BG742&lt;300),"Média",IF(AND(BG742&gt;=300,BG742&lt;500),"Alta",IF(BG742&gt;=500,"Muito Alta","Avaliar")))))</f>
        <v>Muito Alta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1</v>
      </c>
      <c r="F743" s="16" t="n">
        <v>4</v>
      </c>
      <c r="G743" s="16" t="n">
        <v>7</v>
      </c>
      <c r="H743" s="16" t="n">
        <v>5</v>
      </c>
      <c r="I743" s="16" t="n">
        <v>8</v>
      </c>
      <c r="J743" s="16" t="n">
        <v>8</v>
      </c>
      <c r="K743" s="16" t="n">
        <v>11</v>
      </c>
      <c r="L743" s="16" t="n">
        <v>14</v>
      </c>
      <c r="M743" s="16" t="n">
        <v>24</v>
      </c>
      <c r="N743" s="16" t="n">
        <v>64</v>
      </c>
      <c r="O743" s="16" t="n">
        <v>107</v>
      </c>
      <c r="P743" s="16" t="n">
        <v>169</v>
      </c>
      <c r="Q743" s="16" t="n">
        <v>83</v>
      </c>
      <c r="R743" s="16" t="n">
        <v>0</v>
      </c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7" t="n">
        <f aca="false">SUM(D743:BD743)</f>
        <v>506</v>
      </c>
      <c r="BF743" s="18" t="n">
        <v>30160</v>
      </c>
      <c r="BG743" s="3" t="n">
        <f aca="false">BE743/BF743*100000</f>
        <v>1677.71883289125</v>
      </c>
      <c r="BH743" s="19" t="str">
        <f aca="false">IF(BG743=0,"Silencioso",IF(AND(BG743&gt;0,BG743&lt;100),"Baixa",IF(AND(BG743&gt;=100,BG743&lt;300),"Média",IF(AND(BG743&gt;=300,BG743&lt;500),"Alta",IF(BG743&gt;=500,"Muito Alta","Avaliar")))))</f>
        <v>Muito Alta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1</v>
      </c>
      <c r="J744" s="16" t="n">
        <v>7</v>
      </c>
      <c r="K744" s="16" t="n">
        <v>1</v>
      </c>
      <c r="L744" s="16" t="n">
        <v>2</v>
      </c>
      <c r="M744" s="16" t="n">
        <v>1</v>
      </c>
      <c r="N744" s="16" t="n">
        <v>2</v>
      </c>
      <c r="O744" s="16" t="n">
        <v>2</v>
      </c>
      <c r="P744" s="16" t="n">
        <v>0</v>
      </c>
      <c r="Q744" s="16" t="n">
        <v>0</v>
      </c>
      <c r="R744" s="16" t="n">
        <v>0</v>
      </c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7" t="n">
        <f aca="false">SUM(D744:BD744)</f>
        <v>16</v>
      </c>
      <c r="BF744" s="18" t="n">
        <v>7374</v>
      </c>
      <c r="BG744" s="3" t="n">
        <f aca="false">BE744/BF744*100000</f>
        <v>216.97857336588</v>
      </c>
      <c r="BH744" s="19" t="str">
        <f aca="false">IF(BG744=0,"Silencioso",IF(AND(BG744&gt;0,BG744&lt;100),"Baixa",IF(AND(BG744&gt;=100,BG744&lt;300),"Média",IF(AND(BG744&gt;=300,BG744&lt;500),"Alta",IF(BG744&gt;=500,"Muito Alta","Avaliar")))))</f>
        <v>Média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1</v>
      </c>
      <c r="M745" s="16" t="n">
        <v>0</v>
      </c>
      <c r="N745" s="16" t="n">
        <v>1</v>
      </c>
      <c r="O745" s="16" t="n">
        <v>18</v>
      </c>
      <c r="P745" s="16" t="n">
        <v>27</v>
      </c>
      <c r="Q745" s="16" t="n">
        <v>6</v>
      </c>
      <c r="R745" s="16" t="n">
        <v>0</v>
      </c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7" t="n">
        <f aca="false">SUM(D745:BD745)</f>
        <v>53</v>
      </c>
      <c r="BF745" s="18" t="n">
        <v>22910</v>
      </c>
      <c r="BG745" s="3" t="n">
        <f aca="false">BE745/BF745*100000</f>
        <v>231.340026189437</v>
      </c>
      <c r="BH745" s="19" t="str">
        <f aca="false">IF(BG745=0,"Silencioso",IF(AND(BG745&gt;0,BG745&lt;100),"Baixa",IF(AND(BG745&gt;=100,BG745&lt;300),"Média",IF(AND(BG745&gt;=300,BG745&lt;500),"Alta",IF(BG745&gt;=500,"Muito Alta","Avaliar")))))</f>
        <v>Média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8</v>
      </c>
      <c r="E746" s="16" t="n">
        <v>6</v>
      </c>
      <c r="F746" s="16" t="n">
        <v>2</v>
      </c>
      <c r="G746" s="16" t="n">
        <v>12</v>
      </c>
      <c r="H746" s="16" t="n">
        <v>18</v>
      </c>
      <c r="I746" s="16" t="n">
        <v>10</v>
      </c>
      <c r="J746" s="16" t="n">
        <v>11</v>
      </c>
      <c r="K746" s="16" t="n">
        <v>6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7" t="n">
        <f aca="false">SUM(D746:BD746)</f>
        <v>74</v>
      </c>
      <c r="BF746" s="18" t="n">
        <v>4303</v>
      </c>
      <c r="BG746" s="3" t="n">
        <f aca="false">BE746/BF746*100000</f>
        <v>1719.73042063677</v>
      </c>
      <c r="BH746" s="19" t="str">
        <f aca="false">IF(BG746=0,"Silencioso",IF(AND(BG746&gt;0,BG746&lt;100),"Baixa",IF(AND(BG746&gt;=100,BG746&lt;300),"Média",IF(AND(BG746&gt;=300,BG746&lt;500),"Alta",IF(BG746&gt;=500,"Muito Alta","Avaliar")))))</f>
        <v>Muito Alt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2</v>
      </c>
      <c r="K747" s="16" t="n">
        <v>1</v>
      </c>
      <c r="L747" s="16" t="n">
        <v>2</v>
      </c>
      <c r="M747" s="16" t="n">
        <v>2</v>
      </c>
      <c r="N747" s="16" t="n">
        <v>1</v>
      </c>
      <c r="O747" s="16" t="n">
        <v>1</v>
      </c>
      <c r="P747" s="16" t="n">
        <v>1</v>
      </c>
      <c r="Q747" s="16" t="n">
        <v>0</v>
      </c>
      <c r="R747" s="16" t="n">
        <v>0</v>
      </c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7" t="n">
        <f aca="false">SUM(D747:BD747)</f>
        <v>11</v>
      </c>
      <c r="BF747" s="18" t="n">
        <v>4834</v>
      </c>
      <c r="BG747" s="3" t="n">
        <f aca="false">BE747/BF747*100000</f>
        <v>227.554820024824</v>
      </c>
      <c r="BH747" s="19" t="str">
        <f aca="false">IF(BG747=0,"Silencioso",IF(AND(BG747&gt;0,BG747&lt;100),"Baixa",IF(AND(BG747&gt;=100,BG747&lt;300),"Média",IF(AND(BG747&gt;=300,BG747&lt;500),"Alta",IF(BG747&gt;=500,"Muito Alta","Avaliar")))))</f>
        <v>Média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7" t="n">
        <f aca="false">SUM(D748:BD748)</f>
        <v>1</v>
      </c>
      <c r="BF748" s="18" t="n">
        <v>4228</v>
      </c>
      <c r="BG748" s="3" t="n">
        <f aca="false">BE748/BF748*100000</f>
        <v>23.6518448438978</v>
      </c>
      <c r="BH748" s="19" t="str">
        <f aca="false">IF(BG748=0,"Silencioso",IF(AND(BG748&gt;0,BG748&lt;100),"Baixa",IF(AND(BG748&gt;=100,BG748&lt;300),"Média",IF(AND(BG748&gt;=300,BG748&lt;500),"Alta",IF(BG748&gt;=500,"Muito Alta","Avaliar")))))</f>
        <v>Baixa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1</v>
      </c>
      <c r="L749" s="16" t="n">
        <v>1</v>
      </c>
      <c r="M749" s="16" t="n">
        <v>1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7" t="n">
        <f aca="false">SUM(D749:BD749)</f>
        <v>3</v>
      </c>
      <c r="BF749" s="18" t="n">
        <v>3946</v>
      </c>
      <c r="BG749" s="3" t="n">
        <f aca="false">BE749/BF749*100000</f>
        <v>76.0263558033452</v>
      </c>
      <c r="BH749" s="19" t="str">
        <f aca="false">IF(BG749=0,"Silencioso",IF(AND(BG749&gt;0,BG749&lt;100),"Baixa",IF(AND(BG749&gt;=100,BG749&lt;300),"Média",IF(AND(BG749&gt;=300,BG749&lt;500),"Alta",IF(BG749&gt;=500,"Muito Alta","Avaliar")))))</f>
        <v>Baixa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2</v>
      </c>
      <c r="O750" s="16" t="n">
        <v>13</v>
      </c>
      <c r="P750" s="16" t="n">
        <v>13</v>
      </c>
      <c r="Q750" s="16" t="n">
        <v>3</v>
      </c>
      <c r="R750" s="16" t="n">
        <v>0</v>
      </c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7" t="n">
        <f aca="false">SUM(D750:BD750)</f>
        <v>31</v>
      </c>
      <c r="BF750" s="18" t="n">
        <v>5633</v>
      </c>
      <c r="BG750" s="3" t="n">
        <f aca="false">BE750/BF750*100000</f>
        <v>550.328421800107</v>
      </c>
      <c r="BH750" s="19" t="str">
        <f aca="false">IF(BG750=0,"Silencioso",IF(AND(BG750&gt;0,BG750&lt;100),"Baixa",IF(AND(BG750&gt;=100,BG750&lt;300),"Média",IF(AND(BG750&gt;=300,BG750&lt;500),"Alta",IF(BG750&gt;=500,"Muito Alta","Avaliar")))))</f>
        <v>Muito Alta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1</v>
      </c>
      <c r="R751" s="16" t="n">
        <v>0</v>
      </c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7" t="n">
        <f aca="false">SUM(D751:BD751)</f>
        <v>1</v>
      </c>
      <c r="BF751" s="18" t="n">
        <v>6650</v>
      </c>
      <c r="BG751" s="3" t="n">
        <f aca="false">BE751/BF751*100000</f>
        <v>15.0375939849624</v>
      </c>
      <c r="BH751" s="19" t="str">
        <f aca="false">IF(BG751=0,"Silencioso",IF(AND(BG751&gt;0,BG751&lt;100),"Baixa",IF(AND(BG751&gt;=100,BG751&lt;300),"Média",IF(AND(BG751&gt;=300,BG751&lt;500),"Alta",IF(BG751&gt;=500,"Muito Alta","Avaliar")))))</f>
        <v>Baixa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7" t="n">
        <f aca="false">SUM(D752:BD752)</f>
        <v>1</v>
      </c>
      <c r="BF752" s="18" t="n">
        <v>2787</v>
      </c>
      <c r="BG752" s="3" t="n">
        <f aca="false">BE752/BF752*100000</f>
        <v>35.880875493362</v>
      </c>
      <c r="BH752" s="19" t="str">
        <f aca="false">IF(BG752=0,"Silencioso",IF(AND(BG752&gt;0,BG752&lt;100),"Baixa",IF(AND(BG752&gt;=100,BG752&lt;300),"Média",IF(AND(BG752&gt;=300,BG752&lt;500),"Alta",IF(BG752&gt;=500,"Muito Alta","Avaliar")))))</f>
        <v>Baixa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2</v>
      </c>
      <c r="P753" s="16" t="n">
        <v>0</v>
      </c>
      <c r="Q753" s="16" t="n">
        <v>0</v>
      </c>
      <c r="R753" s="16" t="n">
        <v>0</v>
      </c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7" t="n">
        <f aca="false">SUM(D753:BD753)</f>
        <v>2</v>
      </c>
      <c r="BF753" s="18" t="n">
        <v>45457</v>
      </c>
      <c r="BG753" s="3" t="n">
        <f aca="false">BE753/BF753*100000</f>
        <v>4.39976241282971</v>
      </c>
      <c r="BH753" s="19" t="str">
        <f aca="false">IF(BG753=0,"Silencioso",IF(AND(BG753&gt;0,BG753&lt;100),"Baixa",IF(AND(BG753&gt;=100,BG753&lt;300),"Média",IF(AND(BG753&gt;=300,BG753&lt;500),"Alta",IF(BG753&gt;=500,"Muito Alta","Avaliar")))))</f>
        <v>Baixa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AND(BG754&gt;0,BG754&lt;100),"Baixa",IF(AND(BG754&gt;=100,BG754&lt;300),"Média",IF(AND(BG754&gt;=300,BG754&lt;500),"Alta",IF(BG754&gt;=500,"Muito Alta","Avaliar"))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1</v>
      </c>
      <c r="P755" s="16" t="n">
        <v>1</v>
      </c>
      <c r="Q755" s="16" t="n">
        <v>0</v>
      </c>
      <c r="R755" s="16" t="n">
        <v>0</v>
      </c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7" t="n">
        <f aca="false">SUM(D755:BD755)</f>
        <v>3</v>
      </c>
      <c r="BF755" s="18" t="n">
        <v>4911</v>
      </c>
      <c r="BG755" s="3" t="n">
        <f aca="false">BE755/BF755*100000</f>
        <v>61.0873549175321</v>
      </c>
      <c r="BH755" s="19" t="str">
        <f aca="false">IF(BG755=0,"Silencioso",IF(AND(BG755&gt;0,BG755&lt;100),"Baixa",IF(AND(BG755&gt;=100,BG755&lt;300),"Média",IF(AND(BG755&gt;=300,BG755&lt;500),"Alta",IF(BG755&gt;=500,"Muito Alta","Avaliar")))))</f>
        <v>Baixa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6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7" t="n">
        <f aca="false">SUM(D756:BD756)</f>
        <v>6</v>
      </c>
      <c r="BF756" s="18" t="n">
        <v>5494</v>
      </c>
      <c r="BG756" s="3" t="n">
        <f aca="false">BE756/BF756*100000</f>
        <v>109.210047324354</v>
      </c>
      <c r="BH756" s="19" t="str">
        <f aca="false">IF(BG756=0,"Silencioso",IF(AND(BG756&gt;0,BG756&lt;100),"Baixa",IF(AND(BG756&gt;=100,BG756&lt;300),"Média",IF(AND(BG756&gt;=300,BG756&lt;500),"Alta",IF(BG756&gt;=500,"Muito Alta","Avaliar")))))</f>
        <v>Média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7" t="n">
        <f aca="false">SUM(D757:BD757)</f>
        <v>1</v>
      </c>
      <c r="BF757" s="18" t="n">
        <v>8181</v>
      </c>
      <c r="BG757" s="3" t="n">
        <f aca="false">BE757/BF757*100000</f>
        <v>12.2234445666789</v>
      </c>
      <c r="BH757" s="19" t="str">
        <f aca="false">IF(BG757=0,"Silencioso",IF(AND(BG757&gt;0,BG757&lt;100),"Baixa",IF(AND(BG757&gt;=100,BG757&lt;300),"Média",IF(AND(BG757&gt;=300,BG757&lt;500),"Alta",IF(BG757&gt;=500,"Muito Alta","Avaliar")))))</f>
        <v>Baixa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2</v>
      </c>
      <c r="I758" s="16" t="n">
        <v>21</v>
      </c>
      <c r="J758" s="16" t="n">
        <v>23</v>
      </c>
      <c r="K758" s="16" t="n">
        <v>9</v>
      </c>
      <c r="L758" s="16" t="n">
        <v>1</v>
      </c>
      <c r="M758" s="16" t="n">
        <v>3</v>
      </c>
      <c r="N758" s="16" t="n">
        <v>12</v>
      </c>
      <c r="O758" s="16" t="n">
        <v>12</v>
      </c>
      <c r="P758" s="16" t="n">
        <v>9</v>
      </c>
      <c r="Q758" s="16" t="n">
        <v>0</v>
      </c>
      <c r="R758" s="16" t="n">
        <v>0</v>
      </c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7" t="n">
        <f aca="false">SUM(D758:BD758)</f>
        <v>204</v>
      </c>
      <c r="BF758" s="18" t="n">
        <v>11892</v>
      </c>
      <c r="BG758" s="3" t="n">
        <f aca="false">BE758/BF758*100000</f>
        <v>1715.43895055499</v>
      </c>
      <c r="BH758" s="19" t="str">
        <f aca="false">IF(BG758=0,"Silencioso",IF(AND(BG758&gt;0,BG758&lt;100),"Baixa",IF(AND(BG758&gt;=100,BG758&lt;300),"Média",IF(AND(BG758&gt;=300,BG758&lt;500),"Alta",IF(BG758&gt;=500,"Muito Alta","Avaliar")))))</f>
        <v>Muito Alta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7" t="n">
        <f aca="false">SUM(D759:BD759)</f>
        <v>1</v>
      </c>
      <c r="BF759" s="18" t="n">
        <v>7092</v>
      </c>
      <c r="BG759" s="3" t="n">
        <f aca="false">BE759/BF759*100000</f>
        <v>14.1003948110547</v>
      </c>
      <c r="BH759" s="19" t="str">
        <f aca="false">IF(BG759=0,"Silencioso",IF(AND(BG759&gt;0,BG759&lt;100),"Baixa",IF(AND(BG759&gt;=100,BG759&lt;300),"Média",IF(AND(BG759&gt;=300,BG759&lt;500),"Alta",IF(BG759&gt;=500,"Muito Alta","Avaliar")))))</f>
        <v>Baixa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AND(BG760&gt;0,BG760&lt;100),"Baixa",IF(AND(BG760&gt;=100,BG760&lt;300),"Média",IF(AND(BG760&gt;=300,BG760&lt;500),"Alta",IF(BG760&gt;=500,"Muito Alta","Avaliar"))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1</v>
      </c>
      <c r="P761" s="16" t="n">
        <v>0</v>
      </c>
      <c r="Q761" s="16" t="n">
        <v>0</v>
      </c>
      <c r="R761" s="16" t="n">
        <v>0</v>
      </c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7" t="n">
        <f aca="false">SUM(D761:BD761)</f>
        <v>1</v>
      </c>
      <c r="BF761" s="18" t="n">
        <v>3006</v>
      </c>
      <c r="BG761" s="3" t="n">
        <f aca="false">BE761/BF761*100000</f>
        <v>33.2667997338656</v>
      </c>
      <c r="BH761" s="19" t="str">
        <f aca="false">IF(BG761=0,"Silencioso",IF(AND(BG761&gt;0,BG761&lt;100),"Baixa",IF(AND(BG761&gt;=100,BG761&lt;300),"Média",IF(AND(BG761&gt;=300,BG761&lt;500),"Alta",IF(BG761&gt;=500,"Muito Alta","Avaliar")))))</f>
        <v>Baixa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2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7" t="n">
        <f aca="false">SUM(D762:BD762)</f>
        <v>2</v>
      </c>
      <c r="BF762" s="18" t="n">
        <v>6419</v>
      </c>
      <c r="BG762" s="3" t="n">
        <f aca="false">BE762/BF762*100000</f>
        <v>31.1575011684063</v>
      </c>
      <c r="BH762" s="19" t="str">
        <f aca="false">IF(BG762=0,"Silencioso",IF(AND(BG762&gt;0,BG762&lt;100),"Baixa",IF(AND(BG762&gt;=100,BG762&lt;300),"Média",IF(AND(BG762&gt;=300,BG762&lt;500),"Alta",IF(BG762&gt;=500,"Muito Alta","Avaliar")))))</f>
        <v>Baixa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AND(BG763&gt;0,BG763&lt;100),"Baixa",IF(AND(BG763&gt;=100,BG763&lt;300),"Média",IF(AND(BG763&gt;=300,BG763&lt;500),"Alta",IF(BG763&gt;=500,"Muito Alta","Avaliar"))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4</v>
      </c>
      <c r="M764" s="16" t="n">
        <v>0</v>
      </c>
      <c r="N764" s="16" t="n">
        <v>1</v>
      </c>
      <c r="O764" s="16" t="n">
        <v>0</v>
      </c>
      <c r="P764" s="16" t="n">
        <v>2</v>
      </c>
      <c r="Q764" s="16" t="n">
        <v>0</v>
      </c>
      <c r="R764" s="16" t="n">
        <v>0</v>
      </c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7" t="n">
        <f aca="false">SUM(D764:BD764)</f>
        <v>7</v>
      </c>
      <c r="BF764" s="18" t="n">
        <v>6589</v>
      </c>
      <c r="BG764" s="3" t="n">
        <f aca="false">BE764/BF764*100000</f>
        <v>106.237668842009</v>
      </c>
      <c r="BH764" s="19" t="str">
        <f aca="false">IF(BG764=0,"Silencioso",IF(AND(BG764&gt;0,BG764&lt;100),"Baixa",IF(AND(BG764&gt;=100,BG764&lt;300),"Média",IF(AND(BG764&gt;=300,BG764&lt;500),"Alta",IF(BG764&gt;=500,"Muito Alta","Avaliar")))))</f>
        <v>Média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2</v>
      </c>
      <c r="G765" s="16" t="n">
        <v>201</v>
      </c>
      <c r="H765" s="16" t="n">
        <v>274</v>
      </c>
      <c r="I765" s="16" t="n">
        <v>207</v>
      </c>
      <c r="J765" s="16" t="n">
        <v>156</v>
      </c>
      <c r="K765" s="16" t="n">
        <v>123</v>
      </c>
      <c r="L765" s="16" t="n">
        <v>91</v>
      </c>
      <c r="M765" s="16" t="n">
        <v>55</v>
      </c>
      <c r="N765" s="16" t="n">
        <v>77</v>
      </c>
      <c r="O765" s="16" t="n">
        <v>67</v>
      </c>
      <c r="P765" s="16" t="n">
        <v>63</v>
      </c>
      <c r="Q765" s="16" t="n">
        <v>10</v>
      </c>
      <c r="R765" s="16" t="n">
        <v>0</v>
      </c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7" t="n">
        <f aca="false">SUM(D765:BD765)</f>
        <v>1551</v>
      </c>
      <c r="BF765" s="18" t="n">
        <v>70533</v>
      </c>
      <c r="BG765" s="3" t="n">
        <f aca="false">BE765/BF765*100000</f>
        <v>2198.9706945685</v>
      </c>
      <c r="BH765" s="19" t="str">
        <f aca="false">IF(BG765=0,"Silencioso",IF(AND(BG765&gt;0,BG765&lt;100),"Baixa",IF(AND(BG765&gt;=100,BG765&lt;300),"Média",IF(AND(BG765&gt;=300,BG765&lt;500),"Alta",IF(BG765&gt;=500,"Muito Alta","Avaliar")))))</f>
        <v>Muito Alt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AND(BG766&gt;0,BG766&lt;100),"Baixa",IF(AND(BG766&gt;=100,BG766&lt;300),"Média",IF(AND(BG766&gt;=300,BG766&lt;500),"Alta",IF(BG766&gt;=500,"Muito Alta","Avaliar"))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AND(BG767&gt;0,BG767&lt;100),"Baixa",IF(AND(BG767&gt;=100,BG767&lt;300),"Média",IF(AND(BG767&gt;=300,BG767&lt;500),"Alta",IF(BG767&gt;=500,"Muito Alta","Avaliar"))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1</v>
      </c>
      <c r="L768" s="16" t="n">
        <v>1</v>
      </c>
      <c r="M768" s="16" t="n">
        <v>0</v>
      </c>
      <c r="N768" s="16" t="n">
        <v>0</v>
      </c>
      <c r="O768" s="16" t="n">
        <v>1</v>
      </c>
      <c r="P768" s="16" t="n">
        <v>0</v>
      </c>
      <c r="Q768" s="16" t="n">
        <v>0</v>
      </c>
      <c r="R768" s="16" t="n">
        <v>0</v>
      </c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7" t="n">
        <f aca="false">SUM(D768:BD768)</f>
        <v>4</v>
      </c>
      <c r="BF768" s="18" t="n">
        <v>11073</v>
      </c>
      <c r="BG768" s="3" t="n">
        <f aca="false">BE768/BF768*100000</f>
        <v>36.1239049941299</v>
      </c>
      <c r="BH768" s="19" t="str">
        <f aca="false">IF(BG768=0,"Silencioso",IF(AND(BG768&gt;0,BG768&lt;100),"Baixa",IF(AND(BG768&gt;=100,BG768&lt;300),"Média",IF(AND(BG768&gt;=300,BG768&lt;500),"Alta",IF(BG768&gt;=500,"Muito Alta","Avaliar"))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2</v>
      </c>
      <c r="H769" s="16" t="n">
        <v>4</v>
      </c>
      <c r="I769" s="16" t="n">
        <v>10</v>
      </c>
      <c r="J769" s="16" t="n">
        <v>9</v>
      </c>
      <c r="K769" s="16" t="n">
        <v>13</v>
      </c>
      <c r="L769" s="16" t="n">
        <v>21</v>
      </c>
      <c r="M769" s="16" t="n">
        <v>13</v>
      </c>
      <c r="N769" s="16" t="n">
        <v>28</v>
      </c>
      <c r="O769" s="16" t="n">
        <v>30</v>
      </c>
      <c r="P769" s="16" t="n">
        <v>45</v>
      </c>
      <c r="Q769" s="16" t="n">
        <v>13</v>
      </c>
      <c r="R769" s="16" t="n">
        <v>0</v>
      </c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7" t="n">
        <f aca="false">SUM(D769:BD769)</f>
        <v>188</v>
      </c>
      <c r="BF769" s="18" t="n">
        <v>7222</v>
      </c>
      <c r="BG769" s="3" t="n">
        <f aca="false">BE769/BF769*100000</f>
        <v>2603.15702021601</v>
      </c>
      <c r="BH769" s="19" t="str">
        <f aca="false">IF(BG769=0,"Silencioso",IF(AND(BG769&gt;0,BG769&lt;100),"Baixa",IF(AND(BG769&gt;=100,BG769&lt;300),"Média",IF(AND(BG769&gt;=300,BG769&lt;500),"Alta",IF(BG769&gt;=500,"Muito Alta","Avaliar")))))</f>
        <v>Muito Alta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7" t="n">
        <f aca="false">SUM(D770:BD770)</f>
        <v>1</v>
      </c>
      <c r="BF770" s="18" t="n">
        <v>7106</v>
      </c>
      <c r="BG770" s="3" t="n">
        <f aca="false">BE770/BF770*100000</f>
        <v>14.0726146918097</v>
      </c>
      <c r="BH770" s="19" t="str">
        <f aca="false">IF(BG770=0,"Silencioso",IF(AND(BG770&gt;0,BG770&lt;100),"Baixa",IF(AND(BG770&gt;=100,BG770&lt;300),"Média",IF(AND(BG770&gt;=300,BG770&lt;500),"Alta",IF(BG770&gt;=500,"Muito Alta","Avaliar")))))</f>
        <v>Baixa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1</v>
      </c>
      <c r="O771" s="16" t="n">
        <v>1</v>
      </c>
      <c r="P771" s="16" t="n">
        <v>0</v>
      </c>
      <c r="Q771" s="16" t="n">
        <v>0</v>
      </c>
      <c r="R771" s="16" t="n">
        <v>0</v>
      </c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7" t="n">
        <f aca="false">SUM(D771:BD771)</f>
        <v>2</v>
      </c>
      <c r="BF771" s="18" t="n">
        <v>7672</v>
      </c>
      <c r="BG771" s="3" t="n">
        <f aca="false">BE771/BF771*100000</f>
        <v>26.0688216892596</v>
      </c>
      <c r="BH771" s="19" t="str">
        <f aca="false">IF(BG771=0,"Silencioso",IF(AND(BG771&gt;0,BG771&lt;100),"Baixa",IF(AND(BG771&gt;=100,BG771&lt;300),"Média",IF(AND(BG771&gt;=300,BG771&lt;500),"Alta",IF(BG771&gt;=500,"Muito Alta","Avaliar")))))</f>
        <v>Baixa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AND(BG772&gt;0,BG772&lt;100),"Baixa",IF(AND(BG772&gt;=100,BG772&lt;300),"Média",IF(AND(BG772&gt;=300,BG772&lt;500),"Alta",IF(BG772&gt;=500,"Muito Alta","Avaliar"))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AND(BG773&gt;0,BG773&lt;100),"Baixa",IF(AND(BG773&gt;=100,BG773&lt;300),"Média",IF(AND(BG773&gt;=300,BG773&lt;500),"Alta",IF(BG773&gt;=500,"Muito Alta","Avaliar"))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24</v>
      </c>
      <c r="I774" s="16" t="n">
        <v>29</v>
      </c>
      <c r="J774" s="16" t="n">
        <v>91</v>
      </c>
      <c r="K774" s="16" t="n">
        <v>73</v>
      </c>
      <c r="L774" s="16" t="n">
        <v>136</v>
      </c>
      <c r="M774" s="16" t="n">
        <v>169</v>
      </c>
      <c r="N774" s="16" t="n">
        <v>274</v>
      </c>
      <c r="O774" s="16" t="n">
        <v>257</v>
      </c>
      <c r="P774" s="16" t="n">
        <v>121</v>
      </c>
      <c r="Q774" s="16" t="n">
        <v>2</v>
      </c>
      <c r="R774" s="16" t="n">
        <v>0</v>
      </c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7" t="n">
        <f aca="false">SUM(D774:BD774)</f>
        <v>1202</v>
      </c>
      <c r="BF774" s="18" t="n">
        <v>31037</v>
      </c>
      <c r="BG774" s="3" t="n">
        <f aca="false">BE774/BF774*100000</f>
        <v>3872.79698424461</v>
      </c>
      <c r="BH774" s="19" t="str">
        <f aca="false">IF(BG774=0,"Silencioso",IF(AND(BG774&gt;0,BG774&lt;100),"Baixa",IF(AND(BG774&gt;=100,BG774&lt;300),"Média",IF(AND(BG774&gt;=300,BG774&lt;500),"Alta",IF(BG774&gt;=500,"Muito Alta","Avaliar")))))</f>
        <v>Muito Alt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AND(BG775&gt;0,BG775&lt;100),"Baixa",IF(AND(BG775&gt;=100,BG775&lt;300),"Média",IF(AND(BG775&gt;=300,BG775&lt;500),"Alta",IF(BG775&gt;=500,"Muito Alta","Avaliar"))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AND(BG776&gt;0,BG776&lt;100),"Baixa",IF(AND(BG776&gt;=100,BG776&lt;300),"Média",IF(AND(BG776&gt;=300,BG776&lt;500),"Alta",IF(BG776&gt;=500,"Muito Alta","Avaliar"))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AND(BG777&gt;0,BG777&lt;100),"Baixa",IF(AND(BG777&gt;=100,BG777&lt;300),"Média",IF(AND(BG777&gt;=300,BG777&lt;500),"Alta",IF(BG777&gt;=500,"Muito Alta","Avaliar"))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1</v>
      </c>
      <c r="K778" s="16" t="n">
        <v>1</v>
      </c>
      <c r="L778" s="16" t="n">
        <v>0</v>
      </c>
      <c r="M778" s="16" t="n">
        <v>2</v>
      </c>
      <c r="N778" s="16" t="n">
        <v>0</v>
      </c>
      <c r="O778" s="16" t="n">
        <v>1</v>
      </c>
      <c r="P778" s="16" t="n">
        <v>0</v>
      </c>
      <c r="Q778" s="16" t="n">
        <v>0</v>
      </c>
      <c r="R778" s="16" t="n">
        <v>0</v>
      </c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7" t="n">
        <f aca="false">SUM(D778:BD778)</f>
        <v>9</v>
      </c>
      <c r="BF778" s="18" t="n">
        <v>7792</v>
      </c>
      <c r="BG778" s="3" t="n">
        <f aca="false">BE778/BF778*100000</f>
        <v>115.503080082136</v>
      </c>
      <c r="BH778" s="19" t="str">
        <f aca="false">IF(BG778=0,"Silencioso",IF(AND(BG778&gt;0,BG778&lt;100),"Baixa",IF(AND(BG778&gt;=100,BG778&lt;300),"Média",IF(AND(BG778&gt;=300,BG778&lt;500),"Alta",IF(BG778&gt;=500,"Muito Alta","Avaliar")))))</f>
        <v>Média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AND(BG779&gt;0,BG779&lt;100),"Baixa",IF(AND(BG779&gt;=100,BG779&lt;300),"Média",IF(AND(BG779&gt;=300,BG779&lt;500),"Alta",IF(BG779&gt;=500,"Muito Alta","Avaliar"))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AND(BG780&gt;0,BG780&lt;100),"Baixa",IF(AND(BG780&gt;=100,BG780&lt;300),"Média",IF(AND(BG780&gt;=300,BG780&lt;500),"Alta",IF(BG780&gt;=500,"Muito Alta","Avaliar"))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AND(BG781&gt;0,BG781&lt;100),"Baixa",IF(AND(BG781&gt;=100,BG781&lt;300),"Média",IF(AND(BG781&gt;=300,BG781&lt;500),"Alta",IF(BG781&gt;=500,"Muito Alta","Avaliar"))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AND(BG782&gt;0,BG782&lt;100),"Baixa",IF(AND(BG782&gt;=100,BG782&lt;300),"Média",IF(AND(BG782&gt;=300,BG782&lt;500),"Alta",IF(BG782&gt;=500,"Muito Alta","Avaliar"))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AND(BG783&gt;0,BG783&lt;100),"Baixa",IF(AND(BG783&gt;=100,BG783&lt;300),"Média",IF(AND(BG783&gt;=300,BG783&lt;500),"Alta",IF(BG783&gt;=500,"Muito Alta","Avaliar"))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1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7" t="n">
        <f aca="false">SUM(D784:BD784)</f>
        <v>1</v>
      </c>
      <c r="BF784" s="18" t="n">
        <v>7434</v>
      </c>
      <c r="BG784" s="3" t="n">
        <f aca="false">BE784/BF784*100000</f>
        <v>13.4517083669626</v>
      </c>
      <c r="BH784" s="19" t="str">
        <f aca="false">IF(BG784=0,"Silencioso",IF(AND(BG784&gt;0,BG784&lt;100),"Baixa",IF(AND(BG784&gt;=100,BG784&lt;300),"Média",IF(AND(BG784&gt;=300,BG784&lt;500),"Alta",IF(BG784&gt;=500,"Muito Alta","Avaliar")))))</f>
        <v>Baixa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AND(BG785&gt;0,BG785&lt;100),"Baixa",IF(AND(BG785&gt;=100,BG785&lt;300),"Média",IF(AND(BG785&gt;=300,BG785&lt;500),"Alta",IF(BG785&gt;=500,"Muito Alta","Avaliar"))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AND(BG786&gt;0,BG786&lt;100),"Baixa",IF(AND(BG786&gt;=100,BG786&lt;300),"Média",IF(AND(BG786&gt;=300,BG786&lt;500),"Alta",IF(BG786&gt;=500,"Muito Alta","Avaliar"))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AND(BG787&gt;0,BG787&lt;100),"Baixa",IF(AND(BG787&gt;=100,BG787&lt;300),"Média",IF(AND(BG787&gt;=300,BG787&lt;500),"Alta",IF(BG787&gt;=500,"Muito Alta","Avaliar"))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2</v>
      </c>
      <c r="J788" s="16" t="n">
        <v>0</v>
      </c>
      <c r="K788" s="16" t="n">
        <v>2</v>
      </c>
      <c r="L788" s="16" t="n">
        <v>0</v>
      </c>
      <c r="M788" s="16" t="n">
        <v>3</v>
      </c>
      <c r="N788" s="16" t="n">
        <v>3</v>
      </c>
      <c r="O788" s="16" t="n">
        <v>0</v>
      </c>
      <c r="P788" s="16" t="n">
        <v>0</v>
      </c>
      <c r="Q788" s="16" t="n">
        <v>1</v>
      </c>
      <c r="R788" s="16" t="n">
        <v>0</v>
      </c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7" t="n">
        <f aca="false">SUM(D788:BD788)</f>
        <v>12</v>
      </c>
      <c r="BF788" s="18" t="n">
        <v>11491</v>
      </c>
      <c r="BG788" s="3" t="n">
        <f aca="false">BE788/BF788*100000</f>
        <v>104.429553563659</v>
      </c>
      <c r="BH788" s="19" t="str">
        <f aca="false">IF(BG788=0,"Silencioso",IF(AND(BG788&gt;0,BG788&lt;100),"Baixa",IF(AND(BG788&gt;=100,BG788&lt;300),"Média",IF(AND(BG788&gt;=300,BG788&lt;500),"Alta",IF(BG788&gt;=500,"Muito Alta","Avaliar")))))</f>
        <v>Média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AND(BG789&gt;0,BG789&lt;100),"Baixa",IF(AND(BG789&gt;=100,BG789&lt;300),"Média",IF(AND(BG789&gt;=300,BG789&lt;500),"Alta",IF(BG789&gt;=500,"Muito Alta","Avaliar"))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1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7" t="n">
        <f aca="false">SUM(D790:BD790)</f>
        <v>3</v>
      </c>
      <c r="BF790" s="18" t="n">
        <v>7812</v>
      </c>
      <c r="BG790" s="3" t="n">
        <f aca="false">BE790/BF790*100000</f>
        <v>38.4024577572965</v>
      </c>
      <c r="BH790" s="19" t="str">
        <f aca="false">IF(BG790=0,"Silencioso",IF(AND(BG790&gt;0,BG790&lt;100),"Baixa",IF(AND(BG790&gt;=100,BG790&lt;300),"Média",IF(AND(BG790&gt;=300,BG790&lt;500),"Alta",IF(BG790&gt;=500,"Muito Alta","Avaliar"))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7" t="n">
        <f aca="false">SUM(D791:BD791)</f>
        <v>1</v>
      </c>
      <c r="BF791" s="18" t="n">
        <v>4769</v>
      </c>
      <c r="BG791" s="3" t="n">
        <f aca="false">BE791/BF791*100000</f>
        <v>20.9687565527364</v>
      </c>
      <c r="BH791" s="19" t="str">
        <f aca="false">IF(BG791=0,"Silencioso",IF(AND(BG791&gt;0,BG791&lt;100),"Baixa",IF(AND(BG791&gt;=100,BG791&lt;300),"Média",IF(AND(BG791&gt;=300,BG791&lt;500),"Alta",IF(BG791&gt;=500,"Muito Alta","Avaliar")))))</f>
        <v>Baixa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AND(BG792&gt;0,BG792&lt;100),"Baixa",IF(AND(BG792&gt;=100,BG792&lt;300),"Média",IF(AND(BG792&gt;=300,BG792&lt;500),"Alta",IF(BG792&gt;=500,"Muito Alta","Avaliar"))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2</v>
      </c>
      <c r="R793" s="16" t="n">
        <v>0</v>
      </c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7" t="n">
        <f aca="false">SUM(D793:BD793)</f>
        <v>3</v>
      </c>
      <c r="BF793" s="18" t="n">
        <v>21435</v>
      </c>
      <c r="BG793" s="3" t="n">
        <f aca="false">BE793/BF793*100000</f>
        <v>13.9958012596221</v>
      </c>
      <c r="BH793" s="19" t="str">
        <f aca="false">IF(BG793=0,"Silencioso",IF(AND(BG793&gt;0,BG793&lt;100),"Baixa",IF(AND(BG793&gt;=100,BG793&lt;300),"Média",IF(AND(BG793&gt;=300,BG793&lt;500),"Alta",IF(BG793&gt;=500,"Muito Alta","Avaliar")))))</f>
        <v>Baixa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2</v>
      </c>
      <c r="F794" s="16" t="n">
        <v>2</v>
      </c>
      <c r="G794" s="16" t="n">
        <v>7</v>
      </c>
      <c r="H794" s="16" t="n">
        <v>17</v>
      </c>
      <c r="I794" s="16" t="n">
        <v>16</v>
      </c>
      <c r="J794" s="16" t="n">
        <v>25</v>
      </c>
      <c r="K794" s="16" t="n">
        <v>25</v>
      </c>
      <c r="L794" s="16" t="n">
        <v>17</v>
      </c>
      <c r="M794" s="16" t="n">
        <v>37</v>
      </c>
      <c r="N794" s="16" t="n">
        <v>31</v>
      </c>
      <c r="O794" s="16" t="n">
        <v>29</v>
      </c>
      <c r="P794" s="16" t="n">
        <v>12</v>
      </c>
      <c r="Q794" s="16" t="n">
        <v>0</v>
      </c>
      <c r="R794" s="16" t="n">
        <v>0</v>
      </c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7" t="n">
        <f aca="false">SUM(D794:BD794)</f>
        <v>222</v>
      </c>
      <c r="BF794" s="18" t="n">
        <v>236228</v>
      </c>
      <c r="BG794" s="3" t="n">
        <f aca="false">BE794/BF794*100000</f>
        <v>93.9770052660989</v>
      </c>
      <c r="BH794" s="19" t="str">
        <f aca="false">IF(BG794=0,"Silencioso",IF(AND(BG794&gt;0,BG794&lt;100),"Baixa",IF(AND(BG794&gt;=100,BG794&lt;300),"Média",IF(AND(BG794&gt;=300,BG794&lt;500),"Alta",IF(BG794&gt;=500,"Muito Alta","Avaliar"))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AND(BG795&gt;0,BG795&lt;100),"Baixa",IF(AND(BG795&gt;=100,BG795&lt;300),"Média",IF(AND(BG795&gt;=300,BG795&lt;500),"Alta",IF(BG795&gt;=500,"Muito Alta","Avaliar"))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1</v>
      </c>
      <c r="J796" s="16" t="n">
        <v>1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7" t="n">
        <f aca="false">SUM(D796:BD796)</f>
        <v>2</v>
      </c>
      <c r="BF796" s="18" t="n">
        <v>2292</v>
      </c>
      <c r="BG796" s="3" t="n">
        <f aca="false">BE796/BF796*100000</f>
        <v>87.260034904014</v>
      </c>
      <c r="BH796" s="19" t="str">
        <f aca="false">IF(BG796=0,"Silencioso",IF(AND(BG796&gt;0,BG796&lt;100),"Baixa",IF(AND(BG796&gt;=100,BG796&lt;300),"Média",IF(AND(BG796&gt;=300,BG796&lt;500),"Alta",IF(BG796&gt;=500,"Muito Alta","Avaliar")))))</f>
        <v>Baixa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AND(BG797&gt;0,BG797&lt;100),"Baixa",IF(AND(BG797&gt;=100,BG797&lt;300),"Média",IF(AND(BG797&gt;=300,BG797&lt;500),"Alta",IF(BG797&gt;=500,"Muito Alta","Avaliar"))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AND(BG798&gt;0,BG798&lt;100),"Baixa",IF(AND(BG798&gt;=100,BG798&lt;300),"Média",IF(AND(BG798&gt;=300,BG798&lt;500),"Alta",IF(BG798&gt;=500,"Muito Alta","Avaliar"))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1</v>
      </c>
      <c r="Q799" s="16" t="n">
        <v>0</v>
      </c>
      <c r="R799" s="16" t="n">
        <v>0</v>
      </c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7" t="n">
        <f aca="false">SUM(D799:BD799)</f>
        <v>2</v>
      </c>
      <c r="BF799" s="18" t="n">
        <v>19633</v>
      </c>
      <c r="BG799" s="3" t="n">
        <f aca="false">BE799/BF799*100000</f>
        <v>10.1869301685937</v>
      </c>
      <c r="BH799" s="19" t="str">
        <f aca="false">IF(BG799=0,"Silencioso",IF(AND(BG799&gt;0,BG799&lt;100),"Baixa",IF(AND(BG799&gt;=100,BG799&lt;300),"Média",IF(AND(BG799&gt;=300,BG799&lt;500),"Alta",IF(BG799&gt;=500,"Muito Alta","Avaliar")))))</f>
        <v>Baixa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7" t="n">
        <f aca="false">SUM(D800:BD800)</f>
        <v>1</v>
      </c>
      <c r="BF800" s="18" t="n">
        <v>5791</v>
      </c>
      <c r="BG800" s="3" t="n">
        <f aca="false">BE800/BF800*100000</f>
        <v>17.2681747539285</v>
      </c>
      <c r="BH800" s="19" t="str">
        <f aca="false">IF(BG800=0,"Silencioso",IF(AND(BG800&gt;0,BG800&lt;100),"Baixa",IF(AND(BG800&gt;=100,BG800&lt;300),"Média",IF(AND(BG800&gt;=300,BG800&lt;500),"Alta",IF(BG800&gt;=500,"Muito Alta","Avaliar")))))</f>
        <v>Baixa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AND(BG801&gt;0,BG801&lt;100),"Baixa",IF(AND(BG801&gt;=100,BG801&lt;300),"Média",IF(AND(BG801&gt;=300,BG801&lt;500),"Alta",IF(BG801&gt;=500,"Muito Alta","Avaliar"))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3</v>
      </c>
      <c r="K802" s="16" t="n">
        <v>3</v>
      </c>
      <c r="L802" s="16" t="n">
        <v>4</v>
      </c>
      <c r="M802" s="16" t="n">
        <v>11</v>
      </c>
      <c r="N802" s="16" t="n">
        <v>16</v>
      </c>
      <c r="O802" s="16" t="n">
        <v>29</v>
      </c>
      <c r="P802" s="16" t="n">
        <v>49</v>
      </c>
      <c r="Q802" s="16" t="n">
        <v>18</v>
      </c>
      <c r="R802" s="16" t="n">
        <v>0</v>
      </c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7" t="n">
        <f aca="false">SUM(D802:BD802)</f>
        <v>134</v>
      </c>
      <c r="BF802" s="18" t="n">
        <v>3963</v>
      </c>
      <c r="BG802" s="3" t="n">
        <f aca="false">BE802/BF802*100000</f>
        <v>3381.2768104971</v>
      </c>
      <c r="BH802" s="19" t="str">
        <f aca="false">IF(BG802=0,"Silencioso",IF(AND(BG802&gt;0,BG802&lt;100),"Baixa",IF(AND(BG802&gt;=100,BG802&lt;300),"Média",IF(AND(BG802&gt;=300,BG802&lt;500),"Alta",IF(BG802&gt;=500,"Muito Alta","Avaliar")))))</f>
        <v>Muito Alta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1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3</v>
      </c>
      <c r="J803" s="16" t="n">
        <v>4</v>
      </c>
      <c r="K803" s="16" t="n">
        <v>3</v>
      </c>
      <c r="L803" s="16" t="n">
        <v>7</v>
      </c>
      <c r="M803" s="16" t="n">
        <v>1</v>
      </c>
      <c r="N803" s="16" t="n">
        <v>1</v>
      </c>
      <c r="O803" s="16" t="n">
        <v>5</v>
      </c>
      <c r="P803" s="16" t="n">
        <v>1</v>
      </c>
      <c r="Q803" s="16" t="n">
        <v>2</v>
      </c>
      <c r="R803" s="16" t="n">
        <v>0</v>
      </c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7" t="n">
        <f aca="false">SUM(D803:BD803)</f>
        <v>37</v>
      </c>
      <c r="BF803" s="18" t="n">
        <v>33824</v>
      </c>
      <c r="BG803" s="3" t="n">
        <f aca="false">BE803/BF803*100000</f>
        <v>109.389782403027</v>
      </c>
      <c r="BH803" s="19" t="str">
        <f aca="false">IF(BG803=0,"Silencioso",IF(AND(BG803&gt;0,BG803&lt;100),"Baixa",IF(AND(BG803&gt;=100,BG803&lt;300),"Média",IF(AND(BG803&gt;=300,BG803&lt;500),"Alta",IF(BG803&gt;=500,"Muito Alta","Avaliar")))))</f>
        <v>Médi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1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2</v>
      </c>
      <c r="Q804" s="16" t="n">
        <v>0</v>
      </c>
      <c r="R804" s="16" t="n">
        <v>0</v>
      </c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7" t="n">
        <f aca="false">SUM(D804:BD804)</f>
        <v>3</v>
      </c>
      <c r="BF804" s="18" t="n">
        <v>3196</v>
      </c>
      <c r="BG804" s="3" t="n">
        <f aca="false">BE804/BF804*100000</f>
        <v>93.8673341677096</v>
      </c>
      <c r="BH804" s="19" t="str">
        <f aca="false">IF(BG804=0,"Silencioso",IF(AND(BG804&gt;0,BG804&lt;100),"Baixa",IF(AND(BG804&gt;=100,BG804&lt;300),"Média",IF(AND(BG804&gt;=300,BG804&lt;500),"Alta",IF(BG804&gt;=500,"Muito Alta","Avaliar")))))</f>
        <v>Baixa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AND(BG805&gt;0,BG805&lt;100),"Baixa",IF(AND(BG805&gt;=100,BG805&lt;300),"Média",IF(AND(BG805&gt;=300,BG805&lt;500),"Alta",IF(BG805&gt;=500,"Muito Alta","Avaliar"))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AND(BG806&gt;0,BG806&lt;100),"Baixa",IF(AND(BG806&gt;=100,BG806&lt;300),"Média",IF(AND(BG806&gt;=300,BG806&lt;500),"Alta",IF(BG806&gt;=500,"Muito Alta","Avaliar"))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AND(BG807&gt;0,BG807&lt;100),"Baixa",IF(AND(BG807&gt;=100,BG807&lt;300),"Média",IF(AND(BG807&gt;=300,BG807&lt;500),"Alta",IF(BG807&gt;=500,"Muito Alta","Avaliar"))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2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7" t="n">
        <f aca="false">SUM(D808:BD808)</f>
        <v>2</v>
      </c>
      <c r="BF808" s="18" t="n">
        <v>14667</v>
      </c>
      <c r="BG808" s="3" t="n">
        <f aca="false">BE808/BF808*100000</f>
        <v>13.6360537260517</v>
      </c>
      <c r="BH808" s="19" t="str">
        <f aca="false">IF(BG808=0,"Silencioso",IF(AND(BG808&gt;0,BG808&lt;100),"Baixa",IF(AND(BG808&gt;=100,BG808&lt;300),"Média",IF(AND(BG808&gt;=300,BG808&lt;500),"Alta",IF(BG808&gt;=500,"Muito Alta","Avaliar")))))</f>
        <v>Baixa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1</v>
      </c>
      <c r="L809" s="16" t="n">
        <v>1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7" t="n">
        <f aca="false">SUM(D809:BD809)</f>
        <v>2</v>
      </c>
      <c r="BF809" s="18" t="n">
        <v>11836</v>
      </c>
      <c r="BG809" s="3" t="n">
        <f aca="false">BE809/BF809*100000</f>
        <v>16.8976005407232</v>
      </c>
      <c r="BH809" s="19" t="str">
        <f aca="false">IF(BG809=0,"Silencioso",IF(AND(BG809&gt;0,BG809&lt;100),"Baixa",IF(AND(BG809&gt;=100,BG809&lt;300),"Média",IF(AND(BG809&gt;=300,BG809&lt;500),"Alta",IF(BG809&gt;=500,"Muito Alta","Avaliar")))))</f>
        <v>Baixa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1</v>
      </c>
      <c r="F810" s="16" t="n">
        <v>0</v>
      </c>
      <c r="G810" s="16" t="n">
        <v>1</v>
      </c>
      <c r="H810" s="16" t="n">
        <v>0</v>
      </c>
      <c r="I810" s="16" t="n">
        <v>0</v>
      </c>
      <c r="J810" s="16" t="n">
        <v>2</v>
      </c>
      <c r="K810" s="16" t="n">
        <v>1</v>
      </c>
      <c r="L810" s="16" t="n">
        <v>1</v>
      </c>
      <c r="M810" s="16" t="n">
        <v>0</v>
      </c>
      <c r="N810" s="16" t="n">
        <v>3</v>
      </c>
      <c r="O810" s="16" t="n">
        <v>2</v>
      </c>
      <c r="P810" s="16" t="n">
        <v>1</v>
      </c>
      <c r="Q810" s="16" t="n">
        <v>0</v>
      </c>
      <c r="R810" s="16" t="n">
        <v>0</v>
      </c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7" t="n">
        <f aca="false">SUM(D810:BD810)</f>
        <v>13</v>
      </c>
      <c r="BF810" s="18" t="n">
        <v>141934</v>
      </c>
      <c r="BG810" s="20" t="n">
        <f aca="false">BE810/BF810*100000</f>
        <v>9.15918666422422</v>
      </c>
      <c r="BH810" s="19" t="str">
        <f aca="false">IF(BG810=0,"Silencioso",IF(AND(BG810&gt;0,BG810&lt;100),"Baixa",IF(AND(BG810&gt;=100,BG810&lt;300),"Média",IF(AND(BG810&gt;=300,BG810&lt;500),"Alta",IF(BG810&gt;=500,"Muito Alta","Avaliar")))))</f>
        <v>Baixa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3</v>
      </c>
      <c r="F811" s="16" t="n">
        <v>9</v>
      </c>
      <c r="G811" s="16" t="n">
        <v>7</v>
      </c>
      <c r="H811" s="16" t="n">
        <v>8</v>
      </c>
      <c r="I811" s="16" t="n">
        <v>9</v>
      </c>
      <c r="J811" s="16" t="n">
        <v>9</v>
      </c>
      <c r="K811" s="16" t="n">
        <v>7</v>
      </c>
      <c r="L811" s="16" t="n">
        <v>8</v>
      </c>
      <c r="M811" s="16" t="n">
        <v>13</v>
      </c>
      <c r="N811" s="16" t="n">
        <v>2</v>
      </c>
      <c r="O811" s="16" t="n">
        <v>3</v>
      </c>
      <c r="P811" s="16" t="n">
        <v>0</v>
      </c>
      <c r="Q811" s="16" t="n">
        <v>0</v>
      </c>
      <c r="R811" s="16" t="n">
        <v>0</v>
      </c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7" t="n">
        <f aca="false">SUM(D811:BD811)</f>
        <v>79</v>
      </c>
      <c r="BF811" s="18" t="n">
        <v>88931</v>
      </c>
      <c r="BG811" s="3" t="n">
        <f aca="false">BE811/BF811*100000</f>
        <v>88.8329154063263</v>
      </c>
      <c r="BH811" s="19" t="str">
        <f aca="false">IF(BG811=0,"Silencioso",IF(AND(BG811&gt;0,BG811&lt;100),"Baixa",IF(AND(BG811&gt;=100,BG811&lt;300),"Média",IF(AND(BG811&gt;=300,BG811&lt;500),"Alta",IF(BG811&gt;=500,"Muito Alta","Avaliar"))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1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1</v>
      </c>
      <c r="L812" s="16" t="n">
        <v>1</v>
      </c>
      <c r="M812" s="16" t="n">
        <v>0</v>
      </c>
      <c r="N812" s="16" t="n">
        <v>3</v>
      </c>
      <c r="O812" s="16" t="n">
        <v>5</v>
      </c>
      <c r="P812" s="16" t="n">
        <v>12</v>
      </c>
      <c r="Q812" s="16" t="n">
        <v>5</v>
      </c>
      <c r="R812" s="16" t="n">
        <v>0</v>
      </c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7" t="n">
        <f aca="false">SUM(D812:BD812)</f>
        <v>28</v>
      </c>
      <c r="BF812" s="18" t="n">
        <v>7807</v>
      </c>
      <c r="BG812" s="3" t="n">
        <f aca="false">BE812/BF812*100000</f>
        <v>358.652491353913</v>
      </c>
      <c r="BH812" s="19" t="str">
        <f aca="false">IF(BG812=0,"Silencioso",IF(AND(BG812&gt;0,BG812&lt;100),"Baixa",IF(AND(BG812&gt;=100,BG812&lt;300),"Média",IF(AND(BG812&gt;=300,BG812&lt;500),"Alta",IF(BG812&gt;=500,"Muito Alta","Avaliar")))))</f>
        <v>Alta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2</v>
      </c>
      <c r="K813" s="16" t="n">
        <v>2</v>
      </c>
      <c r="L813" s="16" t="n">
        <v>1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7" t="n">
        <f aca="false">SUM(D813:BD813)</f>
        <v>5</v>
      </c>
      <c r="BF813" s="18" t="n">
        <v>6795</v>
      </c>
      <c r="BG813" s="3" t="n">
        <f aca="false">BE813/BF813*100000</f>
        <v>73.5835172921266</v>
      </c>
      <c r="BH813" s="19" t="str">
        <f aca="false">IF(BG813=0,"Silencioso",IF(AND(BG813&gt;0,BG813&lt;100),"Baixa",IF(AND(BG813&gt;=100,BG813&lt;300),"Média",IF(AND(BG813&gt;=300,BG813&lt;500),"Alta",IF(BG813&gt;=500,"Muito Alta","Avaliar")))))</f>
        <v>Baixa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2</v>
      </c>
      <c r="H814" s="16" t="n">
        <v>1</v>
      </c>
      <c r="I814" s="16" t="n">
        <v>1</v>
      </c>
      <c r="J814" s="16" t="n">
        <v>0</v>
      </c>
      <c r="K814" s="16" t="n">
        <v>4</v>
      </c>
      <c r="L814" s="16" t="n">
        <v>4</v>
      </c>
      <c r="M814" s="16" t="n">
        <v>1</v>
      </c>
      <c r="N814" s="16" t="n">
        <v>5</v>
      </c>
      <c r="O814" s="16" t="n">
        <v>2</v>
      </c>
      <c r="P814" s="16" t="n">
        <v>7</v>
      </c>
      <c r="Q814" s="16" t="n">
        <v>7</v>
      </c>
      <c r="R814" s="16" t="n">
        <v>0</v>
      </c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7" t="n">
        <f aca="false">SUM(D814:BD814)</f>
        <v>40</v>
      </c>
      <c r="BF814" s="18" t="n">
        <v>16766</v>
      </c>
      <c r="BG814" s="3" t="n">
        <f aca="false">BE814/BF814*100000</f>
        <v>238.578074674937</v>
      </c>
      <c r="BH814" s="19" t="str">
        <f aca="false">IF(BG814=0,"Silencioso",IF(AND(BG814&gt;0,BG814&lt;100),"Baixa",IF(AND(BG814&gt;=100,BG814&lt;300),"Média",IF(AND(BG814&gt;=300,BG814&lt;500),"Alta",IF(BG814&gt;=500,"Muito Alta","Avaliar")))))</f>
        <v>Médi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AND(BG815&gt;0,BG815&lt;100),"Baixa",IF(AND(BG815&gt;=100,BG815&lt;300),"Média",IF(AND(BG815&gt;=300,BG815&lt;500),"Alta",IF(BG815&gt;=500,"Muito Alta","Avaliar"))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AND(BG816&gt;0,BG816&lt;100),"Baixa",IF(AND(BG816&gt;=100,BG816&lt;300),"Média",IF(AND(BG816&gt;=300,BG816&lt;500),"Alta",IF(BG816&gt;=500,"Muito Alta","Avaliar"))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2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7" t="n">
        <f aca="false">SUM(D817:BD817)</f>
        <v>3</v>
      </c>
      <c r="BF817" s="18" t="n">
        <v>8772</v>
      </c>
      <c r="BG817" s="3" t="n">
        <f aca="false">BE817/BF817*100000</f>
        <v>34.1997264021888</v>
      </c>
      <c r="BH817" s="19" t="str">
        <f aca="false">IF(BG817=0,"Silencioso",IF(AND(BG817&gt;0,BG817&lt;100),"Baixa",IF(AND(BG817&gt;=100,BG817&lt;300),"Média",IF(AND(BG817&gt;=300,BG817&lt;500),"Alta",IF(BG817&gt;=500,"Muito Alta","Avaliar")))))</f>
        <v>Baixa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7" t="n">
        <f aca="false">SUM(D818:BD818)</f>
        <v>5</v>
      </c>
      <c r="BF818" s="18" t="n">
        <v>78999</v>
      </c>
      <c r="BG818" s="3" t="n">
        <f aca="false">BE818/BF818*100000</f>
        <v>6.32919404043089</v>
      </c>
      <c r="BH818" s="19" t="str">
        <f aca="false">IF(BG818=0,"Silencioso",IF(AND(BG818&gt;0,BG818&lt;100),"Baixa",IF(AND(BG818&gt;=100,BG818&lt;300),"Média",IF(AND(BG818&gt;=300,BG818&lt;500),"Alta",IF(BG818&gt;=500,"Muito Alta","Avaliar")))))</f>
        <v>Baixa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7</v>
      </c>
      <c r="E819" s="16" t="n">
        <v>45</v>
      </c>
      <c r="F819" s="16" t="n">
        <v>60</v>
      </c>
      <c r="G819" s="16" t="n">
        <v>58</v>
      </c>
      <c r="H819" s="16" t="n">
        <v>44</v>
      </c>
      <c r="I819" s="16" t="n">
        <v>63</v>
      </c>
      <c r="J819" s="16" t="n">
        <v>57</v>
      </c>
      <c r="K819" s="16" t="n">
        <v>52</v>
      </c>
      <c r="L819" s="16" t="n">
        <v>52</v>
      </c>
      <c r="M819" s="16" t="n">
        <v>29</v>
      </c>
      <c r="N819" s="16" t="n">
        <v>39</v>
      </c>
      <c r="O819" s="16" t="n">
        <v>31</v>
      </c>
      <c r="P819" s="16" t="n">
        <v>26</v>
      </c>
      <c r="Q819" s="16" t="n">
        <v>0</v>
      </c>
      <c r="R819" s="16" t="n">
        <v>0</v>
      </c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7" t="n">
        <f aca="false">SUM(D819:BD819)</f>
        <v>583</v>
      </c>
      <c r="BF819" s="18" t="n">
        <v>31687</v>
      </c>
      <c r="BG819" s="3" t="n">
        <f aca="false">BE819/BF819*100000</f>
        <v>1839.87124057184</v>
      </c>
      <c r="BH819" s="19" t="str">
        <f aca="false">IF(BG819=0,"Silencioso",IF(AND(BG819&gt;0,BG819&lt;100),"Baixa",IF(AND(BG819&gt;=100,BG819&lt;300),"Média",IF(AND(BG819&gt;=300,BG819&lt;500),"Alta",IF(BG819&gt;=500,"Muito Alta","Avaliar")))))</f>
        <v>Muito Alta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5</v>
      </c>
      <c r="F820" s="16" t="n">
        <v>3</v>
      </c>
      <c r="G820" s="16" t="n">
        <v>3</v>
      </c>
      <c r="H820" s="16" t="n">
        <v>6</v>
      </c>
      <c r="I820" s="16" t="n">
        <v>10</v>
      </c>
      <c r="J820" s="16" t="n">
        <v>27</v>
      </c>
      <c r="K820" s="16" t="n">
        <v>28</v>
      </c>
      <c r="L820" s="16" t="n">
        <v>33</v>
      </c>
      <c r="M820" s="16" t="n">
        <v>46</v>
      </c>
      <c r="N820" s="16" t="n">
        <v>55</v>
      </c>
      <c r="O820" s="16" t="n">
        <v>104</v>
      </c>
      <c r="P820" s="16" t="n">
        <v>72</v>
      </c>
      <c r="Q820" s="16" t="n">
        <v>17</v>
      </c>
      <c r="R820" s="16" t="n">
        <v>0</v>
      </c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7" t="n">
        <f aca="false">SUM(D820:BD820)</f>
        <v>412</v>
      </c>
      <c r="BF820" s="18" t="n">
        <v>57097</v>
      </c>
      <c r="BG820" s="3" t="n">
        <f aca="false">BE820/BF820*100000</f>
        <v>721.579067201429</v>
      </c>
      <c r="BH820" s="19" t="str">
        <f aca="false">IF(BG820=0,"Silencioso",IF(AND(BG820&gt;0,BG820&lt;100),"Baixa",IF(AND(BG820&gt;=100,BG820&lt;300),"Média",IF(AND(BG820&gt;=300,BG820&lt;500),"Alta",IF(BG820&gt;=500,"Muito Alta","Avaliar")))))</f>
        <v>Muito Alt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AND(BG821&gt;0,BG821&lt;100),"Baixa",IF(AND(BG821&gt;=100,BG821&lt;300),"Média",IF(AND(BG821&gt;=300,BG821&lt;500),"Alta",IF(BG821&gt;=500,"Muito Alta","Avaliar"))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1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 t="n">
        <v>2</v>
      </c>
      <c r="K822" s="16" t="n">
        <v>2</v>
      </c>
      <c r="L822" s="16" t="n">
        <v>0</v>
      </c>
      <c r="M822" s="16" t="n">
        <v>2</v>
      </c>
      <c r="N822" s="16" t="n">
        <v>2</v>
      </c>
      <c r="O822" s="16" t="n">
        <v>3</v>
      </c>
      <c r="P822" s="16" t="n">
        <v>4</v>
      </c>
      <c r="Q822" s="16" t="n">
        <v>3</v>
      </c>
      <c r="R822" s="16" t="n">
        <v>0</v>
      </c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7" t="n">
        <f aca="false">SUM(D822:BD822)</f>
        <v>23</v>
      </c>
      <c r="BF822" s="18" t="n">
        <v>25538</v>
      </c>
      <c r="BG822" s="3" t="n">
        <f aca="false">BE822/BF822*100000</f>
        <v>90.0618685879865</v>
      </c>
      <c r="BH822" s="19" t="str">
        <f aca="false">IF(BG822=0,"Silencioso",IF(AND(BG822&gt;0,BG822&lt;100),"Baixa",IF(AND(BG822&gt;=100,BG822&lt;300),"Média",IF(AND(BG822&gt;=300,BG822&lt;500),"Alta",IF(BG822&gt;=500,"Muito Alta","Avaliar")))))</f>
        <v>Baixa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6</v>
      </c>
      <c r="J823" s="16" t="n">
        <v>3</v>
      </c>
      <c r="K823" s="16" t="n">
        <v>5</v>
      </c>
      <c r="L823" s="16" t="n">
        <v>5</v>
      </c>
      <c r="M823" s="16" t="n">
        <v>3</v>
      </c>
      <c r="N823" s="16" t="n">
        <v>2</v>
      </c>
      <c r="O823" s="16" t="n">
        <v>8</v>
      </c>
      <c r="P823" s="16" t="n">
        <v>3</v>
      </c>
      <c r="Q823" s="16" t="n">
        <v>0</v>
      </c>
      <c r="R823" s="16" t="n">
        <v>0</v>
      </c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7" t="n">
        <f aca="false">SUM(D823:BD823)</f>
        <v>45</v>
      </c>
      <c r="BF823" s="18" t="n">
        <v>19762</v>
      </c>
      <c r="BG823" s="3" t="n">
        <f aca="false">BE823/BF823*100000</f>
        <v>227.709745977128</v>
      </c>
      <c r="BH823" s="19" t="str">
        <f aca="false">IF(BG823=0,"Silencioso",IF(AND(BG823&gt;0,BG823&lt;100),"Baixa",IF(AND(BG823&gt;=100,BG823&lt;300),"Média",IF(AND(BG823&gt;=300,BG823&lt;500),"Alta",IF(BG823&gt;=500,"Muito Alta","Avaliar")))))</f>
        <v>Médi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1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7" t="n">
        <f aca="false">SUM(D824:BD824)</f>
        <v>1</v>
      </c>
      <c r="BF824" s="18" t="n">
        <v>5025</v>
      </c>
      <c r="BG824" s="3" t="n">
        <f aca="false">BE824/BF824*100000</f>
        <v>19.9004975124378</v>
      </c>
      <c r="BH824" s="19" t="str">
        <f aca="false">IF(BG824=0,"Silencioso",IF(AND(BG824&gt;0,BG824&lt;100),"Baixa",IF(AND(BG824&gt;=100,BG824&lt;300),"Média",IF(AND(BG824&gt;=300,BG824&lt;500),"Alta",IF(BG824&gt;=500,"Muito Alta","Avaliar")))))</f>
        <v>Baixa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3</v>
      </c>
      <c r="F825" s="16" t="n">
        <v>6</v>
      </c>
      <c r="G825" s="16" t="n">
        <v>7</v>
      </c>
      <c r="H825" s="16" t="n">
        <v>6</v>
      </c>
      <c r="I825" s="16" t="n">
        <v>3</v>
      </c>
      <c r="J825" s="16" t="n">
        <v>10</v>
      </c>
      <c r="K825" s="16" t="n">
        <v>7</v>
      </c>
      <c r="L825" s="16" t="n">
        <v>9</v>
      </c>
      <c r="M825" s="16" t="n">
        <v>1</v>
      </c>
      <c r="N825" s="16" t="n">
        <v>13</v>
      </c>
      <c r="O825" s="16" t="n">
        <v>10</v>
      </c>
      <c r="P825" s="16" t="n">
        <v>8</v>
      </c>
      <c r="Q825" s="16" t="n">
        <v>3</v>
      </c>
      <c r="R825" s="16" t="n">
        <v>0</v>
      </c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7" t="n">
        <f aca="false">SUM(D825:BD825)</f>
        <v>86</v>
      </c>
      <c r="BF825" s="18" t="n">
        <v>113300</v>
      </c>
      <c r="BG825" s="3" t="n">
        <f aca="false">BE825/BF825*100000</f>
        <v>75.9046778464254</v>
      </c>
      <c r="BH825" s="19" t="str">
        <f aca="false">IF(BG825=0,"Silencioso",IF(AND(BG825&gt;0,BG825&lt;100),"Baixa",IF(AND(BG825&gt;=100,BG825&lt;300),"Média",IF(AND(BG825&gt;=300,BG825&lt;500),"Alta",IF(BG825&gt;=500,"Muito Alta","Avaliar"))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7</v>
      </c>
      <c r="E826" s="16" t="n">
        <v>28</v>
      </c>
      <c r="F826" s="16" t="n">
        <v>27</v>
      </c>
      <c r="G826" s="16" t="n">
        <v>17</v>
      </c>
      <c r="H826" s="16" t="n">
        <v>15</v>
      </c>
      <c r="I826" s="16" t="n">
        <v>14</v>
      </c>
      <c r="J826" s="16" t="n">
        <v>17</v>
      </c>
      <c r="K826" s="16" t="n">
        <v>21</v>
      </c>
      <c r="L826" s="16" t="n">
        <v>48</v>
      </c>
      <c r="M826" s="16" t="n">
        <v>60</v>
      </c>
      <c r="N826" s="16" t="n">
        <v>37</v>
      </c>
      <c r="O826" s="16" t="n">
        <v>26</v>
      </c>
      <c r="P826" s="16" t="n">
        <v>9</v>
      </c>
      <c r="Q826" s="16" t="n">
        <v>10</v>
      </c>
      <c r="R826" s="16" t="n">
        <v>0</v>
      </c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7" t="n">
        <f aca="false">SUM(D826:BD826)</f>
        <v>346</v>
      </c>
      <c r="BF826" s="18" t="n">
        <v>12531</v>
      </c>
      <c r="BG826" s="3" t="n">
        <f aca="false">BE826/BF826*100000</f>
        <v>2761.15234219137</v>
      </c>
      <c r="BH826" s="19" t="str">
        <f aca="false">IF(BG826=0,"Silencioso",IF(AND(BG826&gt;0,BG826&lt;100),"Baixa",IF(AND(BG826&gt;=100,BG826&lt;300),"Média",IF(AND(BG826&gt;=300,BG826&lt;500),"Alta",IF(BG826&gt;=500,"Muito Alta","Avaliar")))))</f>
        <v>Muito Alta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1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7" t="n">
        <f aca="false">SUM(D827:BD827)</f>
        <v>1</v>
      </c>
      <c r="BF827" s="18" t="n">
        <v>12622</v>
      </c>
      <c r="BG827" s="3" t="n">
        <f aca="false">BE827/BF827*100000</f>
        <v>7.92267469497702</v>
      </c>
      <c r="BH827" s="19" t="str">
        <f aca="false">IF(BG827=0,"Silencioso",IF(AND(BG827&gt;0,BG827&lt;100),"Baixa",IF(AND(BG827&gt;=100,BG827&lt;300),"Média",IF(AND(BG827&gt;=300,BG827&lt;500),"Alta",IF(BG827&gt;=500,"Muito Alta","Avaliar")))))</f>
        <v>Baixa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3</v>
      </c>
      <c r="E828" s="16" t="n">
        <v>94</v>
      </c>
      <c r="F828" s="16" t="n">
        <v>86</v>
      </c>
      <c r="G828" s="16" t="n">
        <v>124</v>
      </c>
      <c r="H828" s="16" t="n">
        <v>148</v>
      </c>
      <c r="I828" s="16" t="n">
        <v>188</v>
      </c>
      <c r="J828" s="16" t="n">
        <v>291</v>
      </c>
      <c r="K828" s="16" t="n">
        <v>311</v>
      </c>
      <c r="L828" s="16" t="n">
        <v>230</v>
      </c>
      <c r="M828" s="16" t="n">
        <v>275</v>
      </c>
      <c r="N828" s="16" t="n">
        <v>383</v>
      </c>
      <c r="O828" s="16" t="n">
        <v>338</v>
      </c>
      <c r="P828" s="16" t="n">
        <v>169</v>
      </c>
      <c r="Q828" s="16" t="n">
        <v>5</v>
      </c>
      <c r="R828" s="16" t="n">
        <v>0</v>
      </c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7" t="n">
        <f aca="false">SUM(D828:BD828)</f>
        <v>2705</v>
      </c>
      <c r="BF828" s="18" t="n">
        <v>328272</v>
      </c>
      <c r="BG828" s="3" t="n">
        <f aca="false">BE828/BF828*100000</f>
        <v>824.011795096749</v>
      </c>
      <c r="BH828" s="19" t="str">
        <f aca="false">IF(BG828=0,"Silencioso",IF(AND(BG828&gt;0,BG828&lt;100),"Baixa",IF(AND(BG828&gt;=100,BG828&lt;300),"Média",IF(AND(BG828&gt;=300,BG828&lt;500),"Alta",IF(BG828&gt;=500,"Muito Alta","Avaliar")))))</f>
        <v>Muito Alt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9</v>
      </c>
      <c r="E829" s="16" t="n">
        <v>246</v>
      </c>
      <c r="F829" s="16" t="n">
        <v>280</v>
      </c>
      <c r="G829" s="16" t="n">
        <v>593</v>
      </c>
      <c r="H829" s="16" t="n">
        <v>901</v>
      </c>
      <c r="I829" s="16" t="n">
        <v>1169</v>
      </c>
      <c r="J829" s="16" t="n">
        <v>1547</v>
      </c>
      <c r="K829" s="16" t="n">
        <v>1457</v>
      </c>
      <c r="L829" s="16" t="n">
        <v>1172</v>
      </c>
      <c r="M829" s="16" t="n">
        <v>1140</v>
      </c>
      <c r="N829" s="16" t="n">
        <v>986</v>
      </c>
      <c r="O829" s="16" t="n">
        <v>248</v>
      </c>
      <c r="P829" s="16" t="n">
        <v>36</v>
      </c>
      <c r="Q829" s="16" t="n">
        <v>4</v>
      </c>
      <c r="R829" s="16" t="n">
        <v>0</v>
      </c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7" t="n">
        <f aca="false">SUM(D829:BD829)</f>
        <v>9978</v>
      </c>
      <c r="BF829" s="18" t="n">
        <v>676613</v>
      </c>
      <c r="BG829" s="3" t="n">
        <f aca="false">BE829/BF829*100000</f>
        <v>1474.69823961408</v>
      </c>
      <c r="BH829" s="19" t="str">
        <f aca="false">IF(BG829=0,"Silencioso",IF(AND(BG829&gt;0,BG829&lt;100),"Baixa",IF(AND(BG829&gt;=100,BG829&lt;300),"Média",IF(AND(BG829&gt;=300,BG829&lt;500),"Alta",IF(BG829&gt;=500,"Muito Alta","Avaliar")))))</f>
        <v>Muito Alt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7" t="n">
        <f aca="false">SUM(D830:BD830)</f>
        <v>1</v>
      </c>
      <c r="BF830" s="18" t="n">
        <v>2709</v>
      </c>
      <c r="BG830" s="3" t="n">
        <f aca="false">BE830/BF830*100000</f>
        <v>36.9139904023625</v>
      </c>
      <c r="BH830" s="19" t="str">
        <f aca="false">IF(BG830=0,"Silencioso",IF(AND(BG830&gt;0,BG830&lt;100),"Baixa",IF(AND(BG830&gt;=100,BG830&lt;300),"Média",IF(AND(BG830&gt;=300,BG830&lt;500),"Alta",IF(BG830&gt;=500,"Muito Alta","Avaliar")))))</f>
        <v>Baixa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25</v>
      </c>
      <c r="E831" s="16" t="n">
        <v>377</v>
      </c>
      <c r="F831" s="16" t="n">
        <v>343</v>
      </c>
      <c r="G831" s="16" t="n">
        <v>445</v>
      </c>
      <c r="H831" s="16" t="n">
        <v>345</v>
      </c>
      <c r="I831" s="16" t="n">
        <v>293</v>
      </c>
      <c r="J831" s="16" t="n">
        <v>199</v>
      </c>
      <c r="K831" s="16" t="n">
        <v>126</v>
      </c>
      <c r="L831" s="16" t="n">
        <v>61</v>
      </c>
      <c r="M831" s="16" t="n">
        <v>42</v>
      </c>
      <c r="N831" s="16" t="n">
        <v>78</v>
      </c>
      <c r="O831" s="16" t="n">
        <v>28</v>
      </c>
      <c r="P831" s="16" t="n">
        <v>4</v>
      </c>
      <c r="Q831" s="16" t="n">
        <v>0</v>
      </c>
      <c r="R831" s="16" t="n">
        <v>0</v>
      </c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7" t="n">
        <f aca="false">SUM(D831:BD831)</f>
        <v>2666</v>
      </c>
      <c r="BF831" s="18" t="n">
        <v>83980</v>
      </c>
      <c r="BG831" s="3" t="n">
        <f aca="false">BE831/BF831*100000</f>
        <v>3174.56537270779</v>
      </c>
      <c r="BH831" s="19" t="str">
        <f aca="false">IF(BG831=0,"Silencioso",IF(AND(BG831&gt;0,BG831&lt;100),"Baixa",IF(AND(BG831&gt;=100,BG831&lt;300),"Média",IF(AND(BG831&gt;=300,BG831&lt;500),"Alta",IF(BG831&gt;=500,"Muito Alta","Avaliar")))))</f>
        <v>Muito Alta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AND(BG832&gt;0,BG832&lt;100),"Baixa",IF(AND(BG832&gt;=100,BG832&lt;300),"Média",IF(AND(BG832&gt;=300,BG832&lt;500),"Alta",IF(BG832&gt;=500,"Muito Alta","Avaliar"))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2</v>
      </c>
      <c r="M833" s="16" t="n">
        <v>1</v>
      </c>
      <c r="N833" s="16" t="n">
        <v>3</v>
      </c>
      <c r="O833" s="16" t="n">
        <v>4</v>
      </c>
      <c r="P833" s="16" t="n">
        <v>1</v>
      </c>
      <c r="Q833" s="16" t="n">
        <v>0</v>
      </c>
      <c r="R833" s="16" t="n">
        <v>0</v>
      </c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7" t="n">
        <f aca="false">SUM(D833:BD833)</f>
        <v>16</v>
      </c>
      <c r="BF833" s="18" t="n">
        <v>3338</v>
      </c>
      <c r="BG833" s="3" t="n">
        <f aca="false">BE833/BF833*100000</f>
        <v>479.328939484721</v>
      </c>
      <c r="BH833" s="19" t="str">
        <f aca="false">IF(BG833=0,"Silencioso",IF(AND(BG833&gt;0,BG833&lt;100),"Baixa",IF(AND(BG833&gt;=100,BG833&lt;300),"Média",IF(AND(BG833&gt;=300,BG833&lt;500),"Alta",IF(BG833&gt;=500,"Muito Alta","Avaliar")))))</f>
        <v>Alta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AND(BG834&gt;0,BG834&lt;100),"Baixa",IF(AND(BG834&gt;=100,BG834&lt;300),"Média",IF(AND(BG834&gt;=300,BG834&lt;500),"Alta",IF(BG834&gt;=500,"Muito Alta","Avaliar"))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12</v>
      </c>
      <c r="G835" s="16" t="n">
        <v>25</v>
      </c>
      <c r="H835" s="16" t="n">
        <v>25</v>
      </c>
      <c r="I835" s="16" t="n">
        <v>18</v>
      </c>
      <c r="J835" s="16" t="n">
        <v>8</v>
      </c>
      <c r="K835" s="16" t="n">
        <v>8</v>
      </c>
      <c r="L835" s="16" t="n">
        <v>4</v>
      </c>
      <c r="M835" s="16" t="n">
        <v>2</v>
      </c>
      <c r="N835" s="16" t="n">
        <v>7</v>
      </c>
      <c r="O835" s="16" t="n">
        <v>11</v>
      </c>
      <c r="P835" s="16" t="n">
        <v>16</v>
      </c>
      <c r="Q835" s="16" t="n">
        <v>10</v>
      </c>
      <c r="R835" s="16" t="n">
        <v>0</v>
      </c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7" t="n">
        <f aca="false">SUM(D835:BD835)</f>
        <v>166</v>
      </c>
      <c r="BF835" s="18" t="n">
        <v>16095</v>
      </c>
      <c r="BG835" s="3" t="n">
        <f aca="false">BE835/BF835*100000</f>
        <v>1031.37620379</v>
      </c>
      <c r="BH835" s="19" t="str">
        <f aca="false">IF(BG835=0,"Silencioso",IF(AND(BG835&gt;0,BG835&lt;100),"Baixa",IF(AND(BG835&gt;=100,BG835&lt;300),"Média",IF(AND(BG835&gt;=300,BG835&lt;500),"Alta",IF(BG835&gt;=500,"Muito Alta","Avaliar")))))</f>
        <v>Muito Alt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1</v>
      </c>
      <c r="Q836" s="16" t="n">
        <v>0</v>
      </c>
      <c r="R836" s="16" t="n">
        <v>0</v>
      </c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7" t="n">
        <f aca="false">SUM(D836:BD836)</f>
        <v>1</v>
      </c>
      <c r="BF836" s="18" t="n">
        <v>6632</v>
      </c>
      <c r="BG836" s="3" t="n">
        <f aca="false">BE836/BF836*100000</f>
        <v>15.0784077201448</v>
      </c>
      <c r="BH836" s="19" t="str">
        <f aca="false">IF(BG836=0,"Silencioso",IF(AND(BG836&gt;0,BG836&lt;100),"Baixa",IF(AND(BG836&gt;=100,BG836&lt;300),"Média",IF(AND(BG836&gt;=300,BG836&lt;500),"Alta",IF(BG836&gt;=500,"Muito Alta","Avaliar")))))</f>
        <v>Baixa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1</v>
      </c>
      <c r="P837" s="16" t="n">
        <v>0</v>
      </c>
      <c r="Q837" s="16" t="n">
        <v>0</v>
      </c>
      <c r="R837" s="16" t="n">
        <v>0</v>
      </c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7" t="n">
        <f aca="false">SUM(D837:BD837)</f>
        <v>1</v>
      </c>
      <c r="BF837" s="18" t="n">
        <v>2209</v>
      </c>
      <c r="BG837" s="3" t="n">
        <f aca="false">BE837/BF837*100000</f>
        <v>45.2693526482571</v>
      </c>
      <c r="BH837" s="19" t="str">
        <f aca="false">IF(BG837=0,"Silencioso",IF(AND(BG837&gt;0,BG837&lt;100),"Baixa",IF(AND(BG837&gt;=100,BG837&lt;300),"Média",IF(AND(BG837&gt;=300,BG837&lt;500),"Alta",IF(BG837&gt;=500,"Muito Alta","Avaliar")))))</f>
        <v>Baixa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AND(BG838&gt;0,BG838&lt;100),"Baixa",IF(AND(BG838&gt;=100,BG838&lt;300),"Média",IF(AND(BG838&gt;=300,BG838&lt;500),"Alta",IF(BG838&gt;=500,"Muito Alta","Avaliar"))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1</v>
      </c>
      <c r="J839" s="16" t="n">
        <v>1</v>
      </c>
      <c r="K839" s="16" t="n">
        <v>1</v>
      </c>
      <c r="L839" s="16" t="n">
        <v>0</v>
      </c>
      <c r="M839" s="16" t="n">
        <v>2</v>
      </c>
      <c r="N839" s="16" t="n">
        <v>1</v>
      </c>
      <c r="O839" s="16" t="n">
        <v>0</v>
      </c>
      <c r="P839" s="16" t="n">
        <v>0</v>
      </c>
      <c r="Q839" s="16" t="n">
        <v>1</v>
      </c>
      <c r="R839" s="16" t="n">
        <v>0</v>
      </c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7" t="n">
        <f aca="false">SUM(D839:BD839)</f>
        <v>7</v>
      </c>
      <c r="BF839" s="18" t="n">
        <v>134364</v>
      </c>
      <c r="BG839" s="3" t="n">
        <f aca="false">BE839/BF839*100000</f>
        <v>5.2097287964038</v>
      </c>
      <c r="BH839" s="19" t="str">
        <f aca="false">IF(BG839=0,"Silencioso",IF(AND(BG839&gt;0,BG839&lt;100),"Baixa",IF(AND(BG839&gt;=100,BG839&lt;300),"Média",IF(AND(BG839&gt;=300,BG839&lt;500),"Alta",IF(BG839&gt;=500,"Muito Alta","Avaliar")))))</f>
        <v>Baixa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1</v>
      </c>
      <c r="E840" s="16" t="n">
        <v>1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1</v>
      </c>
      <c r="K840" s="16" t="n">
        <v>1</v>
      </c>
      <c r="L840" s="16" t="n">
        <v>1</v>
      </c>
      <c r="M840" s="16" t="n">
        <v>1</v>
      </c>
      <c r="N840" s="16" t="n">
        <v>1</v>
      </c>
      <c r="O840" s="16" t="n">
        <v>2</v>
      </c>
      <c r="P840" s="16" t="n">
        <v>1</v>
      </c>
      <c r="Q840" s="16" t="n">
        <v>0</v>
      </c>
      <c r="R840" s="16" t="n">
        <v>0</v>
      </c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7" t="n">
        <f aca="false">SUM(D840:BD840)</f>
        <v>10</v>
      </c>
      <c r="BF840" s="18" t="n">
        <v>6947</v>
      </c>
      <c r="BG840" s="3" t="n">
        <f aca="false">BE840/BF840*100000</f>
        <v>143.947027493882</v>
      </c>
      <c r="BH840" s="19" t="str">
        <f aca="false">IF(BG840=0,"Silencioso",IF(AND(BG840&gt;0,BG840&lt;100),"Baixa",IF(AND(BG840&gt;=100,BG840&lt;300),"Média",IF(AND(BG840&gt;=300,BG840&lt;500),"Alta",IF(BG840&gt;=500,"Muito Alta","Avaliar")))))</f>
        <v>Média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9</v>
      </c>
      <c r="E841" s="16" t="n">
        <v>71</v>
      </c>
      <c r="F841" s="16" t="n">
        <v>100</v>
      </c>
      <c r="G841" s="16" t="n">
        <v>85</v>
      </c>
      <c r="H841" s="16" t="n">
        <v>113</v>
      </c>
      <c r="I841" s="16" t="n">
        <v>70</v>
      </c>
      <c r="J841" s="16" t="n">
        <v>43</v>
      </c>
      <c r="K841" s="16" t="n">
        <v>47</v>
      </c>
      <c r="L841" s="16" t="n">
        <v>72</v>
      </c>
      <c r="M841" s="16" t="n">
        <v>38</v>
      </c>
      <c r="N841" s="16" t="n">
        <v>52</v>
      </c>
      <c r="O841" s="16" t="n">
        <v>52</v>
      </c>
      <c r="P841" s="16" t="n">
        <v>66</v>
      </c>
      <c r="Q841" s="16" t="n">
        <v>21</v>
      </c>
      <c r="R841" s="16" t="n">
        <v>0</v>
      </c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7" t="n">
        <f aca="false">SUM(D841:BD841)</f>
        <v>889</v>
      </c>
      <c r="BF841" s="18" t="n">
        <v>39128</v>
      </c>
      <c r="BG841" s="3" t="n">
        <f aca="false">BE841/BF841*100000</f>
        <v>2272.0302596606</v>
      </c>
      <c r="BH841" s="19" t="str">
        <f aca="false">IF(BG841=0,"Silencioso",IF(AND(BG841&gt;0,BG841&lt;100),"Baixa",IF(AND(BG841&gt;=100,BG841&lt;300),"Média",IF(AND(BG841&gt;=300,BG841&lt;500),"Alta",IF(BG841&gt;=500,"Muito Alta","Avaliar")))))</f>
        <v>Muito Alta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2</v>
      </c>
      <c r="J842" s="16" t="n">
        <v>5</v>
      </c>
      <c r="K842" s="16" t="n">
        <v>13</v>
      </c>
      <c r="L842" s="16" t="n">
        <v>6</v>
      </c>
      <c r="M842" s="16" t="n">
        <v>17</v>
      </c>
      <c r="N842" s="16" t="n">
        <v>20</v>
      </c>
      <c r="O842" s="16" t="n">
        <v>25</v>
      </c>
      <c r="P842" s="16" t="n">
        <v>30</v>
      </c>
      <c r="Q842" s="16" t="n">
        <v>15</v>
      </c>
      <c r="R842" s="16" t="n">
        <v>0</v>
      </c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7" t="n">
        <f aca="false">SUM(D842:BD842)</f>
        <v>134</v>
      </c>
      <c r="BF842" s="18" t="n">
        <v>19723</v>
      </c>
      <c r="BG842" s="3" t="n">
        <f aca="false">BE842/BF842*100000</f>
        <v>679.409826091365</v>
      </c>
      <c r="BH842" s="19" t="str">
        <f aca="false">IF(BG842=0,"Silencioso",IF(AND(BG842&gt;0,BG842&lt;100),"Baixa",IF(AND(BG842&gt;=100,BG842&lt;300),"Média",IF(AND(BG842&gt;=300,BG842&lt;500),"Alta",IF(BG842&gt;=500,"Muito Alta","Avaliar")))))</f>
        <v>Muito Alta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4</v>
      </c>
      <c r="F843" s="16" t="n">
        <v>3</v>
      </c>
      <c r="G843" s="16" t="n">
        <v>13</v>
      </c>
      <c r="H843" s="16" t="n">
        <v>29</v>
      </c>
      <c r="I843" s="16" t="n">
        <v>32</v>
      </c>
      <c r="J843" s="16" t="n">
        <v>25</v>
      </c>
      <c r="K843" s="16" t="n">
        <v>41</v>
      </c>
      <c r="L843" s="16" t="n">
        <v>25</v>
      </c>
      <c r="M843" s="16" t="n">
        <v>40</v>
      </c>
      <c r="N843" s="16" t="n">
        <v>41</v>
      </c>
      <c r="O843" s="16" t="n">
        <v>84</v>
      </c>
      <c r="P843" s="16" t="n">
        <v>60</v>
      </c>
      <c r="Q843" s="16" t="n">
        <v>8</v>
      </c>
      <c r="R843" s="16" t="n">
        <v>0</v>
      </c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7" t="n">
        <f aca="false">SUM(D843:BD843)</f>
        <v>405</v>
      </c>
      <c r="BF843" s="18" t="n">
        <v>20784</v>
      </c>
      <c r="BG843" s="3" t="n">
        <f aca="false">BE843/BF843*100000</f>
        <v>1948.6143187067</v>
      </c>
      <c r="BH843" s="19" t="str">
        <f aca="false">IF(BG843=0,"Silencioso",IF(AND(BG843&gt;0,BG843&lt;100),"Baixa",IF(AND(BG843&gt;=100,BG843&lt;300),"Média",IF(AND(BG843&gt;=300,BG843&lt;500),"Alta",IF(BG843&gt;=500,"Muito Alta","Avaliar")))))</f>
        <v>Muito Alta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0</v>
      </c>
      <c r="G844" s="16" t="n">
        <v>3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7" t="n">
        <f aca="false">SUM(D844:BD844)</f>
        <v>5</v>
      </c>
      <c r="BF844" s="18" t="n">
        <v>9220</v>
      </c>
      <c r="BG844" s="3" t="n">
        <f aca="false">BE844/BF844*100000</f>
        <v>54.2299349240781</v>
      </c>
      <c r="BH844" s="19" t="str">
        <f aca="false">IF(BG844=0,"Silencioso",IF(AND(BG844&gt;0,BG844&lt;100),"Baixa",IF(AND(BG844&gt;=100,BG844&lt;300),"Média",IF(AND(BG844&gt;=300,BG844&lt;500),"Alta",IF(BG844&gt;=500,"Muito Alta","Avaliar")))))</f>
        <v>Baixa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AND(BG845&gt;0,BG845&lt;100),"Baixa",IF(AND(BG845&gt;=100,BG845&lt;300),"Média",IF(AND(BG845&gt;=300,BG845&lt;500),"Alta",IF(BG845&gt;=500,"Muito Alta","Avaliar"))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0</v>
      </c>
      <c r="G846" s="16" t="n">
        <v>12</v>
      </c>
      <c r="H846" s="16" t="n">
        <v>12</v>
      </c>
      <c r="I846" s="16" t="n">
        <v>13</v>
      </c>
      <c r="J846" s="16" t="n">
        <v>16</v>
      </c>
      <c r="K846" s="16" t="n">
        <v>14</v>
      </c>
      <c r="L846" s="16" t="n">
        <v>8</v>
      </c>
      <c r="M846" s="16" t="n">
        <v>11</v>
      </c>
      <c r="N846" s="16" t="n">
        <v>10</v>
      </c>
      <c r="O846" s="16" t="n">
        <v>16</v>
      </c>
      <c r="P846" s="16" t="n">
        <v>18</v>
      </c>
      <c r="Q846" s="16" t="n">
        <v>4</v>
      </c>
      <c r="R846" s="16" t="n">
        <v>0</v>
      </c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7" t="n">
        <f aca="false">SUM(D846:BD846)</f>
        <v>151</v>
      </c>
      <c r="BF846" s="18" t="n">
        <v>3911</v>
      </c>
      <c r="BG846" s="3" t="n">
        <f aca="false">BE846/BF846*100000</f>
        <v>3860.90513935055</v>
      </c>
      <c r="BH846" s="19" t="str">
        <f aca="false">IF(BG846=0,"Silencioso",IF(AND(BG846&gt;0,BG846&lt;100),"Baixa",IF(AND(BG846&gt;=100,BG846&lt;300),"Média",IF(AND(BG846&gt;=300,BG846&lt;500),"Alta",IF(BG846&gt;=500,"Muito Alta","Avaliar")))))</f>
        <v>Muito Alta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AND(BG847&gt;0,BG847&lt;100),"Baixa",IF(AND(BG847&gt;=100,BG847&lt;300),"Média",IF(AND(BG847&gt;=300,BG847&lt;500),"Alta",IF(BG847&gt;=500,"Muito Alta","Avaliar"))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1</v>
      </c>
      <c r="H848" s="16" t="n">
        <v>1</v>
      </c>
      <c r="I848" s="16" t="n">
        <v>5</v>
      </c>
      <c r="J848" s="16" t="n">
        <v>5</v>
      </c>
      <c r="K848" s="16" t="n">
        <v>5</v>
      </c>
      <c r="L848" s="16" t="n">
        <v>5</v>
      </c>
      <c r="M848" s="16" t="n">
        <v>12</v>
      </c>
      <c r="N848" s="16" t="n">
        <v>12</v>
      </c>
      <c r="O848" s="16" t="n">
        <v>20</v>
      </c>
      <c r="P848" s="16" t="n">
        <v>52</v>
      </c>
      <c r="Q848" s="16" t="n">
        <v>23</v>
      </c>
      <c r="R848" s="16" t="n">
        <v>0</v>
      </c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7" t="n">
        <f aca="false">SUM(D848:BD848)</f>
        <v>141</v>
      </c>
      <c r="BF848" s="18" t="n">
        <v>122365</v>
      </c>
      <c r="BG848" s="3" t="n">
        <f aca="false">BE848/BF848*100000</f>
        <v>115.229027908307</v>
      </c>
      <c r="BH848" s="19" t="str">
        <f aca="false">IF(BG848=0,"Silencioso",IF(AND(BG848&gt;0,BG848&lt;100),"Baixa",IF(AND(BG848&gt;=100,BG848&lt;300),"Média",IF(AND(BG848&gt;=300,BG848&lt;500),"Alta",IF(BG848&gt;=500,"Muito Alta","Avaliar")))))</f>
        <v>Médi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1</v>
      </c>
      <c r="K849" s="16" t="n">
        <v>2</v>
      </c>
      <c r="L849" s="16" t="n">
        <v>2</v>
      </c>
      <c r="M849" s="16" t="n">
        <v>2</v>
      </c>
      <c r="N849" s="16" t="n">
        <v>4</v>
      </c>
      <c r="O849" s="16" t="n">
        <v>4</v>
      </c>
      <c r="P849" s="16" t="n">
        <v>3</v>
      </c>
      <c r="Q849" s="16" t="n">
        <v>0</v>
      </c>
      <c r="R849" s="16" t="n">
        <v>0</v>
      </c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7" t="n">
        <f aca="false">SUM(D849:BD849)</f>
        <v>19</v>
      </c>
      <c r="BF849" s="18" t="n">
        <v>78381</v>
      </c>
      <c r="BG849" s="3" t="n">
        <f aca="false">BE849/BF849*100000</f>
        <v>24.2405685051224</v>
      </c>
      <c r="BH849" s="19" t="str">
        <f aca="false">IF(BG849=0,"Silencioso",IF(AND(BG849&gt;0,BG849&lt;100),"Baixa",IF(AND(BG849&gt;=100,BG849&lt;300),"Média",IF(AND(BG849&gt;=300,BG849&lt;500),"Alta",IF(BG849&gt;=500,"Muito Alta","Avaliar")))))</f>
        <v>Baixa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7" t="n">
        <f aca="false">SUM(D850:BD850)</f>
        <v>1</v>
      </c>
      <c r="BF850" s="18" t="n">
        <v>3741</v>
      </c>
      <c r="BG850" s="3" t="n">
        <f aca="false">BE850/BF850*100000</f>
        <v>26.7308206361935</v>
      </c>
      <c r="BH850" s="19" t="str">
        <f aca="false">IF(BG850=0,"Silencioso",IF(AND(BG850&gt;0,BG850&lt;100),"Baixa",IF(AND(BG850&gt;=100,BG850&lt;300),"Média",IF(AND(BG850&gt;=300,BG850&lt;500),"Alta",IF(BG850&gt;=500,"Muito Alta","Avaliar")))))</f>
        <v>Baixa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1</v>
      </c>
      <c r="K851" s="16" t="n">
        <v>0</v>
      </c>
      <c r="L851" s="16" t="n">
        <v>0</v>
      </c>
      <c r="M851" s="16" t="n">
        <v>1</v>
      </c>
      <c r="N851" s="16" t="n">
        <v>0</v>
      </c>
      <c r="O851" s="16" t="n">
        <v>0</v>
      </c>
      <c r="P851" s="16" t="n">
        <v>1</v>
      </c>
      <c r="Q851" s="16" t="n">
        <v>1</v>
      </c>
      <c r="R851" s="16" t="n">
        <v>0</v>
      </c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7" t="n">
        <f aca="false">SUM(D851:BD851)</f>
        <v>4</v>
      </c>
      <c r="BF851" s="18" t="n">
        <v>14043</v>
      </c>
      <c r="BG851" s="3" t="n">
        <f aca="false">BE851/BF851*100000</f>
        <v>28.4839421775974</v>
      </c>
      <c r="BH851" s="19" t="str">
        <f aca="false">IF(BG851=0,"Silencioso",IF(AND(BG851&gt;0,BG851&lt;100),"Baixa",IF(AND(BG851&gt;=100,BG851&lt;300),"Média",IF(AND(BG851&gt;=300,BG851&lt;500),"Alta",IF(BG851&gt;=500,"Muito Alta","Avaliar"))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AND(BG852&gt;0,BG852&lt;100),"Baixa",IF(AND(BG852&gt;=100,BG852&lt;300),"Média",IF(AND(BG852&gt;=300,BG852&lt;500),"Alta",IF(BG852&gt;=500,"Muito Alta","Avaliar"))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1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AND(BG853&gt;0,BG853&lt;100),"Baixa",IF(AND(BG853&gt;=100,BG853&lt;300),"Média",IF(AND(BG853&gt;=300,BG853&lt;500),"Alta",IF(BG853&gt;=500,"Muito Alta","Avaliar")))))</f>
        <v>Baixa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AND(BG854&gt;0,BG854&lt;100),"Baixa",IF(AND(BG854&gt;=100,BG854&lt;300),"Média",IF(AND(BG854&gt;=300,BG854&lt;500),"Alta",IF(BG854&gt;=500,"Muito Alta","Avaliar"))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3</v>
      </c>
      <c r="F855" s="16" t="n">
        <v>5</v>
      </c>
      <c r="G855" s="16" t="n">
        <v>7</v>
      </c>
      <c r="H855" s="16" t="n">
        <v>12</v>
      </c>
      <c r="I855" s="16" t="n">
        <v>4</v>
      </c>
      <c r="J855" s="16" t="n">
        <v>7</v>
      </c>
      <c r="K855" s="16" t="n">
        <v>21</v>
      </c>
      <c r="L855" s="16" t="n">
        <v>9</v>
      </c>
      <c r="M855" s="16" t="n">
        <v>11</v>
      </c>
      <c r="N855" s="16" t="n">
        <v>12</v>
      </c>
      <c r="O855" s="16" t="n">
        <v>5</v>
      </c>
      <c r="P855" s="16" t="n">
        <v>18</v>
      </c>
      <c r="Q855" s="16" t="n">
        <v>7</v>
      </c>
      <c r="R855" s="16" t="n">
        <v>0</v>
      </c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7" t="n">
        <f aca="false">SUM(D855:BD855)</f>
        <v>121</v>
      </c>
      <c r="BF855" s="18" t="n">
        <v>41932</v>
      </c>
      <c r="BG855" s="3" t="n">
        <f aca="false">BE855/BF855*100000</f>
        <v>288.562434417629</v>
      </c>
      <c r="BH855" s="19" t="str">
        <f aca="false">IF(BG855=0,"Silencioso",IF(AND(BG855&gt;0,BG855&lt;100),"Baixa",IF(AND(BG855&gt;=100,BG855&lt;300),"Média",IF(AND(BG855&gt;=300,BG855&lt;500),"Alta",IF(BG855&gt;=500,"Muito Alta","Avaliar")))))</f>
        <v>Médi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AND(BG856&gt;0,BG856&lt;100),"Baixa",IF(AND(BG856&gt;=100,BG856&lt;300),"Média",IF(AND(BG856&gt;=300,BG856&lt;500),"Alta",IF(BG856&gt;=500,"Muito Alta","Avaliar"))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AND(BG857&gt;0,BG857&lt;100),"Baixa",IF(AND(BG857&gt;=100,BG857&lt;300),"Média",IF(AND(BG857&gt;=300,BG857&lt;500),"Alta",IF(BG857&gt;=500,"Muito Alta","Avaliar")))))</f>
        <v>Silencioso</v>
      </c>
    </row>
    <row r="858" customFormat="false" ht="15" hidden="false" customHeight="false" outlineLevel="0" collapsed="false"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7"/>
      <c r="BF858" s="2" t="s">
        <v>874</v>
      </c>
    </row>
    <row r="859" customFormat="false" ht="12.75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 t="s">
        <v>874</v>
      </c>
      <c r="Q859" s="22"/>
      <c r="R859" s="22"/>
      <c r="S859" s="22"/>
      <c r="T859" s="22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</row>
    <row r="860" customFormat="false" ht="12.75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 t="s">
        <v>874</v>
      </c>
      <c r="Q860" s="22"/>
      <c r="R860" s="22"/>
      <c r="S860" s="22"/>
      <c r="T860" s="22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74</v>
      </c>
    </row>
    <row r="861" customFormat="false" ht="12.75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3"/>
      <c r="V861" s="23" t="s">
        <v>874</v>
      </c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 t="s">
        <v>874</v>
      </c>
      <c r="BD861" s="23"/>
    </row>
    <row r="862" customFormat="false" ht="12.75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 t="s">
        <v>874</v>
      </c>
    </row>
    <row r="863" customFormat="false" ht="12.75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</row>
    <row r="864" customFormat="false" ht="12.75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 t="s">
        <v>874</v>
      </c>
      <c r="P864" s="22"/>
      <c r="Q864" s="22"/>
      <c r="R864" s="22"/>
      <c r="S864" s="22"/>
      <c r="T864" s="22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 t="s">
        <v>874</v>
      </c>
      <c r="AX864" s="23"/>
      <c r="AY864" s="23"/>
      <c r="AZ864" s="23"/>
      <c r="BA864" s="23"/>
      <c r="BB864" s="23"/>
      <c r="BC864" s="23"/>
      <c r="BD864" s="23"/>
    </row>
    <row r="865" customFormat="false" ht="12.75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</row>
    <row r="866" customFormat="false" ht="12.75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</row>
    <row r="867" customFormat="false" ht="12.75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</row>
    <row r="868" customFormat="false" ht="12.75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</row>
    <row r="869" customFormat="false" ht="12.75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</row>
    <row r="870" customFormat="false" ht="12.75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</row>
    <row r="871" customFormat="false" ht="12.75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</row>
    <row r="872" customFormat="false" ht="12.75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</row>
    <row r="873" customFormat="false" ht="12.75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</row>
    <row r="874" customFormat="false" ht="12.75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</row>
    <row r="875" customFormat="false" ht="12.75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</row>
    <row r="876" customFormat="false" ht="12.75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</row>
    <row r="877" customFormat="false" ht="12.75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</row>
    <row r="878" customFormat="false" ht="12.75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</row>
    <row r="879" customFormat="false" ht="12.75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</row>
    <row r="880" customFormat="false" ht="12.75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</row>
    <row r="881" customFormat="false" ht="12.75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</row>
    <row r="882" customFormat="false" ht="12.75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</row>
    <row r="883" customFormat="false" ht="12.75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</row>
    <row r="884" customFormat="false" ht="12.75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</row>
    <row r="885" customFormat="false" ht="12.75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</row>
    <row r="886" customFormat="false" ht="12.75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</row>
    <row r="887" customFormat="false" ht="12.75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</row>
    <row r="888" customFormat="false" ht="12.75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</row>
    <row r="889" customFormat="false" ht="12.75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</row>
    <row r="890" customFormat="false" ht="12.75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</row>
    <row r="891" customFormat="false" ht="12.75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</row>
    <row r="892" customFormat="false" ht="12.75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</row>
    <row r="893" customFormat="false" ht="12.75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</row>
    <row r="894" customFormat="false" ht="12.75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</row>
    <row r="895" customFormat="false" ht="12.75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</row>
    <row r="896" customFormat="false" ht="12.75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</row>
    <row r="897" customFormat="false" ht="12.75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</row>
    <row r="898" customFormat="false" ht="12.75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</row>
    <row r="899" customFormat="false" ht="12.75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</row>
    <row r="900" customFormat="false" ht="12.75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</row>
    <row r="901" customFormat="false" ht="12.75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</row>
    <row r="902" customFormat="false" ht="12.75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</row>
    <row r="903" customFormat="false" ht="12.75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</row>
    <row r="904" customFormat="false" ht="12.75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</row>
    <row r="905" customFormat="false" ht="12.75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</row>
    <row r="906" customFormat="false" ht="12.75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</row>
    <row r="907" customFormat="false" ht="12.75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</row>
    <row r="908" customFormat="false" ht="12.75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</row>
    <row r="909" customFormat="false" ht="12.75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</row>
    <row r="910" customFormat="false" ht="12.75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</row>
    <row r="911" customFormat="false" ht="12.75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</row>
    <row r="912" customFormat="false" ht="12.75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</row>
    <row r="913" customFormat="false" ht="12.75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</row>
    <row r="914" customFormat="false" ht="12.75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</row>
    <row r="915" customFormat="false" ht="12.75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</row>
    <row r="916" customFormat="false" ht="12.75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</row>
    <row r="917" customFormat="false" ht="12.75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</row>
    <row r="918" customFormat="false" ht="12.75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</row>
    <row r="919" customFormat="false" ht="12.75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</row>
    <row r="920" customFormat="false" ht="12.75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</row>
    <row r="921" customFormat="false" ht="12.75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</row>
    <row r="922" customFormat="false" ht="12.75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</row>
    <row r="923" customFormat="false" ht="12.75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</row>
    <row r="924" customFormat="false" ht="12.75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</row>
    <row r="925" customFormat="false" ht="12.75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</row>
    <row r="926" customFormat="false" ht="12.75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</row>
    <row r="927" customFormat="false" ht="12.75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</row>
    <row r="928" customFormat="false" ht="12.75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</row>
    <row r="929" customFormat="false" ht="12.75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</row>
    <row r="930" customFormat="false" ht="12.75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</row>
    <row r="931" customFormat="false" ht="12.75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</row>
    <row r="932" customFormat="false" ht="12.75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</row>
    <row r="933" customFormat="false" ht="12.75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</row>
    <row r="934" customFormat="false" ht="12.75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</row>
    <row r="935" customFormat="false" ht="12.75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</row>
    <row r="936" customFormat="false" ht="12.75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</row>
    <row r="937" customFormat="false" ht="12.75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</row>
    <row r="938" customFormat="false" ht="12.75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</row>
    <row r="939" customFormat="false" ht="12.75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</row>
    <row r="940" customFormat="false" ht="12.75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</row>
    <row r="941" customFormat="false" ht="12.75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</row>
    <row r="942" customFormat="false" ht="12.75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</row>
    <row r="943" customFormat="false" ht="12.75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</row>
    <row r="944" customFormat="false" ht="12.75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</row>
    <row r="945" customFormat="false" ht="12.75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</row>
    <row r="946" customFormat="false" ht="12.75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</row>
    <row r="947" customFormat="false" ht="12.75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</row>
    <row r="948" customFormat="false" ht="12.75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</row>
    <row r="949" customFormat="false" ht="12.75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</row>
    <row r="950" customFormat="false" ht="12.75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</row>
    <row r="951" customFormat="false" ht="12.75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</row>
    <row r="952" customFormat="false" ht="12.75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</row>
    <row r="953" customFormat="false" ht="12.75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</row>
    <row r="954" customFormat="false" ht="12.75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</row>
    <row r="955" customFormat="false" ht="12.75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</row>
    <row r="956" customFormat="false" ht="12.75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</row>
    <row r="957" customFormat="false" ht="12.75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</row>
    <row r="958" customFormat="false" ht="12.75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</row>
    <row r="959" customFormat="false" ht="12.75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</row>
    <row r="960" customFormat="false" ht="12.75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</row>
    <row r="961" customFormat="false" ht="12.75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</row>
    <row r="962" customFormat="false" ht="12.75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</row>
    <row r="963" customFormat="false" ht="12.75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8T17:53:04Z</dcterms:modified>
  <cp:revision>0</cp:revision>
  <dc:subject/>
  <dc:title/>
</cp:coreProperties>
</file>