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chikungunya, 22/04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0" min="14" style="2" width="7.85"/>
    <col collapsed="false" customWidth="true" hidden="true" outlineLevel="0" max="21" min="21" style="2" width="7.85"/>
    <col collapsed="false" customWidth="true" hidden="true" outlineLevel="0" max="57" min="22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f aca="false">SUM(E5:BE5)</f>
        <v>0</v>
      </c>
      <c r="BG5" s="18" t="n">
        <v>6972</v>
      </c>
      <c r="BH5" s="3" t="n">
        <f aca="false">BF5/BG5*100000</f>
        <v>0</v>
      </c>
      <c r="BI5" s="19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f aca="false">SUM(E6:BE6)</f>
        <v>0</v>
      </c>
      <c r="BG6" s="18" t="n">
        <v>23223</v>
      </c>
      <c r="BH6" s="3" t="n">
        <f aca="false">BF6/BG6*100000</f>
        <v>0</v>
      </c>
      <c r="BI6" s="19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f aca="false">SUM(E7:BE7)</f>
        <v>0</v>
      </c>
      <c r="BG7" s="18" t="n">
        <v>13465</v>
      </c>
      <c r="BH7" s="3" t="n">
        <f aca="false">BF7/BG7*100000</f>
        <v>0</v>
      </c>
      <c r="BI7" s="19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f aca="false">SUM(E8:BE8)</f>
        <v>0</v>
      </c>
      <c r="BG8" s="18" t="n">
        <v>3994</v>
      </c>
      <c r="BH8" s="3" t="n">
        <f aca="false">BF8/BG8*100000</f>
        <v>0</v>
      </c>
      <c r="BI8" s="19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f aca="false">SUM(E9:BE9)</f>
        <v>0</v>
      </c>
      <c r="BG9" s="18" t="n">
        <v>9575</v>
      </c>
      <c r="BH9" s="3" t="n">
        <f aca="false">BF9/BG9*100000</f>
        <v>0</v>
      </c>
      <c r="BI9" s="19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f aca="false">SUM(E10:BE10)</f>
        <v>1</v>
      </c>
      <c r="BG10" s="18" t="n">
        <v>13600</v>
      </c>
      <c r="BH10" s="3" t="n">
        <f aca="false">BF10/BG10*100000</f>
        <v>7.35294117647059</v>
      </c>
      <c r="BI10" s="19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f aca="false">SUM(E11:BE11)</f>
        <v>0</v>
      </c>
      <c r="BG11" s="18" t="n">
        <v>2005</v>
      </c>
      <c r="BH11" s="3" t="n">
        <f aca="false">BF11/BG11*100000</f>
        <v>0</v>
      </c>
      <c r="BI11" s="19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f aca="false">SUM(E12:BE12)</f>
        <v>1</v>
      </c>
      <c r="BG12" s="18" t="n">
        <v>4448</v>
      </c>
      <c r="BH12" s="3" t="n">
        <f aca="false">BF12/BG12*100000</f>
        <v>22.4820143884892</v>
      </c>
      <c r="BI12" s="19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f aca="false">SUM(E13:BE13)</f>
        <v>0</v>
      </c>
      <c r="BG13" s="18" t="n">
        <v>19166</v>
      </c>
      <c r="BH13" s="3" t="n">
        <f aca="false">BF13/BG13*100000</f>
        <v>0</v>
      </c>
      <c r="BI13" s="19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f aca="false">SUM(E14:BE14)</f>
        <v>0</v>
      </c>
      <c r="BG14" s="18" t="n">
        <v>13477</v>
      </c>
      <c r="BH14" s="3" t="n">
        <f aca="false">BF14/BG14*100000</f>
        <v>0</v>
      </c>
      <c r="BI14" s="19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6" t="n">
        <v>1</v>
      </c>
      <c r="F15" s="16" t="n">
        <v>0</v>
      </c>
      <c r="G15" s="16" t="n">
        <v>1</v>
      </c>
      <c r="H15" s="16" t="n">
        <v>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f aca="false">SUM(E15:BE15)</f>
        <v>3</v>
      </c>
      <c r="BG15" s="18" t="n">
        <v>25193</v>
      </c>
      <c r="BH15" s="3" t="n">
        <f aca="false">BF15/BG15*100000</f>
        <v>11.9080697019013</v>
      </c>
      <c r="BI15" s="19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f aca="false">SUM(E16:BE16)</f>
        <v>0</v>
      </c>
      <c r="BG16" s="18" t="n">
        <v>6032</v>
      </c>
      <c r="BH16" s="3" t="n">
        <f aca="false">BF16/BG16*100000</f>
        <v>0</v>
      </c>
      <c r="BI16" s="19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f aca="false">SUM(E17:BE17)</f>
        <v>0</v>
      </c>
      <c r="BG17" s="18" t="n">
        <v>2683</v>
      </c>
      <c r="BH17" s="3" t="n">
        <f aca="false">BF17/BG17*100000</f>
        <v>0</v>
      </c>
      <c r="BI17" s="19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f aca="false">SUM(E18:BE18)</f>
        <v>0</v>
      </c>
      <c r="BG18" s="18" t="n">
        <v>3003</v>
      </c>
      <c r="BH18" s="3" t="n">
        <f aca="false">BF18/BG18*100000</f>
        <v>0</v>
      </c>
      <c r="BI18" s="19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1</v>
      </c>
      <c r="N19" s="16" t="n">
        <v>0</v>
      </c>
      <c r="O19" s="16" t="n">
        <v>1</v>
      </c>
      <c r="P19" s="16" t="n">
        <v>1</v>
      </c>
      <c r="Q19" s="16" t="n">
        <v>0</v>
      </c>
      <c r="R19" s="16" t="n">
        <v>2</v>
      </c>
      <c r="S19" s="16" t="n">
        <v>0</v>
      </c>
      <c r="T19" s="16" t="n">
        <v>0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f aca="false">SUM(E19:BE19)</f>
        <v>5</v>
      </c>
      <c r="BG19" s="18" t="n">
        <v>35321</v>
      </c>
      <c r="BH19" s="3" t="n">
        <f aca="false">BF19/BG19*100000</f>
        <v>14.1558846012287</v>
      </c>
      <c r="BI19" s="19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f aca="false">SUM(E20:BE20)</f>
        <v>0</v>
      </c>
      <c r="BG20" s="18" t="n">
        <v>79481</v>
      </c>
      <c r="BH20" s="3" t="n">
        <f aca="false">BF20/BG20*100000</f>
        <v>0</v>
      </c>
      <c r="BI20" s="19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f aca="false">SUM(E21:BE21)</f>
        <v>0</v>
      </c>
      <c r="BG21" s="18" t="n">
        <v>6831</v>
      </c>
      <c r="BH21" s="3" t="n">
        <f aca="false">BF21/BG21*100000</f>
        <v>0</v>
      </c>
      <c r="BI21" s="19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f aca="false">SUM(E22:BE22)</f>
        <v>0</v>
      </c>
      <c r="BG22" s="18" t="n">
        <v>41642</v>
      </c>
      <c r="BH22" s="3" t="n">
        <f aca="false">BF22/BG22*100000</f>
        <v>0</v>
      </c>
      <c r="BI22" s="19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f aca="false">SUM(E23:BE23)</f>
        <v>0</v>
      </c>
      <c r="BG23" s="18" t="n">
        <v>7411</v>
      </c>
      <c r="BH23" s="3" t="n">
        <f aca="false">BF23/BG23*100000</f>
        <v>0</v>
      </c>
      <c r="BI23" s="19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f aca="false">SUM(E24:BE24)</f>
        <v>0</v>
      </c>
      <c r="BG24" s="18" t="n">
        <v>19745</v>
      </c>
      <c r="BH24" s="3" t="n">
        <f aca="false">BF24/BG24*100000</f>
        <v>0</v>
      </c>
      <c r="BI24" s="19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f aca="false">SUM(E25:BE25)</f>
        <v>0</v>
      </c>
      <c r="BG25" s="18" t="n">
        <v>14414</v>
      </c>
      <c r="BH25" s="3" t="n">
        <f aca="false">BF25/BG25*100000</f>
        <v>0</v>
      </c>
      <c r="BI25" s="19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f aca="false">SUM(E26:BE26)</f>
        <v>0</v>
      </c>
      <c r="BG26" s="18" t="n">
        <v>5799</v>
      </c>
      <c r="BH26" s="3" t="n">
        <f aca="false">BF26/BG26*100000</f>
        <v>0</v>
      </c>
      <c r="BI26" s="19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f aca="false">SUM(E27:BE27)</f>
        <v>1</v>
      </c>
      <c r="BG27" s="18" t="n">
        <v>8333</v>
      </c>
      <c r="BH27" s="3" t="n">
        <f aca="false">BF27/BG27*100000</f>
        <v>12.0004800192008</v>
      </c>
      <c r="BI27" s="19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25</v>
      </c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f aca="false">SUM(E28:BE28)</f>
        <v>0</v>
      </c>
      <c r="BG28" s="18" t="n">
        <v>11146</v>
      </c>
      <c r="BH28" s="3" t="n">
        <f aca="false">BF28/BG28*100000</f>
        <v>0</v>
      </c>
      <c r="BI28" s="19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f aca="false">SUM(E29:BE29)</f>
        <v>0</v>
      </c>
      <c r="BG29" s="18" t="n">
        <v>3973</v>
      </c>
      <c r="BH29" s="3" t="n">
        <f aca="false">BF29/BG29*100000</f>
        <v>0</v>
      </c>
      <c r="BI29" s="19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f aca="false">SUM(E30:BE30)</f>
        <v>0</v>
      </c>
      <c r="BG30" s="18" t="n">
        <v>15239</v>
      </c>
      <c r="BH30" s="3" t="n">
        <f aca="false">BF30/BG30*100000</f>
        <v>0</v>
      </c>
      <c r="BI30" s="19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f aca="false">SUM(E31:BE31)</f>
        <v>0</v>
      </c>
      <c r="BG31" s="18" t="n">
        <v>3606</v>
      </c>
      <c r="BH31" s="3" t="n">
        <f aca="false">BF31/BG31*100000</f>
        <v>0</v>
      </c>
      <c r="BI31" s="19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f aca="false">SUM(E32:BE32)</f>
        <v>0</v>
      </c>
      <c r="BG32" s="18" t="n">
        <v>4751</v>
      </c>
      <c r="BH32" s="3" t="n">
        <f aca="false">BF32/BG32*100000</f>
        <v>0</v>
      </c>
      <c r="BI32" s="19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f aca="false">SUM(E33:BE33)</f>
        <v>0</v>
      </c>
      <c r="BG33" s="18" t="n">
        <v>40747</v>
      </c>
      <c r="BH33" s="3" t="n">
        <f aca="false">BF33/BG33*100000</f>
        <v>0</v>
      </c>
      <c r="BI33" s="19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f aca="false">SUM(E34:BE34)</f>
        <v>0</v>
      </c>
      <c r="BG34" s="18" t="n">
        <v>12242</v>
      </c>
      <c r="BH34" s="3" t="n">
        <f aca="false">BF34/BG34*100000</f>
        <v>0</v>
      </c>
      <c r="BI34" s="19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f aca="false">SUM(E35:BE35)</f>
        <v>0</v>
      </c>
      <c r="BG35" s="18" t="n">
        <v>8481</v>
      </c>
      <c r="BH35" s="3" t="n">
        <f aca="false">BF35/BG35*100000</f>
        <v>0</v>
      </c>
      <c r="BI35" s="19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f aca="false">SUM(E36:BE36)</f>
        <v>0</v>
      </c>
      <c r="BG36" s="18" t="n">
        <v>11432</v>
      </c>
      <c r="BH36" s="3" t="n">
        <f aca="false">BF36/BG36*100000</f>
        <v>0</v>
      </c>
      <c r="BI36" s="19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2</v>
      </c>
      <c r="T37" s="16" t="n">
        <v>0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f aca="false">SUM(E37:BE37)</f>
        <v>4</v>
      </c>
      <c r="BG37" s="18" t="n">
        <v>9363</v>
      </c>
      <c r="BH37" s="3" t="n">
        <f aca="false">BF37/BG37*100000</f>
        <v>42.7213499946598</v>
      </c>
      <c r="BI37" s="19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f aca="false">SUM(E38:BE38)</f>
        <v>0</v>
      </c>
      <c r="BG38" s="18" t="n">
        <v>1609</v>
      </c>
      <c r="BH38" s="3" t="n">
        <f aca="false">BF38/BG38*100000</f>
        <v>0</v>
      </c>
      <c r="BI38" s="19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f aca="false">SUM(E39:BE39)</f>
        <v>0</v>
      </c>
      <c r="BG39" s="18" t="n">
        <v>2341</v>
      </c>
      <c r="BH39" s="3" t="n">
        <f aca="false">BF39/BG39*100000</f>
        <v>0</v>
      </c>
      <c r="BI39" s="19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f aca="false">SUM(E40:BE40)</f>
        <v>0</v>
      </c>
      <c r="BG40" s="18" t="n">
        <v>2066</v>
      </c>
      <c r="BH40" s="3" t="n">
        <f aca="false">BF40/BG40*100000</f>
        <v>0</v>
      </c>
      <c r="BI40" s="19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1</v>
      </c>
      <c r="S41" s="16" t="n">
        <v>0</v>
      </c>
      <c r="T41" s="16" t="n">
        <v>0</v>
      </c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f aca="false">SUM(E41:BE41)</f>
        <v>1</v>
      </c>
      <c r="BG41" s="18" t="n">
        <v>36705</v>
      </c>
      <c r="BH41" s="3" t="n">
        <f aca="false">BF41/BG41*100000</f>
        <v>2.7244244653317</v>
      </c>
      <c r="BI41" s="19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6" t="n">
        <v>0</v>
      </c>
      <c r="F42" s="16" t="n">
        <v>2</v>
      </c>
      <c r="G42" s="16" t="n">
        <v>2</v>
      </c>
      <c r="H42" s="16" t="n">
        <v>2</v>
      </c>
      <c r="I42" s="16" t="n">
        <v>5</v>
      </c>
      <c r="J42" s="16" t="n">
        <v>2</v>
      </c>
      <c r="K42" s="16" t="n">
        <v>5</v>
      </c>
      <c r="L42" s="16" t="n">
        <v>15</v>
      </c>
      <c r="M42" s="16" t="n">
        <v>31</v>
      </c>
      <c r="N42" s="16" t="n">
        <v>10</v>
      </c>
      <c r="O42" s="16" t="n">
        <v>15</v>
      </c>
      <c r="P42" s="16" t="n">
        <v>1</v>
      </c>
      <c r="Q42" s="16" t="n">
        <v>0</v>
      </c>
      <c r="R42" s="16" t="n">
        <v>0</v>
      </c>
      <c r="S42" s="16" t="n">
        <v>0</v>
      </c>
      <c r="T42" s="16" t="n">
        <v>0</v>
      </c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f aca="false">SUM(E42:BE42)</f>
        <v>90</v>
      </c>
      <c r="BG42" s="18" t="n">
        <v>116691</v>
      </c>
      <c r="BH42" s="3" t="n">
        <f aca="false">BF42/BG42*100000</f>
        <v>77.1267707021107</v>
      </c>
      <c r="BI42" s="19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f aca="false">SUM(E43:BE43)</f>
        <v>0</v>
      </c>
      <c r="BG43" s="18" t="n">
        <v>2804</v>
      </c>
      <c r="BH43" s="3" t="n">
        <f aca="false">BF43/BG43*100000</f>
        <v>0</v>
      </c>
      <c r="BI43" s="19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f aca="false">SUM(E44:BE44)</f>
        <v>0</v>
      </c>
      <c r="BG44" s="18" t="n">
        <v>8425</v>
      </c>
      <c r="BH44" s="3" t="n">
        <f aca="false">BF44/BG44*100000</f>
        <v>0</v>
      </c>
      <c r="BI44" s="19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f aca="false">SUM(E45:BE45)</f>
        <v>0</v>
      </c>
      <c r="BG45" s="18" t="n">
        <v>6804</v>
      </c>
      <c r="BH45" s="3" t="n">
        <f aca="false">BF45/BG45*100000</f>
        <v>0</v>
      </c>
      <c r="BI45" s="19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f aca="false">SUM(E46:BE46)</f>
        <v>0</v>
      </c>
      <c r="BG46" s="18" t="n">
        <v>2833</v>
      </c>
      <c r="BH46" s="3" t="n">
        <f aca="false">BF46/BG46*100000</f>
        <v>0</v>
      </c>
      <c r="BI46" s="19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f aca="false">SUM(E47:BE47)</f>
        <v>0</v>
      </c>
      <c r="BG47" s="18" t="n">
        <v>9142</v>
      </c>
      <c r="BH47" s="3" t="n">
        <f aca="false">BF47/BG47*100000</f>
        <v>0</v>
      </c>
      <c r="BI47" s="19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f aca="false">SUM(E48:BE48)</f>
        <v>0</v>
      </c>
      <c r="BG48" s="18" t="n">
        <v>105083</v>
      </c>
      <c r="BH48" s="3" t="n">
        <f aca="false">BF48/BG48*100000</f>
        <v>0</v>
      </c>
      <c r="BI48" s="19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f aca="false">SUM(E49:BE49)</f>
        <v>0</v>
      </c>
      <c r="BG49" s="18" t="n">
        <v>10657</v>
      </c>
      <c r="BH49" s="3" t="n">
        <f aca="false">BF49/BG49*100000</f>
        <v>0</v>
      </c>
      <c r="BI49" s="19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f aca="false">SUM(E50:BE50)</f>
        <v>1</v>
      </c>
      <c r="BG50" s="18" t="n">
        <v>39793</v>
      </c>
      <c r="BH50" s="3" t="n">
        <f aca="false">BF50/BG50*100000</f>
        <v>2.51300479983917</v>
      </c>
      <c r="BI50" s="19" t="str">
        <f aca="false">IF(BH50=0,"Silencioso",IF(AND(BH50&gt;0,BH50&lt;100),"Baixa",IF(AND(BH50&gt;=100,BH50&lt;300),"Média",IF(AND(BH50&gt;=300,BH50&lt;500),"Alta",IF(BH50&gt;=500,"Muito Alta","Avaliar")))))</f>
        <v>Baixa</v>
      </c>
      <c r="BJ50" s="1" t="s">
        <v>51</v>
      </c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f aca="false">SUM(E51:BE51)</f>
        <v>0</v>
      </c>
      <c r="BG51" s="18" t="n">
        <v>14955</v>
      </c>
      <c r="BH51" s="3" t="n">
        <f aca="false">BF51/BG51*100000</f>
        <v>0</v>
      </c>
      <c r="BI51" s="19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f aca="false">SUM(E52:BE52)</f>
        <v>0</v>
      </c>
      <c r="BG52" s="18" t="n">
        <v>2751</v>
      </c>
      <c r="BH52" s="3" t="n">
        <f aca="false">BF52/BG52*100000</f>
        <v>0</v>
      </c>
      <c r="BI52" s="19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f aca="false">SUM(E53:BE53)</f>
        <v>0</v>
      </c>
      <c r="BG53" s="18" t="n">
        <v>5191</v>
      </c>
      <c r="BH53" s="3" t="n">
        <f aca="false">BF53/BG53*100000</f>
        <v>0</v>
      </c>
      <c r="BI53" s="19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f aca="false">SUM(E54:BE54)</f>
        <v>0</v>
      </c>
      <c r="BG54" s="18" t="n">
        <v>17888</v>
      </c>
      <c r="BH54" s="3" t="n">
        <f aca="false">BF54/BG54*100000</f>
        <v>0</v>
      </c>
      <c r="BI54" s="19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2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f aca="false">SUM(E55:BE55)</f>
        <v>2</v>
      </c>
      <c r="BG55" s="18" t="n">
        <v>14085</v>
      </c>
      <c r="BH55" s="3" t="n">
        <f aca="false">BF55/BG55*100000</f>
        <v>14.1995030173944</v>
      </c>
      <c r="BI55" s="19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f aca="false">SUM(E56:BE56)</f>
        <v>0</v>
      </c>
      <c r="BG56" s="18" t="n">
        <v>13064</v>
      </c>
      <c r="BH56" s="3" t="n">
        <f aca="false">BF56/BG56*100000</f>
        <v>0</v>
      </c>
      <c r="BI56" s="19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f aca="false">SUM(E57:BE57)</f>
        <v>0</v>
      </c>
      <c r="BG57" s="18" t="n">
        <v>4888</v>
      </c>
      <c r="BH57" s="3" t="n">
        <f aca="false">BF57/BG57*100000</f>
        <v>0</v>
      </c>
      <c r="BI57" s="19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f aca="false">SUM(E58:BE58)</f>
        <v>0</v>
      </c>
      <c r="BG58" s="18" t="n">
        <v>19094</v>
      </c>
      <c r="BH58" s="3" t="n">
        <f aca="false">BF58/BG58*100000</f>
        <v>0</v>
      </c>
      <c r="BI58" s="19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f aca="false">SUM(E59:BE59)</f>
        <v>0</v>
      </c>
      <c r="BG59" s="18" t="n">
        <v>7851</v>
      </c>
      <c r="BH59" s="3" t="n">
        <f aca="false">BF59/BG59*100000</f>
        <v>0</v>
      </c>
      <c r="BI59" s="19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f aca="false">SUM(E60:BE60)</f>
        <v>0</v>
      </c>
      <c r="BG60" s="18" t="n">
        <v>23757</v>
      </c>
      <c r="BH60" s="3" t="n">
        <f aca="false">BF60/BG60*100000</f>
        <v>0</v>
      </c>
      <c r="BI60" s="19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f aca="false">SUM(E61:BE61)</f>
        <v>0</v>
      </c>
      <c r="BG61" s="18" t="n">
        <v>4825</v>
      </c>
      <c r="BH61" s="3" t="n">
        <f aca="false">BF61/BG61*100000</f>
        <v>0</v>
      </c>
      <c r="BI61" s="19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f aca="false">SUM(E62:BE62)</f>
        <v>0</v>
      </c>
      <c r="BG62" s="18" t="n">
        <v>5713</v>
      </c>
      <c r="BH62" s="3" t="n">
        <f aca="false">BF62/BG62*100000</f>
        <v>0</v>
      </c>
      <c r="BI62" s="19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6" t="n">
        <v>0</v>
      </c>
      <c r="F63" s="16" t="n">
        <v>0</v>
      </c>
      <c r="G63" s="16" t="n">
        <v>0</v>
      </c>
      <c r="H63" s="16" t="n">
        <v>1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4</v>
      </c>
      <c r="S63" s="16" t="n">
        <v>1</v>
      </c>
      <c r="T63" s="16" t="n">
        <v>0</v>
      </c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f aca="false">SUM(E63:BE63)</f>
        <v>6</v>
      </c>
      <c r="BG63" s="18" t="n">
        <v>32319</v>
      </c>
      <c r="BH63" s="3" t="n">
        <f aca="false">BF63/BG63*100000</f>
        <v>18.5649308456326</v>
      </c>
      <c r="BI63" s="19" t="str">
        <f aca="false">IF(BH63=0,"Silencioso",IF(AND(BH63&gt;0,BH63&lt;100),"Baixa",IF(AND(BH63&gt;=100,BH63&lt;300),"Média",IF(AND(BH63&gt;=300,BH63&lt;500),"Alta",IF(BH63&gt;=500,"Muito Alta","Avaliar")))))</f>
        <v>Baixa</v>
      </c>
      <c r="BJ63" s="1" t="s">
        <v>51</v>
      </c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6" t="n">
        <v>0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f aca="false">SUM(E64:BE64)</f>
        <v>1</v>
      </c>
      <c r="BG64" s="18" t="n">
        <v>5443</v>
      </c>
      <c r="BH64" s="3" t="n">
        <f aca="false">BF64/BG64*100000</f>
        <v>18.3722212015433</v>
      </c>
      <c r="BI64" s="19" t="str">
        <f aca="false">IF(BH64=0,"Silencioso",IF(AND(BH64&gt;0,BH64&lt;100),"Baixa",IF(AND(BH64&gt;=100,BH64&lt;300),"Média",IF(AND(BH64&gt;=300,BH64&lt;500),"Alta",IF(BH64&gt;=500,"Muito Alta","Avaliar")))))</f>
        <v>Baixa</v>
      </c>
      <c r="BJ64" s="1" t="s">
        <v>25</v>
      </c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1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f aca="false">SUM(E65:BE65)</f>
        <v>1</v>
      </c>
      <c r="BG65" s="18" t="n">
        <v>136392</v>
      </c>
      <c r="BH65" s="3" t="n">
        <f aca="false">BF65/BG65*100000</f>
        <v>0.733180831720336</v>
      </c>
      <c r="BI65" s="19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f aca="false">SUM(E66:BE66)</f>
        <v>0</v>
      </c>
      <c r="BG66" s="18" t="n">
        <v>5250</v>
      </c>
      <c r="BH66" s="3" t="n">
        <f aca="false">BF66/BG66*100000</f>
        <v>0</v>
      </c>
      <c r="BI66" s="19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1</v>
      </c>
      <c r="T67" s="16" t="n">
        <v>0</v>
      </c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f aca="false">SUM(E67:BE67)</f>
        <v>1</v>
      </c>
      <c r="BG67" s="18" t="n">
        <v>20720</v>
      </c>
      <c r="BH67" s="3" t="n">
        <f aca="false">BF67/BG67*100000</f>
        <v>4.82625482625483</v>
      </c>
      <c r="BI67" s="19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f aca="false">SUM(E68:BE68)</f>
        <v>0</v>
      </c>
      <c r="BG68" s="18" t="n">
        <v>10248</v>
      </c>
      <c r="BH68" s="3" t="n">
        <f aca="false">BF68/BG68*100000</f>
        <v>0</v>
      </c>
      <c r="BI68" s="19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f aca="false">SUM(E69:BE69)</f>
        <v>0</v>
      </c>
      <c r="BG69" s="18" t="n">
        <v>3433</v>
      </c>
      <c r="BH69" s="3" t="n">
        <f aca="false">BF69/BG69*100000</f>
        <v>0</v>
      </c>
      <c r="BI69" s="19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6" t="n">
        <v>8</v>
      </c>
      <c r="F70" s="16" t="n">
        <v>8</v>
      </c>
      <c r="G70" s="16" t="n">
        <v>4</v>
      </c>
      <c r="H70" s="16" t="n">
        <v>6</v>
      </c>
      <c r="I70" s="16" t="n">
        <v>1</v>
      </c>
      <c r="J70" s="16" t="n">
        <v>8</v>
      </c>
      <c r="K70" s="16" t="n">
        <v>1</v>
      </c>
      <c r="L70" s="16" t="n">
        <v>5</v>
      </c>
      <c r="M70" s="16" t="n">
        <v>8</v>
      </c>
      <c r="N70" s="16" t="n">
        <v>9</v>
      </c>
      <c r="O70" s="16" t="n">
        <v>12</v>
      </c>
      <c r="P70" s="16" t="n">
        <v>9</v>
      </c>
      <c r="Q70" s="16" t="n">
        <v>17</v>
      </c>
      <c r="R70" s="16" t="n">
        <v>10</v>
      </c>
      <c r="S70" s="16" t="n">
        <v>4</v>
      </c>
      <c r="T70" s="16" t="n">
        <v>0</v>
      </c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f aca="false">SUM(E70:BE70)</f>
        <v>110</v>
      </c>
      <c r="BG70" s="18" t="n">
        <v>2501576</v>
      </c>
      <c r="BH70" s="3" t="n">
        <f aca="false">BF70/BG70*100000</f>
        <v>4.3972279874767</v>
      </c>
      <c r="BI70" s="19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6" t="n">
        <v>0</v>
      </c>
      <c r="F71" s="16" t="n">
        <v>0</v>
      </c>
      <c r="G71" s="16" t="n">
        <v>1</v>
      </c>
      <c r="H71" s="16" t="n">
        <v>3</v>
      </c>
      <c r="I71" s="16" t="n">
        <v>3</v>
      </c>
      <c r="J71" s="16" t="n">
        <v>0</v>
      </c>
      <c r="K71" s="16" t="n">
        <v>0</v>
      </c>
      <c r="L71" s="16" t="n">
        <v>1</v>
      </c>
      <c r="M71" s="16" t="n">
        <v>1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f aca="false">SUM(E71:BE71)</f>
        <v>9</v>
      </c>
      <c r="BG71" s="18" t="n">
        <v>26396</v>
      </c>
      <c r="BH71" s="3" t="n">
        <f aca="false">BF71/BG71*100000</f>
        <v>34.0960751629035</v>
      </c>
      <c r="BI71" s="19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1</v>
      </c>
      <c r="S72" s="16" t="n">
        <v>0</v>
      </c>
      <c r="T72" s="16" t="n">
        <v>0</v>
      </c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f aca="false">SUM(E72:BE72)</f>
        <v>1</v>
      </c>
      <c r="BG72" s="18" t="n">
        <v>7710</v>
      </c>
      <c r="BH72" s="3" t="n">
        <f aca="false">BF72/BG72*100000</f>
        <v>12.970168612192</v>
      </c>
      <c r="BI72" s="19" t="str">
        <f aca="false">IF(BH72=0,"Silencioso",IF(AND(BH72&gt;0,BH72&lt;100),"Baixa",IF(AND(BH72&gt;=100,BH72&lt;300),"Média",IF(AND(BH72&gt;=300,BH72&lt;500),"Alta",IF(BH72&gt;=500,"Muito Alta","Avaliar")))))</f>
        <v>Baixa</v>
      </c>
      <c r="BJ72" s="1" t="s">
        <v>25</v>
      </c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f aca="false">SUM(E73:BE73)</f>
        <v>0</v>
      </c>
      <c r="BG73" s="18" t="n">
        <v>11995</v>
      </c>
      <c r="BH73" s="3" t="n">
        <f aca="false">BF73/BG73*100000</f>
        <v>0</v>
      </c>
      <c r="BI73" s="19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f aca="false">SUM(E74:BE74)</f>
        <v>0</v>
      </c>
      <c r="BG74" s="18" t="n">
        <v>4705</v>
      </c>
      <c r="BH74" s="3" t="n">
        <f aca="false">BF74/BG74*100000</f>
        <v>0</v>
      </c>
      <c r="BI74" s="19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1</v>
      </c>
      <c r="Q75" s="16" t="n">
        <v>0</v>
      </c>
      <c r="R75" s="16" t="n">
        <v>0</v>
      </c>
      <c r="S75" s="16" t="n">
        <v>0</v>
      </c>
      <c r="T75" s="16" t="n">
        <v>0</v>
      </c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f aca="false">SUM(E75:BE75)</f>
        <v>1</v>
      </c>
      <c r="BG75" s="18" t="n">
        <v>4602</v>
      </c>
      <c r="BH75" s="3" t="n">
        <f aca="false">BF75/BG75*100000</f>
        <v>21.7296827466319</v>
      </c>
      <c r="BI75" s="19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6" t="n">
        <v>0</v>
      </c>
      <c r="F76" s="16" t="n">
        <v>1</v>
      </c>
      <c r="G76" s="16" t="n">
        <v>2</v>
      </c>
      <c r="H76" s="16" t="n">
        <v>1</v>
      </c>
      <c r="I76" s="16" t="n">
        <v>1</v>
      </c>
      <c r="J76" s="16" t="n">
        <v>2</v>
      </c>
      <c r="K76" s="16" t="n">
        <v>1</v>
      </c>
      <c r="L76" s="16" t="n">
        <v>3</v>
      </c>
      <c r="M76" s="16" t="n">
        <v>2</v>
      </c>
      <c r="N76" s="16" t="n">
        <v>2</v>
      </c>
      <c r="O76" s="16" t="n">
        <v>2</v>
      </c>
      <c r="P76" s="16" t="n">
        <v>3</v>
      </c>
      <c r="Q76" s="16" t="n">
        <v>4</v>
      </c>
      <c r="R76" s="16" t="n">
        <v>1</v>
      </c>
      <c r="S76" s="16" t="n">
        <v>0</v>
      </c>
      <c r="T76" s="16" t="n">
        <v>0</v>
      </c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f aca="false">SUM(E76:BE76)</f>
        <v>25</v>
      </c>
      <c r="BG76" s="18" t="n">
        <v>432575</v>
      </c>
      <c r="BH76" s="3" t="n">
        <f aca="false">BF76/BG76*100000</f>
        <v>5.77934462231983</v>
      </c>
      <c r="BI76" s="19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f aca="false">SUM(E77:BE77)</f>
        <v>0</v>
      </c>
      <c r="BG77" s="18" t="n">
        <v>3430</v>
      </c>
      <c r="BH77" s="3" t="n">
        <f aca="false">BF77/BG77*100000</f>
        <v>0</v>
      </c>
      <c r="BI77" s="19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f aca="false">SUM(E78:BE78)</f>
        <v>0</v>
      </c>
      <c r="BG78" s="18" t="n">
        <v>14431</v>
      </c>
      <c r="BH78" s="3" t="n">
        <f aca="false">BF78/BG78*100000</f>
        <v>0</v>
      </c>
      <c r="BI78" s="19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f aca="false">SUM(E79:BE79)</f>
        <v>1</v>
      </c>
      <c r="BG79" s="18" t="n">
        <v>2532</v>
      </c>
      <c r="BH79" s="3" t="n">
        <f aca="false">BF79/BG79*100000</f>
        <v>39.4944707740916</v>
      </c>
      <c r="BI79" s="19" t="str">
        <f aca="false">IF(BH79=0,"Silencioso",IF(AND(BH79&gt;0,BH79&lt;100),"Baixa",IF(AND(BH79&gt;=100,BH79&lt;300),"Média",IF(AND(BH79&gt;=300,BH79&lt;500),"Alta",IF(BH79&gt;=500,"Muito Alta","Avaliar")))))</f>
        <v>Baixa</v>
      </c>
      <c r="BJ79" s="1" t="s">
        <v>25</v>
      </c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f aca="false">SUM(E80:BE80)</f>
        <v>0</v>
      </c>
      <c r="BG80" s="18" t="n">
        <v>40031</v>
      </c>
      <c r="BH80" s="3" t="n">
        <f aca="false">BF80/BG80*100000</f>
        <v>0</v>
      </c>
      <c r="BI80" s="19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f aca="false">SUM(E81:BE81)</f>
        <v>0</v>
      </c>
      <c r="BG81" s="18" t="n">
        <v>5091</v>
      </c>
      <c r="BH81" s="3" t="n">
        <f aca="false">BF81/BG81*100000</f>
        <v>0</v>
      </c>
      <c r="BI81" s="19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3</v>
      </c>
      <c r="Q82" s="16" t="n">
        <v>2</v>
      </c>
      <c r="R82" s="16" t="n">
        <v>0</v>
      </c>
      <c r="S82" s="16" t="n">
        <v>0</v>
      </c>
      <c r="T82" s="16" t="n">
        <v>0</v>
      </c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f aca="false">SUM(E82:BE82)</f>
        <v>6</v>
      </c>
      <c r="BG82" s="18" t="n">
        <v>49942</v>
      </c>
      <c r="BH82" s="3" t="n">
        <f aca="false">BF82/BG82*100000</f>
        <v>12.0139361659525</v>
      </c>
      <c r="BI82" s="19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f aca="false">SUM(E83:BE83)</f>
        <v>0</v>
      </c>
      <c r="BG83" s="18" t="n">
        <v>50166</v>
      </c>
      <c r="BH83" s="3" t="n">
        <f aca="false">BF83/BG83*100000</f>
        <v>0</v>
      </c>
      <c r="BI83" s="19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f aca="false">SUM(E84:BE84)</f>
        <v>0</v>
      </c>
      <c r="BG84" s="18" t="n">
        <v>6489</v>
      </c>
      <c r="BH84" s="3" t="n">
        <f aca="false">BF84/BG84*100000</f>
        <v>0</v>
      </c>
      <c r="BI84" s="19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f aca="false">SUM(E85:BE85)</f>
        <v>0</v>
      </c>
      <c r="BG85" s="18" t="n">
        <v>4190</v>
      </c>
      <c r="BH85" s="3" t="n">
        <f aca="false">BF85/BG85*100000</f>
        <v>0</v>
      </c>
      <c r="BI85" s="19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f aca="false">SUM(E86:BE86)</f>
        <v>0</v>
      </c>
      <c r="BG86" s="18" t="n">
        <v>6031</v>
      </c>
      <c r="BH86" s="3" t="n">
        <f aca="false">BF86/BG86*100000</f>
        <v>0</v>
      </c>
      <c r="BI86" s="19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f aca="false">SUM(E87:BE87)</f>
        <v>0</v>
      </c>
      <c r="BG87" s="18" t="n">
        <v>15010</v>
      </c>
      <c r="BH87" s="3" t="n">
        <f aca="false">BF87/BG87*100000</f>
        <v>0</v>
      </c>
      <c r="BI87" s="19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f aca="false">SUM(E88:BE88)</f>
        <v>0</v>
      </c>
      <c r="BG88" s="18" t="n">
        <v>10558</v>
      </c>
      <c r="BH88" s="3" t="n">
        <f aca="false">BF88/BG88*100000</f>
        <v>0</v>
      </c>
      <c r="BI88" s="19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f aca="false">SUM(E89:BE89)</f>
        <v>0</v>
      </c>
      <c r="BG89" s="18" t="n">
        <v>17598</v>
      </c>
      <c r="BH89" s="3" t="n">
        <f aca="false">BF89/BG89*100000</f>
        <v>0</v>
      </c>
      <c r="BI89" s="19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f aca="false">SUM(E90:BE90)</f>
        <v>0</v>
      </c>
      <c r="BG90" s="18" t="n">
        <v>6876</v>
      </c>
      <c r="BH90" s="3" t="n">
        <f aca="false">BF90/BG90*100000</f>
        <v>0</v>
      </c>
      <c r="BI90" s="19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1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f aca="false">SUM(E91:BE91)</f>
        <v>1</v>
      </c>
      <c r="BG91" s="18" t="n">
        <v>5544</v>
      </c>
      <c r="BH91" s="3" t="n">
        <f aca="false">BF91/BG91*100000</f>
        <v>18.037518037518</v>
      </c>
      <c r="BI91" s="19" t="str">
        <f aca="false">IF(BH91=0,"Silencioso",IF(AND(BH91&gt;0,BH91&lt;100),"Baixa",IF(AND(BH91&gt;=100,BH91&lt;300),"Média",IF(AND(BH91&gt;=300,BH91&lt;500),"Alta",IF(BH91&gt;=500,"Muito Alta","Avaliar")))))</f>
        <v>Baixa</v>
      </c>
      <c r="BJ91" s="1" t="s">
        <v>25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f aca="false">SUM(E92:BE92)</f>
        <v>0</v>
      </c>
      <c r="BG92" s="18" t="n">
        <v>11088</v>
      </c>
      <c r="BH92" s="3" t="n">
        <f aca="false">BF92/BG92*100000</f>
        <v>0</v>
      </c>
      <c r="BI92" s="19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f aca="false">SUM(E93:BE93)</f>
        <v>0</v>
      </c>
      <c r="BG93" s="18" t="n">
        <v>19202</v>
      </c>
      <c r="BH93" s="3" t="n">
        <f aca="false">BF93/BG93*100000</f>
        <v>0</v>
      </c>
      <c r="BI93" s="19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6" t="n">
        <v>0</v>
      </c>
      <c r="F94" s="16" t="n">
        <v>0</v>
      </c>
      <c r="G94" s="16" t="n">
        <v>0</v>
      </c>
      <c r="H94" s="16" t="n">
        <v>1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f aca="false">SUM(E94:BE94)</f>
        <v>2</v>
      </c>
      <c r="BG94" s="18" t="n">
        <v>14995</v>
      </c>
      <c r="BH94" s="3" t="n">
        <f aca="false">BF94/BG94*100000</f>
        <v>13.3377792597533</v>
      </c>
      <c r="BI94" s="19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f aca="false">SUM(E95:BE95)</f>
        <v>1</v>
      </c>
      <c r="BG95" s="18" t="n">
        <v>6350</v>
      </c>
      <c r="BH95" s="3" t="n">
        <f aca="false">BF95/BG95*100000</f>
        <v>15.748031496063</v>
      </c>
      <c r="BI95" s="19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f aca="false">SUM(E96:BE96)</f>
        <v>0</v>
      </c>
      <c r="BG96" s="18" t="n">
        <v>4374</v>
      </c>
      <c r="BH96" s="3" t="n">
        <f aca="false">BF96/BG96*100000</f>
        <v>0</v>
      </c>
      <c r="BI96" s="19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f aca="false">SUM(E97:BE97)</f>
        <v>0</v>
      </c>
      <c r="BG97" s="18" t="n">
        <v>16321</v>
      </c>
      <c r="BH97" s="3" t="n">
        <f aca="false">BF97/BG97*100000</f>
        <v>0</v>
      </c>
      <c r="BI97" s="19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1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1</v>
      </c>
      <c r="T98" s="16" t="n">
        <v>0</v>
      </c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f aca="false">SUM(E98:BE98)</f>
        <v>2</v>
      </c>
      <c r="BG98" s="18" t="n">
        <v>32288</v>
      </c>
      <c r="BH98" s="3" t="n">
        <f aca="false">BF98/BG98*100000</f>
        <v>6.19425173439049</v>
      </c>
      <c r="BI98" s="19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f aca="false">SUM(E99:BE99)</f>
        <v>0</v>
      </c>
      <c r="BG99" s="18" t="n">
        <v>14508</v>
      </c>
      <c r="BH99" s="3" t="n">
        <f aca="false">BF99/BG99*100000</f>
        <v>0</v>
      </c>
      <c r="BI99" s="19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6" t="n">
        <v>0</v>
      </c>
      <c r="F100" s="16" t="n">
        <v>0</v>
      </c>
      <c r="G100" s="16" t="n">
        <v>1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f aca="false">SUM(E100:BE100)</f>
        <v>1</v>
      </c>
      <c r="BG100" s="18" t="n">
        <v>4835</v>
      </c>
      <c r="BH100" s="3" t="n">
        <f aca="false">BF100/BG100*100000</f>
        <v>20.6825232678387</v>
      </c>
      <c r="BI100" s="19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f aca="false">SUM(E101:BE101)</f>
        <v>0</v>
      </c>
      <c r="BG101" s="18" t="n">
        <v>39520</v>
      </c>
      <c r="BH101" s="3" t="n">
        <f aca="false">BF101/BG101*100000</f>
        <v>0</v>
      </c>
      <c r="BI101" s="19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f aca="false">SUM(E102:BE102)</f>
        <v>0</v>
      </c>
      <c r="BG102" s="18" t="n">
        <v>11010</v>
      </c>
      <c r="BH102" s="3" t="n">
        <f aca="false">BF102/BG102*100000</f>
        <v>0</v>
      </c>
      <c r="BI102" s="19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0</v>
      </c>
      <c r="S103" s="16" t="n">
        <v>0</v>
      </c>
      <c r="T103" s="16" t="n">
        <v>0</v>
      </c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f aca="false">SUM(E103:BE103)</f>
        <v>1</v>
      </c>
      <c r="BG103" s="18" t="n">
        <v>10377</v>
      </c>
      <c r="BH103" s="3" t="n">
        <f aca="false">BF103/BG103*100000</f>
        <v>9.63669654042594</v>
      </c>
      <c r="BI103" s="19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1" t="s">
        <v>25</v>
      </c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f aca="false">SUM(E104:BE104)</f>
        <v>0</v>
      </c>
      <c r="BG104" s="18" t="n">
        <v>4074</v>
      </c>
      <c r="BH104" s="3" t="n">
        <f aca="false">BF104/BG104*100000</f>
        <v>0</v>
      </c>
      <c r="BI104" s="19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f aca="false">SUM(E105:BE105)</f>
        <v>0</v>
      </c>
      <c r="BG105" s="18" t="n">
        <v>24663</v>
      </c>
      <c r="BH105" s="3" t="n">
        <f aca="false">BF105/BG105*100000</f>
        <v>0</v>
      </c>
      <c r="BI105" s="19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6" t="n">
        <v>0</v>
      </c>
      <c r="F106" s="16" t="n">
        <v>1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f aca="false">SUM(E106:BE106)</f>
        <v>1</v>
      </c>
      <c r="BG106" s="18" t="n">
        <v>27988</v>
      </c>
      <c r="BH106" s="3" t="n">
        <f aca="false">BF106/BG106*100000</f>
        <v>3.5729598399314</v>
      </c>
      <c r="BI106" s="19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1" t="s">
        <v>51</v>
      </c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f aca="false">SUM(E107:BE107)</f>
        <v>0</v>
      </c>
      <c r="BG107" s="18" t="n">
        <v>6909</v>
      </c>
      <c r="BH107" s="3" t="n">
        <f aca="false">BF107/BG107*100000</f>
        <v>0</v>
      </c>
      <c r="BI107" s="19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6" t="n">
        <v>0</v>
      </c>
      <c r="F108" s="16" t="n">
        <v>0</v>
      </c>
      <c r="G108" s="16" t="n">
        <v>1</v>
      </c>
      <c r="H108" s="16" t="n">
        <v>1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f aca="false">SUM(E108:BE108)</f>
        <v>2</v>
      </c>
      <c r="BG108" s="18" t="n">
        <v>14075</v>
      </c>
      <c r="BH108" s="3" t="n">
        <f aca="false">BF108/BG108*100000</f>
        <v>14.2095914742451</v>
      </c>
      <c r="BI108" s="19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f aca="false">SUM(E109:BE109)</f>
        <v>0</v>
      </c>
      <c r="BG109" s="18" t="n">
        <v>3616</v>
      </c>
      <c r="BH109" s="3" t="n">
        <f aca="false">BF109/BG109*100000</f>
        <v>0</v>
      </c>
      <c r="BI109" s="19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f aca="false">SUM(E110:BE110)</f>
        <v>0</v>
      </c>
      <c r="BG110" s="18" t="n">
        <v>11514</v>
      </c>
      <c r="BH110" s="3" t="n">
        <f aca="false">BF110/BG110*100000</f>
        <v>0</v>
      </c>
      <c r="BI110" s="19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f aca="false">SUM(E111:BE111)</f>
        <v>0</v>
      </c>
      <c r="BG111" s="18" t="n">
        <v>9382</v>
      </c>
      <c r="BH111" s="3" t="n">
        <f aca="false">BF111/BG111*100000</f>
        <v>0</v>
      </c>
      <c r="BI111" s="19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f aca="false">SUM(E112:BE112)</f>
        <v>0</v>
      </c>
      <c r="BG112" s="18" t="n">
        <v>2677</v>
      </c>
      <c r="BH112" s="3" t="n">
        <f aca="false">BF112/BG112*100000</f>
        <v>0</v>
      </c>
      <c r="BI112" s="19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2</v>
      </c>
      <c r="N113" s="16" t="n">
        <v>0</v>
      </c>
      <c r="O113" s="16" t="n">
        <v>0</v>
      </c>
      <c r="P113" s="16" t="n">
        <v>0</v>
      </c>
      <c r="Q113" s="16" t="n">
        <v>1</v>
      </c>
      <c r="R113" s="16" t="n">
        <v>0</v>
      </c>
      <c r="S113" s="16" t="n">
        <v>0</v>
      </c>
      <c r="T113" s="16" t="n">
        <v>0</v>
      </c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f aca="false">SUM(E113:BE113)</f>
        <v>3</v>
      </c>
      <c r="BG113" s="18" t="n">
        <v>11495</v>
      </c>
      <c r="BH113" s="3" t="n">
        <f aca="false">BF113/BG113*100000</f>
        <v>26.0983036102653</v>
      </c>
      <c r="BI113" s="19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f aca="false">SUM(E114:BE114)</f>
        <v>0</v>
      </c>
      <c r="BG114" s="18" t="n">
        <v>44377</v>
      </c>
      <c r="BH114" s="3" t="n">
        <f aca="false">BF114/BG114*100000</f>
        <v>0</v>
      </c>
      <c r="BI114" s="19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f aca="false">SUM(E115:BE115)</f>
        <v>0</v>
      </c>
      <c r="BG115" s="18" t="n">
        <v>5450</v>
      </c>
      <c r="BH115" s="3" t="n">
        <f aca="false">BF115/BG115*100000</f>
        <v>0</v>
      </c>
      <c r="BI115" s="19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f aca="false">SUM(E116:BE116)</f>
        <v>0</v>
      </c>
      <c r="BG116" s="18" t="n">
        <v>4002</v>
      </c>
      <c r="BH116" s="3" t="n">
        <f aca="false">BF116/BG116*100000</f>
        <v>0</v>
      </c>
      <c r="BI116" s="19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f aca="false">SUM(E117:BE117)</f>
        <v>0</v>
      </c>
      <c r="BG117" s="18" t="n">
        <v>14417</v>
      </c>
      <c r="BH117" s="3" t="n">
        <f aca="false">BF117/BG117*100000</f>
        <v>0</v>
      </c>
      <c r="BI117" s="19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f aca="false">SUM(E118:BE118)</f>
        <v>0</v>
      </c>
      <c r="BG118" s="18" t="n">
        <v>2934</v>
      </c>
      <c r="BH118" s="3" t="n">
        <f aca="false">BF118/BG118*100000</f>
        <v>0</v>
      </c>
      <c r="BI118" s="19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f aca="false">SUM(E119:BE119)</f>
        <v>0</v>
      </c>
      <c r="BG119" s="18" t="n">
        <v>21738</v>
      </c>
      <c r="BH119" s="3" t="n">
        <f aca="false">BF119/BG119*100000</f>
        <v>0</v>
      </c>
      <c r="BI119" s="19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f aca="false">SUM(E120:BE120)</f>
        <v>0</v>
      </c>
      <c r="BG120" s="18" t="n">
        <v>29278</v>
      </c>
      <c r="BH120" s="3" t="n">
        <f aca="false">BF120/BG120*100000</f>
        <v>0</v>
      </c>
      <c r="BI120" s="19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f aca="false">SUM(E121:BE121)</f>
        <v>0</v>
      </c>
      <c r="BG121" s="18" t="n">
        <v>12816</v>
      </c>
      <c r="BH121" s="3" t="n">
        <f aca="false">BF121/BG121*100000</f>
        <v>0</v>
      </c>
      <c r="BI121" s="19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f aca="false">SUM(E122:BE122)</f>
        <v>0</v>
      </c>
      <c r="BG122" s="18" t="n">
        <v>3711</v>
      </c>
      <c r="BH122" s="3" t="n">
        <f aca="false">BF122/BG122*100000</f>
        <v>0</v>
      </c>
      <c r="BI122" s="19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f aca="false">SUM(E123:BE123)</f>
        <v>0</v>
      </c>
      <c r="BG123" s="18" t="n">
        <v>16565</v>
      </c>
      <c r="BH123" s="3" t="n">
        <f aca="false">BF123/BG123*100000</f>
        <v>0</v>
      </c>
      <c r="BI123" s="19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f aca="false">SUM(E124:BE124)</f>
        <v>0</v>
      </c>
      <c r="BG124" s="18" t="n">
        <v>21056</v>
      </c>
      <c r="BH124" s="3" t="n">
        <f aca="false">BF124/BG124*100000</f>
        <v>0</v>
      </c>
      <c r="BI124" s="19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f aca="false">SUM(E125:BE125)</f>
        <v>0</v>
      </c>
      <c r="BG125" s="18" t="n">
        <v>19738</v>
      </c>
      <c r="BH125" s="3" t="n">
        <f aca="false">BF125/BG125*100000</f>
        <v>0</v>
      </c>
      <c r="BI125" s="19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f aca="false">SUM(E126:BE126)</f>
        <v>0</v>
      </c>
      <c r="BG126" s="18" t="n">
        <v>3810</v>
      </c>
      <c r="BH126" s="3" t="n">
        <f aca="false">BF126/BG126*100000</f>
        <v>0</v>
      </c>
      <c r="BI126" s="19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f aca="false">SUM(E127:BE127)</f>
        <v>0</v>
      </c>
      <c r="BG127" s="18" t="n">
        <v>53866</v>
      </c>
      <c r="BH127" s="3" t="n">
        <f aca="false">BF127/BG127*100000</f>
        <v>0</v>
      </c>
      <c r="BI127" s="19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2</v>
      </c>
      <c r="T128" s="16" t="n">
        <v>0</v>
      </c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f aca="false">SUM(E128:BE128)</f>
        <v>2</v>
      </c>
      <c r="BG128" s="18" t="n">
        <v>11658</v>
      </c>
      <c r="BH128" s="3" t="n">
        <f aca="false">BF128/BG128*100000</f>
        <v>17.1556013038257</v>
      </c>
      <c r="BI128" s="19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25</v>
      </c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f aca="false">SUM(E129:BE129)</f>
        <v>1</v>
      </c>
      <c r="BG129" s="18" t="n">
        <v>8029</v>
      </c>
      <c r="BH129" s="3" t="n">
        <f aca="false">BF129/BG129*100000</f>
        <v>12.4548511645286</v>
      </c>
      <c r="BI129" s="19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f aca="false">SUM(E130:BE130)</f>
        <v>1</v>
      </c>
      <c r="BG130" s="18" t="n">
        <v>15356</v>
      </c>
      <c r="BH130" s="3" t="n">
        <f aca="false">BF130/BG130*100000</f>
        <v>6.51211252930451</v>
      </c>
      <c r="BI130" s="19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f aca="false">SUM(E131:BE131)</f>
        <v>0</v>
      </c>
      <c r="BG131" s="18" t="n">
        <v>28703</v>
      </c>
      <c r="BH131" s="3" t="n">
        <f aca="false">BF131/BG131*100000</f>
        <v>0</v>
      </c>
      <c r="BI131" s="19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f aca="false">SUM(E132:BE132)</f>
        <v>0</v>
      </c>
      <c r="BG132" s="18" t="n">
        <v>5612</v>
      </c>
      <c r="BH132" s="3" t="n">
        <f aca="false">BF132/BG132*100000</f>
        <v>0</v>
      </c>
      <c r="BI132" s="19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f aca="false">SUM(E133:BE133)</f>
        <v>0</v>
      </c>
      <c r="BG133" s="18" t="n">
        <v>4579</v>
      </c>
      <c r="BH133" s="3" t="n">
        <f aca="false">BF133/BG133*100000</f>
        <v>0</v>
      </c>
      <c r="BI133" s="19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1</v>
      </c>
      <c r="R134" s="16" t="n">
        <v>0</v>
      </c>
      <c r="S134" s="16" t="n">
        <v>0</v>
      </c>
      <c r="T134" s="16" t="n">
        <v>0</v>
      </c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f aca="false">SUM(E134:BE134)</f>
        <v>1</v>
      </c>
      <c r="BG134" s="18" t="n">
        <v>12025</v>
      </c>
      <c r="BH134" s="3" t="n">
        <f aca="false">BF134/BG134*100000</f>
        <v>8.31600831600832</v>
      </c>
      <c r="BI134" s="19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1" t="s">
        <v>25</v>
      </c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f aca="false">SUM(E135:BE135)</f>
        <v>1</v>
      </c>
      <c r="BG135" s="18" t="n">
        <v>14883</v>
      </c>
      <c r="BH135" s="3" t="n">
        <f aca="false">BF135/BG135*100000</f>
        <v>6.71907545521736</v>
      </c>
      <c r="BI135" s="19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1" t="s">
        <v>25</v>
      </c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f aca="false">SUM(E136:BE136)</f>
        <v>0</v>
      </c>
      <c r="BG136" s="18" t="n">
        <v>4498</v>
      </c>
      <c r="BH136" s="3" t="n">
        <f aca="false">BF136/BG136*100000</f>
        <v>0</v>
      </c>
      <c r="BI136" s="19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f aca="false">SUM(E137:BE137)</f>
        <v>0</v>
      </c>
      <c r="BG137" s="18" t="n">
        <v>5424</v>
      </c>
      <c r="BH137" s="3" t="n">
        <f aca="false">BF137/BG137*100000</f>
        <v>0</v>
      </c>
      <c r="BI137" s="19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f aca="false">SUM(E138:BE138)</f>
        <v>0</v>
      </c>
      <c r="BG138" s="18" t="n">
        <v>4673</v>
      </c>
      <c r="BH138" s="3" t="n">
        <f aca="false">BF138/BG138*100000</f>
        <v>0</v>
      </c>
      <c r="BI138" s="19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6" t="n">
        <v>0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f aca="false">SUM(E139:BE139)</f>
        <v>1</v>
      </c>
      <c r="BG139" s="18" t="n">
        <v>37856</v>
      </c>
      <c r="BH139" s="3" t="n">
        <f aca="false">BF139/BG139*100000</f>
        <v>2.64158918005072</v>
      </c>
      <c r="BI139" s="19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f aca="false">SUM(E140:BE140)</f>
        <v>0</v>
      </c>
      <c r="BG140" s="18" t="n">
        <v>6952</v>
      </c>
      <c r="BH140" s="3" t="n">
        <f aca="false">BF140/BG140*100000</f>
        <v>0</v>
      </c>
      <c r="BI140" s="19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f aca="false">SUM(E141:BE141)</f>
        <v>1</v>
      </c>
      <c r="BG141" s="18" t="n">
        <v>9679</v>
      </c>
      <c r="BH141" s="3" t="n">
        <f aca="false">BF141/BG141*100000</f>
        <v>10.3316458311809</v>
      </c>
      <c r="BI141" s="19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1</v>
      </c>
      <c r="T142" s="16" t="n">
        <v>0</v>
      </c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f aca="false">SUM(E142:BE142)</f>
        <v>1</v>
      </c>
      <c r="BG142" s="18" t="n">
        <v>16109</v>
      </c>
      <c r="BH142" s="3" t="n">
        <f aca="false">BF142/BG142*100000</f>
        <v>6.20770997578993</v>
      </c>
      <c r="BI142" s="19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f aca="false">SUM(E143:BE143)</f>
        <v>0</v>
      </c>
      <c r="BG143" s="18" t="n">
        <v>5420</v>
      </c>
      <c r="BH143" s="3" t="n">
        <f aca="false">BF143/BG143*100000</f>
        <v>0</v>
      </c>
      <c r="BI143" s="19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1</v>
      </c>
      <c r="O144" s="16" t="n">
        <v>0</v>
      </c>
      <c r="P144" s="16" t="n">
        <v>0</v>
      </c>
      <c r="Q144" s="16" t="n">
        <v>1</v>
      </c>
      <c r="R144" s="16" t="n">
        <v>0</v>
      </c>
      <c r="S144" s="16" t="n">
        <v>0</v>
      </c>
      <c r="T144" s="16" t="n">
        <v>1</v>
      </c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f aca="false">SUM(E144:BE144)</f>
        <v>3</v>
      </c>
      <c r="BG144" s="18" t="n">
        <v>15153</v>
      </c>
      <c r="BH144" s="3" t="n">
        <f aca="false">BF144/BG144*100000</f>
        <v>19.7980597901406</v>
      </c>
      <c r="BI144" s="19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1</v>
      </c>
      <c r="R145" s="16" t="n">
        <v>0</v>
      </c>
      <c r="S145" s="16" t="n">
        <v>0</v>
      </c>
      <c r="T145" s="16" t="n">
        <v>0</v>
      </c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f aca="false">SUM(E145:BE145)</f>
        <v>1</v>
      </c>
      <c r="BG145" s="18" t="n">
        <v>8601</v>
      </c>
      <c r="BH145" s="3" t="n">
        <f aca="false">BF145/BG145*100000</f>
        <v>11.6265550517382</v>
      </c>
      <c r="BI145" s="19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1" t="s">
        <v>25</v>
      </c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f aca="false">SUM(E146:BE146)</f>
        <v>0</v>
      </c>
      <c r="BG146" s="18" t="n">
        <v>9287</v>
      </c>
      <c r="BH146" s="3" t="n">
        <f aca="false">BF146/BG146*100000</f>
        <v>0</v>
      </c>
      <c r="BI146" s="19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f aca="false">SUM(E147:BE147)</f>
        <v>0</v>
      </c>
      <c r="BG147" s="18" t="n">
        <v>23586</v>
      </c>
      <c r="BH147" s="3" t="n">
        <f aca="false">BF147/BG147*100000</f>
        <v>0</v>
      </c>
      <c r="BI147" s="19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f aca="false">SUM(E148:BE148)</f>
        <v>0</v>
      </c>
      <c r="BG148" s="18" t="n">
        <v>3200</v>
      </c>
      <c r="BH148" s="3" t="n">
        <f aca="false">BF148/BG148*100000</f>
        <v>0</v>
      </c>
      <c r="BI148" s="19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f aca="false">SUM(E149:BE149)</f>
        <v>0</v>
      </c>
      <c r="BG149" s="18" t="n">
        <v>25327</v>
      </c>
      <c r="BH149" s="3" t="n">
        <f aca="false">BF149/BG149*100000</f>
        <v>0</v>
      </c>
      <c r="BI149" s="19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6" t="n">
        <v>0</v>
      </c>
      <c r="F150" s="16" t="n">
        <v>0</v>
      </c>
      <c r="G150" s="16" t="n">
        <v>0</v>
      </c>
      <c r="H150" s="16" t="n">
        <v>2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1</v>
      </c>
      <c r="S150" s="16" t="n">
        <v>0</v>
      </c>
      <c r="T150" s="16" t="n">
        <v>0</v>
      </c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f aca="false">SUM(E150:BE150)</f>
        <v>4</v>
      </c>
      <c r="BG150" s="18" t="n">
        <v>32988</v>
      </c>
      <c r="BH150" s="3" t="n">
        <f aca="false">BF150/BG150*100000</f>
        <v>12.1256214380987</v>
      </c>
      <c r="BI150" s="19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6" t="n">
        <v>0</v>
      </c>
      <c r="F151" s="16" t="n">
        <v>0</v>
      </c>
      <c r="G151" s="16" t="n">
        <v>1</v>
      </c>
      <c r="H151" s="16" t="n">
        <v>0</v>
      </c>
      <c r="I151" s="16" t="n">
        <v>1</v>
      </c>
      <c r="J151" s="16" t="n">
        <v>0</v>
      </c>
      <c r="K151" s="16" t="n">
        <v>1</v>
      </c>
      <c r="L151" s="16" t="n">
        <v>1</v>
      </c>
      <c r="M151" s="16" t="n">
        <v>1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f aca="false">SUM(E151:BE151)</f>
        <v>5</v>
      </c>
      <c r="BG151" s="18" t="n">
        <v>91503</v>
      </c>
      <c r="BH151" s="3" t="n">
        <f aca="false">BF151/BG151*100000</f>
        <v>5.4643017168836</v>
      </c>
      <c r="BI151" s="19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f aca="false">SUM(E152:BE152)</f>
        <v>0</v>
      </c>
      <c r="BG152" s="18" t="n">
        <v>9396</v>
      </c>
      <c r="BH152" s="3" t="n">
        <f aca="false">BF152/BG152*100000</f>
        <v>0</v>
      </c>
      <c r="BI152" s="19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f aca="false">SUM(E153:BE153)</f>
        <v>0</v>
      </c>
      <c r="BG153" s="18" t="n">
        <v>6721</v>
      </c>
      <c r="BH153" s="3" t="n">
        <f aca="false">BF153/BG153*100000</f>
        <v>0</v>
      </c>
      <c r="BI153" s="19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f aca="false">SUM(E154:BE154)</f>
        <v>0</v>
      </c>
      <c r="BG154" s="18" t="n">
        <v>19007</v>
      </c>
      <c r="BH154" s="3" t="n">
        <f aca="false">BF154/BG154*100000</f>
        <v>0</v>
      </c>
      <c r="BI154" s="19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f aca="false">SUM(E155:BE155)</f>
        <v>0</v>
      </c>
      <c r="BG155" s="18" t="n">
        <v>2617</v>
      </c>
      <c r="BH155" s="3" t="n">
        <f aca="false">BF155/BG155*100000</f>
        <v>0</v>
      </c>
      <c r="BI155" s="19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f aca="false">SUM(E156:BE156)</f>
        <v>0</v>
      </c>
      <c r="BG156" s="18" t="n">
        <v>12158</v>
      </c>
      <c r="BH156" s="3" t="n">
        <f aca="false">BF156/BG156*100000</f>
        <v>0</v>
      </c>
      <c r="BI156" s="19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f aca="false">SUM(E157:BE157)</f>
        <v>0</v>
      </c>
      <c r="BG157" s="18" t="n">
        <v>11439</v>
      </c>
      <c r="BH157" s="3" t="n">
        <f aca="false">BF157/BG157*100000</f>
        <v>0</v>
      </c>
      <c r="BI157" s="19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f aca="false">SUM(E158:BE158)</f>
        <v>0</v>
      </c>
      <c r="BG158" s="18" t="n">
        <v>14769</v>
      </c>
      <c r="BH158" s="3" t="n">
        <f aca="false">BF158/BG158*100000</f>
        <v>0</v>
      </c>
      <c r="BI158" s="19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f aca="false">SUM(E159:BE159)</f>
        <v>1</v>
      </c>
      <c r="BG159" s="18" t="n">
        <v>22257</v>
      </c>
      <c r="BH159" s="3" t="n">
        <f aca="false">BF159/BG159*100000</f>
        <v>4.49296850429078</v>
      </c>
      <c r="BI159" s="19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1" t="s">
        <v>25</v>
      </c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f aca="false">SUM(E160:BE160)</f>
        <v>0</v>
      </c>
      <c r="BG160" s="18" t="n">
        <v>30324</v>
      </c>
      <c r="BH160" s="3" t="n">
        <f aca="false">BF160/BG160*100000</f>
        <v>0</v>
      </c>
      <c r="BI160" s="19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f aca="false">SUM(E161:BE161)</f>
        <v>0</v>
      </c>
      <c r="BG161" s="18" t="n">
        <v>21180</v>
      </c>
      <c r="BH161" s="3" t="n">
        <f aca="false">BF161/BG161*100000</f>
        <v>0</v>
      </c>
      <c r="BI161" s="19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1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f aca="false">SUM(E162:BE162)</f>
        <v>2</v>
      </c>
      <c r="BG162" s="18" t="n">
        <v>19144</v>
      </c>
      <c r="BH162" s="3" t="n">
        <f aca="false">BF162/BG162*100000</f>
        <v>10.4471374843293</v>
      </c>
      <c r="BI162" s="19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f aca="false">SUM(E163:BE163)</f>
        <v>0</v>
      </c>
      <c r="BG163" s="18" t="n">
        <v>9986</v>
      </c>
      <c r="BH163" s="3" t="n">
        <f aca="false">BF163/BG163*100000</f>
        <v>0</v>
      </c>
      <c r="BI163" s="19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f aca="false">SUM(E164:BE164)</f>
        <v>0</v>
      </c>
      <c r="BG164" s="18" t="n">
        <v>4044</v>
      </c>
      <c r="BH164" s="3" t="n">
        <f aca="false">BF164/BG164*100000</f>
        <v>0</v>
      </c>
      <c r="BI164" s="19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f aca="false">SUM(E165:BE165)</f>
        <v>0</v>
      </c>
      <c r="BG165" s="18" t="n">
        <v>3560</v>
      </c>
      <c r="BH165" s="3" t="n">
        <f aca="false">BF165/BG165*100000</f>
        <v>0</v>
      </c>
      <c r="BI165" s="19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f aca="false">SUM(E166:BE166)</f>
        <v>0</v>
      </c>
      <c r="BG166" s="18" t="n">
        <v>4495</v>
      </c>
      <c r="BH166" s="3" t="n">
        <f aca="false">BF166/BG166*100000</f>
        <v>0</v>
      </c>
      <c r="BI166" s="19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f aca="false">SUM(E167:BE167)</f>
        <v>0</v>
      </c>
      <c r="BG167" s="18" t="n">
        <v>2260</v>
      </c>
      <c r="BH167" s="3" t="n">
        <f aca="false">BF167/BG167*100000</f>
        <v>0</v>
      </c>
      <c r="BI167" s="19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f aca="false">SUM(E168:BE168)</f>
        <v>0</v>
      </c>
      <c r="BG168" s="18" t="n">
        <v>3057</v>
      </c>
      <c r="BH168" s="3" t="n">
        <f aca="false">BF168/BG168*100000</f>
        <v>0</v>
      </c>
      <c r="BI168" s="19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f aca="false">SUM(E169:BE169)</f>
        <v>0</v>
      </c>
      <c r="BG169" s="18" t="n">
        <v>17739</v>
      </c>
      <c r="BH169" s="3" t="n">
        <f aca="false">BF169/BG169*100000</f>
        <v>0</v>
      </c>
      <c r="BI169" s="19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6" t="n">
        <v>0</v>
      </c>
      <c r="F170" s="16" t="n">
        <v>0</v>
      </c>
      <c r="G170" s="16" t="n">
        <v>0</v>
      </c>
      <c r="H170" s="16" t="n">
        <v>1</v>
      </c>
      <c r="I170" s="16" t="n">
        <v>0</v>
      </c>
      <c r="J170" s="16" t="n">
        <v>0</v>
      </c>
      <c r="K170" s="16" t="n">
        <v>0</v>
      </c>
      <c r="L170" s="16" t="n">
        <v>1</v>
      </c>
      <c r="M170" s="16" t="n">
        <v>1</v>
      </c>
      <c r="N170" s="16" t="n">
        <v>0</v>
      </c>
      <c r="O170" s="16" t="n">
        <v>0</v>
      </c>
      <c r="P170" s="16" t="n">
        <v>1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f aca="false">SUM(E170:BE170)</f>
        <v>4</v>
      </c>
      <c r="BG170" s="18" t="n">
        <v>74691</v>
      </c>
      <c r="BH170" s="3" t="n">
        <f aca="false">BF170/BG170*100000</f>
        <v>5.3553975713272</v>
      </c>
      <c r="BI170" s="19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f aca="false">SUM(E171:BE171)</f>
        <v>0</v>
      </c>
      <c r="BG171" s="18" t="n">
        <v>5330</v>
      </c>
      <c r="BH171" s="3" t="n">
        <f aca="false">BF171/BG171*100000</f>
        <v>0</v>
      </c>
      <c r="BI171" s="19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f aca="false">SUM(E172:BE172)</f>
        <v>0</v>
      </c>
      <c r="BG172" s="18" t="n">
        <v>3629</v>
      </c>
      <c r="BH172" s="3" t="n">
        <f aca="false">BF172/BG172*100000</f>
        <v>0</v>
      </c>
      <c r="BI172" s="19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f aca="false">SUM(E173:BE173)</f>
        <v>0</v>
      </c>
      <c r="BG173" s="18" t="n">
        <v>6366</v>
      </c>
      <c r="BH173" s="3" t="n">
        <f aca="false">BF173/BG173*100000</f>
        <v>0</v>
      </c>
      <c r="BI173" s="19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f aca="false">SUM(E174:BE174)</f>
        <v>0</v>
      </c>
      <c r="BG174" s="18" t="n">
        <v>5008</v>
      </c>
      <c r="BH174" s="3" t="n">
        <f aca="false">BF174/BG174*100000</f>
        <v>0</v>
      </c>
      <c r="BI174" s="19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1</v>
      </c>
      <c r="N175" s="16" t="n">
        <v>0</v>
      </c>
      <c r="O175" s="16" t="n">
        <v>1</v>
      </c>
      <c r="P175" s="16" t="n">
        <v>2</v>
      </c>
      <c r="Q175" s="16" t="n">
        <v>1</v>
      </c>
      <c r="R175" s="16" t="n">
        <v>0</v>
      </c>
      <c r="S175" s="16" t="n">
        <v>0</v>
      </c>
      <c r="T175" s="16" t="n">
        <v>0</v>
      </c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f aca="false">SUM(E175:BE175)</f>
        <v>5</v>
      </c>
      <c r="BG175" s="18" t="n">
        <v>21703</v>
      </c>
      <c r="BH175" s="3" t="n">
        <f aca="false">BF175/BG175*100000</f>
        <v>23.0382896373773</v>
      </c>
      <c r="BI175" s="19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f aca="false">SUM(E176:BE176)</f>
        <v>0</v>
      </c>
      <c r="BG176" s="18" t="n">
        <v>1171</v>
      </c>
      <c r="BH176" s="3" t="n">
        <f aca="false">BF176/BG176*100000</f>
        <v>0</v>
      </c>
      <c r="BI176" s="19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f aca="false">SUM(E177:BE177)</f>
        <v>0</v>
      </c>
      <c r="BG177" s="18" t="n">
        <v>7017</v>
      </c>
      <c r="BH177" s="3" t="n">
        <f aca="false">BF177/BG177*100000</f>
        <v>0</v>
      </c>
      <c r="BI177" s="19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f aca="false">SUM(E178:BE178)</f>
        <v>0</v>
      </c>
      <c r="BG178" s="18" t="n">
        <v>10425</v>
      </c>
      <c r="BH178" s="3" t="n">
        <f aca="false">BF178/BG178*100000</f>
        <v>0</v>
      </c>
      <c r="BI178" s="19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f aca="false">SUM(E179:BE179)</f>
        <v>0</v>
      </c>
      <c r="BG179" s="18" t="n">
        <v>3121</v>
      </c>
      <c r="BH179" s="3" t="n">
        <f aca="false">BF179/BG179*100000</f>
        <v>0</v>
      </c>
      <c r="BI179" s="19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f aca="false">SUM(E180:BE180)</f>
        <v>0</v>
      </c>
      <c r="BG180" s="18" t="n">
        <v>5709</v>
      </c>
      <c r="BH180" s="3" t="n">
        <f aca="false">BF180/BG180*100000</f>
        <v>0</v>
      </c>
      <c r="BI180" s="19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f aca="false">SUM(E181:BE181)</f>
        <v>0</v>
      </c>
      <c r="BG181" s="18" t="n">
        <v>15368</v>
      </c>
      <c r="BH181" s="3" t="n">
        <f aca="false">BF181/BG181*100000</f>
        <v>0</v>
      </c>
      <c r="BI181" s="19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f aca="false">SUM(E182:BE182)</f>
        <v>0</v>
      </c>
      <c r="BG182" s="18" t="n">
        <v>13397</v>
      </c>
      <c r="BH182" s="3" t="n">
        <f aca="false">BF182/BG182*100000</f>
        <v>0</v>
      </c>
      <c r="BI182" s="19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f aca="false">SUM(E183:BE183)</f>
        <v>0</v>
      </c>
      <c r="BG183" s="18" t="n">
        <v>2702</v>
      </c>
      <c r="BH183" s="3" t="n">
        <f aca="false">BF183/BG183*100000</f>
        <v>0</v>
      </c>
      <c r="BI183" s="19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f aca="false">SUM(E184:BE184)</f>
        <v>0</v>
      </c>
      <c r="BG184" s="18" t="n">
        <v>6774</v>
      </c>
      <c r="BH184" s="3" t="n">
        <f aca="false">BF184/BG184*100000</f>
        <v>0</v>
      </c>
      <c r="BI184" s="19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1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f aca="false">SUM(E185:BE185)</f>
        <v>1</v>
      </c>
      <c r="BG185" s="18" t="n">
        <v>4810</v>
      </c>
      <c r="BH185" s="3" t="n">
        <f aca="false">BF185/BG185*100000</f>
        <v>20.7900207900208</v>
      </c>
      <c r="BI185" s="19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1" t="s">
        <v>25</v>
      </c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1</v>
      </c>
      <c r="R186" s="16" t="n">
        <v>0</v>
      </c>
      <c r="S186" s="16" t="n">
        <v>0</v>
      </c>
      <c r="T186" s="16" t="n">
        <v>0</v>
      </c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f aca="false">SUM(E186:BE186)</f>
        <v>1</v>
      </c>
      <c r="BG186" s="18" t="n">
        <v>7590</v>
      </c>
      <c r="BH186" s="3" t="n">
        <f aca="false">BF186/BG186*100000</f>
        <v>13.1752305665349</v>
      </c>
      <c r="BI186" s="19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f aca="false">SUM(E187:BE187)</f>
        <v>0</v>
      </c>
      <c r="BG187" s="18" t="n">
        <v>28366</v>
      </c>
      <c r="BH187" s="3" t="n">
        <f aca="false">BF187/BG187*100000</f>
        <v>0</v>
      </c>
      <c r="BI187" s="19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f aca="false">SUM(E188:BE188)</f>
        <v>0</v>
      </c>
      <c r="BG188" s="18" t="n">
        <v>7517</v>
      </c>
      <c r="BH188" s="3" t="n">
        <f aca="false">BF188/BG188*100000</f>
        <v>0</v>
      </c>
      <c r="BI188" s="19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f aca="false">SUM(E189:BE189)</f>
        <v>0</v>
      </c>
      <c r="BG189" s="18" t="n">
        <v>8907</v>
      </c>
      <c r="BH189" s="3" t="n">
        <f aca="false">BF189/BG189*100000</f>
        <v>0</v>
      </c>
      <c r="BI189" s="19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f aca="false">SUM(E190:BE190)</f>
        <v>0</v>
      </c>
      <c r="BG190" s="18" t="n">
        <v>3103</v>
      </c>
      <c r="BH190" s="3" t="n">
        <f aca="false">BF190/BG190*100000</f>
        <v>0</v>
      </c>
      <c r="BI190" s="19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f aca="false">SUM(E191:BE191)</f>
        <v>0</v>
      </c>
      <c r="BG191" s="18" t="n">
        <v>7090</v>
      </c>
      <c r="BH191" s="3" t="n">
        <f aca="false">BF191/BG191*100000</f>
        <v>0</v>
      </c>
      <c r="BI191" s="19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f aca="false">SUM(E192:BE192)</f>
        <v>0</v>
      </c>
      <c r="BG192" s="18" t="n">
        <v>10261</v>
      </c>
      <c r="BH192" s="3" t="n">
        <f aca="false">BF192/BG192*100000</f>
        <v>0</v>
      </c>
      <c r="BI192" s="19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f aca="false">SUM(E193:BE193)</f>
        <v>0</v>
      </c>
      <c r="BG193" s="18" t="n">
        <v>3962</v>
      </c>
      <c r="BH193" s="3" t="n">
        <f aca="false">BF193/BG193*100000</f>
        <v>0</v>
      </c>
      <c r="BI193" s="19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f aca="false">SUM(E194:BE194)</f>
        <v>0</v>
      </c>
      <c r="BG194" s="18" t="n">
        <v>27425</v>
      </c>
      <c r="BH194" s="3" t="n">
        <f aca="false">BF194/BG194*100000</f>
        <v>0</v>
      </c>
      <c r="BI194" s="19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f aca="false">SUM(E195:BE195)</f>
        <v>0</v>
      </c>
      <c r="BG195" s="18" t="n">
        <v>2811</v>
      </c>
      <c r="BH195" s="3" t="n">
        <f aca="false">BF195/BG195*100000</f>
        <v>0</v>
      </c>
      <c r="BI195" s="19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f aca="false">SUM(E196:BE196)</f>
        <v>0</v>
      </c>
      <c r="BG196" s="18" t="n">
        <v>4570</v>
      </c>
      <c r="BH196" s="3" t="n">
        <f aca="false">BF196/BG196*100000</f>
        <v>0</v>
      </c>
      <c r="BI196" s="19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4</v>
      </c>
      <c r="N197" s="16" t="n">
        <v>6</v>
      </c>
      <c r="O197" s="16" t="n">
        <v>4</v>
      </c>
      <c r="P197" s="16" t="n">
        <v>2</v>
      </c>
      <c r="Q197" s="16" t="n">
        <v>5</v>
      </c>
      <c r="R197" s="16" t="n">
        <v>1</v>
      </c>
      <c r="S197" s="16" t="n">
        <v>1</v>
      </c>
      <c r="T197" s="16" t="n">
        <v>0</v>
      </c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f aca="false">SUM(E197:BE197)</f>
        <v>23</v>
      </c>
      <c r="BG197" s="18" t="n">
        <v>17641</v>
      </c>
      <c r="BH197" s="3" t="n">
        <f aca="false">BF197/BG197*100000</f>
        <v>130.378096479791</v>
      </c>
      <c r="BI197" s="19" t="str">
        <f aca="false">IF(BH197=0,"Silencioso",IF(AND(BH197&gt;0,BH197&lt;100),"Baixa",IF(AND(BH197&gt;=100,BH197&lt;300),"Média",IF(AND(BH197&gt;=300,BH197&lt;500),"Alta",IF(BH197&gt;=500,"Muito Alta","Avaliar")))))</f>
        <v>Média</v>
      </c>
      <c r="BJ197" s="1" t="s">
        <v>25</v>
      </c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f aca="false">SUM(E198:BE198)</f>
        <v>0</v>
      </c>
      <c r="BG198" s="18" t="n">
        <v>5480</v>
      </c>
      <c r="BH198" s="3" t="n">
        <f aca="false">BF198/BG198*100000</f>
        <v>0</v>
      </c>
      <c r="BI198" s="19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f aca="false">SUM(E199:BE199)</f>
        <v>0</v>
      </c>
      <c r="BG199" s="18" t="n">
        <v>13590</v>
      </c>
      <c r="BH199" s="3" t="n">
        <f aca="false">BF199/BG199*100000</f>
        <v>0</v>
      </c>
      <c r="BI199" s="19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f aca="false">SUM(E200:BE200)</f>
        <v>0</v>
      </c>
      <c r="BG200" s="18" t="n">
        <v>11525</v>
      </c>
      <c r="BH200" s="3" t="n">
        <f aca="false">BF200/BG200*100000</f>
        <v>0</v>
      </c>
      <c r="BI200" s="19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f aca="false">SUM(E201:BE201)</f>
        <v>0</v>
      </c>
      <c r="BG201" s="18" t="n">
        <v>7595</v>
      </c>
      <c r="BH201" s="3" t="n">
        <f aca="false">BF201/BG201*100000</f>
        <v>0</v>
      </c>
      <c r="BI201" s="19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f aca="false">SUM(E202:BE202)</f>
        <v>0</v>
      </c>
      <c r="BG202" s="18" t="n">
        <v>6657</v>
      </c>
      <c r="BH202" s="3" t="n">
        <f aca="false">BF202/BG202*100000</f>
        <v>0</v>
      </c>
      <c r="BI202" s="19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f aca="false">SUM(E203:BE203)</f>
        <v>0</v>
      </c>
      <c r="BG203" s="18" t="n">
        <v>11813</v>
      </c>
      <c r="BH203" s="3" t="n">
        <f aca="false">BF203/BG203*100000</f>
        <v>0</v>
      </c>
      <c r="BI203" s="19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f aca="false">SUM(E204:BE204)</f>
        <v>0</v>
      </c>
      <c r="BG204" s="18" t="n">
        <v>54196</v>
      </c>
      <c r="BH204" s="3" t="n">
        <f aca="false">BF204/BG204*100000</f>
        <v>0</v>
      </c>
      <c r="BI204" s="19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f aca="false">SUM(E205:BE205)</f>
        <v>0</v>
      </c>
      <c r="BG205" s="18" t="n">
        <v>5044</v>
      </c>
      <c r="BH205" s="3" t="n">
        <f aca="false">BF205/BG205*100000</f>
        <v>0</v>
      </c>
      <c r="BI205" s="19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f aca="false">SUM(E206:BE206)</f>
        <v>0</v>
      </c>
      <c r="BG206" s="18" t="n">
        <v>6908</v>
      </c>
      <c r="BH206" s="3" t="n">
        <f aca="false">BF206/BG206*100000</f>
        <v>0</v>
      </c>
      <c r="BI206" s="19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f aca="false">SUM(E207:BE207)</f>
        <v>0</v>
      </c>
      <c r="BG207" s="18" t="n">
        <v>127539</v>
      </c>
      <c r="BH207" s="3" t="n">
        <f aca="false">BF207/BG207*100000</f>
        <v>0</v>
      </c>
      <c r="BI207" s="19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f aca="false">SUM(E208:BE208)</f>
        <v>0</v>
      </c>
      <c r="BG208" s="18" t="n">
        <v>22892</v>
      </c>
      <c r="BH208" s="3" t="n">
        <f aca="false">BF208/BG208*100000</f>
        <v>0</v>
      </c>
      <c r="BI208" s="19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f aca="false">SUM(E209:BE209)</f>
        <v>0</v>
      </c>
      <c r="BG209" s="18" t="n">
        <v>1782</v>
      </c>
      <c r="BH209" s="3" t="n">
        <f aca="false">BF209/BG209*100000</f>
        <v>0</v>
      </c>
      <c r="BI209" s="19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6" t="n">
        <v>0</v>
      </c>
      <c r="F210" s="16" t="n">
        <v>3</v>
      </c>
      <c r="G210" s="16" t="n">
        <v>2</v>
      </c>
      <c r="H210" s="16" t="n">
        <v>3</v>
      </c>
      <c r="I210" s="16" t="n">
        <v>2</v>
      </c>
      <c r="J210" s="16" t="n">
        <v>3</v>
      </c>
      <c r="K210" s="16" t="n">
        <v>2</v>
      </c>
      <c r="L210" s="16" t="n">
        <v>0</v>
      </c>
      <c r="M210" s="16" t="n">
        <v>3</v>
      </c>
      <c r="N210" s="16" t="n">
        <v>3</v>
      </c>
      <c r="O210" s="16" t="n">
        <v>4</v>
      </c>
      <c r="P210" s="16" t="n">
        <v>0</v>
      </c>
      <c r="Q210" s="16" t="n">
        <v>2</v>
      </c>
      <c r="R210" s="16" t="n">
        <v>2</v>
      </c>
      <c r="S210" s="16" t="n">
        <v>1</v>
      </c>
      <c r="T210" s="16" t="n">
        <v>0</v>
      </c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f aca="false">SUM(E210:BE210)</f>
        <v>30</v>
      </c>
      <c r="BG210" s="18" t="n">
        <v>659070</v>
      </c>
      <c r="BH210" s="3" t="n">
        <f aca="false">BF210/BG210*100000</f>
        <v>4.55186854203651</v>
      </c>
      <c r="BI210" s="19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f aca="false">SUM(E211:BE211)</f>
        <v>0</v>
      </c>
      <c r="BG211" s="18" t="n">
        <v>9191</v>
      </c>
      <c r="BH211" s="3" t="n">
        <f aca="false">BF211/BG211*100000</f>
        <v>0</v>
      </c>
      <c r="BI211" s="19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f aca="false">SUM(E212:BE212)</f>
        <v>0</v>
      </c>
      <c r="BG212" s="18" t="n">
        <v>26592</v>
      </c>
      <c r="BH212" s="3" t="n">
        <f aca="false">BF212/BG212*100000</f>
        <v>0</v>
      </c>
      <c r="BI212" s="19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f aca="false">SUM(E213:BE213)</f>
        <v>0</v>
      </c>
      <c r="BG213" s="18" t="n">
        <v>8883</v>
      </c>
      <c r="BH213" s="3" t="n">
        <f aca="false">BF213/BG213*100000</f>
        <v>0</v>
      </c>
      <c r="BI213" s="19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f aca="false">SUM(E214:BE214)</f>
        <v>0</v>
      </c>
      <c r="BG214" s="18" t="n">
        <v>3534</v>
      </c>
      <c r="BH214" s="3" t="n">
        <f aca="false">BF214/BG214*100000</f>
        <v>0</v>
      </c>
      <c r="BI214" s="19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f aca="false">SUM(E215:BE215)</f>
        <v>0</v>
      </c>
      <c r="BG215" s="18" t="n">
        <v>23797</v>
      </c>
      <c r="BH215" s="3" t="n">
        <f aca="false">BF215/BG215*100000</f>
        <v>0</v>
      </c>
      <c r="BI215" s="19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f aca="false">SUM(E216:BE216)</f>
        <v>0</v>
      </c>
      <c r="BG216" s="18" t="n">
        <v>10040</v>
      </c>
      <c r="BH216" s="3" t="n">
        <f aca="false">BF216/BG216*100000</f>
        <v>0</v>
      </c>
      <c r="BI216" s="19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1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f aca="false">SUM(E217:BE217)</f>
        <v>1</v>
      </c>
      <c r="BG217" s="18" t="n">
        <v>27982</v>
      </c>
      <c r="BH217" s="3" t="n">
        <f aca="false">BF217/BG217*100000</f>
        <v>3.57372596669287</v>
      </c>
      <c r="BI217" s="19" t="str">
        <f aca="false">IF(BH217=0,"Silencioso",IF(AND(BH217&gt;0,BH217&lt;100),"Baixa",IF(AND(BH217&gt;=100,BH217&lt;300),"Média",IF(AND(BH217&gt;=300,BH217&lt;500),"Alta",IF(BH217&gt;=500,"Muito Alta","Avaliar")))))</f>
        <v>Baixa</v>
      </c>
      <c r="BJ217" s="1" t="s">
        <v>51</v>
      </c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6" t="n">
        <v>1</v>
      </c>
      <c r="F218" s="16" t="n">
        <v>2</v>
      </c>
      <c r="G218" s="16" t="n">
        <v>7</v>
      </c>
      <c r="H218" s="16" t="n">
        <v>5</v>
      </c>
      <c r="I218" s="16" t="n">
        <v>5</v>
      </c>
      <c r="J218" s="16" t="n">
        <v>5</v>
      </c>
      <c r="K218" s="16" t="n">
        <v>6</v>
      </c>
      <c r="L218" s="16" t="n">
        <v>8</v>
      </c>
      <c r="M218" s="16" t="n">
        <v>3</v>
      </c>
      <c r="N218" s="16" t="n">
        <v>5</v>
      </c>
      <c r="O218" s="16" t="n">
        <v>6</v>
      </c>
      <c r="P218" s="16" t="n">
        <v>3</v>
      </c>
      <c r="Q218" s="16" t="n">
        <v>12</v>
      </c>
      <c r="R218" s="16" t="n">
        <v>2</v>
      </c>
      <c r="S218" s="16" t="n">
        <v>4</v>
      </c>
      <c r="T218" s="16" t="n">
        <v>0</v>
      </c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f aca="false">SUM(E218:BE218)</f>
        <v>74</v>
      </c>
      <c r="BG218" s="18" t="n">
        <v>109405</v>
      </c>
      <c r="BH218" s="3" t="n">
        <f aca="false">BF218/BG218*100000</f>
        <v>67.6385905580184</v>
      </c>
      <c r="BI218" s="19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f aca="false">SUM(E219:BE219)</f>
        <v>0</v>
      </c>
      <c r="BG219" s="18" t="n">
        <v>9228</v>
      </c>
      <c r="BH219" s="3" t="n">
        <f aca="false">BF219/BG219*100000</f>
        <v>0</v>
      </c>
      <c r="BI219" s="19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f aca="false">SUM(E220:BE220)</f>
        <v>0</v>
      </c>
      <c r="BG220" s="18" t="n">
        <v>3080</v>
      </c>
      <c r="BH220" s="3" t="n">
        <f aca="false">BF220/BG220*100000</f>
        <v>0</v>
      </c>
      <c r="BI220" s="19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f aca="false">SUM(E221:BE221)</f>
        <v>0</v>
      </c>
      <c r="BG221" s="18" t="n">
        <v>3426</v>
      </c>
      <c r="BH221" s="3" t="n">
        <f aca="false">BF221/BG221*100000</f>
        <v>0</v>
      </c>
      <c r="BI221" s="19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f aca="false">SUM(E222:BE222)</f>
        <v>0</v>
      </c>
      <c r="BG222" s="18" t="n">
        <v>3241</v>
      </c>
      <c r="BH222" s="3" t="n">
        <f aca="false">BF222/BG222*100000</f>
        <v>0</v>
      </c>
      <c r="BI222" s="19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f aca="false">SUM(E223:BE223)</f>
        <v>0</v>
      </c>
      <c r="BG223" s="18" t="n">
        <v>3714</v>
      </c>
      <c r="BH223" s="3" t="n">
        <f aca="false">BF223/BG223*100000</f>
        <v>0</v>
      </c>
      <c r="BI223" s="19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1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f aca="false">SUM(E224:BE224)</f>
        <v>1</v>
      </c>
      <c r="BG224" s="18" t="n">
        <v>6290</v>
      </c>
      <c r="BH224" s="3" t="n">
        <f aca="false">BF224/BG224*100000</f>
        <v>15.8982511923688</v>
      </c>
      <c r="BI224" s="19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1" t="s">
        <v>25</v>
      </c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f aca="false">SUM(E225:BE225)</f>
        <v>0</v>
      </c>
      <c r="BG225" s="18" t="n">
        <v>2814</v>
      </c>
      <c r="BH225" s="3" t="n">
        <f aca="false">BF225/BG225*100000</f>
        <v>0</v>
      </c>
      <c r="BI225" s="19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f aca="false">SUM(E226:BE226)</f>
        <v>0</v>
      </c>
      <c r="BG226" s="18" t="n">
        <v>4396</v>
      </c>
      <c r="BH226" s="3" t="n">
        <f aca="false">BF226/BG226*100000</f>
        <v>0</v>
      </c>
      <c r="BI226" s="19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f aca="false">SUM(E227:BE227)</f>
        <v>0</v>
      </c>
      <c r="BG227" s="18" t="n">
        <v>6646</v>
      </c>
      <c r="BH227" s="3" t="n">
        <f aca="false">BF227/BG227*100000</f>
        <v>0</v>
      </c>
      <c r="BI227" s="19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f aca="false">SUM(E228:BE228)</f>
        <v>0</v>
      </c>
      <c r="BG228" s="18" t="n">
        <v>12660</v>
      </c>
      <c r="BH228" s="3" t="n">
        <f aca="false">BF228/BG228*100000</f>
        <v>0</v>
      </c>
      <c r="BI228" s="19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f aca="false">SUM(E229:BE229)</f>
        <v>0</v>
      </c>
      <c r="BG229" s="18" t="n">
        <v>5960</v>
      </c>
      <c r="BH229" s="3" t="n">
        <f aca="false">BF229/BG229*100000</f>
        <v>0</v>
      </c>
      <c r="BI229" s="19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f aca="false">SUM(E230:BE230)</f>
        <v>0</v>
      </c>
      <c r="BG230" s="18" t="n">
        <v>5145</v>
      </c>
      <c r="BH230" s="3" t="n">
        <f aca="false">BF230/BG230*100000</f>
        <v>0</v>
      </c>
      <c r="BI230" s="19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f aca="false">SUM(E231:BE231)</f>
        <v>0</v>
      </c>
      <c r="BG231" s="18" t="n">
        <v>10258</v>
      </c>
      <c r="BH231" s="3" t="n">
        <f aca="false">BF231/BG231*100000</f>
        <v>0</v>
      </c>
      <c r="BI231" s="19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1</v>
      </c>
      <c r="O232" s="16" t="n">
        <v>1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f aca="false">SUM(E232:BE232)</f>
        <v>2</v>
      </c>
      <c r="BG232" s="18" t="n">
        <v>5014</v>
      </c>
      <c r="BH232" s="3" t="n">
        <f aca="false">BF232/BG232*100000</f>
        <v>39.8883127243718</v>
      </c>
      <c r="BI232" s="19" t="str">
        <f aca="false">IF(BH232=0,"Silencioso",IF(AND(BH232&gt;0,BH232&lt;100),"Baixa",IF(AND(BH232&gt;=100,BH232&lt;300),"Média",IF(AND(BH232&gt;=300,BH232&lt;500),"Alta",IF(BH232&gt;=500,"Muito Alta","Avaliar")))))</f>
        <v>Baixa</v>
      </c>
      <c r="BJ232" s="1" t="s">
        <v>25</v>
      </c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1</v>
      </c>
      <c r="S233" s="16" t="n">
        <v>0</v>
      </c>
      <c r="T233" s="16" t="n">
        <v>0</v>
      </c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f aca="false">SUM(E233:BE233)</f>
        <v>2</v>
      </c>
      <c r="BG233" s="18" t="n">
        <v>4134</v>
      </c>
      <c r="BH233" s="3" t="n">
        <f aca="false">BF233/BG233*100000</f>
        <v>48.3792936623125</v>
      </c>
      <c r="BI233" s="19" t="str">
        <f aca="false">IF(BH233=0,"Silencioso",IF(AND(BH233&gt;0,BH233&lt;100),"Baixa",IF(AND(BH233&gt;=100,BH233&lt;300),"Média",IF(AND(BH233&gt;=300,BH233&lt;500),"Alta",IF(BH233&gt;=500,"Muito Alta","Avaliar")))))</f>
        <v>Baixa</v>
      </c>
      <c r="BJ233" s="1" t="s">
        <v>25</v>
      </c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f aca="false">SUM(E234:BE234)</f>
        <v>0</v>
      </c>
      <c r="BG234" s="18" t="n">
        <v>15358</v>
      </c>
      <c r="BH234" s="3" t="n">
        <f aca="false">BF234/BG234*100000</f>
        <v>0</v>
      </c>
      <c r="BI234" s="19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f aca="false">SUM(E235:BE235)</f>
        <v>0</v>
      </c>
      <c r="BG235" s="18" t="n">
        <v>4960</v>
      </c>
      <c r="BH235" s="3" t="n">
        <f aca="false">BF235/BG235*100000</f>
        <v>0</v>
      </c>
      <c r="BI235" s="19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f aca="false">SUM(E236:BE236)</f>
        <v>0</v>
      </c>
      <c r="BG236" s="18" t="n">
        <v>7656</v>
      </c>
      <c r="BH236" s="3" t="n">
        <f aca="false">BF236/BG236*100000</f>
        <v>0</v>
      </c>
      <c r="BI236" s="19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2</v>
      </c>
      <c r="P237" s="16" t="n">
        <v>0</v>
      </c>
      <c r="Q237" s="16" t="n">
        <v>1</v>
      </c>
      <c r="R237" s="16" t="n">
        <v>1</v>
      </c>
      <c r="S237" s="16" t="n">
        <v>1</v>
      </c>
      <c r="T237" s="16" t="n">
        <v>0</v>
      </c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f aca="false">SUM(E237:BE237)</f>
        <v>5</v>
      </c>
      <c r="BG237" s="18" t="n">
        <v>79625</v>
      </c>
      <c r="BH237" s="3" t="n">
        <f aca="false">BF237/BG237*100000</f>
        <v>6.27943485086342</v>
      </c>
      <c r="BI237" s="19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f aca="false">SUM(E238:BE238)</f>
        <v>0</v>
      </c>
      <c r="BG238" s="18" t="n">
        <v>5399</v>
      </c>
      <c r="BH238" s="3" t="n">
        <f aca="false">BF238/BG238*100000</f>
        <v>0</v>
      </c>
      <c r="BI238" s="19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f aca="false">SUM(E239:BE239)</f>
        <v>0</v>
      </c>
      <c r="BG239" s="18" t="n">
        <v>8035</v>
      </c>
      <c r="BH239" s="3" t="n">
        <f aca="false">BF239/BG239*100000</f>
        <v>0</v>
      </c>
      <c r="BI239" s="19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6" t="n">
        <v>0</v>
      </c>
      <c r="F240" s="16" t="n">
        <v>0</v>
      </c>
      <c r="G240" s="16" t="n">
        <v>0</v>
      </c>
      <c r="H240" s="16" t="n">
        <v>1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f aca="false">SUM(E240:BE240)</f>
        <v>1</v>
      </c>
      <c r="BG240" s="18" t="n">
        <v>7098</v>
      </c>
      <c r="BH240" s="3" t="n">
        <f aca="false">BF240/BG240*100000</f>
        <v>14.0884756269372</v>
      </c>
      <c r="BI240" s="19" t="str">
        <f aca="false">IF(BH240=0,"Silencioso",IF(AND(BH240&gt;0,BH240&lt;100),"Baixa",IF(AND(BH240&gt;=100,BH240&lt;300),"Média",IF(AND(BH240&gt;=300,BH240&lt;500),"Alta",IF(BH240&gt;=500,"Muito Alta","Avaliar")))))</f>
        <v>Baixa</v>
      </c>
      <c r="BJ240" s="1" t="s">
        <v>25</v>
      </c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1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f aca="false">SUM(E241:BE241)</f>
        <v>1</v>
      </c>
      <c r="BG241" s="18" t="n">
        <v>10291</v>
      </c>
      <c r="BH241" s="3" t="n">
        <f aca="false">BF241/BG241*100000</f>
        <v>9.71722864639005</v>
      </c>
      <c r="BI241" s="19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f aca="false">SUM(E242:BE242)</f>
        <v>0</v>
      </c>
      <c r="BG242" s="18" t="n">
        <v>4996</v>
      </c>
      <c r="BH242" s="3" t="n">
        <f aca="false">BF242/BG242*100000</f>
        <v>0</v>
      </c>
      <c r="BI242" s="19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f aca="false">SUM(E243:BE243)</f>
        <v>0</v>
      </c>
      <c r="BG243" s="18" t="n">
        <v>7232</v>
      </c>
      <c r="BH243" s="3" t="n">
        <f aca="false">BF243/BG243*100000</f>
        <v>0</v>
      </c>
      <c r="BI243" s="19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f aca="false">SUM(E244:BE244)</f>
        <v>0</v>
      </c>
      <c r="BG244" s="18" t="n">
        <v>2919</v>
      </c>
      <c r="BH244" s="3" t="n">
        <f aca="false">BF244/BG244*100000</f>
        <v>0</v>
      </c>
      <c r="BI244" s="19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f aca="false">SUM(E245:BE245)</f>
        <v>0</v>
      </c>
      <c r="BG245" s="18" t="n">
        <v>47617</v>
      </c>
      <c r="BH245" s="3" t="n">
        <f aca="false">BF245/BG245*100000</f>
        <v>0</v>
      </c>
      <c r="BI245" s="19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f aca="false">SUM(E246:BE246)</f>
        <v>0</v>
      </c>
      <c r="BG246" s="18" t="n">
        <v>3814</v>
      </c>
      <c r="BH246" s="3" t="n">
        <f aca="false">BF246/BG246*100000</f>
        <v>0</v>
      </c>
      <c r="BI246" s="19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f aca="false">SUM(E247:BE247)</f>
        <v>0</v>
      </c>
      <c r="BG247" s="18" t="n">
        <v>7852</v>
      </c>
      <c r="BH247" s="3" t="n">
        <f aca="false">BF247/BG247*100000</f>
        <v>0</v>
      </c>
      <c r="BI247" s="19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f aca="false">SUM(E248:BE248)</f>
        <v>0</v>
      </c>
      <c r="BG248" s="18" t="n">
        <v>3411</v>
      </c>
      <c r="BH248" s="3" t="n">
        <f aca="false">BF248/BG248*100000</f>
        <v>0</v>
      </c>
      <c r="BI248" s="19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f aca="false">SUM(E249:BE249)</f>
        <v>0</v>
      </c>
      <c r="BG249" s="18" t="n">
        <v>19884</v>
      </c>
      <c r="BH249" s="3" t="n">
        <f aca="false">BF249/BG249*100000</f>
        <v>0</v>
      </c>
      <c r="BI249" s="19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f aca="false">SUM(E250:BE250)</f>
        <v>0</v>
      </c>
      <c r="BG250" s="18" t="n">
        <v>4984</v>
      </c>
      <c r="BH250" s="3" t="n">
        <f aca="false">BF250/BG250*100000</f>
        <v>0</v>
      </c>
      <c r="BI250" s="19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f aca="false">SUM(E251:BE251)</f>
        <v>0</v>
      </c>
      <c r="BG251" s="18" t="n">
        <v>7527</v>
      </c>
      <c r="BH251" s="3" t="n">
        <f aca="false">BF251/BG251*100000</f>
        <v>0</v>
      </c>
      <c r="BI251" s="19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f aca="false">SUM(E252:BE252)</f>
        <v>0</v>
      </c>
      <c r="BG252" s="18" t="n">
        <v>235977</v>
      </c>
      <c r="BH252" s="3" t="n">
        <f aca="false">BF252/BG252*100000</f>
        <v>0</v>
      </c>
      <c r="BI252" s="19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f aca="false">SUM(E253:BE253)</f>
        <v>0</v>
      </c>
      <c r="BG253" s="18" t="n">
        <v>6702</v>
      </c>
      <c r="BH253" s="3" t="n">
        <f aca="false">BF253/BG253*100000</f>
        <v>0</v>
      </c>
      <c r="BI253" s="19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f aca="false">SUM(E254:BE254)</f>
        <v>0</v>
      </c>
      <c r="BG254" s="18" t="n">
        <v>5996</v>
      </c>
      <c r="BH254" s="3" t="n">
        <f aca="false">BF254/BG254*100000</f>
        <v>0</v>
      </c>
      <c r="BI254" s="19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f aca="false">SUM(E255:BE255)</f>
        <v>0</v>
      </c>
      <c r="BG255" s="18" t="n">
        <v>10820</v>
      </c>
      <c r="BH255" s="3" t="n">
        <f aca="false">BF255/BG255*100000</f>
        <v>0</v>
      </c>
      <c r="BI255" s="19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f aca="false">SUM(E256:BE256)</f>
        <v>0</v>
      </c>
      <c r="BG256" s="18" t="n">
        <v>3699</v>
      </c>
      <c r="BH256" s="3" t="n">
        <f aca="false">BF256/BG256*100000</f>
        <v>0</v>
      </c>
      <c r="BI256" s="19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f aca="false">SUM(E257:BE257)</f>
        <v>0</v>
      </c>
      <c r="BG257" s="18" t="n">
        <v>5097</v>
      </c>
      <c r="BH257" s="3" t="n">
        <f aca="false">BF257/BG257*100000</f>
        <v>0</v>
      </c>
      <c r="BI257" s="19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f aca="false">SUM(E258:BE258)</f>
        <v>0</v>
      </c>
      <c r="BG258" s="18" t="n">
        <v>4482</v>
      </c>
      <c r="BH258" s="3" t="n">
        <f aca="false">BF258/BG258*100000</f>
        <v>0</v>
      </c>
      <c r="BI258" s="19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f aca="false">SUM(E259:BE259)</f>
        <v>0</v>
      </c>
      <c r="BG259" s="18" t="n">
        <v>5243</v>
      </c>
      <c r="BH259" s="3" t="n">
        <f aca="false">BF259/BG259*100000</f>
        <v>0</v>
      </c>
      <c r="BI259" s="19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f aca="false">SUM(E260:BE260)</f>
        <v>0</v>
      </c>
      <c r="BG260" s="18" t="n">
        <v>3007</v>
      </c>
      <c r="BH260" s="3" t="n">
        <f aca="false">BF260/BG260*100000</f>
        <v>0</v>
      </c>
      <c r="BI260" s="19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6" t="n">
        <v>0</v>
      </c>
      <c r="F261" s="16" t="n">
        <v>0</v>
      </c>
      <c r="G261" s="16" t="n">
        <v>1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f aca="false">SUM(E261:BE261)</f>
        <v>1</v>
      </c>
      <c r="BG261" s="18" t="n">
        <v>6523</v>
      </c>
      <c r="BH261" s="3" t="n">
        <f aca="false">BF261/BG261*100000</f>
        <v>15.330369461904</v>
      </c>
      <c r="BI261" s="19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f aca="false">SUM(E262:BE262)</f>
        <v>0</v>
      </c>
      <c r="BG262" s="18" t="n">
        <v>10081</v>
      </c>
      <c r="BH262" s="3" t="n">
        <f aca="false">BF262/BG262*100000</f>
        <v>0</v>
      </c>
      <c r="BI262" s="19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f aca="false">SUM(E263:BE263)</f>
        <v>0</v>
      </c>
      <c r="BG263" s="18" t="n">
        <v>5185</v>
      </c>
      <c r="BH263" s="3" t="n">
        <f aca="false">BF263/BG263*100000</f>
        <v>0</v>
      </c>
      <c r="BI263" s="19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f aca="false">SUM(E264:BE264)</f>
        <v>0</v>
      </c>
      <c r="BG264" s="18" t="n">
        <v>13541</v>
      </c>
      <c r="BH264" s="3" t="n">
        <f aca="false">BF264/BG264*100000</f>
        <v>0</v>
      </c>
      <c r="BI264" s="19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f aca="false">SUM(E265:BE265)</f>
        <v>0</v>
      </c>
      <c r="BG265" s="18" t="n">
        <v>4289</v>
      </c>
      <c r="BH265" s="3" t="n">
        <f aca="false">BF265/BG265*100000</f>
        <v>0</v>
      </c>
      <c r="BI265" s="19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f aca="false">SUM(E266:BE266)</f>
        <v>0</v>
      </c>
      <c r="BG266" s="18" t="n">
        <v>1521</v>
      </c>
      <c r="BH266" s="3" t="n">
        <f aca="false">BF266/BG266*100000</f>
        <v>0</v>
      </c>
      <c r="BI266" s="19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f aca="false">SUM(E267:BE267)</f>
        <v>0</v>
      </c>
      <c r="BG267" s="18" t="n">
        <v>1905</v>
      </c>
      <c r="BH267" s="3" t="n">
        <f aca="false">BF267/BG267*100000</f>
        <v>0</v>
      </c>
      <c r="BI267" s="19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f aca="false">SUM(E268:BE268)</f>
        <v>0</v>
      </c>
      <c r="BG268" s="18" t="n">
        <v>7811</v>
      </c>
      <c r="BH268" s="3" t="n">
        <f aca="false">BF268/BG268*100000</f>
        <v>0</v>
      </c>
      <c r="BI268" s="19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f aca="false">SUM(E269:BE269)</f>
        <v>0</v>
      </c>
      <c r="BG269" s="18" t="n">
        <v>27823</v>
      </c>
      <c r="BH269" s="3" t="n">
        <f aca="false">BF269/BG269*100000</f>
        <v>0</v>
      </c>
      <c r="BI269" s="19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f aca="false">SUM(E270:BE270)</f>
        <v>0</v>
      </c>
      <c r="BG270" s="18" t="n">
        <v>11064</v>
      </c>
      <c r="BH270" s="3" t="n">
        <f aca="false">BF270/BG270*100000</f>
        <v>0</v>
      </c>
      <c r="BI270" s="19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f aca="false">SUM(E271:BE271)</f>
        <v>0</v>
      </c>
      <c r="BG271" s="18" t="n">
        <v>7244</v>
      </c>
      <c r="BH271" s="3" t="n">
        <f aca="false">BF271/BG271*100000</f>
        <v>0</v>
      </c>
      <c r="BI271" s="19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f aca="false">SUM(E272:BE272)</f>
        <v>0</v>
      </c>
      <c r="BG272" s="18" t="n">
        <v>5362</v>
      </c>
      <c r="BH272" s="3" t="n">
        <f aca="false">BF272/BG272*100000</f>
        <v>0</v>
      </c>
      <c r="BI272" s="19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f aca="false">SUM(E273:BE273)</f>
        <v>0</v>
      </c>
      <c r="BG273" s="18" t="n">
        <v>15214</v>
      </c>
      <c r="BH273" s="3" t="n">
        <f aca="false">BF273/BG273*100000</f>
        <v>0</v>
      </c>
      <c r="BI273" s="19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f aca="false">SUM(E274:BE274)</f>
        <v>0</v>
      </c>
      <c r="BG274" s="18" t="n">
        <v>18829</v>
      </c>
      <c r="BH274" s="3" t="n">
        <f aca="false">BF274/BG274*100000</f>
        <v>0</v>
      </c>
      <c r="BI274" s="19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1</v>
      </c>
      <c r="R275" s="16" t="n">
        <v>0</v>
      </c>
      <c r="S275" s="16" t="n">
        <v>0</v>
      </c>
      <c r="T275" s="16" t="n">
        <v>0</v>
      </c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f aca="false">SUM(E275:BE275)</f>
        <v>1</v>
      </c>
      <c r="BG275" s="18" t="n">
        <v>70200</v>
      </c>
      <c r="BH275" s="3" t="n">
        <f aca="false">BF275/BG275*100000</f>
        <v>1.42450142450142</v>
      </c>
      <c r="BI275" s="19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6" t="n">
        <v>0</v>
      </c>
      <c r="F276" s="16" t="n">
        <v>1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f aca="false">SUM(E276:BE276)</f>
        <v>1</v>
      </c>
      <c r="BG276" s="18" t="n">
        <v>24773</v>
      </c>
      <c r="BH276" s="3" t="n">
        <f aca="false">BF276/BG276*100000</f>
        <v>4.03665280749203</v>
      </c>
      <c r="BI276" s="19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1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f aca="false">SUM(E277:BE277)</f>
        <v>1</v>
      </c>
      <c r="BG277" s="18" t="n">
        <v>31624</v>
      </c>
      <c r="BH277" s="3" t="n">
        <f aca="false">BF277/BG277*100000</f>
        <v>3.16215532506957</v>
      </c>
      <c r="BI277" s="19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f aca="false">SUM(E278:BE278)</f>
        <v>0</v>
      </c>
      <c r="BG278" s="18" t="n">
        <v>4673</v>
      </c>
      <c r="BH278" s="3" t="n">
        <f aca="false">BF278/BG278*100000</f>
        <v>0</v>
      </c>
      <c r="BI278" s="19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f aca="false">SUM(E279:BE279)</f>
        <v>0</v>
      </c>
      <c r="BG279" s="18" t="n">
        <v>11321</v>
      </c>
      <c r="BH279" s="3" t="n">
        <f aca="false">BF279/BG279*100000</f>
        <v>0</v>
      </c>
      <c r="BI279" s="19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f aca="false">SUM(E280:BE280)</f>
        <v>0</v>
      </c>
      <c r="BG280" s="18" t="n">
        <v>2361</v>
      </c>
      <c r="BH280" s="3" t="n">
        <f aca="false">BF280/BG280*100000</f>
        <v>0</v>
      </c>
      <c r="BI280" s="19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f aca="false">SUM(E281:BE281)</f>
        <v>0</v>
      </c>
      <c r="BG281" s="18" t="n">
        <v>3508</v>
      </c>
      <c r="BH281" s="3" t="n">
        <f aca="false">BF281/BG281*100000</f>
        <v>0</v>
      </c>
      <c r="BI281" s="19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1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f aca="false">SUM(E282:BE282)</f>
        <v>1</v>
      </c>
      <c r="BG282" s="18" t="n">
        <v>7936</v>
      </c>
      <c r="BH282" s="3" t="n">
        <f aca="false">BF282/BG282*100000</f>
        <v>12.6008064516129</v>
      </c>
      <c r="BI282" s="19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1" t="s">
        <v>25</v>
      </c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f aca="false">SUM(E283:BE283)</f>
        <v>0</v>
      </c>
      <c r="BG283" s="18" t="n">
        <v>11218</v>
      </c>
      <c r="BH283" s="3" t="n">
        <f aca="false">BF283/BG283*100000</f>
        <v>0</v>
      </c>
      <c r="BI283" s="19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f aca="false">SUM(E284:BE284)</f>
        <v>0</v>
      </c>
      <c r="BG284" s="18" t="n">
        <v>3904</v>
      </c>
      <c r="BH284" s="3" t="n">
        <f aca="false">BF284/BG284*100000</f>
        <v>0</v>
      </c>
      <c r="BI284" s="19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f aca="false">SUM(E285:BE285)</f>
        <v>0</v>
      </c>
      <c r="BG285" s="18" t="n">
        <v>35474</v>
      </c>
      <c r="BH285" s="3" t="n">
        <f aca="false">BF285/BG285*100000</f>
        <v>0</v>
      </c>
      <c r="BI285" s="19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f aca="false">SUM(E286:BE286)</f>
        <v>0</v>
      </c>
      <c r="BG286" s="18" t="n">
        <v>2379</v>
      </c>
      <c r="BH286" s="3" t="n">
        <f aca="false">BF286/BG286*100000</f>
        <v>0</v>
      </c>
      <c r="BI286" s="19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f aca="false">SUM(E287:BE287)</f>
        <v>0</v>
      </c>
      <c r="BG287" s="18" t="n">
        <v>3262</v>
      </c>
      <c r="BH287" s="3" t="n">
        <f aca="false">BF287/BG287*100000</f>
        <v>0</v>
      </c>
      <c r="BI287" s="19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f aca="false">SUM(E288:BE288)</f>
        <v>0</v>
      </c>
      <c r="BG288" s="18" t="n">
        <v>4804</v>
      </c>
      <c r="BH288" s="3" t="n">
        <f aca="false">BF288/BG288*100000</f>
        <v>0</v>
      </c>
      <c r="BI288" s="19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f aca="false">SUM(E289:BE289)</f>
        <v>0</v>
      </c>
      <c r="BG289" s="18" t="n">
        <v>7409</v>
      </c>
      <c r="BH289" s="3" t="n">
        <f aca="false">BF289/BG289*100000</f>
        <v>0</v>
      </c>
      <c r="BI289" s="19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6" t="n">
        <v>0</v>
      </c>
      <c r="F290" s="16" t="n">
        <v>0</v>
      </c>
      <c r="G290" s="16" t="n">
        <v>4</v>
      </c>
      <c r="H290" s="16" t="n">
        <v>3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f aca="false">SUM(E290:BE290)</f>
        <v>7</v>
      </c>
      <c r="BG290" s="18" t="n">
        <v>15235</v>
      </c>
      <c r="BH290" s="3" t="n">
        <f aca="false">BF290/BG290*100000</f>
        <v>45.9468329504431</v>
      </c>
      <c r="BI290" s="19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f aca="false">SUM(E291:BE291)</f>
        <v>0</v>
      </c>
      <c r="BG291" s="18" t="n">
        <v>3394</v>
      </c>
      <c r="BH291" s="3" t="n">
        <f aca="false">BF291/BG291*100000</f>
        <v>0</v>
      </c>
      <c r="BI291" s="19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f aca="false">SUM(E292:BE292)</f>
        <v>0</v>
      </c>
      <c r="BG292" s="18" t="n">
        <v>9949</v>
      </c>
      <c r="BH292" s="3" t="n">
        <f aca="false">BF292/BG292*100000</f>
        <v>0</v>
      </c>
      <c r="BI292" s="19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f aca="false">SUM(E293:BE293)</f>
        <v>0</v>
      </c>
      <c r="BG293" s="18" t="n">
        <v>10957</v>
      </c>
      <c r="BH293" s="3" t="n">
        <f aca="false">BF293/BG293*100000</f>
        <v>0</v>
      </c>
      <c r="BI293" s="19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f aca="false">SUM(E294:BE294)</f>
        <v>0</v>
      </c>
      <c r="BG294" s="18" t="n">
        <v>7386</v>
      </c>
      <c r="BH294" s="3" t="n">
        <f aca="false">BF294/BG294*100000</f>
        <v>0</v>
      </c>
      <c r="BI294" s="19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1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f aca="false">SUM(E295:BE295)</f>
        <v>1</v>
      </c>
      <c r="BG295" s="18" t="n">
        <v>67540</v>
      </c>
      <c r="BH295" s="3" t="n">
        <f aca="false">BF295/BG295*100000</f>
        <v>1.48060408646728</v>
      </c>
      <c r="BI295" s="19" t="str">
        <f aca="false">IF(BH295=0,"Silencioso",IF(AND(BH295&gt;0,BH295&lt;100),"Baixa",IF(AND(BH295&gt;=100,BH295&lt;300),"Média",IF(AND(BH295&gt;=300,BH295&lt;500),"Alta",IF(BH295&gt;=500,"Muito Alta","Avaliar")))))</f>
        <v>Baixa</v>
      </c>
      <c r="BJ295" s="1" t="s">
        <v>51</v>
      </c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f aca="false">SUM(E296:BE296)</f>
        <v>0</v>
      </c>
      <c r="BG296" s="18" t="n">
        <v>9431</v>
      </c>
      <c r="BH296" s="3" t="n">
        <f aca="false">BF296/BG296*100000</f>
        <v>0</v>
      </c>
      <c r="BI296" s="19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f aca="false">SUM(E297:BE297)</f>
        <v>0</v>
      </c>
      <c r="BG297" s="18" t="n">
        <v>4387</v>
      </c>
      <c r="BH297" s="3" t="n">
        <f aca="false">BF297/BG297*100000</f>
        <v>0</v>
      </c>
      <c r="BI297" s="19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f aca="false">SUM(E298:BE298)</f>
        <v>1</v>
      </c>
      <c r="BG298" s="18" t="n">
        <v>2927</v>
      </c>
      <c r="BH298" s="3" t="n">
        <f aca="false">BF298/BG298*100000</f>
        <v>34.1646737273659</v>
      </c>
      <c r="BI298" s="19" t="str">
        <f aca="false">IF(BH298=0,"Silencioso",IF(AND(BH298&gt;0,BH298&lt;100),"Baixa",IF(AND(BH298&gt;=100,BH298&lt;300),"Média",IF(AND(BH298&gt;=300,BH298&lt;500),"Alta",IF(BH298&gt;=500,"Muito Alta","Avaliar")))))</f>
        <v>Baixa</v>
      </c>
      <c r="BJ298" s="1" t="s">
        <v>25</v>
      </c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f aca="false">SUM(E299:BE299)</f>
        <v>0</v>
      </c>
      <c r="BG299" s="18" t="n">
        <v>10343</v>
      </c>
      <c r="BH299" s="3" t="n">
        <f aca="false">BF299/BG299*100000</f>
        <v>0</v>
      </c>
      <c r="BI299" s="19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f aca="false">SUM(E300:BE300)</f>
        <v>0</v>
      </c>
      <c r="BG300" s="18" t="n">
        <v>5187</v>
      </c>
      <c r="BH300" s="3" t="n">
        <f aca="false">BF300/BG300*100000</f>
        <v>0</v>
      </c>
      <c r="BI300" s="19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f aca="false">SUM(E301:BE301)</f>
        <v>1</v>
      </c>
      <c r="BG301" s="18" t="n">
        <v>26181</v>
      </c>
      <c r="BH301" s="3" t="n">
        <f aca="false">BF301/BG301*100000</f>
        <v>3.81956380581338</v>
      </c>
      <c r="BI301" s="19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f aca="false">SUM(E302:BE302)</f>
        <v>0</v>
      </c>
      <c r="BG302" s="18" t="n">
        <v>5446</v>
      </c>
      <c r="BH302" s="3" t="n">
        <f aca="false">BF302/BG302*100000</f>
        <v>0</v>
      </c>
      <c r="BI302" s="19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f aca="false">SUM(E303:BE303)</f>
        <v>0</v>
      </c>
      <c r="BG303" s="18" t="n">
        <v>5891</v>
      </c>
      <c r="BH303" s="3" t="n">
        <f aca="false">BF303/BG303*100000</f>
        <v>0</v>
      </c>
      <c r="BI303" s="19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f aca="false">SUM(E304:BE304)</f>
        <v>0</v>
      </c>
      <c r="BG304" s="18" t="n">
        <v>9555</v>
      </c>
      <c r="BH304" s="3" t="n">
        <f aca="false">BF304/BG304*100000</f>
        <v>0</v>
      </c>
      <c r="BI304" s="19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f aca="false">SUM(E305:BE305)</f>
        <v>0</v>
      </c>
      <c r="BG305" s="18" t="n">
        <v>3469</v>
      </c>
      <c r="BH305" s="3" t="n">
        <f aca="false">BF305/BG305*100000</f>
        <v>0</v>
      </c>
      <c r="BI305" s="19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f aca="false">SUM(E306:BE306)</f>
        <v>0</v>
      </c>
      <c r="BG306" s="18" t="n">
        <v>17701</v>
      </c>
      <c r="BH306" s="3" t="n">
        <f aca="false">BF306/BG306*100000</f>
        <v>0</v>
      </c>
      <c r="BI306" s="19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f aca="false">SUM(E307:BE307)</f>
        <v>0</v>
      </c>
      <c r="BG307" s="18" t="n">
        <v>4601</v>
      </c>
      <c r="BH307" s="3" t="n">
        <f aca="false">BF307/BG307*100000</f>
        <v>0</v>
      </c>
      <c r="BI307" s="19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f aca="false">SUM(E308:BE308)</f>
        <v>0</v>
      </c>
      <c r="BG308" s="18" t="n">
        <v>5441</v>
      </c>
      <c r="BH308" s="3" t="n">
        <f aca="false">BF308/BG308*100000</f>
        <v>0</v>
      </c>
      <c r="BI308" s="19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5</v>
      </c>
      <c r="N309" s="16" t="n">
        <v>0</v>
      </c>
      <c r="O309" s="16" t="n">
        <v>0</v>
      </c>
      <c r="P309" s="16" t="n">
        <v>0</v>
      </c>
      <c r="Q309" s="16" t="n">
        <v>2</v>
      </c>
      <c r="R309" s="16" t="n">
        <v>0</v>
      </c>
      <c r="S309" s="16" t="n">
        <v>0</v>
      </c>
      <c r="T309" s="16" t="n">
        <v>0</v>
      </c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f aca="false">SUM(E309:BE309)</f>
        <v>7</v>
      </c>
      <c r="BG309" s="18" t="n">
        <v>58962</v>
      </c>
      <c r="BH309" s="3" t="n">
        <f aca="false">BF309/BG309*100000</f>
        <v>11.8720531867983</v>
      </c>
      <c r="BI309" s="19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f aca="false">SUM(E310:BE310)</f>
        <v>0</v>
      </c>
      <c r="BG310" s="18" t="n">
        <v>4304</v>
      </c>
      <c r="BH310" s="3" t="n">
        <f aca="false">BF310/BG310*100000</f>
        <v>0</v>
      </c>
      <c r="BI310" s="19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f aca="false">SUM(E311:BE311)</f>
        <v>0</v>
      </c>
      <c r="BG311" s="18" t="n">
        <v>6844</v>
      </c>
      <c r="BH311" s="3" t="n">
        <f aca="false">BF311/BG311*100000</f>
        <v>0</v>
      </c>
      <c r="BI311" s="19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6" t="n">
        <v>1</v>
      </c>
      <c r="F312" s="16" t="n">
        <v>2</v>
      </c>
      <c r="G312" s="16" t="n">
        <v>1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f aca="false">SUM(E312:BE312)</f>
        <v>4</v>
      </c>
      <c r="BG312" s="18" t="n">
        <v>5122</v>
      </c>
      <c r="BH312" s="3" t="n">
        <f aca="false">BF312/BG312*100000</f>
        <v>78.0944943381492</v>
      </c>
      <c r="BI312" s="19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f aca="false">SUM(E313:BE313)</f>
        <v>0</v>
      </c>
      <c r="BG313" s="18" t="n">
        <v>3136</v>
      </c>
      <c r="BH313" s="3" t="n">
        <f aca="false">BF313/BG313*100000</f>
        <v>0</v>
      </c>
      <c r="BI313" s="19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f aca="false">SUM(E314:BE314)</f>
        <v>0</v>
      </c>
      <c r="BG314" s="18" t="n">
        <v>3328</v>
      </c>
      <c r="BH314" s="3" t="n">
        <f aca="false">BF314/BG314*100000</f>
        <v>0</v>
      </c>
      <c r="BI314" s="19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f aca="false">SUM(E315:BE315)</f>
        <v>0</v>
      </c>
      <c r="BG315" s="18" t="n">
        <v>3940</v>
      </c>
      <c r="BH315" s="3" t="n">
        <f aca="false">BF315/BG315*100000</f>
        <v>0</v>
      </c>
      <c r="BI315" s="19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f aca="false">SUM(E316:BE316)</f>
        <v>0</v>
      </c>
      <c r="BG316" s="18" t="n">
        <v>4345</v>
      </c>
      <c r="BH316" s="3" t="n">
        <f aca="false">BF316/BG316*100000</f>
        <v>0</v>
      </c>
      <c r="BI316" s="19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f aca="false">SUM(E317:BE317)</f>
        <v>0</v>
      </c>
      <c r="BG317" s="18" t="n">
        <v>6145</v>
      </c>
      <c r="BH317" s="3" t="n">
        <f aca="false">BF317/BG317*100000</f>
        <v>0</v>
      </c>
      <c r="BI317" s="19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f aca="false">SUM(E318:BE318)</f>
        <v>0</v>
      </c>
      <c r="BG318" s="18" t="n">
        <v>11833</v>
      </c>
      <c r="BH318" s="3" t="n">
        <f aca="false">BF318/BG318*100000</f>
        <v>0</v>
      </c>
      <c r="BI318" s="19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6" t="n">
        <v>3</v>
      </c>
      <c r="F319" s="16" t="n">
        <v>1</v>
      </c>
      <c r="G319" s="16" t="n">
        <v>3</v>
      </c>
      <c r="H319" s="16" t="n">
        <v>3</v>
      </c>
      <c r="I319" s="16" t="n">
        <v>3</v>
      </c>
      <c r="J319" s="16" t="n">
        <v>4</v>
      </c>
      <c r="K319" s="16" t="n">
        <v>6</v>
      </c>
      <c r="L319" s="16" t="n">
        <v>4</v>
      </c>
      <c r="M319" s="16" t="n">
        <v>0</v>
      </c>
      <c r="N319" s="16" t="n">
        <v>3</v>
      </c>
      <c r="O319" s="16" t="n">
        <v>4</v>
      </c>
      <c r="P319" s="16" t="n">
        <v>0</v>
      </c>
      <c r="Q319" s="16" t="n">
        <v>2</v>
      </c>
      <c r="R319" s="16" t="n">
        <v>2</v>
      </c>
      <c r="S319" s="16" t="n">
        <v>0</v>
      </c>
      <c r="T319" s="16" t="n">
        <v>0</v>
      </c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f aca="false">SUM(E319:BE319)</f>
        <v>38</v>
      </c>
      <c r="BG319" s="18" t="n">
        <v>278685</v>
      </c>
      <c r="BH319" s="3" t="n">
        <f aca="false">BF319/BG319*100000</f>
        <v>13.6354665661948</v>
      </c>
      <c r="BI319" s="19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f aca="false">SUM(E320:BE320)</f>
        <v>0</v>
      </c>
      <c r="BG320" s="18" t="n">
        <v>15779</v>
      </c>
      <c r="BH320" s="3" t="n">
        <f aca="false">BF320/BG320*100000</f>
        <v>0</v>
      </c>
      <c r="BI320" s="19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f aca="false">SUM(E321:BE321)</f>
        <v>0</v>
      </c>
      <c r="BG321" s="18" t="n">
        <v>1389</v>
      </c>
      <c r="BH321" s="3" t="n">
        <f aca="false">BF321/BG321*100000</f>
        <v>0</v>
      </c>
      <c r="BI321" s="19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0</v>
      </c>
      <c r="T322" s="16" t="n">
        <v>0</v>
      </c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f aca="false">SUM(E322:BE322)</f>
        <v>1</v>
      </c>
      <c r="BG322" s="18" t="n">
        <v>34057</v>
      </c>
      <c r="BH322" s="3" t="n">
        <f aca="false">BF322/BG322*100000</f>
        <v>2.93625392723963</v>
      </c>
      <c r="BI322" s="19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f aca="false">SUM(E323:BE323)</f>
        <v>0</v>
      </c>
      <c r="BG323" s="18" t="n">
        <v>14233</v>
      </c>
      <c r="BH323" s="3" t="n">
        <f aca="false">BF323/BG323*100000</f>
        <v>0</v>
      </c>
      <c r="BI323" s="19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f aca="false">SUM(E324:BE324)</f>
        <v>0</v>
      </c>
      <c r="BG324" s="18" t="n">
        <v>10333</v>
      </c>
      <c r="BH324" s="3" t="n">
        <f aca="false">BF324/BG324*100000</f>
        <v>0</v>
      </c>
      <c r="BI324" s="19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f aca="false">SUM(E325:BE325)</f>
        <v>0</v>
      </c>
      <c r="BG325" s="18" t="n">
        <v>4954</v>
      </c>
      <c r="BH325" s="3" t="n">
        <f aca="false">BF325/BG325*100000</f>
        <v>0</v>
      </c>
      <c r="BI325" s="19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f aca="false">SUM(E326:BE326)</f>
        <v>0</v>
      </c>
      <c r="BG326" s="18" t="n">
        <v>19025</v>
      </c>
      <c r="BH326" s="3" t="n">
        <f aca="false">BF326/BG326*100000</f>
        <v>0</v>
      </c>
      <c r="BI326" s="19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f aca="false">SUM(E327:BE327)</f>
        <v>0</v>
      </c>
      <c r="BG327" s="18" t="n">
        <v>8903</v>
      </c>
      <c r="BH327" s="3" t="n">
        <f aca="false">BF327/BG327*100000</f>
        <v>0</v>
      </c>
      <c r="BI327" s="19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f aca="false">SUM(E328:BE328)</f>
        <v>0</v>
      </c>
      <c r="BG328" s="18" t="n">
        <v>3818</v>
      </c>
      <c r="BH328" s="3" t="n">
        <f aca="false">BF328/BG328*100000</f>
        <v>0</v>
      </c>
      <c r="BI328" s="19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f aca="false">SUM(E329:BE329)</f>
        <v>0</v>
      </c>
      <c r="BG329" s="18" t="n">
        <v>6591</v>
      </c>
      <c r="BH329" s="3" t="n">
        <f aca="false">BF329/BG329*100000</f>
        <v>0</v>
      </c>
      <c r="BI329" s="19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f aca="false">SUM(E330:BE330)</f>
        <v>0</v>
      </c>
      <c r="BG330" s="18" t="n">
        <v>51750</v>
      </c>
      <c r="BH330" s="3" t="n">
        <f aca="false">BF330/BG330*100000</f>
        <v>0</v>
      </c>
      <c r="BI330" s="19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f aca="false">SUM(E331:BE331)</f>
        <v>0</v>
      </c>
      <c r="BG331" s="18" t="n">
        <v>7105</v>
      </c>
      <c r="BH331" s="3" t="n">
        <f aca="false">BF331/BG331*100000</f>
        <v>0</v>
      </c>
      <c r="BI331" s="19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1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f aca="false">SUM(E332:BE332)</f>
        <v>1</v>
      </c>
      <c r="BG332" s="18" t="n">
        <v>7971</v>
      </c>
      <c r="BH332" s="3" t="n">
        <f aca="false">BF332/BG332*100000</f>
        <v>12.5454773554134</v>
      </c>
      <c r="BI332" s="19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1" t="s">
        <v>25</v>
      </c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f aca="false">SUM(E333:BE333)</f>
        <v>0</v>
      </c>
      <c r="BG333" s="18" t="n">
        <v>8442</v>
      </c>
      <c r="BH333" s="3" t="n">
        <f aca="false">BF333/BG333*100000</f>
        <v>0</v>
      </c>
      <c r="BI333" s="19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f aca="false">SUM(E334:BE334)</f>
        <v>0</v>
      </c>
      <c r="BG334" s="18" t="n">
        <v>5704</v>
      </c>
      <c r="BH334" s="3" t="n">
        <f aca="false">BF334/BG334*100000</f>
        <v>0</v>
      </c>
      <c r="BI334" s="19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f aca="false">SUM(E335:BE335)</f>
        <v>0</v>
      </c>
      <c r="BG335" s="18" t="n">
        <v>6524</v>
      </c>
      <c r="BH335" s="3" t="n">
        <f aca="false">BF335/BG335*100000</f>
        <v>0</v>
      </c>
      <c r="BI335" s="19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f aca="false">SUM(E336:BE336)</f>
        <v>0</v>
      </c>
      <c r="BG336" s="18" t="n">
        <v>10867</v>
      </c>
      <c r="BH336" s="3" t="n">
        <f aca="false">BF336/BG336*100000</f>
        <v>0</v>
      </c>
      <c r="BI336" s="19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f aca="false">SUM(E337:BE337)</f>
        <v>0</v>
      </c>
      <c r="BG337" s="18" t="n">
        <v>5033</v>
      </c>
      <c r="BH337" s="3" t="n">
        <f aca="false">BF337/BG337*100000</f>
        <v>0</v>
      </c>
      <c r="BI337" s="19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f aca="false">SUM(E338:BE338)</f>
        <v>0</v>
      </c>
      <c r="BG338" s="18" t="n">
        <v>25035</v>
      </c>
      <c r="BH338" s="3" t="n">
        <f aca="false">BF338/BG338*100000</f>
        <v>0</v>
      </c>
      <c r="BI338" s="19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f aca="false">SUM(E339:BE339)</f>
        <v>0</v>
      </c>
      <c r="BG339" s="18" t="n">
        <v>8351</v>
      </c>
      <c r="BH339" s="3" t="n">
        <f aca="false">BF339/BG339*100000</f>
        <v>0</v>
      </c>
      <c r="BI339" s="19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f aca="false">SUM(E340:BE340)</f>
        <v>0</v>
      </c>
      <c r="BG340" s="18" t="n">
        <v>5975</v>
      </c>
      <c r="BH340" s="3" t="n">
        <f aca="false">BF340/BG340*100000</f>
        <v>0</v>
      </c>
      <c r="BI340" s="19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f aca="false">SUM(E341:BE341)</f>
        <v>0</v>
      </c>
      <c r="BG341" s="18" t="n">
        <v>13687</v>
      </c>
      <c r="BH341" s="3" t="n">
        <f aca="false">BF341/BG341*100000</f>
        <v>0</v>
      </c>
      <c r="BI341" s="19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f aca="false">SUM(E342:BE342)</f>
        <v>0</v>
      </c>
      <c r="BG342" s="18" t="n">
        <v>179015</v>
      </c>
      <c r="BH342" s="3" t="n">
        <f aca="false">BF342/BG342*100000</f>
        <v>0</v>
      </c>
      <c r="BI342" s="19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f aca="false">SUM(E343:BE343)</f>
        <v>0</v>
      </c>
      <c r="BG343" s="18" t="n">
        <v>3483</v>
      </c>
      <c r="BH343" s="3" t="n">
        <f aca="false">BF343/BG343*100000</f>
        <v>0</v>
      </c>
      <c r="BI343" s="19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f aca="false">SUM(E344:BE344)</f>
        <v>0</v>
      </c>
      <c r="BG344" s="18" t="n">
        <v>2982</v>
      </c>
      <c r="BH344" s="3" t="n">
        <f aca="false">BF344/BG344*100000</f>
        <v>0</v>
      </c>
      <c r="BI344" s="19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f aca="false">SUM(E345:BE345)</f>
        <v>0</v>
      </c>
      <c r="BG345" s="18" t="n">
        <v>11879</v>
      </c>
      <c r="BH345" s="3" t="n">
        <f aca="false">BF345/BG345*100000</f>
        <v>0</v>
      </c>
      <c r="BI345" s="19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f aca="false">SUM(E346:BE346)</f>
        <v>1</v>
      </c>
      <c r="BG346" s="18" t="n">
        <v>42246</v>
      </c>
      <c r="BH346" s="3" t="n">
        <f aca="false">BF346/BG346*100000</f>
        <v>2.36708800833215</v>
      </c>
      <c r="BI346" s="19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f aca="false">SUM(E347:BE347)</f>
        <v>0</v>
      </c>
      <c r="BG347" s="18" t="n">
        <v>10709</v>
      </c>
      <c r="BH347" s="3" t="n">
        <f aca="false">BF347/BG347*100000</f>
        <v>0</v>
      </c>
      <c r="BI347" s="19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f aca="false">SUM(E348:BE348)</f>
        <v>0</v>
      </c>
      <c r="BG348" s="18" t="n">
        <v>7971</v>
      </c>
      <c r="BH348" s="3" t="n">
        <f aca="false">BF348/BG348*100000</f>
        <v>0</v>
      </c>
      <c r="BI348" s="19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f aca="false">SUM(E349:BE349)</f>
        <v>0</v>
      </c>
      <c r="BG349" s="18" t="n">
        <v>6488</v>
      </c>
      <c r="BH349" s="3" t="n">
        <f aca="false">BF349/BG349*100000</f>
        <v>0</v>
      </c>
      <c r="BI349" s="19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f aca="false">SUM(E350:BE350)</f>
        <v>0</v>
      </c>
      <c r="BG350" s="18" t="n">
        <v>12303</v>
      </c>
      <c r="BH350" s="3" t="n">
        <f aca="false">BF350/BG350*100000</f>
        <v>0</v>
      </c>
      <c r="BI350" s="19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f aca="false">SUM(E351:BE351)</f>
        <v>0</v>
      </c>
      <c r="BG351" s="18" t="n">
        <v>6865</v>
      </c>
      <c r="BH351" s="3" t="n">
        <f aca="false">BF351/BG351*100000</f>
        <v>0</v>
      </c>
      <c r="BI351" s="19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f aca="false">SUM(E352:BE352)</f>
        <v>0</v>
      </c>
      <c r="BG352" s="18" t="n">
        <v>7297</v>
      </c>
      <c r="BH352" s="3" t="n">
        <f aca="false">BF352/BG352*100000</f>
        <v>0</v>
      </c>
      <c r="BI352" s="19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f aca="false">SUM(E353:BE353)</f>
        <v>0</v>
      </c>
      <c r="BG353" s="18" t="n">
        <v>7363</v>
      </c>
      <c r="BH353" s="3" t="n">
        <f aca="false">BF353/BG353*100000</f>
        <v>0</v>
      </c>
      <c r="BI353" s="19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f aca="false">SUM(E354:BE354)</f>
        <v>0</v>
      </c>
      <c r="BG354" s="18" t="n">
        <v>6829</v>
      </c>
      <c r="BH354" s="3" t="n">
        <f aca="false">BF354/BG354*100000</f>
        <v>0</v>
      </c>
      <c r="BI354" s="19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f aca="false">SUM(E355:BE355)</f>
        <v>0</v>
      </c>
      <c r="BG355" s="18" t="n">
        <v>2757</v>
      </c>
      <c r="BH355" s="3" t="n">
        <f aca="false">BF355/BG355*100000</f>
        <v>0</v>
      </c>
      <c r="BI355" s="19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f aca="false">SUM(E356:BE356)</f>
        <v>0</v>
      </c>
      <c r="BG356" s="18" t="n">
        <v>24204</v>
      </c>
      <c r="BH356" s="3" t="n">
        <f aca="false">BF356/BG356*100000</f>
        <v>0</v>
      </c>
      <c r="BI356" s="19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f aca="false">SUM(E357:BE357)</f>
        <v>0</v>
      </c>
      <c r="BG357" s="18" t="n">
        <v>6228</v>
      </c>
      <c r="BH357" s="3" t="n">
        <f aca="false">BF357/BG357*100000</f>
        <v>0</v>
      </c>
      <c r="BI357" s="19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f aca="false">SUM(E358:BE358)</f>
        <v>0</v>
      </c>
      <c r="BG358" s="18" t="n">
        <v>7467</v>
      </c>
      <c r="BH358" s="3" t="n">
        <f aca="false">BF358/BG358*100000</f>
        <v>0</v>
      </c>
      <c r="BI358" s="19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1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1</v>
      </c>
      <c r="S359" s="16" t="n">
        <v>0</v>
      </c>
      <c r="T359" s="16" t="n">
        <v>0</v>
      </c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f aca="false">SUM(E359:BE359)</f>
        <v>2</v>
      </c>
      <c r="BG359" s="18" t="n">
        <v>18438</v>
      </c>
      <c r="BH359" s="3" t="n">
        <f aca="false">BF359/BG359*100000</f>
        <v>10.8471634667534</v>
      </c>
      <c r="BI359" s="19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f aca="false">SUM(E360:BE360)</f>
        <v>0</v>
      </c>
      <c r="BG360" s="18" t="n">
        <v>19717</v>
      </c>
      <c r="BH360" s="3" t="n">
        <f aca="false">BF360/BG360*100000</f>
        <v>0</v>
      </c>
      <c r="BI360" s="19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6" t="n">
        <v>3</v>
      </c>
      <c r="F361" s="16" t="n">
        <v>3</v>
      </c>
      <c r="G361" s="16" t="n">
        <v>10</v>
      </c>
      <c r="H361" s="16" t="n">
        <v>8</v>
      </c>
      <c r="I361" s="16" t="n">
        <v>4</v>
      </c>
      <c r="J361" s="16" t="n">
        <v>8</v>
      </c>
      <c r="K361" s="16" t="n">
        <v>5</v>
      </c>
      <c r="L361" s="16" t="n">
        <v>3</v>
      </c>
      <c r="M361" s="16" t="n">
        <v>0</v>
      </c>
      <c r="N361" s="16" t="n">
        <v>7</v>
      </c>
      <c r="O361" s="16" t="n">
        <v>11</v>
      </c>
      <c r="P361" s="16" t="n">
        <v>2</v>
      </c>
      <c r="Q361" s="16" t="n">
        <v>4</v>
      </c>
      <c r="R361" s="16" t="n">
        <v>6</v>
      </c>
      <c r="S361" s="16" t="n">
        <v>2</v>
      </c>
      <c r="T361" s="16" t="n">
        <v>0</v>
      </c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f aca="false">SUM(E361:BE361)</f>
        <v>76</v>
      </c>
      <c r="BG361" s="18" t="n">
        <v>261344</v>
      </c>
      <c r="BH361" s="3" t="n">
        <f aca="false">BF361/BG361*100000</f>
        <v>29.080445696094</v>
      </c>
      <c r="BI361" s="19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f aca="false">SUM(E362:BE362)</f>
        <v>0</v>
      </c>
      <c r="BG362" s="18" t="n">
        <v>4217</v>
      </c>
      <c r="BH362" s="3" t="n">
        <f aca="false">BF362/BG362*100000</f>
        <v>0</v>
      </c>
      <c r="BI362" s="19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f aca="false">SUM(E363:BE363)</f>
        <v>0</v>
      </c>
      <c r="BG363" s="18" t="n">
        <v>10039</v>
      </c>
      <c r="BH363" s="3" t="n">
        <f aca="false">BF363/BG363*100000</f>
        <v>0</v>
      </c>
      <c r="BI363" s="19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1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1</v>
      </c>
      <c r="S364" s="16" t="n">
        <v>0</v>
      </c>
      <c r="T364" s="16" t="n">
        <v>0</v>
      </c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f aca="false">SUM(E364:BE364)</f>
        <v>2</v>
      </c>
      <c r="BG364" s="18" t="n">
        <v>6944</v>
      </c>
      <c r="BH364" s="3" t="n">
        <f aca="false">BF364/BG364*100000</f>
        <v>28.8018433179724</v>
      </c>
      <c r="BI364" s="19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1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f aca="false">SUM(E365:BE365)</f>
        <v>1</v>
      </c>
      <c r="BG365" s="18" t="n">
        <v>119186</v>
      </c>
      <c r="BH365" s="3" t="n">
        <f aca="false">BF365/BG365*100000</f>
        <v>0.839024717668183</v>
      </c>
      <c r="BI365" s="19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1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f aca="false">SUM(E366:BE366)</f>
        <v>1</v>
      </c>
      <c r="BG366" s="18" t="n">
        <v>11446</v>
      </c>
      <c r="BH366" s="3" t="n">
        <f aca="false">BF366/BG366*100000</f>
        <v>8.73667656823344</v>
      </c>
      <c r="BI366" s="19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f aca="false">SUM(E367:BE367)</f>
        <v>0</v>
      </c>
      <c r="BG367" s="18" t="n">
        <v>51281</v>
      </c>
      <c r="BH367" s="3" t="n">
        <f aca="false">BF367/BG367*100000</f>
        <v>0</v>
      </c>
      <c r="BI367" s="19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f aca="false">SUM(E368:BE368)</f>
        <v>0</v>
      </c>
      <c r="BG368" s="18" t="n">
        <v>5353</v>
      </c>
      <c r="BH368" s="3" t="n">
        <f aca="false">BF368/BG368*100000</f>
        <v>0</v>
      </c>
      <c r="BI368" s="19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f aca="false">SUM(E369:BE369)</f>
        <v>0</v>
      </c>
      <c r="BG369" s="18" t="n">
        <v>18142</v>
      </c>
      <c r="BH369" s="3" t="n">
        <f aca="false">BF369/BG369*100000</f>
        <v>0</v>
      </c>
      <c r="BI369" s="19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1</v>
      </c>
      <c r="M370" s="16" t="n">
        <v>0</v>
      </c>
      <c r="N370" s="16" t="n">
        <v>0</v>
      </c>
      <c r="O370" s="16" t="n">
        <v>2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f aca="false">SUM(E370:BE370)</f>
        <v>3</v>
      </c>
      <c r="BG370" s="18" t="n">
        <v>13278</v>
      </c>
      <c r="BH370" s="3" t="n">
        <f aca="false">BF370/BG370*100000</f>
        <v>22.5937641211026</v>
      </c>
      <c r="BI370" s="19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f aca="false">SUM(E371:BE371)</f>
        <v>0</v>
      </c>
      <c r="BG371" s="18" t="n">
        <v>12681</v>
      </c>
      <c r="BH371" s="3" t="n">
        <f aca="false">BF371/BG371*100000</f>
        <v>0</v>
      </c>
      <c r="BI371" s="19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f aca="false">SUM(E372:BE372)</f>
        <v>0</v>
      </c>
      <c r="BG372" s="18" t="n">
        <v>96389</v>
      </c>
      <c r="BH372" s="3" t="n">
        <f aca="false">BF372/BG372*100000</f>
        <v>0</v>
      </c>
      <c r="BI372" s="19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6" t="n">
        <v>0</v>
      </c>
      <c r="F373" s="16" t="n">
        <v>1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f aca="false">SUM(E373:BE373)</f>
        <v>1</v>
      </c>
      <c r="BG373" s="18" t="n">
        <v>34527</v>
      </c>
      <c r="BH373" s="3" t="n">
        <f aca="false">BF373/BG373*100000</f>
        <v>2.89628406754134</v>
      </c>
      <c r="BI373" s="19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6" t="n">
        <v>2</v>
      </c>
      <c r="F374" s="16" t="n">
        <v>2</v>
      </c>
      <c r="G374" s="16" t="n">
        <v>1</v>
      </c>
      <c r="H374" s="16" t="n">
        <v>1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f aca="false">SUM(E374:BE374)</f>
        <v>6</v>
      </c>
      <c r="BG374" s="18" t="n">
        <v>4333</v>
      </c>
      <c r="BH374" s="3" t="n">
        <f aca="false">BF374/BG374*100000</f>
        <v>138.472190168475</v>
      </c>
      <c r="BI374" s="19" t="str">
        <f aca="false">IF(BH374=0,"Silencioso",IF(AND(BH374&gt;0,BH374&lt;100),"Baixa",IF(AND(BH374&gt;=100,BH374&lt;300),"Média",IF(AND(BH374&gt;=300,BH374&lt;500),"Alta",IF(BH374&gt;=500,"Muito Alta","Avaliar")))))</f>
        <v>Média</v>
      </c>
      <c r="BJ374" s="1" t="s">
        <v>25</v>
      </c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2</v>
      </c>
      <c r="O375" s="16" t="n">
        <v>5</v>
      </c>
      <c r="P375" s="16" t="n">
        <v>0</v>
      </c>
      <c r="Q375" s="16" t="n">
        <v>1</v>
      </c>
      <c r="R375" s="16" t="n">
        <v>0</v>
      </c>
      <c r="S375" s="16" t="n">
        <v>0</v>
      </c>
      <c r="T375" s="16" t="n">
        <v>0</v>
      </c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f aca="false">SUM(E375:BE375)</f>
        <v>8</v>
      </c>
      <c r="BG375" s="18" t="n">
        <v>23212</v>
      </c>
      <c r="BH375" s="3" t="n">
        <f aca="false">BF375/BG375*100000</f>
        <v>34.4649319317594</v>
      </c>
      <c r="BI375" s="19" t="str">
        <f aca="false">IF(BH375=0,"Silencioso",IF(AND(BH375&gt;0,BH375&lt;100),"Baixa",IF(AND(BH375&gt;=100,BH375&lt;300),"Média",IF(AND(BH375&gt;=300,BH375&lt;500),"Alta",IF(BH375&gt;=500,"Muito Alta","Avaliar")))))</f>
        <v>Baixa</v>
      </c>
      <c r="BJ375" s="1" t="s">
        <v>25</v>
      </c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f aca="false">SUM(E376:BE376)</f>
        <v>0</v>
      </c>
      <c r="BG376" s="18" t="n">
        <v>2107</v>
      </c>
      <c r="BH376" s="3" t="n">
        <f aca="false">BF376/BG376*100000</f>
        <v>0</v>
      </c>
      <c r="BI376" s="19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f aca="false">SUM(E377:BE377)</f>
        <v>0</v>
      </c>
      <c r="BG377" s="18" t="n">
        <v>10229</v>
      </c>
      <c r="BH377" s="3" t="n">
        <f aca="false">BF377/BG377*100000</f>
        <v>0</v>
      </c>
      <c r="BI377" s="19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f aca="false">SUM(E378:BE378)</f>
        <v>0</v>
      </c>
      <c r="BG378" s="18" t="n">
        <v>15440</v>
      </c>
      <c r="BH378" s="3" t="n">
        <f aca="false">BF378/BG378*100000</f>
        <v>0</v>
      </c>
      <c r="BI378" s="19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f aca="false">SUM(E379:BE379)</f>
        <v>0</v>
      </c>
      <c r="BG379" s="18" t="n">
        <v>15236</v>
      </c>
      <c r="BH379" s="3" t="n">
        <f aca="false">BF379/BG379*100000</f>
        <v>0</v>
      </c>
      <c r="BI379" s="19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f aca="false">SUM(E380:BE380)</f>
        <v>0</v>
      </c>
      <c r="BG380" s="18" t="n">
        <v>12212</v>
      </c>
      <c r="BH380" s="3" t="n">
        <f aca="false">BF380/BG380*100000</f>
        <v>0</v>
      </c>
      <c r="BI380" s="19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f aca="false">SUM(E381:BE381)</f>
        <v>0</v>
      </c>
      <c r="BG381" s="18" t="n">
        <v>21096</v>
      </c>
      <c r="BH381" s="3" t="n">
        <f aca="false">BF381/BG381*100000</f>
        <v>0</v>
      </c>
      <c r="BI381" s="19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3</v>
      </c>
      <c r="O382" s="16" t="n">
        <v>0</v>
      </c>
      <c r="P382" s="16" t="n">
        <v>0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f aca="false">SUM(E382:BE382)</f>
        <v>4</v>
      </c>
      <c r="BG382" s="18" t="n">
        <v>15102</v>
      </c>
      <c r="BH382" s="3" t="n">
        <f aca="false">BF382/BG382*100000</f>
        <v>26.4865580717786</v>
      </c>
      <c r="BI382" s="19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f aca="false">SUM(E383:BE383)</f>
        <v>0</v>
      </c>
      <c r="BG383" s="18" t="n">
        <v>21763</v>
      </c>
      <c r="BH383" s="3" t="n">
        <f aca="false">BF383/BG383*100000</f>
        <v>0</v>
      </c>
      <c r="BI383" s="19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f aca="false">SUM(E384:BE384)</f>
        <v>0</v>
      </c>
      <c r="BG384" s="18" t="n">
        <v>9682</v>
      </c>
      <c r="BH384" s="3" t="n">
        <f aca="false">BF384/BG384*100000</f>
        <v>0</v>
      </c>
      <c r="BI384" s="19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6" t="n">
        <v>0</v>
      </c>
      <c r="F385" s="16" t="n">
        <v>1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1</v>
      </c>
      <c r="N385" s="16" t="n">
        <v>0</v>
      </c>
      <c r="O385" s="16" t="n">
        <v>1</v>
      </c>
      <c r="P385" s="16" t="n">
        <v>1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f aca="false">SUM(E385:BE385)</f>
        <v>4</v>
      </c>
      <c r="BG385" s="18" t="n">
        <v>11037</v>
      </c>
      <c r="BH385" s="3" t="n">
        <f aca="false">BF385/BG385*100000</f>
        <v>36.2417323548066</v>
      </c>
      <c r="BI385" s="19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6" t="n">
        <v>0</v>
      </c>
      <c r="F386" s="16" t="n">
        <v>1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1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f aca="false">SUM(E386:BE386)</f>
        <v>3</v>
      </c>
      <c r="BG386" s="18" t="n">
        <v>16014</v>
      </c>
      <c r="BH386" s="3" t="n">
        <f aca="false">BF386/BG386*100000</f>
        <v>18.7336080929187</v>
      </c>
      <c r="BI386" s="19" t="str">
        <f aca="false">IF(BH386=0,"Silencioso",IF(AND(BH386&gt;0,BH386&lt;100),"Baixa",IF(AND(BH386&gt;=100,BH386&lt;300),"Média",IF(AND(BH386&gt;=300,BH386&lt;500),"Alta",IF(BH386&gt;=500,"Muito Alta","Avaliar")))))</f>
        <v>Baixa</v>
      </c>
      <c r="BJ386" s="1" t="s">
        <v>25</v>
      </c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6" t="n">
        <v>0</v>
      </c>
      <c r="F387" s="16" t="n">
        <v>0</v>
      </c>
      <c r="G387" s="16" t="n">
        <v>1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3</v>
      </c>
      <c r="N387" s="16" t="n">
        <v>2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f aca="false">SUM(E387:BE387)</f>
        <v>7</v>
      </c>
      <c r="BG387" s="18" t="n">
        <v>92561</v>
      </c>
      <c r="BH387" s="3" t="n">
        <f aca="false">BF387/BG387*100000</f>
        <v>7.56258035241624</v>
      </c>
      <c r="BI387" s="19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f aca="false">SUM(E388:BE388)</f>
        <v>0</v>
      </c>
      <c r="BG388" s="18" t="n">
        <v>5470</v>
      </c>
      <c r="BH388" s="3" t="n">
        <f aca="false">BF388/BG388*100000</f>
        <v>0</v>
      </c>
      <c r="BI388" s="19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f aca="false">SUM(E389:BE389)</f>
        <v>0</v>
      </c>
      <c r="BG389" s="18" t="n">
        <v>14956</v>
      </c>
      <c r="BH389" s="3" t="n">
        <f aca="false">BF389/BG389*100000</f>
        <v>0</v>
      </c>
      <c r="BI389" s="19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f aca="false">SUM(E390:BE390)</f>
        <v>0</v>
      </c>
      <c r="BG390" s="18" t="n">
        <v>6039</v>
      </c>
      <c r="BH390" s="3" t="n">
        <f aca="false">BF390/BG390*100000</f>
        <v>0</v>
      </c>
      <c r="BI390" s="19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1</v>
      </c>
      <c r="R391" s="16" t="n">
        <v>1</v>
      </c>
      <c r="S391" s="16" t="n">
        <v>0</v>
      </c>
      <c r="T391" s="16" t="n">
        <v>0</v>
      </c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f aca="false">SUM(E391:BE391)</f>
        <v>2</v>
      </c>
      <c r="BG391" s="18" t="n">
        <v>104067</v>
      </c>
      <c r="BH391" s="3" t="n">
        <f aca="false">BF391/BG391*100000</f>
        <v>1.92183881537855</v>
      </c>
      <c r="BI391" s="19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f aca="false">SUM(E392:BE392)</f>
        <v>0</v>
      </c>
      <c r="BG392" s="18" t="n">
        <v>6048</v>
      </c>
      <c r="BH392" s="3" t="n">
        <f aca="false">BF392/BG392*100000</f>
        <v>0</v>
      </c>
      <c r="BI392" s="19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f aca="false">SUM(E393:BE393)</f>
        <v>0</v>
      </c>
      <c r="BG393" s="18" t="n">
        <v>38822</v>
      </c>
      <c r="BH393" s="3" t="n">
        <f aca="false">BF393/BG393*100000</f>
        <v>0</v>
      </c>
      <c r="BI393" s="19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51</v>
      </c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f aca="false">SUM(E394:BE394)</f>
        <v>0</v>
      </c>
      <c r="BG394" s="18" t="n">
        <v>3809</v>
      </c>
      <c r="BH394" s="3" t="n">
        <f aca="false">BF394/BG394*100000</f>
        <v>0</v>
      </c>
      <c r="BI394" s="19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1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f aca="false">SUM(E395:BE395)</f>
        <v>1</v>
      </c>
      <c r="BG395" s="18" t="n">
        <v>19858</v>
      </c>
      <c r="BH395" s="3" t="n">
        <f aca="false">BF395/BG395*100000</f>
        <v>5.0357538523517</v>
      </c>
      <c r="BI395" s="19" t="str">
        <f aca="false">IF(BH395=0,"Silencioso",IF(AND(BH395&gt;0,BH395&lt;100),"Baixa",IF(AND(BH395&gt;=100,BH395&lt;300),"Média",IF(AND(BH395&gt;=300,BH395&lt;500),"Alta",IF(BH395&gt;=500,"Muito Alta","Avaliar")))))</f>
        <v>Baixa</v>
      </c>
      <c r="BJ395" s="1" t="s">
        <v>25</v>
      </c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f aca="false">SUM(E396:BE396)</f>
        <v>0</v>
      </c>
      <c r="BG396" s="18" t="n">
        <v>12329</v>
      </c>
      <c r="BH396" s="3" t="n">
        <f aca="false">BF396/BG396*100000</f>
        <v>0</v>
      </c>
      <c r="BI396" s="19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f aca="false">SUM(E397:BE397)</f>
        <v>0</v>
      </c>
      <c r="BG397" s="18" t="n">
        <v>7681</v>
      </c>
      <c r="BH397" s="3" t="n">
        <f aca="false">BF397/BG397*100000</f>
        <v>0</v>
      </c>
      <c r="BI397" s="19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f aca="false">SUM(E398:BE398)</f>
        <v>0</v>
      </c>
      <c r="BG398" s="18" t="n">
        <v>25684</v>
      </c>
      <c r="BH398" s="3" t="n">
        <f aca="false">BF398/BG398*100000</f>
        <v>0</v>
      </c>
      <c r="BI398" s="19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1</v>
      </c>
      <c r="R399" s="16" t="n">
        <v>0</v>
      </c>
      <c r="S399" s="16" t="n">
        <v>0</v>
      </c>
      <c r="T399" s="16" t="n">
        <v>0</v>
      </c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f aca="false">SUM(E399:BE399)</f>
        <v>1</v>
      </c>
      <c r="BG399" s="18" t="n">
        <v>3124</v>
      </c>
      <c r="BH399" s="3" t="n">
        <f aca="false">BF399/BG399*100000</f>
        <v>32.0102432778489</v>
      </c>
      <c r="BI399" s="19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f aca="false">SUM(E400:BE400)</f>
        <v>0</v>
      </c>
      <c r="BG400" s="18" t="n">
        <v>38413</v>
      </c>
      <c r="BH400" s="3" t="n">
        <f aca="false">BF400/BG400*100000</f>
        <v>0</v>
      </c>
      <c r="BI400" s="19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f aca="false">SUM(E401:BE401)</f>
        <v>0</v>
      </c>
      <c r="BG401" s="18" t="n">
        <v>5378</v>
      </c>
      <c r="BH401" s="3" t="n">
        <f aca="false">BF401/BG401*100000</f>
        <v>0</v>
      </c>
      <c r="BI401" s="19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6" t="n">
        <v>0</v>
      </c>
      <c r="F402" s="16" t="n">
        <v>1</v>
      </c>
      <c r="G402" s="16" t="n">
        <v>0</v>
      </c>
      <c r="H402" s="16" t="n">
        <v>0</v>
      </c>
      <c r="I402" s="16" t="n">
        <v>2</v>
      </c>
      <c r="J402" s="16" t="n">
        <v>0</v>
      </c>
      <c r="K402" s="16" t="n">
        <v>0</v>
      </c>
      <c r="L402" s="16" t="n">
        <v>2</v>
      </c>
      <c r="M402" s="16" t="n">
        <v>2</v>
      </c>
      <c r="N402" s="16" t="n">
        <v>1</v>
      </c>
      <c r="O402" s="16" t="n">
        <v>1</v>
      </c>
      <c r="P402" s="16" t="n">
        <v>0</v>
      </c>
      <c r="Q402" s="16" t="n">
        <v>2</v>
      </c>
      <c r="R402" s="16" t="n">
        <v>0</v>
      </c>
      <c r="S402" s="16" t="n">
        <v>1</v>
      </c>
      <c r="T402" s="16" t="n">
        <v>0</v>
      </c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f aca="false">SUM(E402:BE402)</f>
        <v>12</v>
      </c>
      <c r="BG402" s="18" t="n">
        <v>71265</v>
      </c>
      <c r="BH402" s="3" t="n">
        <f aca="false">BF402/BG402*100000</f>
        <v>16.8385603030941</v>
      </c>
      <c r="BI402" s="19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1</v>
      </c>
      <c r="P403" s="16" t="n">
        <v>1</v>
      </c>
      <c r="Q403" s="16" t="n">
        <v>1</v>
      </c>
      <c r="R403" s="16" t="n">
        <v>0</v>
      </c>
      <c r="S403" s="16" t="n">
        <v>0</v>
      </c>
      <c r="T403" s="16" t="n">
        <v>0</v>
      </c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f aca="false">SUM(E403:BE403)</f>
        <v>3</v>
      </c>
      <c r="BG403" s="18" t="n">
        <v>67628</v>
      </c>
      <c r="BH403" s="3" t="n">
        <f aca="false">BF403/BG403*100000</f>
        <v>4.43603241261016</v>
      </c>
      <c r="BI403" s="19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f aca="false">SUM(E404:BE404)</f>
        <v>0</v>
      </c>
      <c r="BG404" s="18" t="n">
        <v>4314</v>
      </c>
      <c r="BH404" s="3" t="n">
        <f aca="false">BF404/BG404*100000</f>
        <v>0</v>
      </c>
      <c r="BI404" s="19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f aca="false">SUM(E405:BE405)</f>
        <v>0</v>
      </c>
      <c r="BG405" s="18" t="n">
        <v>8556</v>
      </c>
      <c r="BH405" s="3" t="n">
        <f aca="false">BF405/BG405*100000</f>
        <v>0</v>
      </c>
      <c r="BI405" s="19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f aca="false">SUM(E406:BE406)</f>
        <v>0</v>
      </c>
      <c r="BG406" s="18" t="n">
        <v>4973</v>
      </c>
      <c r="BH406" s="3" t="n">
        <f aca="false">BF406/BG406*100000</f>
        <v>0</v>
      </c>
      <c r="BI406" s="19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f aca="false">SUM(E407:BE407)</f>
        <v>0</v>
      </c>
      <c r="BG407" s="18" t="n">
        <v>7645</v>
      </c>
      <c r="BH407" s="3" t="n">
        <f aca="false">BF407/BG407*100000</f>
        <v>0</v>
      </c>
      <c r="BI407" s="19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f aca="false">SUM(E408:BE408)</f>
        <v>0</v>
      </c>
      <c r="BG408" s="18" t="n">
        <v>12460</v>
      </c>
      <c r="BH408" s="3" t="n">
        <f aca="false">BF408/BG408*100000</f>
        <v>0</v>
      </c>
      <c r="BI408" s="19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1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f aca="false">SUM(E409:BE409)</f>
        <v>1</v>
      </c>
      <c r="BG409" s="18" t="n">
        <v>7597</v>
      </c>
      <c r="BH409" s="3" t="n">
        <f aca="false">BF409/BG409*100000</f>
        <v>13.1630906936949</v>
      </c>
      <c r="BI409" s="19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f aca="false">SUM(E410:BE410)</f>
        <v>0</v>
      </c>
      <c r="BG410" s="18" t="n">
        <v>5215</v>
      </c>
      <c r="BH410" s="3" t="n">
        <f aca="false">BF410/BG410*100000</f>
        <v>0</v>
      </c>
      <c r="BI410" s="19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f aca="false">SUM(E411:BE411)</f>
        <v>0</v>
      </c>
      <c r="BG411" s="18" t="n">
        <v>25305</v>
      </c>
      <c r="BH411" s="3" t="n">
        <f aca="false">BF411/BG411*100000</f>
        <v>0</v>
      </c>
      <c r="BI411" s="19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f aca="false">SUM(E412:BE412)</f>
        <v>0</v>
      </c>
      <c r="BG412" s="18" t="n">
        <v>4795</v>
      </c>
      <c r="BH412" s="3" t="n">
        <f aca="false">BF412/BG412*100000</f>
        <v>0</v>
      </c>
      <c r="BI412" s="19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f aca="false">SUM(E413:BE413)</f>
        <v>0</v>
      </c>
      <c r="BG413" s="18" t="n">
        <v>15410</v>
      </c>
      <c r="BH413" s="3" t="n">
        <f aca="false">BF413/BG413*100000</f>
        <v>0</v>
      </c>
      <c r="BI413" s="19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1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f aca="false">SUM(E414:BE414)</f>
        <v>1</v>
      </c>
      <c r="BG414" s="18" t="n">
        <v>4674</v>
      </c>
      <c r="BH414" s="3" t="n">
        <f aca="false">BF414/BG414*100000</f>
        <v>21.3949507916132</v>
      </c>
      <c r="BI414" s="19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1</v>
      </c>
      <c r="S415" s="16" t="n">
        <v>0</v>
      </c>
      <c r="T415" s="16" t="n">
        <v>0</v>
      </c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f aca="false">SUM(E415:BE415)</f>
        <v>1</v>
      </c>
      <c r="BG415" s="18" t="n">
        <v>79387</v>
      </c>
      <c r="BH415" s="3" t="n">
        <f aca="false">BF415/BG415*100000</f>
        <v>1.25965208409437</v>
      </c>
      <c r="BI415" s="19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6" t="n">
        <v>0</v>
      </c>
      <c r="F416" s="16" t="n">
        <v>1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1</v>
      </c>
      <c r="O416" s="16" t="n">
        <v>0</v>
      </c>
      <c r="P416" s="16" t="n">
        <v>0</v>
      </c>
      <c r="Q416" s="16" t="n">
        <v>1</v>
      </c>
      <c r="R416" s="16" t="n">
        <v>1</v>
      </c>
      <c r="S416" s="16" t="n">
        <v>0</v>
      </c>
      <c r="T416" s="16" t="n">
        <v>0</v>
      </c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f aca="false">SUM(E416:BE416)</f>
        <v>4</v>
      </c>
      <c r="BG416" s="18" t="n">
        <v>48561</v>
      </c>
      <c r="BH416" s="3" t="n">
        <f aca="false">BF416/BG416*100000</f>
        <v>8.23706266345421</v>
      </c>
      <c r="BI416" s="19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1" t="s">
        <v>51</v>
      </c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f aca="false">SUM(E417:BE417)</f>
        <v>0</v>
      </c>
      <c r="BG417" s="18" t="n">
        <v>4662</v>
      </c>
      <c r="BH417" s="3" t="n">
        <f aca="false">BF417/BG417*100000</f>
        <v>0</v>
      </c>
      <c r="BI417" s="19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f aca="false">SUM(E418:BE418)</f>
        <v>0</v>
      </c>
      <c r="BG418" s="18" t="n">
        <v>10780</v>
      </c>
      <c r="BH418" s="3" t="n">
        <f aca="false">BF418/BG418*100000</f>
        <v>0</v>
      </c>
      <c r="BI418" s="19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f aca="false">SUM(E419:BE419)</f>
        <v>0</v>
      </c>
      <c r="BG419" s="18" t="n">
        <v>4516</v>
      </c>
      <c r="BH419" s="3" t="n">
        <f aca="false">BF419/BG419*100000</f>
        <v>0</v>
      </c>
      <c r="BI419" s="19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f aca="false">SUM(E420:BE420)</f>
        <v>0</v>
      </c>
      <c r="BG420" s="18" t="n">
        <v>4938</v>
      </c>
      <c r="BH420" s="3" t="n">
        <f aca="false">BF420/BG420*100000</f>
        <v>0</v>
      </c>
      <c r="BI420" s="19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f aca="false">SUM(E421:BE421)</f>
        <v>0</v>
      </c>
      <c r="BG421" s="18" t="n">
        <v>4844</v>
      </c>
      <c r="BH421" s="3" t="n">
        <f aca="false">BF421/BG421*100000</f>
        <v>0</v>
      </c>
      <c r="BI421" s="19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1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f aca="false">SUM(E422:BE422)</f>
        <v>1</v>
      </c>
      <c r="BG422" s="18" t="n">
        <v>26484</v>
      </c>
      <c r="BH422" s="3" t="n">
        <f aca="false">BF422/BG422*100000</f>
        <v>3.77586467301012</v>
      </c>
      <c r="BI422" s="19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6" t="n">
        <v>3</v>
      </c>
      <c r="F423" s="16" t="n">
        <v>3</v>
      </c>
      <c r="G423" s="16" t="n">
        <v>10</v>
      </c>
      <c r="H423" s="16" t="n">
        <v>26</v>
      </c>
      <c r="I423" s="16" t="n">
        <v>32</v>
      </c>
      <c r="J423" s="16" t="n">
        <v>28</v>
      </c>
      <c r="K423" s="16" t="n">
        <v>30</v>
      </c>
      <c r="L423" s="16" t="n">
        <v>20</v>
      </c>
      <c r="M423" s="16" t="n">
        <v>14</v>
      </c>
      <c r="N423" s="16" t="n">
        <v>12</v>
      </c>
      <c r="O423" s="16" t="n">
        <v>7</v>
      </c>
      <c r="P423" s="16" t="n">
        <v>10</v>
      </c>
      <c r="Q423" s="16" t="n">
        <v>13</v>
      </c>
      <c r="R423" s="16" t="n">
        <v>7</v>
      </c>
      <c r="S423" s="16" t="n">
        <v>0</v>
      </c>
      <c r="T423" s="16" t="n">
        <v>0</v>
      </c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f aca="false">SUM(E423:BE423)</f>
        <v>215</v>
      </c>
      <c r="BG423" s="18" t="n">
        <v>564310</v>
      </c>
      <c r="BH423" s="3" t="n">
        <f aca="false">BF423/BG423*100000</f>
        <v>38.0996260920416</v>
      </c>
      <c r="BI423" s="19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6" t="n">
        <v>0</v>
      </c>
      <c r="F424" s="16" t="n">
        <v>0</v>
      </c>
      <c r="G424" s="16" t="n">
        <v>1</v>
      </c>
      <c r="H424" s="16" t="n">
        <v>2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1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f aca="false">SUM(E424:BE424)</f>
        <v>4</v>
      </c>
      <c r="BG424" s="18" t="n">
        <v>4316</v>
      </c>
      <c r="BH424" s="3" t="n">
        <f aca="false">BF424/BG424*100000</f>
        <v>92.678405931418</v>
      </c>
      <c r="BI424" s="19" t="str">
        <f aca="false">IF(BH424=0,"Silencioso",IF(AND(BH424&gt;0,BH424&lt;100),"Baixa",IF(AND(BH424&gt;=100,BH424&lt;300),"Média",IF(AND(BH424&gt;=300,BH424&lt;500),"Alta",IF(BH424&gt;=500,"Muito Alta","Avaliar")))))</f>
        <v>Baixa</v>
      </c>
      <c r="BJ424" s="1" t="s">
        <v>25</v>
      </c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f aca="false">SUM(E425:BE425)</f>
        <v>0</v>
      </c>
      <c r="BG425" s="18" t="n">
        <v>10441</v>
      </c>
      <c r="BH425" s="3" t="n">
        <f aca="false">BF425/BG425*100000</f>
        <v>0</v>
      </c>
      <c r="BI425" s="19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f aca="false">SUM(E426:BE426)</f>
        <v>0</v>
      </c>
      <c r="BG426" s="18" t="n">
        <v>5733</v>
      </c>
      <c r="BH426" s="3" t="n">
        <f aca="false">BF426/BG426*100000</f>
        <v>0</v>
      </c>
      <c r="BI426" s="19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f aca="false">SUM(E427:BE427)</f>
        <v>0</v>
      </c>
      <c r="BG427" s="18" t="n">
        <v>18026</v>
      </c>
      <c r="BH427" s="3" t="n">
        <f aca="false">BF427/BG427*100000</f>
        <v>0</v>
      </c>
      <c r="BI427" s="19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f aca="false">SUM(E428:BE428)</f>
        <v>0</v>
      </c>
      <c r="BG428" s="18" t="n">
        <v>7627</v>
      </c>
      <c r="BH428" s="3" t="n">
        <f aca="false">BF428/BG428*100000</f>
        <v>0</v>
      </c>
      <c r="BI428" s="19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6" t="n">
        <v>0</v>
      </c>
      <c r="F429" s="16" t="n">
        <v>2</v>
      </c>
      <c r="G429" s="16" t="n">
        <v>0</v>
      </c>
      <c r="H429" s="16" t="n">
        <v>0</v>
      </c>
      <c r="I429" s="16" t="n">
        <v>0</v>
      </c>
      <c r="J429" s="16" t="n">
        <v>3</v>
      </c>
      <c r="K429" s="16" t="n">
        <v>2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f aca="false">SUM(E429:BE429)</f>
        <v>7</v>
      </c>
      <c r="BG429" s="18" t="n">
        <v>51601</v>
      </c>
      <c r="BH429" s="3" t="n">
        <f aca="false">BF429/BG429*100000</f>
        <v>13.5656285730897</v>
      </c>
      <c r="BI429" s="19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f aca="false">SUM(E430:BE430)</f>
        <v>0</v>
      </c>
      <c r="BG430" s="18" t="n">
        <v>4124</v>
      </c>
      <c r="BH430" s="3" t="n">
        <f aca="false">BF430/BG430*100000</f>
        <v>0</v>
      </c>
      <c r="BI430" s="19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f aca="false">SUM(E431:BE431)</f>
        <v>0</v>
      </c>
      <c r="BG431" s="18" t="n">
        <v>12953</v>
      </c>
      <c r="BH431" s="3" t="n">
        <f aca="false">BF431/BG431*100000</f>
        <v>0</v>
      </c>
      <c r="BI431" s="19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f aca="false">SUM(E432:BE432)</f>
        <v>1</v>
      </c>
      <c r="BG432" s="18" t="n">
        <v>17991</v>
      </c>
      <c r="BH432" s="3" t="n">
        <f aca="false">BF432/BG432*100000</f>
        <v>5.55833472291701</v>
      </c>
      <c r="BI432" s="19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1" t="s">
        <v>25</v>
      </c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2</v>
      </c>
      <c r="R433" s="16" t="n">
        <v>0</v>
      </c>
      <c r="S433" s="16" t="n">
        <v>0</v>
      </c>
      <c r="T433" s="16" t="n">
        <v>0</v>
      </c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f aca="false">SUM(E433:BE433)</f>
        <v>2</v>
      </c>
      <c r="BG433" s="18" t="n">
        <v>9454</v>
      </c>
      <c r="BH433" s="3" t="n">
        <f aca="false">BF433/BG433*100000</f>
        <v>21.1550666384599</v>
      </c>
      <c r="BI433" s="19" t="str">
        <f aca="false">IF(BH433=0,"Silencioso",IF(AND(BH433&gt;0,BH433&lt;100),"Baixa",IF(AND(BH433&gt;=100,BH433&lt;300),"Média",IF(AND(BH433&gt;=300,BH433&lt;500),"Alta",IF(BH433&gt;=500,"Muito Alta","Avaliar")))))</f>
        <v>Baixa</v>
      </c>
      <c r="BJ433" s="1" t="s">
        <v>25</v>
      </c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f aca="false">SUM(E434:BE434)</f>
        <v>0</v>
      </c>
      <c r="BG434" s="18" t="n">
        <v>63359</v>
      </c>
      <c r="BH434" s="3" t="n">
        <f aca="false">BF434/BG434*100000</f>
        <v>0</v>
      </c>
      <c r="BI434" s="19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f aca="false">SUM(E435:BE435)</f>
        <v>0</v>
      </c>
      <c r="BG435" s="18" t="n">
        <v>19928</v>
      </c>
      <c r="BH435" s="3" t="n">
        <f aca="false">BF435/BG435*100000</f>
        <v>0</v>
      </c>
      <c r="BI435" s="19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f aca="false">SUM(E436:BE436)</f>
        <v>0</v>
      </c>
      <c r="BG436" s="18" t="n">
        <v>20719</v>
      </c>
      <c r="BH436" s="3" t="n">
        <f aca="false">BF436/BG436*100000</f>
        <v>0</v>
      </c>
      <c r="BI436" s="19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f aca="false">SUM(E437:BE437)</f>
        <v>0</v>
      </c>
      <c r="BG437" s="18" t="n">
        <v>3404</v>
      </c>
      <c r="BH437" s="3" t="n">
        <f aca="false">BF437/BG437*100000</f>
        <v>0</v>
      </c>
      <c r="BI437" s="19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f aca="false">SUM(E438:BE438)</f>
        <v>0</v>
      </c>
      <c r="BG438" s="18" t="n">
        <v>6786</v>
      </c>
      <c r="BH438" s="3" t="n">
        <f aca="false">BF438/BG438*100000</f>
        <v>0</v>
      </c>
      <c r="BI438" s="19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2</v>
      </c>
      <c r="S439" s="16" t="n">
        <v>0</v>
      </c>
      <c r="T439" s="16" t="n">
        <v>0</v>
      </c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f aca="false">SUM(E439:BE439)</f>
        <v>2</v>
      </c>
      <c r="BG439" s="18" t="n">
        <v>6522</v>
      </c>
      <c r="BH439" s="3" t="n">
        <f aca="false">BF439/BG439*100000</f>
        <v>30.6654400490647</v>
      </c>
      <c r="BI439" s="19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f aca="false">SUM(E440:BE440)</f>
        <v>0</v>
      </c>
      <c r="BG440" s="18" t="n">
        <v>102728</v>
      </c>
      <c r="BH440" s="3" t="n">
        <f aca="false">BF440/BG440*100000</f>
        <v>0</v>
      </c>
      <c r="BI440" s="19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f aca="false">SUM(E441:BE441)</f>
        <v>0</v>
      </c>
      <c r="BG441" s="18" t="n">
        <v>3233</v>
      </c>
      <c r="BH441" s="3" t="n">
        <f aca="false">BF441/BG441*100000</f>
        <v>0</v>
      </c>
      <c r="BI441" s="19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f aca="false">SUM(E442:BE442)</f>
        <v>0</v>
      </c>
      <c r="BG442" s="18" t="n">
        <v>4915</v>
      </c>
      <c r="BH442" s="3" t="n">
        <f aca="false">BF442/BG442*100000</f>
        <v>0</v>
      </c>
      <c r="BI442" s="19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3</v>
      </c>
      <c r="R443" s="16" t="n">
        <v>1</v>
      </c>
      <c r="S443" s="16" t="n">
        <v>0</v>
      </c>
      <c r="T443" s="16" t="n">
        <v>0</v>
      </c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f aca="false">SUM(E443:BE443)</f>
        <v>4</v>
      </c>
      <c r="BG443" s="18" t="n">
        <v>52532</v>
      </c>
      <c r="BH443" s="3" t="n">
        <f aca="false">BF443/BG443*100000</f>
        <v>7.61440645701668</v>
      </c>
      <c r="BI443" s="19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f aca="false">SUM(E444:BE444)</f>
        <v>0</v>
      </c>
      <c r="BG444" s="18" t="n">
        <v>5109</v>
      </c>
      <c r="BH444" s="3" t="n">
        <f aca="false">BF444/BG444*100000</f>
        <v>0</v>
      </c>
      <c r="BI444" s="19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1</v>
      </c>
      <c r="R445" s="16" t="n">
        <v>0</v>
      </c>
      <c r="S445" s="16" t="n">
        <v>1</v>
      </c>
      <c r="T445" s="16" t="n">
        <v>0</v>
      </c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f aca="false">SUM(E445:BE445)</f>
        <v>2</v>
      </c>
      <c r="BG445" s="18" t="n">
        <v>16671</v>
      </c>
      <c r="BH445" s="3" t="n">
        <f aca="false">BF445/BG445*100000</f>
        <v>11.9968808109891</v>
      </c>
      <c r="BI445" s="19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1" t="s">
        <v>25</v>
      </c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1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f aca="false">SUM(E446:BE446)</f>
        <v>2</v>
      </c>
      <c r="BG446" s="18" t="n">
        <v>7481</v>
      </c>
      <c r="BH446" s="3" t="n">
        <f aca="false">BF446/BG446*100000</f>
        <v>26.7343937976206</v>
      </c>
      <c r="BI446" s="19" t="str">
        <f aca="false">IF(BH446=0,"Silencioso",IF(AND(BH446&gt;0,BH446&lt;100),"Baixa",IF(AND(BH446&gt;=100,BH446&lt;300),"Média",IF(AND(BH446&gt;=300,BH446&lt;500),"Alta",IF(BH446&gt;=500,"Muito Alta","Avaliar")))))</f>
        <v>Baixa</v>
      </c>
      <c r="BJ446" s="1" t="s">
        <v>25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f aca="false">SUM(E447:BE447)</f>
        <v>0</v>
      </c>
      <c r="BG447" s="18" t="n">
        <v>9008</v>
      </c>
      <c r="BH447" s="3" t="n">
        <f aca="false">BF447/BG447*100000</f>
        <v>0</v>
      </c>
      <c r="BI447" s="19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f aca="false">SUM(E448:BE448)</f>
        <v>0</v>
      </c>
      <c r="BG448" s="18" t="n">
        <v>6275</v>
      </c>
      <c r="BH448" s="3" t="n">
        <f aca="false">BF448/BG448*100000</f>
        <v>0</v>
      </c>
      <c r="BI448" s="19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1</v>
      </c>
      <c r="M449" s="16" t="n">
        <v>0</v>
      </c>
      <c r="N449" s="16" t="n">
        <v>0</v>
      </c>
      <c r="O449" s="16" t="n">
        <v>1</v>
      </c>
      <c r="P449" s="16" t="n">
        <v>1</v>
      </c>
      <c r="Q449" s="16" t="n">
        <v>0</v>
      </c>
      <c r="R449" s="16" t="n">
        <v>1</v>
      </c>
      <c r="S449" s="16" t="n">
        <v>0</v>
      </c>
      <c r="T449" s="16" t="n">
        <v>0</v>
      </c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f aca="false">SUM(E449:BE449)</f>
        <v>4</v>
      </c>
      <c r="BG449" s="18" t="n">
        <v>6680</v>
      </c>
      <c r="BH449" s="3" t="n">
        <f aca="false">BF449/BG449*100000</f>
        <v>59.8802395209581</v>
      </c>
      <c r="BI449" s="19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f aca="false">SUM(E450:BE450)</f>
        <v>0</v>
      </c>
      <c r="BG450" s="18" t="n">
        <v>5454</v>
      </c>
      <c r="BH450" s="3" t="n">
        <f aca="false">BF450/BG450*100000</f>
        <v>0</v>
      </c>
      <c r="BI450" s="19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f aca="false">SUM(E451:BE451)</f>
        <v>1</v>
      </c>
      <c r="BG451" s="18" t="n">
        <v>18172</v>
      </c>
      <c r="BH451" s="3" t="n">
        <f aca="false">BF451/BG451*100000</f>
        <v>5.50297160466652</v>
      </c>
      <c r="BI451" s="19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f aca="false">SUM(E452:BE452)</f>
        <v>0</v>
      </c>
      <c r="BG452" s="18" t="n">
        <v>7110</v>
      </c>
      <c r="BH452" s="3" t="n">
        <f aca="false">BF452/BG452*100000</f>
        <v>0</v>
      </c>
      <c r="BI452" s="19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f aca="false">SUM(E453:BE453)</f>
        <v>0</v>
      </c>
      <c r="BG453" s="18" t="n">
        <v>41844</v>
      </c>
      <c r="BH453" s="3" t="n">
        <f aca="false">BF453/BG453*100000</f>
        <v>0</v>
      </c>
      <c r="BI453" s="19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f aca="false">SUM(E454:BE454)</f>
        <v>0</v>
      </c>
      <c r="BG454" s="18" t="n">
        <v>5087</v>
      </c>
      <c r="BH454" s="3" t="n">
        <f aca="false">BF454/BG454*100000</f>
        <v>0</v>
      </c>
      <c r="BI454" s="19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f aca="false">SUM(E455:BE455)</f>
        <v>0</v>
      </c>
      <c r="BG455" s="18" t="n">
        <v>18700</v>
      </c>
      <c r="BH455" s="3" t="n">
        <f aca="false">BF455/BG455*100000</f>
        <v>0</v>
      </c>
      <c r="BI455" s="19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f aca="false">SUM(E456:BE456)</f>
        <v>0</v>
      </c>
      <c r="BG456" s="18" t="n">
        <v>6532</v>
      </c>
      <c r="BH456" s="3" t="n">
        <f aca="false">BF456/BG456*100000</f>
        <v>0</v>
      </c>
      <c r="BI456" s="19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f aca="false">SUM(E457:BE457)</f>
        <v>0</v>
      </c>
      <c r="BG457" s="18" t="n">
        <v>18594</v>
      </c>
      <c r="BH457" s="3" t="n">
        <f aca="false">BF457/BG457*100000</f>
        <v>0</v>
      </c>
      <c r="BI457" s="19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0</v>
      </c>
      <c r="T458" s="16" t="n">
        <v>0</v>
      </c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f aca="false">SUM(E458:BE458)</f>
        <v>1</v>
      </c>
      <c r="BG458" s="18" t="n">
        <v>89256</v>
      </c>
      <c r="BH458" s="3" t="n">
        <f aca="false">BF458/BG458*100000</f>
        <v>1.12037286008784</v>
      </c>
      <c r="BI458" s="19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1</v>
      </c>
      <c r="R459" s="16" t="n">
        <v>0</v>
      </c>
      <c r="S459" s="16" t="n">
        <v>0</v>
      </c>
      <c r="T459" s="16" t="n">
        <v>0</v>
      </c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f aca="false">SUM(E459:BE459)</f>
        <v>1</v>
      </c>
      <c r="BG459" s="18" t="n">
        <v>22608</v>
      </c>
      <c r="BH459" s="3" t="n">
        <f aca="false">BF459/BG459*100000</f>
        <v>4.42321302193914</v>
      </c>
      <c r="BI459" s="19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f aca="false">SUM(E460:BE460)</f>
        <v>0</v>
      </c>
      <c r="BG460" s="18" t="n">
        <v>27640</v>
      </c>
      <c r="BH460" s="3" t="n">
        <f aca="false">BF460/BG460*100000</f>
        <v>0</v>
      </c>
      <c r="BI460" s="19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f aca="false">SUM(E461:BE461)</f>
        <v>0</v>
      </c>
      <c r="BG461" s="18" t="n">
        <v>12725</v>
      </c>
      <c r="BH461" s="3" t="n">
        <f aca="false">BF461/BG461*100000</f>
        <v>0</v>
      </c>
      <c r="BI461" s="19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2</v>
      </c>
      <c r="T462" s="16" t="n">
        <v>0</v>
      </c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f aca="false">SUM(E462:BE462)</f>
        <v>2</v>
      </c>
      <c r="BG462" s="18" t="n">
        <v>7904</v>
      </c>
      <c r="BH462" s="3" t="n">
        <f aca="false">BF462/BG462*100000</f>
        <v>25.3036437246964</v>
      </c>
      <c r="BI462" s="19" t="str">
        <f aca="false">IF(BH462=0,"Silencioso",IF(AND(BH462&gt;0,BH462&lt;100),"Baixa",IF(AND(BH462&gt;=100,BH462&lt;300),"Média",IF(AND(BH462&gt;=300,BH462&lt;500),"Alta",IF(BH462&gt;=500,"Muito Alta","Avaliar")))))</f>
        <v>Baixa</v>
      </c>
      <c r="BJ462" s="1" t="s">
        <v>25</v>
      </c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f aca="false">SUM(E463:BE463)</f>
        <v>0</v>
      </c>
      <c r="BG463" s="18" t="n">
        <v>14136</v>
      </c>
      <c r="BH463" s="3" t="n">
        <f aca="false">BF463/BG463*100000</f>
        <v>0</v>
      </c>
      <c r="BI463" s="19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1</v>
      </c>
      <c r="R464" s="16" t="n">
        <v>0</v>
      </c>
      <c r="S464" s="16" t="n">
        <v>0</v>
      </c>
      <c r="T464" s="16" t="n">
        <v>0</v>
      </c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f aca="false">SUM(E464:BE464)</f>
        <v>1</v>
      </c>
      <c r="BG464" s="18" t="n">
        <v>60142</v>
      </c>
      <c r="BH464" s="3" t="n">
        <f aca="false">BF464/BG464*100000</f>
        <v>1.6627315353663</v>
      </c>
      <c r="BI464" s="19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6" t="n">
        <v>0</v>
      </c>
      <c r="F465" s="16" t="n">
        <v>1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f aca="false">SUM(E465:BE465)</f>
        <v>1</v>
      </c>
      <c r="BG465" s="18" t="n">
        <v>4134</v>
      </c>
      <c r="BH465" s="3" t="n">
        <f aca="false">BF465/BG465*100000</f>
        <v>24.1896468311563</v>
      </c>
      <c r="BI465" s="19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1</v>
      </c>
      <c r="L466" s="16" t="n">
        <v>0</v>
      </c>
      <c r="M466" s="16" t="n">
        <v>0</v>
      </c>
      <c r="N466" s="16" t="n">
        <v>1</v>
      </c>
      <c r="O466" s="16" t="n">
        <v>1</v>
      </c>
      <c r="P466" s="16" t="n">
        <v>0</v>
      </c>
      <c r="Q466" s="16" t="n">
        <v>0</v>
      </c>
      <c r="R466" s="16" t="n">
        <v>0</v>
      </c>
      <c r="S466" s="16" t="n">
        <v>1</v>
      </c>
      <c r="T466" s="16" t="n">
        <v>0</v>
      </c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f aca="false">SUM(E466:BE466)</f>
        <v>4</v>
      </c>
      <c r="BG466" s="18" t="n">
        <v>15207</v>
      </c>
      <c r="BH466" s="3" t="n">
        <f aca="false">BF466/BG466*100000</f>
        <v>26.3036759387124</v>
      </c>
      <c r="BI466" s="19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f aca="false">SUM(E467:BE467)</f>
        <v>0</v>
      </c>
      <c r="BG467" s="18" t="n">
        <v>2959</v>
      </c>
      <c r="BH467" s="3" t="n">
        <f aca="false">BF467/BG467*100000</f>
        <v>0</v>
      </c>
      <c r="BI467" s="19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f aca="false">SUM(E468:BE468)</f>
        <v>0</v>
      </c>
      <c r="BG468" s="18" t="n">
        <v>4044</v>
      </c>
      <c r="BH468" s="3" t="n">
        <f aca="false">BF468/BG468*100000</f>
        <v>0</v>
      </c>
      <c r="BI468" s="19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f aca="false">SUM(E469:BE469)</f>
        <v>0</v>
      </c>
      <c r="BG469" s="18" t="n">
        <v>2784</v>
      </c>
      <c r="BH469" s="3" t="n">
        <f aca="false">BF469/BG469*100000</f>
        <v>0</v>
      </c>
      <c r="BI469" s="19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f aca="false">SUM(E470:BE470)</f>
        <v>0</v>
      </c>
      <c r="BG470" s="18" t="n">
        <v>13330</v>
      </c>
      <c r="BH470" s="3" t="n">
        <f aca="false">BF470/BG470*100000</f>
        <v>0</v>
      </c>
      <c r="BI470" s="19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f aca="false">SUM(E471:BE471)</f>
        <v>0</v>
      </c>
      <c r="BG471" s="18" t="n">
        <v>8299</v>
      </c>
      <c r="BH471" s="3" t="n">
        <f aca="false">BF471/BG471*100000</f>
        <v>0</v>
      </c>
      <c r="BI471" s="19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f aca="false">SUM(E472:BE472)</f>
        <v>0</v>
      </c>
      <c r="BG472" s="18" t="n">
        <v>8526</v>
      </c>
      <c r="BH472" s="3" t="n">
        <f aca="false">BF472/BG472*100000</f>
        <v>0</v>
      </c>
      <c r="BI472" s="19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f aca="false">SUM(E473:BE473)</f>
        <v>0</v>
      </c>
      <c r="BG473" s="18" t="n">
        <v>4482</v>
      </c>
      <c r="BH473" s="3" t="n">
        <f aca="false">BF473/BG473*100000</f>
        <v>0</v>
      </c>
      <c r="BI473" s="19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f aca="false">SUM(E474:BE474)</f>
        <v>0</v>
      </c>
      <c r="BG474" s="18" t="n">
        <v>30798</v>
      </c>
      <c r="BH474" s="3" t="n">
        <f aca="false">BF474/BG474*100000</f>
        <v>0</v>
      </c>
      <c r="BI474" s="19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f aca="false">SUM(E475:BE475)</f>
        <v>0</v>
      </c>
      <c r="BG475" s="18" t="n">
        <v>3227</v>
      </c>
      <c r="BH475" s="3" t="n">
        <f aca="false">BF475/BG475*100000</f>
        <v>0</v>
      </c>
      <c r="BI475" s="19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f aca="false">SUM(E476:BE476)</f>
        <v>0</v>
      </c>
      <c r="BG476" s="18" t="n">
        <v>14385</v>
      </c>
      <c r="BH476" s="3" t="n">
        <f aca="false">BF476/BG476*100000</f>
        <v>0</v>
      </c>
      <c r="BI476" s="19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f aca="false">SUM(E477:BE477)</f>
        <v>0</v>
      </c>
      <c r="BG477" s="18" t="n">
        <v>11050</v>
      </c>
      <c r="BH477" s="3" t="n">
        <f aca="false">BF477/BG477*100000</f>
        <v>0</v>
      </c>
      <c r="BI477" s="19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f aca="false">SUM(E478:BE478)</f>
        <v>0</v>
      </c>
      <c r="BG478" s="18" t="n">
        <v>18808</v>
      </c>
      <c r="BH478" s="3" t="n">
        <f aca="false">BF478/BG478*100000</f>
        <v>0</v>
      </c>
      <c r="BI478" s="19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f aca="false">SUM(E479:BE479)</f>
        <v>0</v>
      </c>
      <c r="BG479" s="18" t="n">
        <v>12508</v>
      </c>
      <c r="BH479" s="3" t="n">
        <f aca="false">BF479/BG479*100000</f>
        <v>0</v>
      </c>
      <c r="BI479" s="19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f aca="false">SUM(E480:BE480)</f>
        <v>0</v>
      </c>
      <c r="BG480" s="18" t="n">
        <v>37473</v>
      </c>
      <c r="BH480" s="3" t="n">
        <f aca="false">BF480/BG480*100000</f>
        <v>0</v>
      </c>
      <c r="BI480" s="19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f aca="false">SUM(E481:BE481)</f>
        <v>0</v>
      </c>
      <c r="BG481" s="18" t="n">
        <v>3758</v>
      </c>
      <c r="BH481" s="3" t="n">
        <f aca="false">BF481/BG481*100000</f>
        <v>0</v>
      </c>
      <c r="BI481" s="19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f aca="false">SUM(E482:BE482)</f>
        <v>0</v>
      </c>
      <c r="BG482" s="18" t="n">
        <v>3771</v>
      </c>
      <c r="BH482" s="3" t="n">
        <f aca="false">BF482/BG482*100000</f>
        <v>0</v>
      </c>
      <c r="BI482" s="19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f aca="false">SUM(E483:BE483)</f>
        <v>0</v>
      </c>
      <c r="BG483" s="18" t="n">
        <v>20882</v>
      </c>
      <c r="BH483" s="3" t="n">
        <f aca="false">BF483/BG483*100000</f>
        <v>0</v>
      </c>
      <c r="BI483" s="19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f aca="false">SUM(E484:BE484)</f>
        <v>0</v>
      </c>
      <c r="BG484" s="18" t="n">
        <v>6446</v>
      </c>
      <c r="BH484" s="3" t="n">
        <f aca="false">BF484/BG484*100000</f>
        <v>0</v>
      </c>
      <c r="BI484" s="19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f aca="false">SUM(E485:BE485)</f>
        <v>0</v>
      </c>
      <c r="BG485" s="18" t="n">
        <v>10720</v>
      </c>
      <c r="BH485" s="3" t="n">
        <f aca="false">BF485/BG485*100000</f>
        <v>0</v>
      </c>
      <c r="BI485" s="19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f aca="false">SUM(E486:BE486)</f>
        <v>1</v>
      </c>
      <c r="BG486" s="18" t="n">
        <v>5666</v>
      </c>
      <c r="BH486" s="3" t="n">
        <f aca="false">BF486/BG486*100000</f>
        <v>17.6491351923756</v>
      </c>
      <c r="BI486" s="19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1" t="s">
        <v>25</v>
      </c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f aca="false">SUM(E487:BE487)</f>
        <v>0</v>
      </c>
      <c r="BG487" s="18" t="n">
        <v>31471</v>
      </c>
      <c r="BH487" s="3" t="n">
        <f aca="false">BF487/BG487*100000</f>
        <v>0</v>
      </c>
      <c r="BI487" s="19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f aca="false">SUM(E488:BE488)</f>
        <v>0</v>
      </c>
      <c r="BG488" s="18" t="n">
        <v>3896</v>
      </c>
      <c r="BH488" s="3" t="n">
        <f aca="false">BF488/BG488*100000</f>
        <v>0</v>
      </c>
      <c r="BI488" s="19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f aca="false">SUM(E489:BE489)</f>
        <v>0</v>
      </c>
      <c r="BG489" s="18" t="n">
        <v>13557</v>
      </c>
      <c r="BH489" s="3" t="n">
        <f aca="false">BF489/BG489*100000</f>
        <v>0</v>
      </c>
      <c r="BI489" s="19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f aca="false">SUM(E490:BE490)</f>
        <v>1</v>
      </c>
      <c r="BG490" s="18" t="n">
        <v>10721</v>
      </c>
      <c r="BH490" s="3" t="n">
        <f aca="false">BF490/BG490*100000</f>
        <v>9.32748810745266</v>
      </c>
      <c r="BI490" s="19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1</v>
      </c>
      <c r="K491" s="16" t="n">
        <v>0</v>
      </c>
      <c r="L491" s="16" t="n">
        <v>1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f aca="false">SUM(E491:BE491)</f>
        <v>2</v>
      </c>
      <c r="BG491" s="18" t="n">
        <v>14913</v>
      </c>
      <c r="BH491" s="3" t="n">
        <f aca="false">BF491/BG491*100000</f>
        <v>13.41111781667</v>
      </c>
      <c r="BI491" s="19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1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f aca="false">SUM(E492:BE492)</f>
        <v>1</v>
      </c>
      <c r="BG492" s="18" t="n">
        <v>4861</v>
      </c>
      <c r="BH492" s="3" t="n">
        <f aca="false">BF492/BG492*100000</f>
        <v>20.571898786258</v>
      </c>
      <c r="BI492" s="19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f aca="false">SUM(E493:BE493)</f>
        <v>0</v>
      </c>
      <c r="BG493" s="18" t="n">
        <v>4904</v>
      </c>
      <c r="BH493" s="3" t="n">
        <f aca="false">BF493/BG493*100000</f>
        <v>0</v>
      </c>
      <c r="BI493" s="19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f aca="false">SUM(E494:BE494)</f>
        <v>0</v>
      </c>
      <c r="BG494" s="18" t="n">
        <v>7479</v>
      </c>
      <c r="BH494" s="3" t="n">
        <f aca="false">BF494/BG494*100000</f>
        <v>0</v>
      </c>
      <c r="BI494" s="19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f aca="false">SUM(E495:BE495)</f>
        <v>0</v>
      </c>
      <c r="BG495" s="18" t="n">
        <v>2240</v>
      </c>
      <c r="BH495" s="3" t="n">
        <f aca="false">BF495/BG495*100000</f>
        <v>0</v>
      </c>
      <c r="BI495" s="19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f aca="false">SUM(E496:BE496)</f>
        <v>0</v>
      </c>
      <c r="BG496" s="18" t="n">
        <v>8648</v>
      </c>
      <c r="BH496" s="3" t="n">
        <f aca="false">BF496/BG496*100000</f>
        <v>0</v>
      </c>
      <c r="BI496" s="19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1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f aca="false">SUM(E497:BE497)</f>
        <v>1</v>
      </c>
      <c r="BG497" s="18" t="n">
        <v>15012</v>
      </c>
      <c r="BH497" s="3" t="n">
        <f aca="false">BF497/BG497*100000</f>
        <v>6.6613375965894</v>
      </c>
      <c r="BI497" s="19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f aca="false">SUM(E498:BE498)</f>
        <v>0</v>
      </c>
      <c r="BG498" s="18" t="n">
        <v>20999</v>
      </c>
      <c r="BH498" s="3" t="n">
        <f aca="false">BF498/BG498*100000</f>
        <v>0</v>
      </c>
      <c r="BI498" s="19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f aca="false">SUM(E499:BE499)</f>
        <v>0</v>
      </c>
      <c r="BG499" s="18" t="n">
        <v>21017</v>
      </c>
      <c r="BH499" s="3" t="n">
        <f aca="false">BF499/BG499*100000</f>
        <v>0</v>
      </c>
      <c r="BI499" s="19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f aca="false">SUM(E500:BE500)</f>
        <v>0</v>
      </c>
      <c r="BG500" s="18" t="n">
        <v>13180</v>
      </c>
      <c r="BH500" s="3" t="n">
        <f aca="false">BF500/BG500*100000</f>
        <v>0</v>
      </c>
      <c r="BI500" s="19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1</v>
      </c>
      <c r="Q501" s="16" t="n">
        <v>1</v>
      </c>
      <c r="R501" s="16" t="n">
        <v>0</v>
      </c>
      <c r="S501" s="16" t="n">
        <v>0</v>
      </c>
      <c r="T501" s="16" t="n">
        <v>0</v>
      </c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f aca="false">SUM(E501:BE501)</f>
        <v>2</v>
      </c>
      <c r="BG501" s="18" t="n">
        <v>47682</v>
      </c>
      <c r="BH501" s="3" t="n">
        <f aca="false">BF501/BG501*100000</f>
        <v>4.19445493058177</v>
      </c>
      <c r="BI501" s="19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f aca="false">SUM(E502:BE502)</f>
        <v>0</v>
      </c>
      <c r="BG502" s="18" t="n">
        <v>4889</v>
      </c>
      <c r="BH502" s="3" t="n">
        <f aca="false">BF502/BG502*100000</f>
        <v>0</v>
      </c>
      <c r="BI502" s="19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f aca="false">SUM(E503:BE503)</f>
        <v>0</v>
      </c>
      <c r="BG503" s="18" t="n">
        <v>21534</v>
      </c>
      <c r="BH503" s="3" t="n">
        <f aca="false">BF503/BG503*100000</f>
        <v>0</v>
      </c>
      <c r="BI503" s="19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1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f aca="false">SUM(E504:BE504)</f>
        <v>1</v>
      </c>
      <c r="BG504" s="18" t="n">
        <v>23569</v>
      </c>
      <c r="BH504" s="3" t="n">
        <f aca="false">BF504/BG504*100000</f>
        <v>4.24286138571853</v>
      </c>
      <c r="BI504" s="19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1" t="s">
        <v>25</v>
      </c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1</v>
      </c>
      <c r="M505" s="16" t="n">
        <v>0</v>
      </c>
      <c r="N505" s="16" t="n">
        <v>0</v>
      </c>
      <c r="O505" s="16" t="n">
        <v>1</v>
      </c>
      <c r="P505" s="16" t="n">
        <v>2</v>
      </c>
      <c r="Q505" s="16" t="n">
        <v>0</v>
      </c>
      <c r="R505" s="16" t="n">
        <v>0</v>
      </c>
      <c r="S505" s="16" t="n">
        <v>1</v>
      </c>
      <c r="T505" s="16" t="n">
        <v>0</v>
      </c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f aca="false">SUM(E505:BE505)</f>
        <v>6</v>
      </c>
      <c r="BG505" s="18" t="n">
        <v>404804</v>
      </c>
      <c r="BH505" s="3" t="n">
        <f aca="false">BF505/BG505*100000</f>
        <v>1.48219879250205</v>
      </c>
      <c r="BI505" s="19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f aca="false">SUM(E506:BE506)</f>
        <v>0</v>
      </c>
      <c r="BG506" s="18" t="n">
        <v>8180</v>
      </c>
      <c r="BH506" s="3" t="n">
        <f aca="false">BF506/BG506*100000</f>
        <v>0</v>
      </c>
      <c r="BI506" s="19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f aca="false">SUM(E507:BE507)</f>
        <v>0</v>
      </c>
      <c r="BG507" s="18" t="n">
        <v>8815</v>
      </c>
      <c r="BH507" s="3" t="n">
        <f aca="false">BF507/BG507*100000</f>
        <v>0</v>
      </c>
      <c r="BI507" s="19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f aca="false">SUM(E508:BE508)</f>
        <v>0</v>
      </c>
      <c r="BG508" s="18" t="n">
        <v>2488</v>
      </c>
      <c r="BH508" s="3" t="n">
        <f aca="false">BF508/BG508*100000</f>
        <v>0</v>
      </c>
      <c r="BI508" s="19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f aca="false">SUM(E509:BE509)</f>
        <v>0</v>
      </c>
      <c r="BG509" s="18" t="n">
        <v>3211</v>
      </c>
      <c r="BH509" s="3" t="n">
        <f aca="false">BF509/BG509*100000</f>
        <v>0</v>
      </c>
      <c r="BI509" s="19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f aca="false">SUM(E510:BE510)</f>
        <v>0</v>
      </c>
      <c r="BG510" s="18" t="n">
        <v>6065</v>
      </c>
      <c r="BH510" s="3" t="n">
        <f aca="false">BF510/BG510*100000</f>
        <v>0</v>
      </c>
      <c r="BI510" s="19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f aca="false">SUM(E511:BE511)</f>
        <v>0</v>
      </c>
      <c r="BG511" s="18" t="n">
        <v>108113</v>
      </c>
      <c r="BH511" s="3" t="n">
        <f aca="false">BF511/BG511*100000</f>
        <v>0</v>
      </c>
      <c r="BI511" s="19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f aca="false">SUM(E512:BE512)</f>
        <v>0</v>
      </c>
      <c r="BG512" s="18" t="n">
        <v>26997</v>
      </c>
      <c r="BH512" s="3" t="n">
        <f aca="false">BF512/BG512*100000</f>
        <v>0</v>
      </c>
      <c r="BI512" s="19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f aca="false">SUM(E513:BE513)</f>
        <v>0</v>
      </c>
      <c r="BG513" s="18" t="n">
        <v>20594</v>
      </c>
      <c r="BH513" s="3" t="n">
        <f aca="false">BF513/BG513*100000</f>
        <v>0</v>
      </c>
      <c r="BI513" s="19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f aca="false">SUM(E514:BE514)</f>
        <v>0</v>
      </c>
      <c r="BG514" s="18" t="n">
        <v>3219</v>
      </c>
      <c r="BH514" s="3" t="n">
        <f aca="false">BF514/BG514*100000</f>
        <v>0</v>
      </c>
      <c r="BI514" s="19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1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f aca="false">SUM(E515:BE515)</f>
        <v>1</v>
      </c>
      <c r="BG515" s="18" t="n">
        <v>40839</v>
      </c>
      <c r="BH515" s="3" t="n">
        <f aca="false">BF515/BG515*100000</f>
        <v>2.44863978060188</v>
      </c>
      <c r="BI515" s="19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6" t="n">
        <v>0</v>
      </c>
      <c r="F516" s="16" t="n">
        <v>0</v>
      </c>
      <c r="G516" s="16" t="n">
        <v>1</v>
      </c>
      <c r="H516" s="16" t="n">
        <v>1</v>
      </c>
      <c r="I516" s="16" t="n">
        <v>1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f aca="false">SUM(E516:BE516)</f>
        <v>4</v>
      </c>
      <c r="BG516" s="18" t="n">
        <v>6939</v>
      </c>
      <c r="BH516" s="3" t="n">
        <f aca="false">BF516/BG516*100000</f>
        <v>57.6451938319643</v>
      </c>
      <c r="BI516" s="19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f aca="false">SUM(E517:BE517)</f>
        <v>0</v>
      </c>
      <c r="BG517" s="18" t="n">
        <v>3314</v>
      </c>
      <c r="BH517" s="3" t="n">
        <f aca="false">BF517/BG517*100000</f>
        <v>0</v>
      </c>
      <c r="BI517" s="19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f aca="false">SUM(E518:BE518)</f>
        <v>0</v>
      </c>
      <c r="BG518" s="18" t="n">
        <v>4731</v>
      </c>
      <c r="BH518" s="3" t="n">
        <f aca="false">BF518/BG518*100000</f>
        <v>0</v>
      </c>
      <c r="BI518" s="19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f aca="false">SUM(E519:BE519)</f>
        <v>0</v>
      </c>
      <c r="BG519" s="18" t="n">
        <v>8555</v>
      </c>
      <c r="BH519" s="3" t="n">
        <f aca="false">BF519/BG519*100000</f>
        <v>0</v>
      </c>
      <c r="BI519" s="19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f aca="false">SUM(E520:BE520)</f>
        <v>0</v>
      </c>
      <c r="BG520" s="18" t="n">
        <v>26709</v>
      </c>
      <c r="BH520" s="3" t="n">
        <f aca="false">BF520/BG520*100000</f>
        <v>0</v>
      </c>
      <c r="BI520" s="19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f aca="false">SUM(E521:BE521)</f>
        <v>0</v>
      </c>
      <c r="BG521" s="18" t="n">
        <v>10263</v>
      </c>
      <c r="BH521" s="3" t="n">
        <f aca="false">BF521/BG521*100000</f>
        <v>0</v>
      </c>
      <c r="BI521" s="19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f aca="false">SUM(E522:BE522)</f>
        <v>0</v>
      </c>
      <c r="BG522" s="18" t="n">
        <v>3255</v>
      </c>
      <c r="BH522" s="3" t="n">
        <f aca="false">BF522/BG522*100000</f>
        <v>0</v>
      </c>
      <c r="BI522" s="19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f aca="false">SUM(E523:BE523)</f>
        <v>0</v>
      </c>
      <c r="BG523" s="18" t="n">
        <v>17607</v>
      </c>
      <c r="BH523" s="3" t="n">
        <f aca="false">BF523/BG523*100000</f>
        <v>0</v>
      </c>
      <c r="BI523" s="19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6" t="n">
        <v>0</v>
      </c>
      <c r="F524" s="16" t="n">
        <v>0</v>
      </c>
      <c r="G524" s="16" t="n">
        <v>1</v>
      </c>
      <c r="H524" s="16" t="n">
        <v>0</v>
      </c>
      <c r="I524" s="16" t="n">
        <v>1</v>
      </c>
      <c r="J524" s="16" t="n">
        <v>2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1</v>
      </c>
      <c r="R524" s="16" t="n">
        <v>0</v>
      </c>
      <c r="S524" s="16" t="n">
        <v>0</v>
      </c>
      <c r="T524" s="16" t="n">
        <v>0</v>
      </c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f aca="false">SUM(E524:BE524)</f>
        <v>5</v>
      </c>
      <c r="BG524" s="18" t="n">
        <v>93577</v>
      </c>
      <c r="BH524" s="3" t="n">
        <f aca="false">BF524/BG524*100000</f>
        <v>5.34319330604743</v>
      </c>
      <c r="BI524" s="19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f aca="false">SUM(E525:BE525)</f>
        <v>0</v>
      </c>
      <c r="BG525" s="18" t="n">
        <v>3627</v>
      </c>
      <c r="BH525" s="3" t="n">
        <f aca="false">BF525/BG525*100000</f>
        <v>0</v>
      </c>
      <c r="BI525" s="19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f aca="false">SUM(E526:BE526)</f>
        <v>0</v>
      </c>
      <c r="BG526" s="18" t="n">
        <v>15280</v>
      </c>
      <c r="BH526" s="3" t="n">
        <f aca="false">BF526/BG526*100000</f>
        <v>0</v>
      </c>
      <c r="BI526" s="19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f aca="false">SUM(E527:BE527)</f>
        <v>0</v>
      </c>
      <c r="BG527" s="18" t="n">
        <v>7504</v>
      </c>
      <c r="BH527" s="3" t="n">
        <f aca="false">BF527/BG527*100000</f>
        <v>0</v>
      </c>
      <c r="BI527" s="19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f aca="false">SUM(E528:BE528)</f>
        <v>0</v>
      </c>
      <c r="BG528" s="18" t="n">
        <v>16610</v>
      </c>
      <c r="BH528" s="3" t="n">
        <f aca="false">BF528/BG528*100000</f>
        <v>0</v>
      </c>
      <c r="BI528" s="19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6" t="n">
        <v>0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2</v>
      </c>
      <c r="Q529" s="16" t="n">
        <v>2</v>
      </c>
      <c r="R529" s="16" t="n">
        <v>2</v>
      </c>
      <c r="S529" s="16" t="n">
        <v>2</v>
      </c>
      <c r="T529" s="16" t="n">
        <v>0</v>
      </c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f aca="false">SUM(E529:BE529)</f>
        <v>9</v>
      </c>
      <c r="BG529" s="18" t="n">
        <v>99770</v>
      </c>
      <c r="BH529" s="3" t="n">
        <f aca="false">BF529/BG529*100000</f>
        <v>9.02074771975544</v>
      </c>
      <c r="BI529" s="19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f aca="false">SUM(E530:BE530)</f>
        <v>0</v>
      </c>
      <c r="BG530" s="18" t="n">
        <v>5718</v>
      </c>
      <c r="BH530" s="3" t="n">
        <f aca="false">BF530/BG530*100000</f>
        <v>0</v>
      </c>
      <c r="BI530" s="19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f aca="false">SUM(E531:BE531)</f>
        <v>0</v>
      </c>
      <c r="BG531" s="18" t="n">
        <v>31326</v>
      </c>
      <c r="BH531" s="3" t="n">
        <f aca="false">BF531/BG531*100000</f>
        <v>0</v>
      </c>
      <c r="BI531" s="19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f aca="false">SUM(E532:BE532)</f>
        <v>0</v>
      </c>
      <c r="BG532" s="18" t="n">
        <v>10731</v>
      </c>
      <c r="BH532" s="3" t="n">
        <f aca="false">BF532/BG532*100000</f>
        <v>0</v>
      </c>
      <c r="BI532" s="19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f aca="false">SUM(E533:BE533)</f>
        <v>0</v>
      </c>
      <c r="BG533" s="18" t="n">
        <v>5273</v>
      </c>
      <c r="BH533" s="3" t="n">
        <f aca="false">BF533/BG533*100000</f>
        <v>0</v>
      </c>
      <c r="BI533" s="19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f aca="false">SUM(E534:BE534)</f>
        <v>0</v>
      </c>
      <c r="BG534" s="18" t="n">
        <v>1775</v>
      </c>
      <c r="BH534" s="3" t="n">
        <f aca="false">BF534/BG534*100000</f>
        <v>0</v>
      </c>
      <c r="BI534" s="19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f aca="false">SUM(E535:BE535)</f>
        <v>0</v>
      </c>
      <c r="BG535" s="18" t="n">
        <v>6018</v>
      </c>
      <c r="BH535" s="3" t="n">
        <f aca="false">BF535/BG535*100000</f>
        <v>0</v>
      </c>
      <c r="BI535" s="19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f aca="false">SUM(E536:BE536)</f>
        <v>0</v>
      </c>
      <c r="BG536" s="18" t="n">
        <v>2765</v>
      </c>
      <c r="BH536" s="3" t="n">
        <f aca="false">BF536/BG536*100000</f>
        <v>0</v>
      </c>
      <c r="BI536" s="19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f aca="false">SUM(E537:BE537)</f>
        <v>0</v>
      </c>
      <c r="BG537" s="18" t="n">
        <v>41529</v>
      </c>
      <c r="BH537" s="3" t="n">
        <f aca="false">BF537/BG537*100000</f>
        <v>0</v>
      </c>
      <c r="BI537" s="19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f aca="false">SUM(E538:BE538)</f>
        <v>0</v>
      </c>
      <c r="BG538" s="18" t="n">
        <v>2136</v>
      </c>
      <c r="BH538" s="3" t="n">
        <f aca="false">BF538/BG538*100000</f>
        <v>0</v>
      </c>
      <c r="BI538" s="19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f aca="false">SUM(E539:BE539)</f>
        <v>0</v>
      </c>
      <c r="BG539" s="18" t="n">
        <v>3144</v>
      </c>
      <c r="BH539" s="3" t="n">
        <f aca="false">BF539/BG539*100000</f>
        <v>0</v>
      </c>
      <c r="BI539" s="19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f aca="false">SUM(E540:BE540)</f>
        <v>0</v>
      </c>
      <c r="BG540" s="18" t="n">
        <v>4647</v>
      </c>
      <c r="BH540" s="3" t="n">
        <f aca="false">BF540/BG540*100000</f>
        <v>0</v>
      </c>
      <c r="BI540" s="19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f aca="false">SUM(E541:BE541)</f>
        <v>0</v>
      </c>
      <c r="BG541" s="18" t="n">
        <v>7954</v>
      </c>
      <c r="BH541" s="3" t="n">
        <f aca="false">BF541/BG541*100000</f>
        <v>0</v>
      </c>
      <c r="BI541" s="19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6" t="n">
        <v>0</v>
      </c>
      <c r="F542" s="16" t="n">
        <v>0</v>
      </c>
      <c r="G542" s="16" t="n">
        <v>0</v>
      </c>
      <c r="H542" s="16" t="n">
        <v>1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f aca="false">SUM(E542:BE542)</f>
        <v>1</v>
      </c>
      <c r="BG542" s="18" t="n">
        <v>39121</v>
      </c>
      <c r="BH542" s="3" t="n">
        <f aca="false">BF542/BG542*100000</f>
        <v>2.55617187699701</v>
      </c>
      <c r="BI542" s="19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1" t="s">
        <v>51</v>
      </c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f aca="false">SUM(E543:BE543)</f>
        <v>0</v>
      </c>
      <c r="BG543" s="18" t="n">
        <v>33481</v>
      </c>
      <c r="BH543" s="3" t="n">
        <f aca="false">BF543/BG543*100000</f>
        <v>0</v>
      </c>
      <c r="BI543" s="19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f aca="false">SUM(E544:BE544)</f>
        <v>0</v>
      </c>
      <c r="BG544" s="18" t="n">
        <v>73994</v>
      </c>
      <c r="BH544" s="3" t="n">
        <f aca="false">BF544/BG544*100000</f>
        <v>0</v>
      </c>
      <c r="BI544" s="19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f aca="false">SUM(E545:BE545)</f>
        <v>0</v>
      </c>
      <c r="BG545" s="18" t="n">
        <v>5954</v>
      </c>
      <c r="BH545" s="3" t="n">
        <f aca="false">BF545/BG545*100000</f>
        <v>0</v>
      </c>
      <c r="BI545" s="19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f aca="false">SUM(E546:BE546)</f>
        <v>0</v>
      </c>
      <c r="BG546" s="18" t="n">
        <v>6332</v>
      </c>
      <c r="BH546" s="3" t="n">
        <f aca="false">BF546/BG546*100000</f>
        <v>0</v>
      </c>
      <c r="BI546" s="19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f aca="false">SUM(E547:BE547)</f>
        <v>0</v>
      </c>
      <c r="BG547" s="18" t="n">
        <v>20052</v>
      </c>
      <c r="BH547" s="3" t="n">
        <f aca="false">BF547/BG547*100000</f>
        <v>0</v>
      </c>
      <c r="BI547" s="19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f aca="false">SUM(E548:BE548)</f>
        <v>0</v>
      </c>
      <c r="BG548" s="18" t="n">
        <v>6084</v>
      </c>
      <c r="BH548" s="3" t="n">
        <f aca="false">BF548/BG548*100000</f>
        <v>0</v>
      </c>
      <c r="BI548" s="19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f aca="false">SUM(E549:BE549)</f>
        <v>0</v>
      </c>
      <c r="BG549" s="18" t="n">
        <v>4510</v>
      </c>
      <c r="BH549" s="3" t="n">
        <f aca="false">BF549/BG549*100000</f>
        <v>0</v>
      </c>
      <c r="BI549" s="19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f aca="false">SUM(E550:BE550)</f>
        <v>0</v>
      </c>
      <c r="BG550" s="18" t="n">
        <v>8270</v>
      </c>
      <c r="BH550" s="3" t="n">
        <f aca="false">BF550/BG550*100000</f>
        <v>0</v>
      </c>
      <c r="BI550" s="19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f aca="false">SUM(E551:BE551)</f>
        <v>0</v>
      </c>
      <c r="BG551" s="18" t="n">
        <v>1535</v>
      </c>
      <c r="BH551" s="3" t="n">
        <f aca="false">BF551/BG551*100000</f>
        <v>0</v>
      </c>
      <c r="BI551" s="19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f aca="false">SUM(E552:BE552)</f>
        <v>0</v>
      </c>
      <c r="BG552" s="18" t="n">
        <v>6621</v>
      </c>
      <c r="BH552" s="3" t="n">
        <f aca="false">BF552/BG552*100000</f>
        <v>0</v>
      </c>
      <c r="BI552" s="19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f aca="false">SUM(E553:BE553)</f>
        <v>0</v>
      </c>
      <c r="BG553" s="18" t="n">
        <v>5671</v>
      </c>
      <c r="BH553" s="3" t="n">
        <f aca="false">BF553/BG553*100000</f>
        <v>0</v>
      </c>
      <c r="BI553" s="19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f aca="false">SUM(E554:BE554)</f>
        <v>1</v>
      </c>
      <c r="BG554" s="18" t="n">
        <v>15543</v>
      </c>
      <c r="BH554" s="3" t="n">
        <f aca="false">BF554/BG554*100000</f>
        <v>6.43376439554784</v>
      </c>
      <c r="BI554" s="19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1</v>
      </c>
      <c r="N555" s="16" t="n">
        <v>0</v>
      </c>
      <c r="O555" s="16" t="n">
        <v>1</v>
      </c>
      <c r="P555" s="16" t="n">
        <v>2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f aca="false">SUM(E555:BE555)</f>
        <v>4</v>
      </c>
      <c r="BG555" s="18" t="n">
        <v>93101</v>
      </c>
      <c r="BH555" s="3" t="n">
        <f aca="false">BF555/BG555*100000</f>
        <v>4.29640927594763</v>
      </c>
      <c r="BI555" s="19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1</v>
      </c>
      <c r="S556" s="16" t="n">
        <v>0</v>
      </c>
      <c r="T556" s="16" t="n">
        <v>0</v>
      </c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f aca="false">SUM(E556:BE556)</f>
        <v>1</v>
      </c>
      <c r="BG556" s="18" t="n">
        <v>92430</v>
      </c>
      <c r="BH556" s="3" t="n">
        <f aca="false">BF556/BG556*100000</f>
        <v>1.08189981607703</v>
      </c>
      <c r="BI556" s="19" t="str">
        <f aca="false">IF(BH556=0,"Silencioso",IF(AND(BH556&gt;0,BH556&lt;100),"Baixa",IF(AND(BH556&gt;=100,BH556&lt;300),"Média",IF(AND(BH556&gt;=300,BH556&lt;500),"Alta",IF(BH556&gt;=500,"Muito Alta","Avaliar")))))</f>
        <v>Baixa</v>
      </c>
      <c r="BJ556" s="1" t="s">
        <v>62</v>
      </c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f aca="false">SUM(E557:BE557)</f>
        <v>0</v>
      </c>
      <c r="BG557" s="18" t="n">
        <v>21418</v>
      </c>
      <c r="BH557" s="3" t="n">
        <f aca="false">BF557/BG557*100000</f>
        <v>0</v>
      </c>
      <c r="BI557" s="19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f aca="false">SUM(E558:BE558)</f>
        <v>0</v>
      </c>
      <c r="BG558" s="18" t="n">
        <v>20940</v>
      </c>
      <c r="BH558" s="3" t="n">
        <f aca="false">BF558/BG558*100000</f>
        <v>0</v>
      </c>
      <c r="BI558" s="19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1</v>
      </c>
      <c r="N559" s="16" t="n">
        <v>2</v>
      </c>
      <c r="O559" s="16" t="n">
        <v>0</v>
      </c>
      <c r="P559" s="16" t="n">
        <v>1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f aca="false">SUM(E559:BE559)</f>
        <v>4</v>
      </c>
      <c r="BG559" s="18" t="n">
        <v>24375</v>
      </c>
      <c r="BH559" s="3" t="n">
        <f aca="false">BF559/BG559*100000</f>
        <v>16.4102564102564</v>
      </c>
      <c r="BI559" s="19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f aca="false">SUM(E560:BE560)</f>
        <v>0</v>
      </c>
      <c r="BG560" s="18" t="n">
        <v>16294</v>
      </c>
      <c r="BH560" s="3" t="n">
        <f aca="false">BF560/BG560*100000</f>
        <v>0</v>
      </c>
      <c r="BI560" s="19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f aca="false">SUM(E561:BE561)</f>
        <v>0</v>
      </c>
      <c r="BG561" s="18" t="n">
        <v>8112</v>
      </c>
      <c r="BH561" s="3" t="n">
        <f aca="false">BF561/BG561*100000</f>
        <v>0</v>
      </c>
      <c r="BI561" s="19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f aca="false">SUM(E562:BE562)</f>
        <v>0</v>
      </c>
      <c r="BG562" s="18" t="n">
        <v>2048</v>
      </c>
      <c r="BH562" s="3" t="n">
        <f aca="false">BF562/BG562*100000</f>
        <v>0</v>
      </c>
      <c r="BI562" s="19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f aca="false">SUM(E563:BE563)</f>
        <v>0</v>
      </c>
      <c r="BG563" s="18" t="n">
        <v>1664</v>
      </c>
      <c r="BH563" s="3" t="n">
        <f aca="false">BF563/BG563*100000</f>
        <v>0</v>
      </c>
      <c r="BI563" s="19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6" t="n">
        <v>1</v>
      </c>
      <c r="F564" s="16" t="n">
        <v>1</v>
      </c>
      <c r="G564" s="16" t="n">
        <v>0</v>
      </c>
      <c r="H564" s="16" t="n">
        <v>3</v>
      </c>
      <c r="I564" s="16" t="n">
        <v>0</v>
      </c>
      <c r="J564" s="16" t="n">
        <v>0</v>
      </c>
      <c r="K564" s="16" t="n">
        <v>1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f aca="false">SUM(E564:BE564)</f>
        <v>7</v>
      </c>
      <c r="BG564" s="18" t="n">
        <v>113998</v>
      </c>
      <c r="BH564" s="3" t="n">
        <f aca="false">BF564/BG564*100000</f>
        <v>6.14045860453692</v>
      </c>
      <c r="BI564" s="19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f aca="false">SUM(E565:BE565)</f>
        <v>0</v>
      </c>
      <c r="BG565" s="18" t="n">
        <v>5942</v>
      </c>
      <c r="BH565" s="3" t="n">
        <f aca="false">BF565/BG565*100000</f>
        <v>0</v>
      </c>
      <c r="BI565" s="19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1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2</v>
      </c>
      <c r="S566" s="16" t="n">
        <v>0</v>
      </c>
      <c r="T566" s="16" t="n">
        <v>0</v>
      </c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f aca="false">SUM(E566:BE566)</f>
        <v>5</v>
      </c>
      <c r="BG566" s="18" t="n">
        <v>150833</v>
      </c>
      <c r="BH566" s="3" t="n">
        <f aca="false">BF566/BG566*100000</f>
        <v>3.31492445287172</v>
      </c>
      <c r="BI566" s="19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f aca="false">SUM(E567:BE567)</f>
        <v>0</v>
      </c>
      <c r="BG567" s="18" t="n">
        <v>90041</v>
      </c>
      <c r="BH567" s="3" t="n">
        <f aca="false">BF567/BG567*100000</f>
        <v>0</v>
      </c>
      <c r="BI567" s="19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1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f aca="false">SUM(E568:BE568)</f>
        <v>1</v>
      </c>
      <c r="BG568" s="18" t="n">
        <v>5652</v>
      </c>
      <c r="BH568" s="3" t="n">
        <f aca="false">BF568/BG568*100000</f>
        <v>17.6928520877565</v>
      </c>
      <c r="BI568" s="19" t="str">
        <f aca="false">IF(BH568=0,"Silencioso",IF(AND(BH568&gt;0,BH568&lt;100),"Baixa",IF(AND(BH568&gt;=100,BH568&lt;300),"Média",IF(AND(BH568&gt;=300,BH568&lt;500),"Alta",IF(BH568&gt;=500,"Muito Alta","Avaliar")))))</f>
        <v>Baixa</v>
      </c>
      <c r="BJ568" s="1" t="s">
        <v>25</v>
      </c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f aca="false">SUM(E569:BE569)</f>
        <v>0</v>
      </c>
      <c r="BG569" s="18" t="n">
        <v>9557</v>
      </c>
      <c r="BH569" s="3" t="n">
        <f aca="false">BF569/BG569*100000</f>
        <v>0</v>
      </c>
      <c r="BI569" s="19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f aca="false">SUM(E570:BE570)</f>
        <v>0</v>
      </c>
      <c r="BG570" s="18" t="n">
        <v>4849</v>
      </c>
      <c r="BH570" s="3" t="n">
        <f aca="false">BF570/BG570*100000</f>
        <v>0</v>
      </c>
      <c r="BI570" s="19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f aca="false">SUM(E571:BE571)</f>
        <v>0</v>
      </c>
      <c r="BG571" s="18" t="n">
        <v>8481</v>
      </c>
      <c r="BH571" s="3" t="n">
        <f aca="false">BF571/BG571*100000</f>
        <v>0</v>
      </c>
      <c r="BI571" s="19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f aca="false">SUM(E572:BE572)</f>
        <v>0</v>
      </c>
      <c r="BG572" s="18" t="n">
        <v>17545</v>
      </c>
      <c r="BH572" s="3" t="n">
        <f aca="false">BF572/BG572*100000</f>
        <v>0</v>
      </c>
      <c r="BI572" s="19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f aca="false">SUM(E573:BE573)</f>
        <v>0</v>
      </c>
      <c r="BG573" s="18" t="n">
        <v>24319</v>
      </c>
      <c r="BH573" s="3" t="n">
        <f aca="false">BF573/BG573*100000</f>
        <v>0</v>
      </c>
      <c r="BI573" s="19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f aca="false">SUM(E574:BE574)</f>
        <v>0</v>
      </c>
      <c r="BG574" s="18" t="n">
        <v>7065</v>
      </c>
      <c r="BH574" s="3" t="n">
        <f aca="false">BF574/BG574*100000</f>
        <v>0</v>
      </c>
      <c r="BI574" s="19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f aca="false">SUM(E575:BE575)</f>
        <v>0</v>
      </c>
      <c r="BG575" s="18" t="n">
        <v>3100</v>
      </c>
      <c r="BH575" s="3" t="n">
        <f aca="false">BF575/BG575*100000</f>
        <v>0</v>
      </c>
      <c r="BI575" s="19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f aca="false">SUM(E576:BE576)</f>
        <v>0</v>
      </c>
      <c r="BG576" s="18" t="n">
        <v>3969</v>
      </c>
      <c r="BH576" s="3" t="n">
        <f aca="false">BF576/BG576*100000</f>
        <v>0</v>
      </c>
      <c r="BI576" s="19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f aca="false">SUM(E577:BE577)</f>
        <v>0</v>
      </c>
      <c r="BG577" s="18" t="n">
        <v>2475</v>
      </c>
      <c r="BH577" s="3" t="n">
        <f aca="false">BF577/BG577*100000</f>
        <v>0</v>
      </c>
      <c r="BI577" s="19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f aca="false">SUM(E578:BE578)</f>
        <v>0</v>
      </c>
      <c r="BG578" s="18" t="n">
        <v>11246</v>
      </c>
      <c r="BH578" s="3" t="n">
        <f aca="false">BF578/BG578*100000</f>
        <v>0</v>
      </c>
      <c r="BI578" s="19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f aca="false">SUM(E579:BE579)</f>
        <v>0</v>
      </c>
      <c r="BG579" s="18" t="n">
        <v>11453</v>
      </c>
      <c r="BH579" s="3" t="n">
        <f aca="false">BF579/BG579*100000</f>
        <v>0</v>
      </c>
      <c r="BI579" s="19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f aca="false">SUM(E580:BE580)</f>
        <v>0</v>
      </c>
      <c r="BG580" s="18" t="n">
        <v>3626</v>
      </c>
      <c r="BH580" s="3" t="n">
        <f aca="false">BF580/BG580*100000</f>
        <v>0</v>
      </c>
      <c r="BI580" s="19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f aca="false">SUM(E581:BE581)</f>
        <v>2</v>
      </c>
      <c r="BG581" s="18" t="n">
        <v>63789</v>
      </c>
      <c r="BH581" s="3" t="n">
        <f aca="false">BF581/BG581*100000</f>
        <v>3.1353368135572</v>
      </c>
      <c r="BI581" s="19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1" t="s">
        <v>51</v>
      </c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1</v>
      </c>
      <c r="S582" s="16" t="n">
        <v>0</v>
      </c>
      <c r="T582" s="16" t="n">
        <v>0</v>
      </c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f aca="false">SUM(E582:BE582)</f>
        <v>1</v>
      </c>
      <c r="BG582" s="18" t="n">
        <v>1808</v>
      </c>
      <c r="BH582" s="3" t="n">
        <f aca="false">BF582/BG582*100000</f>
        <v>55.3097345132743</v>
      </c>
      <c r="BI582" s="19" t="str">
        <f aca="false">IF(BH582=0,"Silencioso",IF(AND(BH582&gt;0,BH582&lt;100),"Baixa",IF(AND(BH582&gt;=100,BH582&lt;300),"Média",IF(AND(BH582&gt;=300,BH582&lt;500),"Alta",IF(BH582&gt;=500,"Muito Alta","Avaliar")))))</f>
        <v>Baixa</v>
      </c>
      <c r="BJ582" s="1" t="s">
        <v>25</v>
      </c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f aca="false">SUM(E583:BE583)</f>
        <v>0</v>
      </c>
      <c r="BG583" s="18" t="n">
        <v>3310</v>
      </c>
      <c r="BH583" s="3" t="n">
        <f aca="false">BF583/BG583*100000</f>
        <v>0</v>
      </c>
      <c r="BI583" s="19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f aca="false">SUM(E584:BE584)</f>
        <v>0</v>
      </c>
      <c r="BG584" s="18" t="n">
        <v>4379</v>
      </c>
      <c r="BH584" s="3" t="n">
        <f aca="false">BF584/BG584*100000</f>
        <v>0</v>
      </c>
      <c r="BI584" s="19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f aca="false">SUM(E585:BE585)</f>
        <v>0</v>
      </c>
      <c r="BG585" s="18" t="n">
        <v>11249</v>
      </c>
      <c r="BH585" s="3" t="n">
        <f aca="false">BF585/BG585*100000</f>
        <v>0</v>
      </c>
      <c r="BI585" s="19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f aca="false">SUM(E586:BE586)</f>
        <v>0</v>
      </c>
      <c r="BG586" s="18" t="n">
        <v>16009</v>
      </c>
      <c r="BH586" s="3" t="n">
        <f aca="false">BF586/BG586*100000</f>
        <v>0</v>
      </c>
      <c r="BI586" s="19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f aca="false">SUM(E587:BE587)</f>
        <v>0</v>
      </c>
      <c r="BG587" s="18" t="n">
        <v>21291</v>
      </c>
      <c r="BH587" s="3" t="n">
        <f aca="false">BF587/BG587*100000</f>
        <v>0</v>
      </c>
      <c r="BI587" s="19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f aca="false">SUM(E588:BE588)</f>
        <v>0</v>
      </c>
      <c r="BG588" s="18" t="n">
        <v>6847</v>
      </c>
      <c r="BH588" s="3" t="n">
        <f aca="false">BF588/BG588*100000</f>
        <v>0</v>
      </c>
      <c r="BI588" s="19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f aca="false">SUM(E589:BE589)</f>
        <v>0</v>
      </c>
      <c r="BG589" s="18" t="n">
        <v>4246</v>
      </c>
      <c r="BH589" s="3" t="n">
        <f aca="false">BF589/BG589*100000</f>
        <v>0</v>
      </c>
      <c r="BI589" s="19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1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f aca="false">SUM(E590:BE590)</f>
        <v>1</v>
      </c>
      <c r="BG590" s="18" t="n">
        <v>2763</v>
      </c>
      <c r="BH590" s="3" t="n">
        <f aca="false">BF590/BG590*100000</f>
        <v>36.1925443358668</v>
      </c>
      <c r="BI590" s="19" t="str">
        <f aca="false">IF(BH590=0,"Silencioso",IF(AND(BH590&gt;0,BH590&lt;100),"Baixa",IF(AND(BH590&gt;=100,BH590&lt;300),"Média",IF(AND(BH590&gt;=300,BH590&lt;500),"Alta",IF(BH590&gt;=500,"Muito Alta","Avaliar")))))</f>
        <v>Baixa</v>
      </c>
      <c r="BJ590" s="1" t="s">
        <v>25</v>
      </c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f aca="false">SUM(E591:BE591)</f>
        <v>0</v>
      </c>
      <c r="BG591" s="18" t="n">
        <v>8426</v>
      </c>
      <c r="BH591" s="3" t="n">
        <f aca="false">BF591/BG591*100000</f>
        <v>0</v>
      </c>
      <c r="BI591" s="19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f aca="false">SUM(E592:BE592)</f>
        <v>0</v>
      </c>
      <c r="BG592" s="18" t="n">
        <v>4140</v>
      </c>
      <c r="BH592" s="3" t="n">
        <f aca="false">BF592/BG592*100000</f>
        <v>0</v>
      </c>
      <c r="BI592" s="19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f aca="false">SUM(E593:BE593)</f>
        <v>0</v>
      </c>
      <c r="BG593" s="18" t="n">
        <v>4528</v>
      </c>
      <c r="BH593" s="3" t="n">
        <f aca="false">BF593/BG593*100000</f>
        <v>0</v>
      </c>
      <c r="BI593" s="19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f aca="false">SUM(E594:BE594)</f>
        <v>0</v>
      </c>
      <c r="BG594" s="18" t="n">
        <v>4955</v>
      </c>
      <c r="BH594" s="3" t="n">
        <f aca="false">BF594/BG594*100000</f>
        <v>0</v>
      </c>
      <c r="BI594" s="19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f aca="false">SUM(E595:BE595)</f>
        <v>0</v>
      </c>
      <c r="BG595" s="18" t="n">
        <v>8631</v>
      </c>
      <c r="BH595" s="3" t="n">
        <f aca="false">BF595/BG595*100000</f>
        <v>0</v>
      </c>
      <c r="BI595" s="19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f aca="false">SUM(E596:BE596)</f>
        <v>0</v>
      </c>
      <c r="BG596" s="18" t="n">
        <v>4894</v>
      </c>
      <c r="BH596" s="3" t="n">
        <f aca="false">BF596/BG596*100000</f>
        <v>0</v>
      </c>
      <c r="BI596" s="19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1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f aca="false">SUM(E597:BE597)</f>
        <v>1</v>
      </c>
      <c r="BG597" s="18" t="n">
        <v>7490</v>
      </c>
      <c r="BH597" s="3" t="n">
        <f aca="false">BF597/BG597*100000</f>
        <v>13.351134846462</v>
      </c>
      <c r="BI597" s="19" t="str">
        <f aca="false">IF(BH597=0,"Silencioso",IF(AND(BH597&gt;0,BH597&lt;100),"Baixa",IF(AND(BH597&gt;=100,BH597&lt;300),"Média",IF(AND(BH597&gt;=300,BH597&lt;500),"Alta",IF(BH597&gt;=500,"Muito Alta","Avaliar")))))</f>
        <v>Baixa</v>
      </c>
      <c r="BJ597" s="1" t="s">
        <v>25</v>
      </c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f aca="false">SUM(E598:BE598)</f>
        <v>0</v>
      </c>
      <c r="BG598" s="18" t="n">
        <v>6421</v>
      </c>
      <c r="BH598" s="3" t="n">
        <f aca="false">BF598/BG598*100000</f>
        <v>0</v>
      </c>
      <c r="BI598" s="19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1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f aca="false">SUM(E599:BE599)</f>
        <v>2</v>
      </c>
      <c r="BG599" s="18" t="n">
        <v>6044</v>
      </c>
      <c r="BH599" s="3" t="n">
        <f aca="false">BF599/BG599*100000</f>
        <v>33.0906684315023</v>
      </c>
      <c r="BI599" s="19" t="str">
        <f aca="false">IF(BH599=0,"Silencioso",IF(AND(BH599&gt;0,BH599&lt;100),"Baixa",IF(AND(BH599&gt;=100,BH599&lt;300),"Média",IF(AND(BH599&gt;=300,BH599&lt;500),"Alta",IF(BH599&gt;=500,"Muito Alta","Avaliar")))))</f>
        <v>Baixa</v>
      </c>
      <c r="BJ599" s="1" t="s">
        <v>25</v>
      </c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1</v>
      </c>
      <c r="S600" s="16" t="n">
        <v>0</v>
      </c>
      <c r="T600" s="16" t="n">
        <v>0</v>
      </c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f aca="false">SUM(E600:BE600)</f>
        <v>1</v>
      </c>
      <c r="BG600" s="18" t="n">
        <v>17618</v>
      </c>
      <c r="BH600" s="3" t="n">
        <f aca="false">BF600/BG600*100000</f>
        <v>5.67601316835055</v>
      </c>
      <c r="BI600" s="19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f aca="false">SUM(E601:BE601)</f>
        <v>0</v>
      </c>
      <c r="BG601" s="18" t="n">
        <v>5455</v>
      </c>
      <c r="BH601" s="3" t="n">
        <f aca="false">BF601/BG601*100000</f>
        <v>0</v>
      </c>
      <c r="BI601" s="19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f aca="false">SUM(E602:BE602)</f>
        <v>0</v>
      </c>
      <c r="BG602" s="18" t="n">
        <v>8550</v>
      </c>
      <c r="BH602" s="3" t="n">
        <f aca="false">BF602/BG602*100000</f>
        <v>0</v>
      </c>
      <c r="BI602" s="19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3</v>
      </c>
      <c r="N603" s="16" t="n">
        <v>1</v>
      </c>
      <c r="O603" s="16" t="n">
        <v>2</v>
      </c>
      <c r="P603" s="16" t="n">
        <v>1</v>
      </c>
      <c r="Q603" s="16" t="n">
        <v>0</v>
      </c>
      <c r="R603" s="16" t="n">
        <v>20</v>
      </c>
      <c r="S603" s="16" t="n">
        <v>24</v>
      </c>
      <c r="T603" s="16" t="n">
        <v>2</v>
      </c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f aca="false">SUM(E603:BE603)</f>
        <v>53</v>
      </c>
      <c r="BG603" s="18" t="n">
        <v>10731</v>
      </c>
      <c r="BH603" s="3" t="n">
        <f aca="false">BF603/BG603*100000</f>
        <v>493.896188612431</v>
      </c>
      <c r="BI603" s="19" t="str">
        <f aca="false">IF(BH603=0,"Silencioso",IF(AND(BH603&gt;0,BH603&lt;100),"Baixa",IF(AND(BH603&gt;=100,BH603&lt;300),"Média",IF(AND(BH603&gt;=300,BH603&lt;500),"Alta",IF(BH603&gt;=500,"Muito Alta","Avaliar")))))</f>
        <v>Alta</v>
      </c>
      <c r="BJ603" s="1" t="s">
        <v>25</v>
      </c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f aca="false">SUM(E604:BE604)</f>
        <v>0</v>
      </c>
      <c r="BG604" s="18" t="n">
        <v>56208</v>
      </c>
      <c r="BH604" s="3" t="n">
        <f aca="false">BF604/BG604*100000</f>
        <v>0</v>
      </c>
      <c r="BI604" s="19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6" t="n">
        <v>0</v>
      </c>
      <c r="F605" s="16" t="n">
        <v>2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1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f aca="false">SUM(E605:BE605)</f>
        <v>4</v>
      </c>
      <c r="BG605" s="18" t="n">
        <v>10816</v>
      </c>
      <c r="BH605" s="3" t="n">
        <f aca="false">BF605/BG605*100000</f>
        <v>36.9822485207101</v>
      </c>
      <c r="BI605" s="19" t="str">
        <f aca="false">IF(BH605=0,"Silencioso",IF(AND(BH605&gt;0,BH605&lt;100),"Baixa",IF(AND(BH605&gt;=100,BH605&lt;300),"Média",IF(AND(BH605&gt;=300,BH605&lt;500),"Alta",IF(BH605&gt;=500,"Muito Alta","Avaliar")))))</f>
        <v>Baixa</v>
      </c>
      <c r="BJ605" s="1" t="s">
        <v>25</v>
      </c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6" t="n">
        <v>0</v>
      </c>
      <c r="F606" s="16" t="n">
        <v>1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f aca="false">SUM(E606:BE606)</f>
        <v>1</v>
      </c>
      <c r="BG606" s="18" t="n">
        <v>27755</v>
      </c>
      <c r="BH606" s="3" t="n">
        <f aca="false">BF606/BG606*100000</f>
        <v>3.60295442262655</v>
      </c>
      <c r="BI606" s="19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1" t="s">
        <v>51</v>
      </c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6" t="n">
        <v>0</v>
      </c>
      <c r="F607" s="16" t="n">
        <v>0</v>
      </c>
      <c r="G607" s="16" t="n">
        <v>0</v>
      </c>
      <c r="H607" s="16" t="n">
        <v>1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f aca="false">SUM(E607:BE607)</f>
        <v>1</v>
      </c>
      <c r="BG607" s="18" t="n">
        <v>34456</v>
      </c>
      <c r="BH607" s="3" t="n">
        <f aca="false">BF607/BG607*100000</f>
        <v>2.90225214766659</v>
      </c>
      <c r="BI607" s="19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2</v>
      </c>
      <c r="P608" s="16" t="n">
        <v>0</v>
      </c>
      <c r="Q608" s="16" t="n">
        <v>0</v>
      </c>
      <c r="R608" s="16" t="n">
        <v>0</v>
      </c>
      <c r="S608" s="16" t="n">
        <v>1</v>
      </c>
      <c r="T608" s="16" t="n">
        <v>0</v>
      </c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f aca="false">SUM(E608:BE608)</f>
        <v>3</v>
      </c>
      <c r="BG608" s="18" t="n">
        <v>11968</v>
      </c>
      <c r="BH608" s="3" t="n">
        <f aca="false">BF608/BG608*100000</f>
        <v>25.0668449197861</v>
      </c>
      <c r="BI608" s="19" t="str">
        <f aca="false">IF(BH608=0,"Silencioso",IF(AND(BH608&gt;0,BH608&lt;100),"Baixa",IF(AND(BH608&gt;=100,BH608&lt;300),"Média",IF(AND(BH608&gt;=300,BH608&lt;500),"Alta",IF(BH608&gt;=500,"Muito Alta","Avaliar")))))</f>
        <v>Baixa</v>
      </c>
      <c r="BJ608" s="1" t="s">
        <v>25</v>
      </c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f aca="false">SUM(E609:BE609)</f>
        <v>0</v>
      </c>
      <c r="BG609" s="18" t="n">
        <v>16734</v>
      </c>
      <c r="BH609" s="3" t="n">
        <f aca="false">BF609/BG609*100000</f>
        <v>0</v>
      </c>
      <c r="BI609" s="19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1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f aca="false">SUM(E610:BE610)</f>
        <v>2</v>
      </c>
      <c r="BG610" s="18" t="n">
        <v>166111</v>
      </c>
      <c r="BH610" s="3" t="n">
        <f aca="false">BF610/BG610*100000</f>
        <v>1.20401418328708</v>
      </c>
      <c r="BI610" s="19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f aca="false">SUM(E611:BE611)</f>
        <v>0</v>
      </c>
      <c r="BG611" s="18" t="n">
        <v>8508</v>
      </c>
      <c r="BH611" s="3" t="n">
        <f aca="false">BF611/BG611*100000</f>
        <v>0</v>
      </c>
      <c r="BI611" s="19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f aca="false">SUM(E612:BE612)</f>
        <v>0</v>
      </c>
      <c r="BG612" s="18" t="n">
        <v>31583</v>
      </c>
      <c r="BH612" s="3" t="n">
        <f aca="false">BF612/BG612*100000</f>
        <v>0</v>
      </c>
      <c r="BI612" s="19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6" t="n">
        <v>0</v>
      </c>
      <c r="F613" s="16" t="n">
        <v>1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1</v>
      </c>
      <c r="S613" s="16" t="n">
        <v>1</v>
      </c>
      <c r="T613" s="16" t="n">
        <v>0</v>
      </c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f aca="false">SUM(E613:BE613)</f>
        <v>3</v>
      </c>
      <c r="BG613" s="18" t="n">
        <v>59605</v>
      </c>
      <c r="BH613" s="3" t="n">
        <f aca="false">BF613/BG613*100000</f>
        <v>5.03313480412717</v>
      </c>
      <c r="BI613" s="19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f aca="false">SUM(E614:BE614)</f>
        <v>0</v>
      </c>
      <c r="BG614" s="18" t="n">
        <v>4237</v>
      </c>
      <c r="BH614" s="3" t="n">
        <f aca="false">BF614/BG614*100000</f>
        <v>0</v>
      </c>
      <c r="BI614" s="19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f aca="false">SUM(E615:BE615)</f>
        <v>0</v>
      </c>
      <c r="BG615" s="18" t="n">
        <v>12061</v>
      </c>
      <c r="BH615" s="3" t="n">
        <f aca="false">BF615/BG615*100000</f>
        <v>0</v>
      </c>
      <c r="BI615" s="19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f aca="false">SUM(E616:BE616)</f>
        <v>0</v>
      </c>
      <c r="BG616" s="18" t="n">
        <v>37950</v>
      </c>
      <c r="BH616" s="3" t="n">
        <f aca="false">BF616/BG616*100000</f>
        <v>0</v>
      </c>
      <c r="BI616" s="19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f aca="false">SUM(E617:BE617)</f>
        <v>0</v>
      </c>
      <c r="BG617" s="18" t="n">
        <v>11208</v>
      </c>
      <c r="BH617" s="3" t="n">
        <f aca="false">BF617/BG617*100000</f>
        <v>0</v>
      </c>
      <c r="BI617" s="19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f aca="false">SUM(E618:BE618)</f>
        <v>0</v>
      </c>
      <c r="BG618" s="18" t="n">
        <v>16491</v>
      </c>
      <c r="BH618" s="3" t="n">
        <f aca="false">BF618/BG618*100000</f>
        <v>0</v>
      </c>
      <c r="BI618" s="19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6" t="n">
        <v>0</v>
      </c>
      <c r="F619" s="16" t="n">
        <v>0</v>
      </c>
      <c r="G619" s="16" t="n">
        <v>1</v>
      </c>
      <c r="H619" s="16" t="n">
        <v>2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f aca="false">SUM(E619:BE619)</f>
        <v>3</v>
      </c>
      <c r="BG619" s="18" t="n">
        <v>148862</v>
      </c>
      <c r="BH619" s="3" t="n">
        <f aca="false">BF619/BG619*100000</f>
        <v>2.01528932837124</v>
      </c>
      <c r="BI619" s="19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f aca="false">SUM(E620:BE620)</f>
        <v>0</v>
      </c>
      <c r="BG620" s="18" t="n">
        <v>5981</v>
      </c>
      <c r="BH620" s="3" t="n">
        <f aca="false">BF620/BG620*100000</f>
        <v>0</v>
      </c>
      <c r="BI620" s="19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f aca="false">SUM(E621:BE621)</f>
        <v>0</v>
      </c>
      <c r="BG621" s="18" t="n">
        <v>8979</v>
      </c>
      <c r="BH621" s="3" t="n">
        <f aca="false">BF621/BG621*100000</f>
        <v>0</v>
      </c>
      <c r="BI621" s="19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f aca="false">SUM(E622:BE622)</f>
        <v>1</v>
      </c>
      <c r="BG622" s="18" t="n">
        <v>27688</v>
      </c>
      <c r="BH622" s="3" t="n">
        <f aca="false">BF622/BG622*100000</f>
        <v>3.61167292689974</v>
      </c>
      <c r="BI622" s="19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1</v>
      </c>
      <c r="R623" s="16" t="n">
        <v>0</v>
      </c>
      <c r="S623" s="16" t="n">
        <v>0</v>
      </c>
      <c r="T623" s="16" t="n">
        <v>0</v>
      </c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f aca="false">SUM(E623:BE623)</f>
        <v>1</v>
      </c>
      <c r="BG623" s="18" t="n">
        <v>8642</v>
      </c>
      <c r="BH623" s="3" t="n">
        <f aca="false">BF623/BG623*100000</f>
        <v>11.5713955102985</v>
      </c>
      <c r="BI623" s="19" t="str">
        <f aca="false">IF(BH623=0,"Silencioso",IF(AND(BH623&gt;0,BH623&lt;100),"Baixa",IF(AND(BH623&gt;=100,BH623&lt;300),"Média",IF(AND(BH623&gt;=300,BH623&lt;500),"Alta",IF(BH623&gt;=500,"Muito Alta","Avaliar")))))</f>
        <v>Baixa</v>
      </c>
      <c r="BJ623" s="1" t="s">
        <v>25</v>
      </c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f aca="false">SUM(E624:BE624)</f>
        <v>0</v>
      </c>
      <c r="BG624" s="18" t="n">
        <v>3573</v>
      </c>
      <c r="BH624" s="3" t="n">
        <f aca="false">BF624/BG624*100000</f>
        <v>0</v>
      </c>
      <c r="BI624" s="19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1</v>
      </c>
      <c r="R625" s="16" t="n">
        <v>1</v>
      </c>
      <c r="S625" s="16" t="n">
        <v>0</v>
      </c>
      <c r="T625" s="16" t="n">
        <v>0</v>
      </c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f aca="false">SUM(E625:BE625)</f>
        <v>2</v>
      </c>
      <c r="BG625" s="18" t="n">
        <v>5398</v>
      </c>
      <c r="BH625" s="3" t="n">
        <f aca="false">BF625/BG625*100000</f>
        <v>37.0507595405706</v>
      </c>
      <c r="BI625" s="19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f aca="false">SUM(E626:BE626)</f>
        <v>0</v>
      </c>
      <c r="BG626" s="18" t="n">
        <v>3676</v>
      </c>
      <c r="BH626" s="3" t="n">
        <f aca="false">BF626/BG626*100000</f>
        <v>0</v>
      </c>
      <c r="BI626" s="19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f aca="false">SUM(E627:BE627)</f>
        <v>0</v>
      </c>
      <c r="BG627" s="18" t="n">
        <v>3004</v>
      </c>
      <c r="BH627" s="3" t="n">
        <f aca="false">BF627/BG627*100000</f>
        <v>0</v>
      </c>
      <c r="BI627" s="19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1</v>
      </c>
      <c r="O628" s="16" t="n">
        <v>0</v>
      </c>
      <c r="P628" s="16" t="n">
        <v>1</v>
      </c>
      <c r="Q628" s="16" t="n">
        <v>1</v>
      </c>
      <c r="R628" s="16" t="n">
        <v>0</v>
      </c>
      <c r="S628" s="16" t="n">
        <v>1</v>
      </c>
      <c r="T628" s="16" t="n">
        <v>0</v>
      </c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f aca="false">SUM(E628:BE628)</f>
        <v>4</v>
      </c>
      <c r="BG628" s="18" t="n">
        <v>19377</v>
      </c>
      <c r="BH628" s="3" t="n">
        <f aca="false">BF628/BG628*100000</f>
        <v>20.6430303968623</v>
      </c>
      <c r="BI628" s="19" t="str">
        <f aca="false">IF(BH628=0,"Silencioso",IF(AND(BH628&gt;0,BH628&lt;100),"Baixa",IF(AND(BH628&gt;=100,BH628&lt;300),"Média",IF(AND(BH628&gt;=300,BH628&lt;500),"Alta",IF(BH628&gt;=500,"Muito Alta","Avaliar")))))</f>
        <v>Baixa</v>
      </c>
      <c r="BJ628" s="1" t="s">
        <v>25</v>
      </c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f aca="false">SUM(E629:BE629)</f>
        <v>0</v>
      </c>
      <c r="BG629" s="18" t="n">
        <v>10629</v>
      </c>
      <c r="BH629" s="3" t="n">
        <f aca="false">BF629/BG629*100000</f>
        <v>0</v>
      </c>
      <c r="BI629" s="19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f aca="false">SUM(E630:BE630)</f>
        <v>0</v>
      </c>
      <c r="BG630" s="18" t="n">
        <v>3542</v>
      </c>
      <c r="BH630" s="3" t="n">
        <f aca="false">BF630/BG630*100000</f>
        <v>0</v>
      </c>
      <c r="BI630" s="19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f aca="false">SUM(E631:BE631)</f>
        <v>0</v>
      </c>
      <c r="BG631" s="18" t="n">
        <v>1934</v>
      </c>
      <c r="BH631" s="3" t="n">
        <f aca="false">BF631/BG631*100000</f>
        <v>0</v>
      </c>
      <c r="BI631" s="19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f aca="false">SUM(E632:BE632)</f>
        <v>0</v>
      </c>
      <c r="BG632" s="18" t="n">
        <v>16277</v>
      </c>
      <c r="BH632" s="3" t="n">
        <f aca="false">BF632/BG632*100000</f>
        <v>0</v>
      </c>
      <c r="BI632" s="19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f aca="false">SUM(E633:BE633)</f>
        <v>0</v>
      </c>
      <c r="BG633" s="18" t="n">
        <v>23814</v>
      </c>
      <c r="BH633" s="3" t="n">
        <f aca="false">BF633/BG633*100000</f>
        <v>0</v>
      </c>
      <c r="BI633" s="19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f aca="false">SUM(E634:BE634)</f>
        <v>0</v>
      </c>
      <c r="BG634" s="18" t="n">
        <v>10514</v>
      </c>
      <c r="BH634" s="3" t="n">
        <f aca="false">BF634/BG634*100000</f>
        <v>0</v>
      </c>
      <c r="BI634" s="19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f aca="false">SUM(E635:BE635)</f>
        <v>0</v>
      </c>
      <c r="BG635" s="18" t="n">
        <v>7105</v>
      </c>
      <c r="BH635" s="3" t="n">
        <f aca="false">BF635/BG635*100000</f>
        <v>0</v>
      </c>
      <c r="BI635" s="19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f aca="false">SUM(E636:BE636)</f>
        <v>0</v>
      </c>
      <c r="BG636" s="18" t="n">
        <v>11459</v>
      </c>
      <c r="BH636" s="3" t="n">
        <f aca="false">BF636/BG636*100000</f>
        <v>0</v>
      </c>
      <c r="BI636" s="19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1</v>
      </c>
      <c r="S637" s="16" t="n">
        <v>0</v>
      </c>
      <c r="T637" s="16" t="n">
        <v>0</v>
      </c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f aca="false">SUM(E637:BE637)</f>
        <v>2</v>
      </c>
      <c r="BG637" s="18" t="n">
        <v>17398</v>
      </c>
      <c r="BH637" s="3" t="n">
        <f aca="false">BF637/BG637*100000</f>
        <v>11.4955742039315</v>
      </c>
      <c r="BI637" s="19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f aca="false">SUM(E638:BE638)</f>
        <v>0</v>
      </c>
      <c r="BG638" s="18" t="n">
        <v>4798</v>
      </c>
      <c r="BH638" s="3" t="n">
        <f aca="false">BF638/BG638*100000</f>
        <v>0</v>
      </c>
      <c r="BI638" s="19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f aca="false">SUM(E639:BE639)</f>
        <v>0</v>
      </c>
      <c r="BG639" s="18" t="n">
        <v>8138</v>
      </c>
      <c r="BH639" s="3" t="n">
        <f aca="false">BF639/BG639*100000</f>
        <v>0</v>
      </c>
      <c r="BI639" s="19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f aca="false">SUM(E640:BE640)</f>
        <v>0</v>
      </c>
      <c r="BG640" s="18" t="n">
        <v>9487</v>
      </c>
      <c r="BH640" s="3" t="n">
        <f aca="false">BF640/BG640*100000</f>
        <v>0</v>
      </c>
      <c r="BI640" s="19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6" t="n">
        <v>0</v>
      </c>
      <c r="F641" s="16" t="n">
        <v>0</v>
      </c>
      <c r="G641" s="16" t="n">
        <v>2</v>
      </c>
      <c r="H641" s="16" t="n">
        <v>1</v>
      </c>
      <c r="I641" s="16" t="n">
        <v>4</v>
      </c>
      <c r="J641" s="16" t="n">
        <v>2</v>
      </c>
      <c r="K641" s="16" t="n">
        <v>1</v>
      </c>
      <c r="L641" s="16" t="n">
        <v>1</v>
      </c>
      <c r="M641" s="16" t="n">
        <v>2</v>
      </c>
      <c r="N641" s="16" t="n">
        <v>0</v>
      </c>
      <c r="O641" s="16" t="n">
        <v>0</v>
      </c>
      <c r="P641" s="16" t="n">
        <v>2</v>
      </c>
      <c r="Q641" s="16" t="n">
        <v>0</v>
      </c>
      <c r="R641" s="16" t="n">
        <v>0</v>
      </c>
      <c r="S641" s="16" t="n">
        <v>1</v>
      </c>
      <c r="T641" s="16" t="n">
        <v>0</v>
      </c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f aca="false">SUM(E641:BE641)</f>
        <v>16</v>
      </c>
      <c r="BG641" s="18" t="n">
        <v>331045</v>
      </c>
      <c r="BH641" s="3" t="n">
        <f aca="false">BF641/BG641*100000</f>
        <v>4.8331797791841</v>
      </c>
      <c r="BI641" s="19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f aca="false">SUM(E642:BE642)</f>
        <v>0</v>
      </c>
      <c r="BG642" s="18" t="n">
        <v>4019</v>
      </c>
      <c r="BH642" s="3" t="n">
        <f aca="false">BF642/BG642*100000</f>
        <v>0</v>
      </c>
      <c r="BI642" s="19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f aca="false">SUM(E643:BE643)</f>
        <v>0</v>
      </c>
      <c r="BG643" s="18" t="n">
        <v>10203</v>
      </c>
      <c r="BH643" s="3" t="n">
        <f aca="false">BF643/BG643*100000</f>
        <v>0</v>
      </c>
      <c r="BI643" s="19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f aca="false">SUM(E644:BE644)</f>
        <v>0</v>
      </c>
      <c r="BG644" s="18" t="n">
        <v>13659</v>
      </c>
      <c r="BH644" s="3" t="n">
        <f aca="false">BF644/BG644*100000</f>
        <v>0</v>
      </c>
      <c r="BI644" s="19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f aca="false">SUM(E645:BE645)</f>
        <v>0</v>
      </c>
      <c r="BG645" s="18" t="n">
        <v>5167</v>
      </c>
      <c r="BH645" s="3" t="n">
        <f aca="false">BF645/BG645*100000</f>
        <v>0</v>
      </c>
      <c r="BI645" s="19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f aca="false">SUM(E646:BE646)</f>
        <v>0</v>
      </c>
      <c r="BG646" s="18" t="n">
        <v>2599</v>
      </c>
      <c r="BH646" s="3" t="n">
        <f aca="false">BF646/BG646*100000</f>
        <v>0</v>
      </c>
      <c r="BI646" s="19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f aca="false">SUM(E647:BE647)</f>
        <v>0</v>
      </c>
      <c r="BG647" s="18" t="n">
        <v>5549</v>
      </c>
      <c r="BH647" s="3" t="n">
        <f aca="false">BF647/BG647*100000</f>
        <v>0</v>
      </c>
      <c r="BI647" s="19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f aca="false">SUM(E648:BE648)</f>
        <v>0</v>
      </c>
      <c r="BG648" s="18" t="n">
        <v>5783</v>
      </c>
      <c r="BH648" s="3" t="n">
        <f aca="false">BF648/BG648*100000</f>
        <v>0</v>
      </c>
      <c r="BI648" s="19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6" t="n">
        <v>0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f aca="false">SUM(E649:BE649)</f>
        <v>1</v>
      </c>
      <c r="BG649" s="18" t="n">
        <v>8941</v>
      </c>
      <c r="BH649" s="3" t="n">
        <f aca="false">BF649/BG649*100000</f>
        <v>11.1844312716698</v>
      </c>
      <c r="BI649" s="19" t="str">
        <f aca="false">IF(BH649=0,"Silencioso",IF(AND(BH649&gt;0,BH649&lt;100),"Baixa",IF(AND(BH649&gt;=100,BH649&lt;300),"Média",IF(AND(BH649&gt;=300,BH649&lt;500),"Alta",IF(BH649&gt;=500,"Muito Alta","Avaliar")))))</f>
        <v>Baixa</v>
      </c>
      <c r="BJ649" s="1" t="s">
        <v>25</v>
      </c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f aca="false">SUM(E650:BE650)</f>
        <v>0</v>
      </c>
      <c r="BG650" s="18" t="n">
        <v>12291</v>
      </c>
      <c r="BH650" s="3" t="n">
        <f aca="false">BF650/BG650*100000</f>
        <v>0</v>
      </c>
      <c r="BI650" s="19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1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f aca="false">SUM(E651:BE651)</f>
        <v>1</v>
      </c>
      <c r="BG651" s="18" t="n">
        <v>30779</v>
      </c>
      <c r="BH651" s="3" t="n">
        <f aca="false">BF651/BG651*100000</f>
        <v>3.24896845251633</v>
      </c>
      <c r="BI651" s="19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f aca="false">SUM(E652:BE652)</f>
        <v>1</v>
      </c>
      <c r="BG652" s="18" t="n">
        <v>14346</v>
      </c>
      <c r="BH652" s="3" t="n">
        <f aca="false">BF652/BG652*100000</f>
        <v>6.97058413495051</v>
      </c>
      <c r="BI652" s="19" t="str">
        <f aca="false">IF(BH652=0,"Silencioso",IF(AND(BH652&gt;0,BH652&lt;100),"Baixa",IF(AND(BH652&gt;=100,BH652&lt;300),"Média",IF(AND(BH652&gt;=300,BH652&lt;500),"Alta",IF(BH652&gt;=500,"Muito Alta","Avaliar")))))</f>
        <v>Baixa</v>
      </c>
      <c r="BJ652" s="1" t="s">
        <v>25</v>
      </c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6" t="n">
        <v>0</v>
      </c>
      <c r="F653" s="16" t="n">
        <v>0</v>
      </c>
      <c r="G653" s="16" t="n">
        <v>1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f aca="false">SUM(E653:BE653)</f>
        <v>1</v>
      </c>
      <c r="BG653" s="18" t="n">
        <v>17858</v>
      </c>
      <c r="BH653" s="3" t="n">
        <f aca="false">BF653/BG653*100000</f>
        <v>5.59973121290178</v>
      </c>
      <c r="BI653" s="19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f aca="false">SUM(E654:BE654)</f>
        <v>0</v>
      </c>
      <c r="BG654" s="18" t="n">
        <v>5467</v>
      </c>
      <c r="BH654" s="3" t="n">
        <f aca="false">BF654/BG654*100000</f>
        <v>0</v>
      </c>
      <c r="BI654" s="19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f aca="false">SUM(E655:BE655)</f>
        <v>0</v>
      </c>
      <c r="BG655" s="18" t="n">
        <v>12957</v>
      </c>
      <c r="BH655" s="3" t="n">
        <f aca="false">BF655/BG655*100000</f>
        <v>0</v>
      </c>
      <c r="BI655" s="19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f aca="false">SUM(E656:BE656)</f>
        <v>0</v>
      </c>
      <c r="BG656" s="18" t="n">
        <v>4648</v>
      </c>
      <c r="BH656" s="3" t="n">
        <f aca="false">BF656/BG656*100000</f>
        <v>0</v>
      </c>
      <c r="BI656" s="19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f aca="false">SUM(E657:BE657)</f>
        <v>0</v>
      </c>
      <c r="BG657" s="18" t="n">
        <v>2289</v>
      </c>
      <c r="BH657" s="3" t="n">
        <f aca="false">BF657/BG657*100000</f>
        <v>0</v>
      </c>
      <c r="BI657" s="19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6" t="n">
        <v>0</v>
      </c>
      <c r="F658" s="16" t="n">
        <v>1</v>
      </c>
      <c r="G658" s="16" t="n">
        <v>1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f aca="false">SUM(E658:BE658)</f>
        <v>2</v>
      </c>
      <c r="BG658" s="18" t="n">
        <v>7991</v>
      </c>
      <c r="BH658" s="3" t="n">
        <f aca="false">BF658/BG658*100000</f>
        <v>25.0281566762608</v>
      </c>
      <c r="BI658" s="19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1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f aca="false">SUM(E659:BE659)</f>
        <v>1</v>
      </c>
      <c r="BG659" s="18" t="n">
        <v>3547</v>
      </c>
      <c r="BH659" s="3" t="n">
        <f aca="false">BF659/BG659*100000</f>
        <v>28.1928390188892</v>
      </c>
      <c r="BI659" s="19" t="str">
        <f aca="false">IF(BH659=0,"Silencioso",IF(AND(BH659&gt;0,BH659&lt;100),"Baixa",IF(AND(BH659&gt;=100,BH659&lt;300),"Média",IF(AND(BH659&gt;=300,BH659&lt;500),"Alta",IF(BH659&gt;=500,"Muito Alta","Avaliar")))))</f>
        <v>Baixa</v>
      </c>
      <c r="BJ659" s="1" t="s">
        <v>25</v>
      </c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f aca="false">SUM(E660:BE660)</f>
        <v>0</v>
      </c>
      <c r="BG660" s="18" t="n">
        <v>4566</v>
      </c>
      <c r="BH660" s="3" t="n">
        <f aca="false">BF660/BG660*100000</f>
        <v>0</v>
      </c>
      <c r="BI660" s="19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f aca="false">SUM(E661:BE661)</f>
        <v>0</v>
      </c>
      <c r="BG661" s="18" t="n">
        <v>6198</v>
      </c>
      <c r="BH661" s="3" t="n">
        <f aca="false">BF661/BG661*100000</f>
        <v>0</v>
      </c>
      <c r="BI661" s="19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f aca="false">SUM(E662:BE662)</f>
        <v>0</v>
      </c>
      <c r="BG662" s="18" t="n">
        <v>10226</v>
      </c>
      <c r="BH662" s="3" t="n">
        <f aca="false">BF662/BG662*100000</f>
        <v>0</v>
      </c>
      <c r="BI662" s="19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f aca="false">SUM(E663:BE663)</f>
        <v>1</v>
      </c>
      <c r="BG663" s="18" t="n">
        <v>135421</v>
      </c>
      <c r="BH663" s="3" t="n">
        <f aca="false">BF663/BG663*100000</f>
        <v>0.738437908448468</v>
      </c>
      <c r="BI663" s="19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f aca="false">SUM(E664:BE664)</f>
        <v>0</v>
      </c>
      <c r="BG664" s="18" t="n">
        <v>15525</v>
      </c>
      <c r="BH664" s="3" t="n">
        <f aca="false">BF664/BG664*100000</f>
        <v>0</v>
      </c>
      <c r="BI664" s="19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2</v>
      </c>
      <c r="M665" s="16" t="n">
        <v>1</v>
      </c>
      <c r="N665" s="16" t="n">
        <v>0</v>
      </c>
      <c r="O665" s="16" t="n">
        <v>1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f aca="false">SUM(E665:BE665)</f>
        <v>5</v>
      </c>
      <c r="BG665" s="18" t="n">
        <v>25989</v>
      </c>
      <c r="BH665" s="3" t="n">
        <f aca="false">BF665/BG665*100000</f>
        <v>19.2389087690946</v>
      </c>
      <c r="BI665" s="19" t="str">
        <f aca="false">IF(BH665=0,"Silencioso",IF(AND(BH665&gt;0,BH665&lt;100),"Baixa",IF(AND(BH665&gt;=100,BH665&lt;300),"Média",IF(AND(BH665&gt;=300,BH665&lt;500),"Alta",IF(BH665&gt;=500,"Muito Alta","Avaliar")))))</f>
        <v>Baixa</v>
      </c>
      <c r="BJ665" s="1" t="s">
        <v>51</v>
      </c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f aca="false">SUM(E666:BE666)</f>
        <v>1</v>
      </c>
      <c r="BG666" s="18" t="n">
        <v>41349</v>
      </c>
      <c r="BH666" s="3" t="n">
        <f aca="false">BF666/BG666*100000</f>
        <v>2.41843817262812</v>
      </c>
      <c r="BI666" s="19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f aca="false">SUM(E667:BE667)</f>
        <v>0</v>
      </c>
      <c r="BG667" s="18" t="n">
        <v>7007</v>
      </c>
      <c r="BH667" s="3" t="n">
        <f aca="false">BF667/BG667*100000</f>
        <v>0</v>
      </c>
      <c r="BI667" s="19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f aca="false">SUM(E668:BE668)</f>
        <v>0</v>
      </c>
      <c r="BG668" s="18" t="n">
        <v>30807</v>
      </c>
      <c r="BH668" s="3" t="n">
        <f aca="false">BF668/BG668*100000</f>
        <v>0</v>
      </c>
      <c r="BI668" s="19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f aca="false">SUM(E669:BE669)</f>
        <v>0</v>
      </c>
      <c r="BG669" s="18" t="n">
        <v>8113</v>
      </c>
      <c r="BH669" s="3" t="n">
        <f aca="false">BF669/BG669*100000</f>
        <v>0</v>
      </c>
      <c r="BI669" s="19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f aca="false">SUM(E670:BE670)</f>
        <v>0</v>
      </c>
      <c r="BG670" s="18" t="n">
        <v>3117</v>
      </c>
      <c r="BH670" s="3" t="n">
        <f aca="false">BF670/BG670*100000</f>
        <v>0</v>
      </c>
      <c r="BI670" s="19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f aca="false">SUM(E671:BE671)</f>
        <v>0</v>
      </c>
      <c r="BG671" s="18" t="n">
        <v>4454</v>
      </c>
      <c r="BH671" s="3" t="n">
        <f aca="false">BF671/BG671*100000</f>
        <v>0</v>
      </c>
      <c r="BI671" s="19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f aca="false">SUM(E672:BE672)</f>
        <v>0</v>
      </c>
      <c r="BG672" s="18" t="n">
        <v>8541</v>
      </c>
      <c r="BH672" s="3" t="n">
        <f aca="false">BF672/BG672*100000</f>
        <v>0</v>
      </c>
      <c r="BI672" s="19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f aca="false">SUM(E673:BE673)</f>
        <v>0</v>
      </c>
      <c r="BG673" s="18" t="n">
        <v>4177</v>
      </c>
      <c r="BH673" s="3" t="n">
        <f aca="false">BF673/BG673*100000</f>
        <v>0</v>
      </c>
      <c r="BI673" s="19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f aca="false">SUM(E674:BE674)</f>
        <v>0</v>
      </c>
      <c r="BG674" s="18" t="n">
        <v>4793</v>
      </c>
      <c r="BH674" s="3" t="n">
        <f aca="false">BF674/BG674*100000</f>
        <v>0</v>
      </c>
      <c r="BI674" s="19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f aca="false">SUM(E675:BE675)</f>
        <v>0</v>
      </c>
      <c r="BG675" s="18" t="n">
        <v>4438</v>
      </c>
      <c r="BH675" s="3" t="n">
        <f aca="false">BF675/BG675*100000</f>
        <v>0</v>
      </c>
      <c r="BI675" s="19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1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f aca="false">SUM(E676:BE676)</f>
        <v>1</v>
      </c>
      <c r="BG676" s="18" t="n">
        <v>3866</v>
      </c>
      <c r="BH676" s="3" t="n">
        <f aca="false">BF676/BG676*100000</f>
        <v>25.8665287118469</v>
      </c>
      <c r="BI676" s="19" t="str">
        <f aca="false">IF(BH676=0,"Silencioso",IF(AND(BH676&gt;0,BH676&lt;100),"Baixa",IF(AND(BH676&gt;=100,BH676&lt;300),"Média",IF(AND(BH676&gt;=300,BH676&lt;500),"Alta",IF(BH676&gt;=500,"Muito Alta","Avaliar")))))</f>
        <v>Baixa</v>
      </c>
      <c r="BJ676" s="1" t="s">
        <v>25</v>
      </c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f aca="false">SUM(E677:BE677)</f>
        <v>0</v>
      </c>
      <c r="BG677" s="18" t="n">
        <v>6345</v>
      </c>
      <c r="BH677" s="3" t="n">
        <f aca="false">BF677/BG677*100000</f>
        <v>0</v>
      </c>
      <c r="BI677" s="19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f aca="false">SUM(E678:BE678)</f>
        <v>0</v>
      </c>
      <c r="BG678" s="18" t="n">
        <v>13743</v>
      </c>
      <c r="BH678" s="3" t="n">
        <f aca="false">BF678/BG678*100000</f>
        <v>0</v>
      </c>
      <c r="BI678" s="19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6" t="n">
        <v>1</v>
      </c>
      <c r="F679" s="16" t="n">
        <v>0</v>
      </c>
      <c r="G679" s="16" t="n">
        <v>1</v>
      </c>
      <c r="H679" s="16" t="n">
        <v>2</v>
      </c>
      <c r="I679" s="16" t="n">
        <v>2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1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2</v>
      </c>
      <c r="T679" s="16" t="n">
        <v>0</v>
      </c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f aca="false">SUM(E679:BE679)</f>
        <v>10</v>
      </c>
      <c r="BG679" s="18" t="n">
        <v>218147</v>
      </c>
      <c r="BH679" s="3" t="n">
        <f aca="false">BF679/BG679*100000</f>
        <v>4.58406487368609</v>
      </c>
      <c r="BI679" s="19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f aca="false">SUM(E680:BE680)</f>
        <v>0</v>
      </c>
      <c r="BG680" s="18" t="n">
        <v>16111</v>
      </c>
      <c r="BH680" s="3" t="n">
        <f aca="false">BF680/BG680*100000</f>
        <v>0</v>
      </c>
      <c r="BI680" s="19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f aca="false">SUM(E681:BE681)</f>
        <v>0</v>
      </c>
      <c r="BG681" s="18" t="n">
        <v>10836</v>
      </c>
      <c r="BH681" s="3" t="n">
        <f aca="false">BF681/BG681*100000</f>
        <v>0</v>
      </c>
      <c r="BI681" s="19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f aca="false">SUM(E682:BE682)</f>
        <v>0</v>
      </c>
      <c r="BG682" s="18" t="n">
        <v>5248</v>
      </c>
      <c r="BH682" s="3" t="n">
        <f aca="false">BF682/BG682*100000</f>
        <v>0</v>
      </c>
      <c r="BI682" s="19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f aca="false">SUM(E683:BE683)</f>
        <v>0</v>
      </c>
      <c r="BG683" s="18" t="n">
        <v>14620</v>
      </c>
      <c r="BH683" s="3" t="n">
        <f aca="false">BF683/BG683*100000</f>
        <v>0</v>
      </c>
      <c r="BI683" s="19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f aca="false">SUM(E684:BE684)</f>
        <v>0</v>
      </c>
      <c r="BG684" s="18" t="n">
        <v>8974</v>
      </c>
      <c r="BH684" s="3" t="n">
        <f aca="false">BF684/BG684*100000</f>
        <v>0</v>
      </c>
      <c r="BI684" s="19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f aca="false">SUM(E685:BE685)</f>
        <v>0</v>
      </c>
      <c r="BG685" s="18" t="n">
        <v>4905</v>
      </c>
      <c r="BH685" s="3" t="n">
        <f aca="false">BF685/BG685*100000</f>
        <v>0</v>
      </c>
      <c r="BI685" s="19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f aca="false">SUM(E686:BE686)</f>
        <v>0</v>
      </c>
      <c r="BG686" s="18" t="n">
        <v>7155</v>
      </c>
      <c r="BH686" s="3" t="n">
        <f aca="false">BF686/BG686*100000</f>
        <v>0</v>
      </c>
      <c r="BI686" s="19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f aca="false">SUM(E687:BE687)</f>
        <v>0</v>
      </c>
      <c r="BG687" s="18" t="n">
        <v>3449</v>
      </c>
      <c r="BH687" s="3" t="n">
        <f aca="false">BF687/BG687*100000</f>
        <v>0</v>
      </c>
      <c r="BI687" s="19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f aca="false">SUM(E688:BE688)</f>
        <v>0</v>
      </c>
      <c r="BG688" s="18" t="n">
        <v>5522</v>
      </c>
      <c r="BH688" s="3" t="n">
        <f aca="false">BF688/BG688*100000</f>
        <v>0</v>
      </c>
      <c r="BI688" s="19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f aca="false">SUM(E689:BE689)</f>
        <v>0</v>
      </c>
      <c r="BG689" s="18" t="n">
        <v>42751</v>
      </c>
      <c r="BH689" s="3" t="n">
        <f aca="false">BF689/BG689*100000</f>
        <v>0</v>
      </c>
      <c r="BI689" s="19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f aca="false">SUM(E690:BE690)</f>
        <v>0</v>
      </c>
      <c r="BG690" s="18" t="n">
        <v>3343</v>
      </c>
      <c r="BH690" s="3" t="n">
        <f aca="false">BF690/BG690*100000</f>
        <v>0</v>
      </c>
      <c r="BI690" s="19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f aca="false">SUM(E691:BE691)</f>
        <v>0</v>
      </c>
      <c r="BG691" s="18" t="n">
        <v>19608</v>
      </c>
      <c r="BH691" s="3" t="n">
        <f aca="false">BF691/BG691*100000</f>
        <v>0</v>
      </c>
      <c r="BI691" s="19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f aca="false">SUM(E692:BE692)</f>
        <v>0</v>
      </c>
      <c r="BG692" s="18" t="n">
        <v>7128</v>
      </c>
      <c r="BH692" s="3" t="n">
        <f aca="false">BF692/BG692*100000</f>
        <v>0</v>
      </c>
      <c r="BI692" s="19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f aca="false">SUM(E693:BE693)</f>
        <v>0</v>
      </c>
      <c r="BG693" s="18" t="n">
        <v>3853</v>
      </c>
      <c r="BH693" s="3" t="n">
        <f aca="false">BF693/BG693*100000</f>
        <v>0</v>
      </c>
      <c r="BI693" s="19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1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f aca="false">SUM(E694:BE694)</f>
        <v>1</v>
      </c>
      <c r="BG694" s="18" t="n">
        <v>7696</v>
      </c>
      <c r="BH694" s="3" t="n">
        <f aca="false">BF694/BG694*100000</f>
        <v>12.993762993763</v>
      </c>
      <c r="BI694" s="19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1" t="s">
        <v>25</v>
      </c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1</v>
      </c>
      <c r="K695" s="16" t="n">
        <v>1</v>
      </c>
      <c r="L695" s="16" t="n">
        <v>3</v>
      </c>
      <c r="M695" s="16" t="n">
        <v>0</v>
      </c>
      <c r="N695" s="16" t="n">
        <v>3</v>
      </c>
      <c r="O695" s="16" t="n">
        <v>7</v>
      </c>
      <c r="P695" s="16" t="n">
        <v>3</v>
      </c>
      <c r="Q695" s="16" t="n">
        <v>14</v>
      </c>
      <c r="R695" s="16" t="n">
        <v>10</v>
      </c>
      <c r="S695" s="16" t="n">
        <v>3</v>
      </c>
      <c r="T695" s="16" t="n">
        <v>0</v>
      </c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f aca="false">SUM(E695:BE695)</f>
        <v>45</v>
      </c>
      <c r="BG695" s="18" t="n">
        <v>3971</v>
      </c>
      <c r="BH695" s="3" t="n">
        <f aca="false">BF695/BG695*100000</f>
        <v>1133.21581465626</v>
      </c>
      <c r="BI695" s="19" t="str">
        <f aca="false">IF(BH695=0,"Silencioso",IF(AND(BH695&gt;0,BH695&lt;100),"Baixa",IF(AND(BH695&gt;=100,BH695&lt;300),"Média",IF(AND(BH695&gt;=300,BH695&lt;500),"Alta",IF(BH695&gt;=500,"Muito Alta","Avaliar")))))</f>
        <v>Muito Alta</v>
      </c>
      <c r="BJ695" s="1" t="s">
        <v>25</v>
      </c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f aca="false">SUM(E696:BE696)</f>
        <v>0</v>
      </c>
      <c r="BG696" s="18" t="n">
        <v>2438</v>
      </c>
      <c r="BH696" s="3" t="n">
        <f aca="false">BF696/BG696*100000</f>
        <v>0</v>
      </c>
      <c r="BI696" s="19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f aca="false">SUM(E697:BE697)</f>
        <v>0</v>
      </c>
      <c r="BG697" s="18" t="n">
        <v>4807</v>
      </c>
      <c r="BH697" s="3" t="n">
        <f aca="false">BF697/BG697*100000</f>
        <v>0</v>
      </c>
      <c r="BI697" s="19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f aca="false">SUM(E698:BE698)</f>
        <v>0</v>
      </c>
      <c r="BG698" s="18" t="n">
        <v>8681</v>
      </c>
      <c r="BH698" s="3" t="n">
        <f aca="false">BF698/BG698*100000</f>
        <v>0</v>
      </c>
      <c r="BI698" s="19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6" t="n">
        <v>1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1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0</v>
      </c>
      <c r="T699" s="16" t="n">
        <v>0</v>
      </c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f aca="false">SUM(E699:BE699)</f>
        <v>6</v>
      </c>
      <c r="BG699" s="18" t="n">
        <v>33934</v>
      </c>
      <c r="BH699" s="3" t="n">
        <f aca="false">BF699/BG699*100000</f>
        <v>17.6813815052749</v>
      </c>
      <c r="BI699" s="19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f aca="false">SUM(E700:BE700)</f>
        <v>1</v>
      </c>
      <c r="BG700" s="18" t="n">
        <v>4274</v>
      </c>
      <c r="BH700" s="3" t="n">
        <f aca="false">BF700/BG700*100000</f>
        <v>23.3972859148339</v>
      </c>
      <c r="BI700" s="19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f aca="false">SUM(E701:BE701)</f>
        <v>0</v>
      </c>
      <c r="BG701" s="18" t="n">
        <v>3789</v>
      </c>
      <c r="BH701" s="3" t="n">
        <f aca="false">BF701/BG701*100000</f>
        <v>0</v>
      </c>
      <c r="BI701" s="19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f aca="false">SUM(E702:BE702)</f>
        <v>0</v>
      </c>
      <c r="BG702" s="18" t="n">
        <v>18434</v>
      </c>
      <c r="BH702" s="3" t="n">
        <f aca="false">BF702/BG702*100000</f>
        <v>0</v>
      </c>
      <c r="BI702" s="19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1</v>
      </c>
      <c r="T703" s="16" t="n">
        <v>0</v>
      </c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f aca="false">SUM(E703:BE703)</f>
        <v>1</v>
      </c>
      <c r="BG703" s="18" t="n">
        <v>3602</v>
      </c>
      <c r="BH703" s="3" t="n">
        <f aca="false">BF703/BG703*100000</f>
        <v>27.7623542476402</v>
      </c>
      <c r="BI703" s="19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f aca="false">SUM(E704:BE704)</f>
        <v>0</v>
      </c>
      <c r="BG704" s="18" t="n">
        <v>3937</v>
      </c>
      <c r="BH704" s="3" t="n">
        <f aca="false">BF704/BG704*100000</f>
        <v>0</v>
      </c>
      <c r="BI704" s="19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f aca="false">SUM(E705:BE705)</f>
        <v>0</v>
      </c>
      <c r="BG705" s="18" t="n">
        <v>3877</v>
      </c>
      <c r="BH705" s="3" t="n">
        <f aca="false">BF705/BG705*100000</f>
        <v>0</v>
      </c>
      <c r="BI705" s="19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f aca="false">SUM(E706:BE706)</f>
        <v>0</v>
      </c>
      <c r="BG706" s="18" t="n">
        <v>11677</v>
      </c>
      <c r="BH706" s="3" t="n">
        <f aca="false">BF706/BG706*100000</f>
        <v>0</v>
      </c>
      <c r="BI706" s="19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1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f aca="false">SUM(E707:BE707)</f>
        <v>1</v>
      </c>
      <c r="BG707" s="18" t="n">
        <v>28054</v>
      </c>
      <c r="BH707" s="3" t="n">
        <f aca="false">BF707/BG707*100000</f>
        <v>3.56455407428531</v>
      </c>
      <c r="BI707" s="19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f aca="false">SUM(E708:BE708)</f>
        <v>0</v>
      </c>
      <c r="BG708" s="18" t="n">
        <v>7256</v>
      </c>
      <c r="BH708" s="3" t="n">
        <f aca="false">BF708/BG708*100000</f>
        <v>0</v>
      </c>
      <c r="BI708" s="19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f aca="false">SUM(E709:BE709)</f>
        <v>0</v>
      </c>
      <c r="BG709" s="18" t="n">
        <v>1770</v>
      </c>
      <c r="BH709" s="3" t="n">
        <f aca="false">BF709/BG709*100000</f>
        <v>0</v>
      </c>
      <c r="BI709" s="19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f aca="false">SUM(E710:BE710)</f>
        <v>0</v>
      </c>
      <c r="BG710" s="18" t="n">
        <v>3109</v>
      </c>
      <c r="BH710" s="3" t="n">
        <f aca="false">BF710/BG710*100000</f>
        <v>0</v>
      </c>
      <c r="BI710" s="19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f aca="false">SUM(E711:BE711)</f>
        <v>0</v>
      </c>
      <c r="BG711" s="18" t="n">
        <v>46555</v>
      </c>
      <c r="BH711" s="3" t="n">
        <f aca="false">BF711/BG711*100000</f>
        <v>0</v>
      </c>
      <c r="BI711" s="19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f aca="false">SUM(E712:BE712)</f>
        <v>0</v>
      </c>
      <c r="BG712" s="18" t="n">
        <v>5220</v>
      </c>
      <c r="BH712" s="3" t="n">
        <f aca="false">BF712/BG712*100000</f>
        <v>0</v>
      </c>
      <c r="BI712" s="19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f aca="false">SUM(E713:BE713)</f>
        <v>0</v>
      </c>
      <c r="BG713" s="18" t="n">
        <v>3721</v>
      </c>
      <c r="BH713" s="3" t="n">
        <f aca="false">BF713/BG713*100000</f>
        <v>0</v>
      </c>
      <c r="BI713" s="19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f aca="false">SUM(E714:BE714)</f>
        <v>0</v>
      </c>
      <c r="BG714" s="18" t="n">
        <v>5630</v>
      </c>
      <c r="BH714" s="3" t="n">
        <f aca="false">BF714/BG714*100000</f>
        <v>0</v>
      </c>
      <c r="BI714" s="19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1</v>
      </c>
      <c r="L715" s="16" t="n">
        <v>0</v>
      </c>
      <c r="M715" s="16" t="n">
        <v>0</v>
      </c>
      <c r="N715" s="16" t="n">
        <v>0</v>
      </c>
      <c r="O715" s="16" t="n">
        <v>1</v>
      </c>
      <c r="P715" s="16" t="n">
        <v>0</v>
      </c>
      <c r="Q715" s="16" t="n">
        <v>0</v>
      </c>
      <c r="R715" s="16" t="n">
        <v>0</v>
      </c>
      <c r="S715" s="16" t="n">
        <v>1</v>
      </c>
      <c r="T715" s="16" t="n">
        <v>0</v>
      </c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f aca="false">SUM(E715:BE715)</f>
        <v>3</v>
      </c>
      <c r="BG715" s="18" t="n">
        <v>17393</v>
      </c>
      <c r="BH715" s="3" t="n">
        <f aca="false">BF715/BG715*100000</f>
        <v>17.2483182889668</v>
      </c>
      <c r="BI715" s="19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1" t="s">
        <v>25</v>
      </c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f aca="false">SUM(E716:BE716)</f>
        <v>0</v>
      </c>
      <c r="BG716" s="18" t="n">
        <v>3377</v>
      </c>
      <c r="BH716" s="3" t="n">
        <f aca="false">BF716/BG716*100000</f>
        <v>0</v>
      </c>
      <c r="BI716" s="19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1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f aca="false">SUM(E717:BE717)</f>
        <v>1</v>
      </c>
      <c r="BG717" s="18" t="n">
        <v>56163</v>
      </c>
      <c r="BH717" s="3" t="n">
        <f aca="false">BF717/BG717*100000</f>
        <v>1.78053166675569</v>
      </c>
      <c r="BI717" s="19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f aca="false">SUM(E718:BE718)</f>
        <v>0</v>
      </c>
      <c r="BG718" s="18" t="n">
        <v>6535</v>
      </c>
      <c r="BH718" s="3" t="n">
        <f aca="false">BF718/BG718*100000</f>
        <v>0</v>
      </c>
      <c r="BI718" s="19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f aca="false">SUM(E719:BE719)</f>
        <v>0</v>
      </c>
      <c r="BG719" s="18" t="n">
        <v>6200</v>
      </c>
      <c r="BH719" s="3" t="n">
        <f aca="false">BF719/BG719*100000</f>
        <v>0</v>
      </c>
      <c r="BI719" s="19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f aca="false">SUM(E720:BE720)</f>
        <v>0</v>
      </c>
      <c r="BG720" s="18" t="n">
        <v>4889</v>
      </c>
      <c r="BH720" s="3" t="n">
        <f aca="false">BF720/BG720*100000</f>
        <v>0</v>
      </c>
      <c r="BI720" s="19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f aca="false">SUM(E721:BE721)</f>
        <v>0</v>
      </c>
      <c r="BG721" s="18" t="n">
        <v>12164</v>
      </c>
      <c r="BH721" s="3" t="n">
        <f aca="false">BF721/BG721*100000</f>
        <v>0</v>
      </c>
      <c r="BI721" s="19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f aca="false">SUM(E722:BE722)</f>
        <v>0</v>
      </c>
      <c r="BG722" s="18" t="n">
        <v>4015</v>
      </c>
      <c r="BH722" s="3" t="n">
        <f aca="false">BF722/BG722*100000</f>
        <v>0</v>
      </c>
      <c r="BI722" s="19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f aca="false">SUM(E723:BE723)</f>
        <v>0</v>
      </c>
      <c r="BG723" s="18" t="n">
        <v>3963</v>
      </c>
      <c r="BH723" s="3" t="n">
        <f aca="false">BF723/BG723*100000</f>
        <v>0</v>
      </c>
      <c r="BI723" s="19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f aca="false">SUM(E724:BE724)</f>
        <v>0</v>
      </c>
      <c r="BG724" s="18" t="n">
        <v>6923</v>
      </c>
      <c r="BH724" s="3" t="n">
        <f aca="false">BF724/BG724*100000</f>
        <v>0</v>
      </c>
      <c r="BI724" s="19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f aca="false">SUM(E725:BE725)</f>
        <v>0</v>
      </c>
      <c r="BG725" s="18" t="n">
        <v>12218</v>
      </c>
      <c r="BH725" s="3" t="n">
        <f aca="false">BF725/BG725*100000</f>
        <v>0</v>
      </c>
      <c r="BI725" s="19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f aca="false">SUM(E726:BE726)</f>
        <v>0</v>
      </c>
      <c r="BG726" s="18" t="n">
        <v>10818</v>
      </c>
      <c r="BH726" s="3" t="n">
        <f aca="false">BF726/BG726*100000</f>
        <v>0</v>
      </c>
      <c r="BI726" s="19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f aca="false">SUM(E727:BE727)</f>
        <v>0</v>
      </c>
      <c r="BG727" s="18" t="n">
        <v>3161</v>
      </c>
      <c r="BH727" s="3" t="n">
        <f aca="false">BF727/BG727*100000</f>
        <v>0</v>
      </c>
      <c r="BI727" s="19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f aca="false">SUM(E728:BE728)</f>
        <v>0</v>
      </c>
      <c r="BG728" s="18" t="n">
        <v>25332</v>
      </c>
      <c r="BH728" s="3" t="n">
        <f aca="false">BF728/BG728*100000</f>
        <v>0</v>
      </c>
      <c r="BI728" s="19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f aca="false">SUM(E729:BE729)</f>
        <v>0</v>
      </c>
      <c r="BG729" s="18" t="n">
        <v>35145</v>
      </c>
      <c r="BH729" s="3" t="n">
        <f aca="false">BF729/BG729*100000</f>
        <v>0</v>
      </c>
      <c r="BI729" s="19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f aca="false">SUM(E730:BE730)</f>
        <v>0</v>
      </c>
      <c r="BG730" s="18" t="n">
        <v>7407</v>
      </c>
      <c r="BH730" s="3" t="n">
        <f aca="false">BF730/BG730*100000</f>
        <v>0</v>
      </c>
      <c r="BI730" s="19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f aca="false">SUM(E731:BE731)</f>
        <v>0</v>
      </c>
      <c r="BG731" s="18" t="n">
        <v>4896</v>
      </c>
      <c r="BH731" s="3" t="n">
        <f aca="false">BF731/BG731*100000</f>
        <v>0</v>
      </c>
      <c r="BI731" s="19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f aca="false">SUM(E732:BE732)</f>
        <v>0</v>
      </c>
      <c r="BG732" s="18" t="n">
        <v>2753</v>
      </c>
      <c r="BH732" s="3" t="n">
        <f aca="false">BF732/BG732*100000</f>
        <v>0</v>
      </c>
      <c r="BI732" s="19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1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f aca="false">SUM(E733:BE733)</f>
        <v>1</v>
      </c>
      <c r="BG733" s="18" t="n">
        <v>25235</v>
      </c>
      <c r="BH733" s="3" t="n">
        <f aca="false">BF733/BG733*100000</f>
        <v>3.96275014860313</v>
      </c>
      <c r="BI733" s="19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f aca="false">SUM(E734:BE734)</f>
        <v>0</v>
      </c>
      <c r="BG734" s="18" t="n">
        <v>12899</v>
      </c>
      <c r="BH734" s="3" t="n">
        <f aca="false">BF734/BG734*100000</f>
        <v>0</v>
      </c>
      <c r="BI734" s="19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6" t="n">
        <v>0</v>
      </c>
      <c r="F735" s="16" t="n">
        <v>0</v>
      </c>
      <c r="G735" s="16" t="n">
        <v>0</v>
      </c>
      <c r="H735" s="16" t="n">
        <v>1</v>
      </c>
      <c r="I735" s="16" t="n">
        <v>0</v>
      </c>
      <c r="J735" s="16" t="n">
        <v>0</v>
      </c>
      <c r="K735" s="16" t="n">
        <v>0</v>
      </c>
      <c r="L735" s="16" t="n">
        <v>2</v>
      </c>
      <c r="M735" s="16" t="n">
        <v>0</v>
      </c>
      <c r="N735" s="16" t="n">
        <v>0</v>
      </c>
      <c r="O735" s="16" t="n">
        <v>1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f aca="false">SUM(E735:BE735)</f>
        <v>4</v>
      </c>
      <c r="BG735" s="18" t="n">
        <v>89653</v>
      </c>
      <c r="BH735" s="3" t="n">
        <f aca="false">BF735/BG735*100000</f>
        <v>4.4616465706669</v>
      </c>
      <c r="BI735" s="19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f aca="false">SUM(E736:BE736)</f>
        <v>0</v>
      </c>
      <c r="BG736" s="18" t="n">
        <v>11440</v>
      </c>
      <c r="BH736" s="3" t="n">
        <f aca="false">BF736/BG736*100000</f>
        <v>0</v>
      </c>
      <c r="BI736" s="19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f aca="false">SUM(E737:BE737)</f>
        <v>0</v>
      </c>
      <c r="BG737" s="18" t="n">
        <v>5798</v>
      </c>
      <c r="BH737" s="3" t="n">
        <f aca="false">BF737/BG737*100000</f>
        <v>0</v>
      </c>
      <c r="BI737" s="19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f aca="false">SUM(E738:BE738)</f>
        <v>0</v>
      </c>
      <c r="BG738" s="18" t="n">
        <v>7553</v>
      </c>
      <c r="BH738" s="3" t="n">
        <f aca="false">BF738/BG738*100000</f>
        <v>0</v>
      </c>
      <c r="BI738" s="19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f aca="false">SUM(E739:BE739)</f>
        <v>0</v>
      </c>
      <c r="BG739" s="18" t="n">
        <v>4389</v>
      </c>
      <c r="BH739" s="3" t="n">
        <f aca="false">BF739/BG739*100000</f>
        <v>0</v>
      </c>
      <c r="BI739" s="19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f aca="false">SUM(E740:BE740)</f>
        <v>0</v>
      </c>
      <c r="BG740" s="18" t="n">
        <v>23524</v>
      </c>
      <c r="BH740" s="3" t="n">
        <f aca="false">BF740/BG740*100000</f>
        <v>0</v>
      </c>
      <c r="BI740" s="19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f aca="false">SUM(E741:BE741)</f>
        <v>0</v>
      </c>
      <c r="BG741" s="18" t="n">
        <v>15781</v>
      </c>
      <c r="BH741" s="3" t="n">
        <f aca="false">BF741/BG741*100000</f>
        <v>0</v>
      </c>
      <c r="BI741" s="19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1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1</v>
      </c>
      <c r="T742" s="16" t="n">
        <v>0</v>
      </c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f aca="false">SUM(E742:BE742)</f>
        <v>2</v>
      </c>
      <c r="BG742" s="18" t="n">
        <v>26272</v>
      </c>
      <c r="BH742" s="3" t="n">
        <f aca="false">BF742/BG742*100000</f>
        <v>7.61266747868453</v>
      </c>
      <c r="BI742" s="19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f aca="false">SUM(E743:BE743)</f>
        <v>1</v>
      </c>
      <c r="BG743" s="18" t="n">
        <v>30989</v>
      </c>
      <c r="BH743" s="3" t="n">
        <f aca="false">BF743/BG743*100000</f>
        <v>3.22695149891897</v>
      </c>
      <c r="BI743" s="19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f aca="false">SUM(E744:BE744)</f>
        <v>0</v>
      </c>
      <c r="BG744" s="18" t="n">
        <v>7371</v>
      </c>
      <c r="BH744" s="3" t="n">
        <f aca="false">BF744/BG744*100000</f>
        <v>0</v>
      </c>
      <c r="BI744" s="19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f aca="false">SUM(E745:BE745)</f>
        <v>0</v>
      </c>
      <c r="BG745" s="18" t="n">
        <v>23385</v>
      </c>
      <c r="BH745" s="3" t="n">
        <f aca="false">BF745/BG745*100000</f>
        <v>0</v>
      </c>
      <c r="BI745" s="19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6" t="n">
        <v>1</v>
      </c>
      <c r="F746" s="16" t="n">
        <v>2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f aca="false">SUM(E746:BE746)</f>
        <v>4</v>
      </c>
      <c r="BG746" s="18" t="n">
        <v>4255</v>
      </c>
      <c r="BH746" s="3" t="n">
        <f aca="false">BF746/BG746*100000</f>
        <v>94.0070505287897</v>
      </c>
      <c r="BI746" s="19" t="str">
        <f aca="false">IF(BH746=0,"Silencioso",IF(AND(BH746&gt;0,BH746&lt;100),"Baixa",IF(AND(BH746&gt;=100,BH746&lt;300),"Média",IF(AND(BH746&gt;=300,BH746&lt;500),"Alta",IF(BH746&gt;=500,"Muito Alta","Avaliar")))))</f>
        <v>Baixa</v>
      </c>
      <c r="BJ746" s="1" t="s">
        <v>25</v>
      </c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f aca="false">SUM(E747:BE747)</f>
        <v>0</v>
      </c>
      <c r="BG747" s="18" t="n">
        <v>4927</v>
      </c>
      <c r="BH747" s="3" t="n">
        <f aca="false">BF747/BG747*100000</f>
        <v>0</v>
      </c>
      <c r="BI747" s="19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f aca="false">SUM(E748:BE748)</f>
        <v>0</v>
      </c>
      <c r="BG748" s="18" t="n">
        <v>4183</v>
      </c>
      <c r="BH748" s="3" t="n">
        <f aca="false">BF748/BG748*100000</f>
        <v>0</v>
      </c>
      <c r="BI748" s="19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f aca="false">SUM(E749:BE749)</f>
        <v>0</v>
      </c>
      <c r="BG749" s="18" t="n">
        <v>3865</v>
      </c>
      <c r="BH749" s="3" t="n">
        <f aca="false">BF749/BG749*100000</f>
        <v>0</v>
      </c>
      <c r="BI749" s="19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f aca="false">SUM(E750:BE750)</f>
        <v>1</v>
      </c>
      <c r="BG750" s="18" t="n">
        <v>5454</v>
      </c>
      <c r="BH750" s="3" t="n">
        <f aca="false">BF750/BG750*100000</f>
        <v>18.3351668500183</v>
      </c>
      <c r="BI750" s="19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1" t="s">
        <v>25</v>
      </c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f aca="false">SUM(E751:BE751)</f>
        <v>0</v>
      </c>
      <c r="BG751" s="18" t="n">
        <v>6477</v>
      </c>
      <c r="BH751" s="3" t="n">
        <f aca="false">BF751/BG751*100000</f>
        <v>0</v>
      </c>
      <c r="BI751" s="19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f aca="false">SUM(E752:BE752)</f>
        <v>0</v>
      </c>
      <c r="BG752" s="18" t="n">
        <v>2775</v>
      </c>
      <c r="BH752" s="3" t="n">
        <f aca="false">BF752/BG752*100000</f>
        <v>0</v>
      </c>
      <c r="BI752" s="19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f aca="false">SUM(E753:BE753)</f>
        <v>0</v>
      </c>
      <c r="BG753" s="18" t="n">
        <v>45488</v>
      </c>
      <c r="BH753" s="3" t="n">
        <f aca="false">BF753/BG753*100000</f>
        <v>0</v>
      </c>
      <c r="BI753" s="19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f aca="false">SUM(E754:BE754)</f>
        <v>0</v>
      </c>
      <c r="BG754" s="18" t="n">
        <v>6933</v>
      </c>
      <c r="BH754" s="3" t="n">
        <f aca="false">BF754/BG754*100000</f>
        <v>0</v>
      </c>
      <c r="BI754" s="19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f aca="false">SUM(E755:BE755)</f>
        <v>1</v>
      </c>
      <c r="BG755" s="18" t="n">
        <v>4709</v>
      </c>
      <c r="BH755" s="3" t="n">
        <f aca="false">BF755/BG755*100000</f>
        <v>21.2359311955829</v>
      </c>
      <c r="BI755" s="19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1</v>
      </c>
      <c r="S756" s="16" t="n">
        <v>0</v>
      </c>
      <c r="T756" s="16" t="n">
        <v>0</v>
      </c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f aca="false">SUM(E756:BE756)</f>
        <v>1</v>
      </c>
      <c r="BG756" s="18" t="n">
        <v>5291</v>
      </c>
      <c r="BH756" s="3" t="n">
        <f aca="false">BF756/BG756*100000</f>
        <v>18.9000189000189</v>
      </c>
      <c r="BI756" s="19" t="str">
        <f aca="false">IF(BH756=0,"Silencioso",IF(AND(BH756&gt;0,BH756&lt;100),"Baixa",IF(AND(BH756&gt;=100,BH756&lt;300),"Média",IF(AND(BH756&gt;=300,BH756&lt;500),"Alta",IF(BH756&gt;=500,"Muito Alta","Avaliar")))))</f>
        <v>Baixa</v>
      </c>
      <c r="BJ756" s="1" t="s">
        <v>25</v>
      </c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f aca="false">SUM(E757:BE757)</f>
        <v>0</v>
      </c>
      <c r="BG757" s="18" t="n">
        <v>7858</v>
      </c>
      <c r="BH757" s="3" t="n">
        <f aca="false">BF757/BG757*100000</f>
        <v>0</v>
      </c>
      <c r="BI757" s="19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f aca="false">SUM(E758:BE758)</f>
        <v>0</v>
      </c>
      <c r="BG758" s="18" t="n">
        <v>12139</v>
      </c>
      <c r="BH758" s="3" t="n">
        <f aca="false">BF758/BG758*100000</f>
        <v>0</v>
      </c>
      <c r="BI758" s="19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6" t="n">
        <v>0</v>
      </c>
      <c r="F759" s="16" t="n">
        <v>1</v>
      </c>
      <c r="G759" s="16" t="n">
        <v>0</v>
      </c>
      <c r="H759" s="16" t="n">
        <v>1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f aca="false">SUM(E759:BE759)</f>
        <v>2</v>
      </c>
      <c r="BG759" s="18" t="n">
        <v>7026</v>
      </c>
      <c r="BH759" s="3" t="n">
        <f aca="false">BF759/BG759*100000</f>
        <v>28.4656988329063</v>
      </c>
      <c r="BI759" s="19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f aca="false">SUM(E760:BE760)</f>
        <v>0</v>
      </c>
      <c r="BG760" s="18" t="n">
        <v>5455</v>
      </c>
      <c r="BH760" s="3" t="n">
        <f aca="false">BF760/BG760*100000</f>
        <v>0</v>
      </c>
      <c r="BI760" s="19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f aca="false">SUM(E761:BE761)</f>
        <v>0</v>
      </c>
      <c r="BG761" s="18" t="n">
        <v>2991</v>
      </c>
      <c r="BH761" s="3" t="n">
        <f aca="false">BF761/BG761*100000</f>
        <v>0</v>
      </c>
      <c r="BI761" s="19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f aca="false">SUM(E762:BE762)</f>
        <v>0</v>
      </c>
      <c r="BG762" s="18" t="n">
        <v>6479</v>
      </c>
      <c r="BH762" s="3" t="n">
        <f aca="false">BF762/BG762*100000</f>
        <v>0</v>
      </c>
      <c r="BI762" s="19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f aca="false">SUM(E763:BE763)</f>
        <v>0</v>
      </c>
      <c r="BG763" s="18" t="n">
        <v>10129</v>
      </c>
      <c r="BH763" s="3" t="n">
        <f aca="false">BF763/BG763*100000</f>
        <v>0</v>
      </c>
      <c r="BI763" s="19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f aca="false">SUM(E764:BE764)</f>
        <v>0</v>
      </c>
      <c r="BG764" s="18" t="n">
        <v>6684</v>
      </c>
      <c r="BH764" s="3" t="n">
        <f aca="false">BF764/BG764*100000</f>
        <v>0</v>
      </c>
      <c r="BI764" s="19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6" t="n">
        <v>0</v>
      </c>
      <c r="F765" s="16" t="n">
        <v>0</v>
      </c>
      <c r="G765" s="16" t="n">
        <v>0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1</v>
      </c>
      <c r="N765" s="16" t="n">
        <v>0</v>
      </c>
      <c r="O765" s="16" t="n">
        <v>0</v>
      </c>
      <c r="P765" s="16" t="n">
        <v>1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f aca="false">SUM(E765:BE765)</f>
        <v>3</v>
      </c>
      <c r="BG765" s="18" t="n">
        <v>70450</v>
      </c>
      <c r="BH765" s="3" t="n">
        <f aca="false">BF765/BG765*100000</f>
        <v>4.2583392476934</v>
      </c>
      <c r="BI765" s="19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f aca="false">SUM(E766:BE766)</f>
        <v>0</v>
      </c>
      <c r="BG766" s="18" t="n">
        <v>1520</v>
      </c>
      <c r="BH766" s="3" t="n">
        <f aca="false">BF766/BG766*100000</f>
        <v>0</v>
      </c>
      <c r="BI766" s="19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f aca="false">SUM(E767:BE767)</f>
        <v>0</v>
      </c>
      <c r="BG767" s="18" t="n">
        <v>2231</v>
      </c>
      <c r="BH767" s="3" t="n">
        <f aca="false">BF767/BG767*100000</f>
        <v>0</v>
      </c>
      <c r="BI767" s="19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f aca="false">SUM(E768:BE768)</f>
        <v>0</v>
      </c>
      <c r="BG768" s="18" t="n">
        <v>10922</v>
      </c>
      <c r="BH768" s="3" t="n">
        <f aca="false">BF768/BG768*100000</f>
        <v>0</v>
      </c>
      <c r="BI768" s="19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f aca="false">SUM(E769:BE769)</f>
        <v>0</v>
      </c>
      <c r="BG769" s="18" t="n">
        <v>7042</v>
      </c>
      <c r="BH769" s="3" t="n">
        <f aca="false">BF769/BG769*100000</f>
        <v>0</v>
      </c>
      <c r="BI769" s="19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f aca="false">SUM(E770:BE770)</f>
        <v>0</v>
      </c>
      <c r="BG770" s="18" t="n">
        <v>7056</v>
      </c>
      <c r="BH770" s="3" t="n">
        <f aca="false">BF770/BG770*100000</f>
        <v>0</v>
      </c>
      <c r="BI770" s="19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1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f aca="false">SUM(E771:BE771)</f>
        <v>1</v>
      </c>
      <c r="BG771" s="18" t="n">
        <v>7687</v>
      </c>
      <c r="BH771" s="3" t="n">
        <f aca="false">BF771/BG771*100000</f>
        <v>13.0089761935736</v>
      </c>
      <c r="BI771" s="19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f aca="false">SUM(E772:BE772)</f>
        <v>0</v>
      </c>
      <c r="BG772" s="18" t="n">
        <v>6869</v>
      </c>
      <c r="BH772" s="3" t="n">
        <f aca="false">BF772/BG772*100000</f>
        <v>0</v>
      </c>
      <c r="BI772" s="19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f aca="false">SUM(E773:BE773)</f>
        <v>0</v>
      </c>
      <c r="BG773" s="18" t="n">
        <v>6236</v>
      </c>
      <c r="BH773" s="3" t="n">
        <f aca="false">BF773/BG773*100000</f>
        <v>0</v>
      </c>
      <c r="BI773" s="19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1</v>
      </c>
      <c r="P774" s="16" t="n">
        <v>0</v>
      </c>
      <c r="Q774" s="16" t="n">
        <v>1</v>
      </c>
      <c r="R774" s="16" t="n">
        <v>0</v>
      </c>
      <c r="S774" s="16" t="n">
        <v>0</v>
      </c>
      <c r="T774" s="16" t="n">
        <v>0</v>
      </c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f aca="false">SUM(E774:BE774)</f>
        <v>2</v>
      </c>
      <c r="BG774" s="18" t="n">
        <v>32069</v>
      </c>
      <c r="BH774" s="3" t="n">
        <f aca="false">BF774/BG774*100000</f>
        <v>6.23655243381459</v>
      </c>
      <c r="BI774" s="19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1" t="s">
        <v>51</v>
      </c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f aca="false">SUM(E775:BE775)</f>
        <v>0</v>
      </c>
      <c r="BG775" s="18" t="n">
        <v>2661</v>
      </c>
      <c r="BH775" s="3" t="n">
        <f aca="false">BF775/BG775*100000</f>
        <v>0</v>
      </c>
      <c r="BI775" s="19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f aca="false">SUM(E776:BE776)</f>
        <v>0</v>
      </c>
      <c r="BG776" s="18" t="n">
        <v>5352</v>
      </c>
      <c r="BH776" s="3" t="n">
        <f aca="false">BF776/BG776*100000</f>
        <v>0</v>
      </c>
      <c r="BI776" s="19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f aca="false">SUM(E777:BE777)</f>
        <v>0</v>
      </c>
      <c r="BG777" s="18" t="n">
        <v>2007</v>
      </c>
      <c r="BH777" s="3" t="n">
        <f aca="false">BF777/BG777*100000</f>
        <v>0</v>
      </c>
      <c r="BI777" s="19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f aca="false">SUM(E778:BE778)</f>
        <v>0</v>
      </c>
      <c r="BG778" s="18" t="n">
        <v>7764</v>
      </c>
      <c r="BH778" s="3" t="n">
        <f aca="false">BF778/BG778*100000</f>
        <v>0</v>
      </c>
      <c r="BI778" s="19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f aca="false">SUM(E779:BE779)</f>
        <v>0</v>
      </c>
      <c r="BG779" s="18" t="n">
        <v>1545</v>
      </c>
      <c r="BH779" s="3" t="n">
        <f aca="false">BF779/BG779*100000</f>
        <v>0</v>
      </c>
      <c r="BI779" s="19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f aca="false">SUM(E780:BE780)</f>
        <v>0</v>
      </c>
      <c r="BG780" s="18" t="n">
        <v>4209</v>
      </c>
      <c r="BH780" s="3" t="n">
        <f aca="false">BF780/BG780*100000</f>
        <v>0</v>
      </c>
      <c r="BI780" s="19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f aca="false">SUM(E781:BE781)</f>
        <v>0</v>
      </c>
      <c r="BG781" s="18" t="n">
        <v>5786</v>
      </c>
      <c r="BH781" s="3" t="n">
        <f aca="false">BF781/BG781*100000</f>
        <v>0</v>
      </c>
      <c r="BI781" s="19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f aca="false">SUM(E782:BE782)</f>
        <v>0</v>
      </c>
      <c r="BG782" s="18" t="n">
        <v>3527</v>
      </c>
      <c r="BH782" s="3" t="n">
        <f aca="false">BF782/BG782*100000</f>
        <v>0</v>
      </c>
      <c r="BI782" s="19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f aca="false">SUM(E783:BE783)</f>
        <v>0</v>
      </c>
      <c r="BG783" s="18" t="n">
        <v>10451</v>
      </c>
      <c r="BH783" s="3" t="n">
        <f aca="false">BF783/BG783*100000</f>
        <v>0</v>
      </c>
      <c r="BI783" s="19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f aca="false">SUM(E784:BE784)</f>
        <v>0</v>
      </c>
      <c r="BG784" s="18" t="n">
        <v>7319</v>
      </c>
      <c r="BH784" s="3" t="n">
        <f aca="false">BF784/BG784*100000</f>
        <v>0</v>
      </c>
      <c r="BI784" s="19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f aca="false">SUM(E785:BE785)</f>
        <v>0</v>
      </c>
      <c r="BG785" s="18" t="n">
        <v>1848</v>
      </c>
      <c r="BH785" s="3" t="n">
        <f aca="false">BF785/BG785*100000</f>
        <v>0</v>
      </c>
      <c r="BI785" s="19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f aca="false">SUM(E786:BE786)</f>
        <v>0</v>
      </c>
      <c r="BG786" s="18" t="n">
        <v>4293</v>
      </c>
      <c r="BH786" s="3" t="n">
        <f aca="false">BF786/BG786*100000</f>
        <v>0</v>
      </c>
      <c r="BI786" s="19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f aca="false">SUM(E787:BE787)</f>
        <v>0</v>
      </c>
      <c r="BG787" s="18" t="n">
        <v>786</v>
      </c>
      <c r="BH787" s="3" t="n">
        <f aca="false">BF787/BG787*100000</f>
        <v>0</v>
      </c>
      <c r="BI787" s="19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f aca="false">SUM(E788:BE788)</f>
        <v>0</v>
      </c>
      <c r="BG788" s="18" t="n">
        <v>11493</v>
      </c>
      <c r="BH788" s="3" t="n">
        <f aca="false">BF788/BG788*100000</f>
        <v>0</v>
      </c>
      <c r="BI788" s="19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f aca="false">SUM(E789:BE789)</f>
        <v>0</v>
      </c>
      <c r="BG789" s="18" t="n">
        <v>8685</v>
      </c>
      <c r="BH789" s="3" t="n">
        <f aca="false">BF789/BG789*100000</f>
        <v>0</v>
      </c>
      <c r="BI789" s="19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f aca="false">SUM(E790:BE790)</f>
        <v>0</v>
      </c>
      <c r="BG790" s="18" t="n">
        <v>7670</v>
      </c>
      <c r="BH790" s="3" t="n">
        <f aca="false">BF790/BG790*100000</f>
        <v>0</v>
      </c>
      <c r="BI790" s="19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f aca="false">SUM(E791:BE791)</f>
        <v>0</v>
      </c>
      <c r="BG791" s="18" t="n">
        <v>4752</v>
      </c>
      <c r="BH791" s="3" t="n">
        <f aca="false">BF791/BG791*100000</f>
        <v>0</v>
      </c>
      <c r="BI791" s="19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f aca="false">SUM(E792:BE792)</f>
        <v>0</v>
      </c>
      <c r="BG792" s="18" t="n">
        <v>1970</v>
      </c>
      <c r="BH792" s="3" t="n">
        <f aca="false">BF792/BG792*100000</f>
        <v>0</v>
      </c>
      <c r="BI792" s="19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f aca="false">SUM(E793:BE793)</f>
        <v>0</v>
      </c>
      <c r="BG793" s="18" t="n">
        <v>20993</v>
      </c>
      <c r="BH793" s="3" t="n">
        <f aca="false">BF793/BG793*100000</f>
        <v>0</v>
      </c>
      <c r="BI793" s="19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f aca="false">SUM(E794:BE794)</f>
        <v>0</v>
      </c>
      <c r="BG794" s="18" t="n">
        <v>237286</v>
      </c>
      <c r="BH794" s="3" t="n">
        <f aca="false">BF794/BG794*100000</f>
        <v>0</v>
      </c>
      <c r="BI794" s="19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f aca="false">SUM(E795:BE795)</f>
        <v>0</v>
      </c>
      <c r="BG795" s="18" t="n">
        <v>12134</v>
      </c>
      <c r="BH795" s="3" t="n">
        <f aca="false">BF795/BG795*100000</f>
        <v>0</v>
      </c>
      <c r="BI795" s="19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f aca="false">SUM(E796:BE796)</f>
        <v>0</v>
      </c>
      <c r="BG796" s="18" t="n">
        <v>2258</v>
      </c>
      <c r="BH796" s="3" t="n">
        <f aca="false">BF796/BG796*100000</f>
        <v>0</v>
      </c>
      <c r="BI796" s="19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f aca="false">SUM(E797:BE797)</f>
        <v>0</v>
      </c>
      <c r="BG797" s="18" t="n">
        <v>6227</v>
      </c>
      <c r="BH797" s="3" t="n">
        <f aca="false">BF797/BG797*100000</f>
        <v>0</v>
      </c>
      <c r="BI797" s="19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f aca="false">SUM(E798:BE798)</f>
        <v>0</v>
      </c>
      <c r="BG798" s="18" t="n">
        <v>2612</v>
      </c>
      <c r="BH798" s="3" t="n">
        <f aca="false">BF798/BG798*100000</f>
        <v>0</v>
      </c>
      <c r="BI798" s="19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f aca="false">SUM(E799:BE799)</f>
        <v>0</v>
      </c>
      <c r="BG799" s="18" t="n">
        <v>19528</v>
      </c>
      <c r="BH799" s="3" t="n">
        <f aca="false">BF799/BG799*100000</f>
        <v>0</v>
      </c>
      <c r="BI799" s="19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f aca="false">SUM(E800:BE800)</f>
        <v>0</v>
      </c>
      <c r="BG800" s="18" t="n">
        <v>5594</v>
      </c>
      <c r="BH800" s="3" t="n">
        <f aca="false">BF800/BG800*100000</f>
        <v>0</v>
      </c>
      <c r="BI800" s="19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f aca="false">SUM(E801:BE801)</f>
        <v>0</v>
      </c>
      <c r="BG801" s="18" t="n">
        <v>6112</v>
      </c>
      <c r="BH801" s="3" t="n">
        <f aca="false">BF801/BG801*100000</f>
        <v>0</v>
      </c>
      <c r="BI801" s="19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1</v>
      </c>
      <c r="S802" s="16" t="n">
        <v>0</v>
      </c>
      <c r="T802" s="16" t="n">
        <v>0</v>
      </c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f aca="false">SUM(E802:BE802)</f>
        <v>1</v>
      </c>
      <c r="BG802" s="18" t="n">
        <v>3792</v>
      </c>
      <c r="BH802" s="3" t="n">
        <f aca="false">BF802/BG802*100000</f>
        <v>26.3713080168776</v>
      </c>
      <c r="BI802" s="19" t="str">
        <f aca="false">IF(BH802=0,"Silencioso",IF(AND(BH802&gt;0,BH802&lt;100),"Baixa",IF(AND(BH802&gt;=100,BH802&lt;300),"Média",IF(AND(BH802&gt;=300,BH802&lt;500),"Alta",IF(BH802&gt;=500,"Muito Alta","Avaliar")))))</f>
        <v>Baixa</v>
      </c>
      <c r="BJ802" s="1" t="s">
        <v>25</v>
      </c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6" t="n">
        <v>0</v>
      </c>
      <c r="F803" s="16" t="n">
        <v>0</v>
      </c>
      <c r="G803" s="16" t="n">
        <v>0</v>
      </c>
      <c r="H803" s="16" t="n">
        <v>1</v>
      </c>
      <c r="I803" s="16" t="n">
        <v>0</v>
      </c>
      <c r="J803" s="16" t="n">
        <v>0</v>
      </c>
      <c r="K803" s="16" t="n">
        <v>0</v>
      </c>
      <c r="L803" s="16" t="n">
        <v>1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0</v>
      </c>
      <c r="T803" s="16" t="n">
        <v>0</v>
      </c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f aca="false">SUM(E803:BE803)</f>
        <v>3</v>
      </c>
      <c r="BG803" s="18" t="n">
        <v>33858</v>
      </c>
      <c r="BH803" s="3" t="n">
        <f aca="false">BF803/BG803*100000</f>
        <v>8.86053517632465</v>
      </c>
      <c r="BI803" s="19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f aca="false">SUM(E804:BE804)</f>
        <v>0</v>
      </c>
      <c r="BG804" s="18" t="n">
        <v>3119</v>
      </c>
      <c r="BH804" s="3" t="n">
        <f aca="false">BF804/BG804*100000</f>
        <v>0</v>
      </c>
      <c r="BI804" s="19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f aca="false">SUM(E805:BE805)</f>
        <v>0</v>
      </c>
      <c r="BG805" s="18" t="n">
        <v>4711</v>
      </c>
      <c r="BH805" s="3" t="n">
        <f aca="false">BF805/BG805*100000</f>
        <v>0</v>
      </c>
      <c r="BI805" s="19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f aca="false">SUM(E806:BE806)</f>
        <v>0</v>
      </c>
      <c r="BG806" s="18" t="n">
        <v>1879</v>
      </c>
      <c r="BH806" s="3" t="n">
        <f aca="false">BF806/BG806*100000</f>
        <v>0</v>
      </c>
      <c r="BI806" s="19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f aca="false">SUM(E807:BE807)</f>
        <v>0</v>
      </c>
      <c r="BG807" s="18" t="n">
        <v>4055</v>
      </c>
      <c r="BH807" s="3" t="n">
        <f aca="false">BF807/BG807*100000</f>
        <v>0</v>
      </c>
      <c r="BI807" s="19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f aca="false">SUM(E808:BE808)</f>
        <v>0</v>
      </c>
      <c r="BG808" s="18" t="n">
        <v>14350</v>
      </c>
      <c r="BH808" s="3" t="n">
        <f aca="false">BF808/BG808*100000</f>
        <v>0</v>
      </c>
      <c r="BI808" s="19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f aca="false">SUM(E809:BE809)</f>
        <v>0</v>
      </c>
      <c r="BG809" s="18" t="n">
        <v>11650</v>
      </c>
      <c r="BH809" s="3" t="n">
        <f aca="false">BF809/BG809*100000</f>
        <v>0</v>
      </c>
      <c r="BI809" s="19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6" t="n">
        <v>1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f aca="false">SUM(E810:BE810)</f>
        <v>1</v>
      </c>
      <c r="BG810" s="18" t="n">
        <v>140235</v>
      </c>
      <c r="BH810" s="3" t="n">
        <f aca="false">BF810/BG810*100000</f>
        <v>0.713088743894178</v>
      </c>
      <c r="BI810" s="19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6" t="n">
        <v>1</v>
      </c>
      <c r="F811" s="16" t="n">
        <v>1</v>
      </c>
      <c r="G811" s="16" t="n">
        <v>2</v>
      </c>
      <c r="H811" s="16" t="n">
        <v>0</v>
      </c>
      <c r="I811" s="16" t="n">
        <v>3</v>
      </c>
      <c r="J811" s="16" t="n">
        <v>2</v>
      </c>
      <c r="K811" s="16" t="n">
        <v>3</v>
      </c>
      <c r="L811" s="16" t="n">
        <v>4</v>
      </c>
      <c r="M811" s="16" t="n">
        <v>2</v>
      </c>
      <c r="N811" s="16" t="n">
        <v>1</v>
      </c>
      <c r="O811" s="16" t="n">
        <v>3</v>
      </c>
      <c r="P811" s="16" t="n">
        <v>0</v>
      </c>
      <c r="Q811" s="16" t="n">
        <v>6</v>
      </c>
      <c r="R811" s="16" t="n">
        <v>1</v>
      </c>
      <c r="S811" s="16" t="n">
        <v>1</v>
      </c>
      <c r="T811" s="16" t="n">
        <v>0</v>
      </c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f aca="false">SUM(E811:BE811)</f>
        <v>30</v>
      </c>
      <c r="BG811" s="18" t="n">
        <v>89090</v>
      </c>
      <c r="BH811" s="3" t="n">
        <f aca="false">BF811/BG811*100000</f>
        <v>33.6738129980918</v>
      </c>
      <c r="BI811" s="19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f aca="false">SUM(E812:BE812)</f>
        <v>1</v>
      </c>
      <c r="BG812" s="18" t="n">
        <v>7886</v>
      </c>
      <c r="BH812" s="3" t="n">
        <f aca="false">BF812/BG812*100000</f>
        <v>12.6806999746386</v>
      </c>
      <c r="BI812" s="19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f aca="false">SUM(E813:BE813)</f>
        <v>0</v>
      </c>
      <c r="BG813" s="18" t="n">
        <v>6539</v>
      </c>
      <c r="BH813" s="3" t="n">
        <f aca="false">BF813/BG813*100000</f>
        <v>0</v>
      </c>
      <c r="BI813" s="19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f aca="false">SUM(E814:BE814)</f>
        <v>0</v>
      </c>
      <c r="BG814" s="18" t="n">
        <v>16602</v>
      </c>
      <c r="BH814" s="3" t="n">
        <f aca="false">BF814/BG814*100000</f>
        <v>0</v>
      </c>
      <c r="BI814" s="19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6" t="n">
        <v>0</v>
      </c>
      <c r="F815" s="16" t="n">
        <v>0</v>
      </c>
      <c r="G815" s="16" t="n">
        <v>0</v>
      </c>
      <c r="H815" s="16" t="n">
        <v>1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f aca="false">SUM(E815:BE815)</f>
        <v>1</v>
      </c>
      <c r="BG815" s="18" t="n">
        <v>4093</v>
      </c>
      <c r="BH815" s="3" t="n">
        <f aca="false">BF815/BG815*100000</f>
        <v>24.4319569997557</v>
      </c>
      <c r="BI815" s="19" t="str">
        <f aca="false">IF(BH815=0,"Silencioso",IF(AND(BH815&gt;0,BH815&lt;100),"Baixa",IF(AND(BH815&gt;=100,BH815&lt;300),"Média",IF(AND(BH815&gt;=300,BH815&lt;500),"Alta",IF(BH815&gt;=500,"Muito Alta","Avaliar")))))</f>
        <v>Baixa</v>
      </c>
      <c r="BJ815" s="1" t="s">
        <v>25</v>
      </c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f aca="false">SUM(E816:BE816)</f>
        <v>0</v>
      </c>
      <c r="BG816" s="18" t="n">
        <v>6217</v>
      </c>
      <c r="BH816" s="3" t="n">
        <f aca="false">BF816/BG816*100000</f>
        <v>0</v>
      </c>
      <c r="BI816" s="19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f aca="false">SUM(E817:BE817)</f>
        <v>0</v>
      </c>
      <c r="BG817" s="18" t="n">
        <v>8201</v>
      </c>
      <c r="BH817" s="3" t="n">
        <f aca="false">BF817/BG817*100000</f>
        <v>0</v>
      </c>
      <c r="BI817" s="19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f aca="false">SUM(E818:BE818)</f>
        <v>0</v>
      </c>
      <c r="BG818" s="18" t="n">
        <v>78913</v>
      </c>
      <c r="BH818" s="3" t="n">
        <f aca="false">BF818/BG818*100000</f>
        <v>0</v>
      </c>
      <c r="BI818" s="19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f aca="false">SUM(E819:BE819)</f>
        <v>0</v>
      </c>
      <c r="BG819" s="18" t="n">
        <v>31984</v>
      </c>
      <c r="BH819" s="3" t="n">
        <f aca="false">BF819/BG819*100000</f>
        <v>0</v>
      </c>
      <c r="BI819" s="19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1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f aca="false">SUM(E820:BE820)</f>
        <v>1</v>
      </c>
      <c r="BG820" s="18" t="n">
        <v>56546</v>
      </c>
      <c r="BH820" s="3" t="n">
        <f aca="false">BF820/BG820*100000</f>
        <v>1.76847168676829</v>
      </c>
      <c r="BI820" s="19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1" t="s">
        <v>51</v>
      </c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f aca="false">SUM(E821:BE821)</f>
        <v>0</v>
      </c>
      <c r="BG821" s="18" t="n">
        <v>6698</v>
      </c>
      <c r="BH821" s="3" t="n">
        <f aca="false">BF821/BG821*100000</f>
        <v>0</v>
      </c>
      <c r="BI821" s="19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f aca="false">SUM(E822:BE822)</f>
        <v>1</v>
      </c>
      <c r="BG822" s="18" t="n">
        <v>25253</v>
      </c>
      <c r="BH822" s="3" t="n">
        <f aca="false">BF822/BG822*100000</f>
        <v>3.9599255533996</v>
      </c>
      <c r="BI822" s="19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6" t="n">
        <v>1</v>
      </c>
      <c r="F823" s="16" t="n">
        <v>0</v>
      </c>
      <c r="G823" s="16" t="n">
        <v>2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1</v>
      </c>
      <c r="S823" s="16" t="n">
        <v>0</v>
      </c>
      <c r="T823" s="16" t="n">
        <v>0</v>
      </c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f aca="false">SUM(E823:BE823)</f>
        <v>4</v>
      </c>
      <c r="BG823" s="18" t="n">
        <v>19797</v>
      </c>
      <c r="BH823" s="3" t="n">
        <f aca="false">BF823/BG823*100000</f>
        <v>20.2050815780169</v>
      </c>
      <c r="BI823" s="19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f aca="false">SUM(E824:BE824)</f>
        <v>0</v>
      </c>
      <c r="BG824" s="18" t="n">
        <v>5008</v>
      </c>
      <c r="BH824" s="3" t="n">
        <f aca="false">BF824/BG824*100000</f>
        <v>0</v>
      </c>
      <c r="BI824" s="19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6" t="n">
        <v>1</v>
      </c>
      <c r="F825" s="16" t="n">
        <v>0</v>
      </c>
      <c r="G825" s="16" t="n">
        <v>0</v>
      </c>
      <c r="H825" s="16" t="n">
        <v>1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1</v>
      </c>
      <c r="N825" s="16" t="n">
        <v>0</v>
      </c>
      <c r="O825" s="16" t="n">
        <v>1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f aca="false">SUM(E825:BE825)</f>
        <v>4</v>
      </c>
      <c r="BG825" s="18" t="n">
        <v>114265</v>
      </c>
      <c r="BH825" s="3" t="n">
        <f aca="false">BF825/BG825*100000</f>
        <v>3.50063449000131</v>
      </c>
      <c r="BI825" s="19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f aca="false">SUM(E826:BE826)</f>
        <v>0</v>
      </c>
      <c r="BG826" s="18" t="n">
        <v>12466</v>
      </c>
      <c r="BH826" s="3" t="n">
        <f aca="false">BF826/BG826*100000</f>
        <v>0</v>
      </c>
      <c r="BI826" s="19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f aca="false">SUM(E827:BE827)</f>
        <v>0</v>
      </c>
      <c r="BG827" s="18" t="n">
        <v>12449</v>
      </c>
      <c r="BH827" s="3" t="n">
        <f aca="false">BF827/BG827*100000</f>
        <v>0</v>
      </c>
      <c r="BI827" s="19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1</v>
      </c>
      <c r="J828" s="16" t="n">
        <v>3</v>
      </c>
      <c r="K828" s="16" t="n">
        <v>3</v>
      </c>
      <c r="L828" s="16" t="n">
        <v>0</v>
      </c>
      <c r="M828" s="16" t="n">
        <v>0</v>
      </c>
      <c r="N828" s="16" t="n">
        <v>1</v>
      </c>
      <c r="O828" s="16" t="n">
        <v>4</v>
      </c>
      <c r="P828" s="16" t="n">
        <v>3</v>
      </c>
      <c r="Q828" s="16" t="n">
        <v>1</v>
      </c>
      <c r="R828" s="16" t="n">
        <v>1</v>
      </c>
      <c r="S828" s="16" t="n">
        <v>1</v>
      </c>
      <c r="T828" s="16" t="n">
        <v>0</v>
      </c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f aca="false">SUM(E828:BE828)</f>
        <v>19</v>
      </c>
      <c r="BG828" s="18" t="n">
        <v>330361</v>
      </c>
      <c r="BH828" s="3" t="n">
        <f aca="false">BF828/BG828*100000</f>
        <v>5.7512842012223</v>
      </c>
      <c r="BI828" s="19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2</v>
      </c>
      <c r="F829" s="16" t="n">
        <v>2</v>
      </c>
      <c r="G829" s="16" t="n">
        <v>1</v>
      </c>
      <c r="H829" s="16" t="n">
        <v>0</v>
      </c>
      <c r="I829" s="16" t="n">
        <v>2</v>
      </c>
      <c r="J829" s="16" t="n">
        <v>1</v>
      </c>
      <c r="K829" s="16" t="n">
        <v>1</v>
      </c>
      <c r="L829" s="16" t="n">
        <v>4</v>
      </c>
      <c r="M829" s="16" t="n">
        <v>3</v>
      </c>
      <c r="N829" s="16" t="n">
        <v>1</v>
      </c>
      <c r="O829" s="16" t="n">
        <v>7</v>
      </c>
      <c r="P829" s="16" t="n">
        <v>1</v>
      </c>
      <c r="Q829" s="16" t="n">
        <v>1</v>
      </c>
      <c r="R829" s="16" t="n">
        <v>0</v>
      </c>
      <c r="S829" s="16" t="n">
        <v>0</v>
      </c>
      <c r="T829" s="16" t="n">
        <v>0</v>
      </c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f aca="false">SUM(E829:BE829)</f>
        <v>26</v>
      </c>
      <c r="BG829" s="18" t="n">
        <v>683247</v>
      </c>
      <c r="BH829" s="3" t="n">
        <f aca="false">BF829/BG829*100000</f>
        <v>3.80535882338305</v>
      </c>
      <c r="BI829" s="19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f aca="false">SUM(E830:BE830)</f>
        <v>0</v>
      </c>
      <c r="BG830" s="18" t="n">
        <v>2626</v>
      </c>
      <c r="BH830" s="3" t="n">
        <f aca="false">BF830/BG830*100000</f>
        <v>0</v>
      </c>
      <c r="BI830" s="19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6" t="n">
        <v>1</v>
      </c>
      <c r="F831" s="16" t="n">
        <v>0</v>
      </c>
      <c r="G831" s="16" t="n">
        <v>1</v>
      </c>
      <c r="H831" s="16" t="n">
        <v>0</v>
      </c>
      <c r="I831" s="16" t="n">
        <v>0</v>
      </c>
      <c r="J831" s="16" t="n">
        <v>1</v>
      </c>
      <c r="K831" s="16" t="n">
        <v>0</v>
      </c>
      <c r="L831" s="16" t="n">
        <v>0</v>
      </c>
      <c r="M831" s="16" t="n">
        <v>0</v>
      </c>
      <c r="N831" s="16" t="n">
        <v>1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f aca="false">SUM(E831:BE831)</f>
        <v>4</v>
      </c>
      <c r="BG831" s="18" t="n">
        <v>83808</v>
      </c>
      <c r="BH831" s="3" t="n">
        <f aca="false">BF831/BG831*100000</f>
        <v>4.77281405116457</v>
      </c>
      <c r="BI831" s="19" t="str">
        <f aca="false">IF(BH831=0,"Silencioso",IF(AND(BH831&gt;0,BH831&lt;100),"Baixa",IF(AND(BH831&gt;=100,BH831&lt;300),"Média",IF(AND(BH831&gt;=300,BH831&lt;500),"Alta",IF(BH831&gt;=500,"Muito Alta","Avaliar")))))</f>
        <v>Baixa</v>
      </c>
      <c r="BJ831" s="1" t="s">
        <v>62</v>
      </c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f aca="false">SUM(E832:BE832)</f>
        <v>0</v>
      </c>
      <c r="BG832" s="18" t="n">
        <v>4325</v>
      </c>
      <c r="BH832" s="3" t="n">
        <f aca="false">BF832/BG832*100000</f>
        <v>0</v>
      </c>
      <c r="BI832" s="19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f aca="false">SUM(E833:BE833)</f>
        <v>0</v>
      </c>
      <c r="BG833" s="18" t="n">
        <v>3267</v>
      </c>
      <c r="BH833" s="3" t="n">
        <f aca="false">BF833/BG833*100000</f>
        <v>0</v>
      </c>
      <c r="BI833" s="19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f aca="false">SUM(E834:BE834)</f>
        <v>0</v>
      </c>
      <c r="BG834" s="18" t="n">
        <v>10371</v>
      </c>
      <c r="BH834" s="3" t="n">
        <f aca="false">BF834/BG834*100000</f>
        <v>0</v>
      </c>
      <c r="BI834" s="19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f aca="false">SUM(E835:BE835)</f>
        <v>0</v>
      </c>
      <c r="BG835" s="18" t="n">
        <v>16547</v>
      </c>
      <c r="BH835" s="3" t="n">
        <f aca="false">BF835/BG835*100000</f>
        <v>0</v>
      </c>
      <c r="BI835" s="19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f aca="false">SUM(E836:BE836)</f>
        <v>0</v>
      </c>
      <c r="BG836" s="18" t="n">
        <v>6491</v>
      </c>
      <c r="BH836" s="3" t="n">
        <f aca="false">BF836/BG836*100000</f>
        <v>0</v>
      </c>
      <c r="BI836" s="19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f aca="false">SUM(E837:BE837)</f>
        <v>0</v>
      </c>
      <c r="BG837" s="18" t="n">
        <v>2158</v>
      </c>
      <c r="BH837" s="3" t="n">
        <f aca="false">BF837/BG837*100000</f>
        <v>0</v>
      </c>
      <c r="BI837" s="19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f aca="false">SUM(E838:BE838)</f>
        <v>0</v>
      </c>
      <c r="BG838" s="18" t="n">
        <v>4987</v>
      </c>
      <c r="BH838" s="3" t="n">
        <f aca="false">BF838/BG838*100000</f>
        <v>0</v>
      </c>
      <c r="BI838" s="19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f aca="false">SUM(E839:BE839)</f>
        <v>0</v>
      </c>
      <c r="BG839" s="18" t="n">
        <v>134477</v>
      </c>
      <c r="BH839" s="3" t="n">
        <f aca="false">BF839/BG839*100000</f>
        <v>0</v>
      </c>
      <c r="BI839" s="19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f aca="false">SUM(E840:BE840)</f>
        <v>0</v>
      </c>
      <c r="BG840" s="18" t="n">
        <v>7071</v>
      </c>
      <c r="BH840" s="3" t="n">
        <f aca="false">BF840/BG840*100000</f>
        <v>0</v>
      </c>
      <c r="BI840" s="19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f aca="false">SUM(E841:BE841)</f>
        <v>0</v>
      </c>
      <c r="BG841" s="18" t="n">
        <v>39173</v>
      </c>
      <c r="BH841" s="3" t="n">
        <f aca="false">BF841/BG841*100000</f>
        <v>0</v>
      </c>
      <c r="BI841" s="19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f aca="false">SUM(E842:BE842)</f>
        <v>0</v>
      </c>
      <c r="BG842" s="18" t="n">
        <v>19335</v>
      </c>
      <c r="BH842" s="3" t="n">
        <f aca="false">BF842/BG842*100000</f>
        <v>0</v>
      </c>
      <c r="BI842" s="19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f aca="false">SUM(E843:BE843)</f>
        <v>0</v>
      </c>
      <c r="BG843" s="18" t="n">
        <v>20537</v>
      </c>
      <c r="BH843" s="3" t="n">
        <f aca="false">BF843/BG843*100000</f>
        <v>0</v>
      </c>
      <c r="BI843" s="19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f aca="false">SUM(E844:BE844)</f>
        <v>0</v>
      </c>
      <c r="BG844" s="18" t="n">
        <v>9265</v>
      </c>
      <c r="BH844" s="3" t="n">
        <f aca="false">BF844/BG844*100000</f>
        <v>0</v>
      </c>
      <c r="BI844" s="19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f aca="false">SUM(E845:BE845)</f>
        <v>0</v>
      </c>
      <c r="BG845" s="18" t="n">
        <v>5712</v>
      </c>
      <c r="BH845" s="3" t="n">
        <f aca="false">BF845/BG845*100000</f>
        <v>0</v>
      </c>
      <c r="BI845" s="19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f aca="false">SUM(E846:BE846)</f>
        <v>0</v>
      </c>
      <c r="BG846" s="18" t="n">
        <v>3951</v>
      </c>
      <c r="BH846" s="3" t="n">
        <f aca="false">BF846/BG846*100000</f>
        <v>0</v>
      </c>
      <c r="BI846" s="19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f aca="false">SUM(E847:BE847)</f>
        <v>0</v>
      </c>
      <c r="BG847" s="18" t="n">
        <v>4832</v>
      </c>
      <c r="BH847" s="3" t="n">
        <f aca="false">BF847/BG847*100000</f>
        <v>0</v>
      </c>
      <c r="BI847" s="19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6" t="n">
        <v>0</v>
      </c>
      <c r="F848" s="16" t="n">
        <v>1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f aca="false">SUM(E848:BE848)</f>
        <v>1</v>
      </c>
      <c r="BG848" s="18" t="n">
        <v>125376</v>
      </c>
      <c r="BH848" s="3" t="n">
        <f aca="false">BF848/BG848*100000</f>
        <v>0.797600816743236</v>
      </c>
      <c r="BI848" s="19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1" t="s">
        <v>92</v>
      </c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f aca="false">SUM(E849:BE849)</f>
        <v>1</v>
      </c>
      <c r="BG849" s="18" t="n">
        <v>78286</v>
      </c>
      <c r="BH849" s="3" t="n">
        <f aca="false">BF849/BG849*100000</f>
        <v>1.27736760084817</v>
      </c>
      <c r="BI849" s="19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1" t="s">
        <v>62</v>
      </c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f aca="false">SUM(E850:BE850)</f>
        <v>0</v>
      </c>
      <c r="BG850" s="18" t="n">
        <v>3629</v>
      </c>
      <c r="BH850" s="3" t="n">
        <f aca="false">BF850/BG850*100000</f>
        <v>0</v>
      </c>
      <c r="BI850" s="19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f aca="false">SUM(E851:BE851)</f>
        <v>0</v>
      </c>
      <c r="BG851" s="18" t="n">
        <v>13764</v>
      </c>
      <c r="BH851" s="3" t="n">
        <f aca="false">BF851/BG851*100000</f>
        <v>0</v>
      </c>
      <c r="BI851" s="19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f aca="false">SUM(E852:BE852)</f>
        <v>0</v>
      </c>
      <c r="BG852" s="18" t="n">
        <v>8685</v>
      </c>
      <c r="BH852" s="3" t="n">
        <f aca="false">BF852/BG852*100000</f>
        <v>0</v>
      </c>
      <c r="BI852" s="19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f aca="false">SUM(E853:BE853)</f>
        <v>0</v>
      </c>
      <c r="BG853" s="18" t="n">
        <v>10537</v>
      </c>
      <c r="BH853" s="3" t="n">
        <f aca="false">BF853/BG853*100000</f>
        <v>0</v>
      </c>
      <c r="BI853" s="19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f aca="false">SUM(E854:BE854)</f>
        <v>0</v>
      </c>
      <c r="BG854" s="18" t="n">
        <v>5420</v>
      </c>
      <c r="BH854" s="3" t="n">
        <f aca="false">BF854/BG854*100000</f>
        <v>0</v>
      </c>
      <c r="BI854" s="19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6" t="n">
        <v>1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1</v>
      </c>
      <c r="R855" s="16" t="n">
        <v>0</v>
      </c>
      <c r="S855" s="16" t="n">
        <v>1</v>
      </c>
      <c r="T855" s="16" t="n">
        <v>0</v>
      </c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f aca="false">SUM(E855:BE855)</f>
        <v>6</v>
      </c>
      <c r="BG855" s="18" t="n">
        <v>42149</v>
      </c>
      <c r="BH855" s="3" t="n">
        <f aca="false">BF855/BG855*100000</f>
        <v>14.2352131723173</v>
      </c>
      <c r="BI855" s="19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1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f aca="false">SUM(E856:BE856)</f>
        <v>1</v>
      </c>
      <c r="BG856" s="18" t="n">
        <v>5243</v>
      </c>
      <c r="BH856" s="3" t="n">
        <f aca="false">BF856/BG856*100000</f>
        <v>19.0730497806599</v>
      </c>
      <c r="BI856" s="19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f aca="false">SUM(E857:BE857)</f>
        <v>0</v>
      </c>
      <c r="BG857" s="18" t="n">
        <v>2558</v>
      </c>
      <c r="BH857" s="3" t="n">
        <f aca="false">BF857/BG857*100000</f>
        <v>0</v>
      </c>
      <c r="BI857" s="19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4-22T18:05:18Z</dcterms:modified>
  <cp:revision>0</cp:revision>
  <dc:subject/>
  <dc:title/>
</cp:coreProperties>
</file>