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8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7" min="13" style="2" width="7.85"/>
    <col collapsed="false" customWidth="true" hidden="true" outlineLevel="0" max="20" min="18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370</v>
      </c>
      <c r="BG10" s="3" t="n">
        <f aca="false">BE10/BF10*100000</f>
        <v>6.9589422407794</v>
      </c>
      <c r="BH10" s="20" t="str">
        <f aca="false">IF(BG10=0,"Silencioso",IF(BG10&lt;100,"Baixa",IF(BG10&gt;300,"Alta","Média")))</f>
        <v>Baixa</v>
      </c>
      <c r="BI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440</v>
      </c>
      <c r="BG12" s="3" t="n">
        <f aca="false">BE12/BF12*100000</f>
        <v>22.5225225225225</v>
      </c>
      <c r="BH12" s="20" t="str">
        <f aca="false">IF(BG12=0,"Silencioso",IF(BG12&lt;100,"Baixa",IF(BG12&gt;300,"Alta","Média")))</f>
        <v>Baixa</v>
      </c>
      <c r="BI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1</v>
      </c>
      <c r="E15" s="16" t="n">
        <v>0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711</v>
      </c>
      <c r="BG15" s="3" t="n">
        <f aca="false">BE15/BF15*100000</f>
        <v>15.5575434638871</v>
      </c>
      <c r="BH15" s="20" t="str">
        <f aca="false">IF(BG15=0,"Silencioso",IF(BG15&lt;100,"Baixa",IF(BG15&gt;300,"Alta","Média")))</f>
        <v>Baixa</v>
      </c>
      <c r="BI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3</v>
      </c>
      <c r="BF19" s="19" t="n">
        <v>35866</v>
      </c>
      <c r="BG19" s="3" t="n">
        <f aca="false">BE19/BF19*100000</f>
        <v>8.36446774103608</v>
      </c>
      <c r="BH19" s="20" t="str">
        <f aca="false">IF(BG19=0,"Silencioso",IF(BG19&lt;100,"Baixa",IF(BG19&gt;300,"Alta","Média")))</f>
        <v>Baixa</v>
      </c>
      <c r="BI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1</v>
      </c>
      <c r="BF27" s="19" t="n">
        <v>8522</v>
      </c>
      <c r="BG27" s="3" t="n">
        <f aca="false">BE27/BF27*100000</f>
        <v>11.7343346632246</v>
      </c>
      <c r="BH27" s="20" t="str">
        <f aca="false">IF(BG27=0,"Silencioso",IF(BG27&lt;100,"Baixa",IF(BG27&gt;300,"Alta","Média")))</f>
        <v>Baixa</v>
      </c>
      <c r="BI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  <c r="BI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2</v>
      </c>
      <c r="F42" s="16" t="n">
        <v>2</v>
      </c>
      <c r="G42" s="16" t="n">
        <v>2</v>
      </c>
      <c r="H42" s="16" t="n">
        <v>5</v>
      </c>
      <c r="I42" s="16" t="n">
        <v>2</v>
      </c>
      <c r="J42" s="16" t="n">
        <v>5</v>
      </c>
      <c r="K42" s="16" t="n">
        <v>18</v>
      </c>
      <c r="L42" s="16" t="n">
        <v>34</v>
      </c>
      <c r="M42" s="16" t="n">
        <v>16</v>
      </c>
      <c r="N42" s="16" t="n">
        <v>10</v>
      </c>
      <c r="O42" s="16" t="n">
        <v>0</v>
      </c>
      <c r="P42" s="16" t="n">
        <v>0</v>
      </c>
      <c r="Q42" s="16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96</v>
      </c>
      <c r="BF42" s="19" t="n">
        <v>117445</v>
      </c>
      <c r="BG42" s="3" t="n">
        <f aca="false">BE42/BF42*100000</f>
        <v>81.7403891183107</v>
      </c>
      <c r="BH42" s="20" t="str">
        <f aca="false">IF(BG42=0,"Silencioso",IF(BG42&lt;100,"Baixa",IF(BG42&gt;300,"Alta","Média")))</f>
        <v>Baixa</v>
      </c>
      <c r="BI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1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  <c r="BI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</v>
      </c>
      <c r="O55" s="16" t="n">
        <v>0</v>
      </c>
      <c r="P55" s="16" t="n">
        <v>0</v>
      </c>
      <c r="Q55" s="16" t="n"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4118</v>
      </c>
      <c r="BG55" s="3" t="n">
        <f aca="false">BE55/BF55*100000</f>
        <v>14.1663125088539</v>
      </c>
      <c r="BH55" s="20" t="str">
        <f aca="false">IF(BG55=0,"Silencioso",IF(BG55&lt;100,"Baixa",IF(BG55&gt;300,"Alta","Média")))</f>
        <v>Baixa</v>
      </c>
      <c r="BI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</v>
      </c>
      <c r="BF63" s="19" t="n">
        <v>31968</v>
      </c>
      <c r="BG63" s="3" t="n">
        <f aca="false">BE63/BF63*100000</f>
        <v>3.12812812812813</v>
      </c>
      <c r="BH63" s="20" t="str">
        <f aca="false">IF(BG63=0,"Silencioso",IF(BG63&lt;100,"Baixa",IF(BG63&gt;300,"Alta","Média")))</f>
        <v>Baixa</v>
      </c>
      <c r="BI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1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BG64&lt;100,"Baixa",IF(BG64&gt;300,"Alta","Média")))</f>
        <v>Baixa</v>
      </c>
      <c r="BI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1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</v>
      </c>
      <c r="BF65" s="19" t="n">
        <v>136689</v>
      </c>
      <c r="BG65" s="3" t="n">
        <f aca="false">BE65/BF65*100000</f>
        <v>0.731587764926219</v>
      </c>
      <c r="BH65" s="20" t="str">
        <f aca="false">IF(BG65=0,"Silencioso",IF(BG65&lt;100,"Baixa",IF(BG65&gt;300,"Alta","Média")))</f>
        <v>Baixa</v>
      </c>
      <c r="BI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8</v>
      </c>
      <c r="E70" s="16" t="n">
        <v>8</v>
      </c>
      <c r="F70" s="16" t="n">
        <v>4</v>
      </c>
      <c r="G70" s="16" t="n">
        <v>6</v>
      </c>
      <c r="H70" s="16" t="n">
        <v>3</v>
      </c>
      <c r="I70" s="16" t="n">
        <v>10</v>
      </c>
      <c r="J70" s="16" t="n">
        <v>1</v>
      </c>
      <c r="K70" s="16" t="n">
        <v>4</v>
      </c>
      <c r="L70" s="16" t="n">
        <v>5</v>
      </c>
      <c r="M70" s="16" t="n">
        <v>6</v>
      </c>
      <c r="N70" s="16" t="n">
        <v>8</v>
      </c>
      <c r="O70" s="16" t="n">
        <v>5</v>
      </c>
      <c r="P70" s="16" t="n">
        <v>7</v>
      </c>
      <c r="Q70" s="16" t="n">
        <v>3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8</v>
      </c>
      <c r="BF70" s="19" t="n">
        <v>2523794</v>
      </c>
      <c r="BG70" s="3" t="n">
        <f aca="false">BE70/BF70*100000</f>
        <v>3.09058504774954</v>
      </c>
      <c r="BH70" s="20" t="str">
        <f aca="false">IF(BG70=0,"Silencioso",IF(BG70&lt;100,"Baixa",IF(BG70&gt;300,"Alta","Média")))</f>
        <v>Baixa</v>
      </c>
      <c r="BI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1</v>
      </c>
      <c r="G71" s="16" t="n">
        <v>3</v>
      </c>
      <c r="H71" s="16" t="n">
        <v>3</v>
      </c>
      <c r="I71" s="16" t="n">
        <v>0</v>
      </c>
      <c r="J71" s="16" t="n">
        <v>0</v>
      </c>
      <c r="K71" s="16" t="n">
        <v>1</v>
      </c>
      <c r="L71" s="16" t="n">
        <v>1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9</v>
      </c>
      <c r="BF71" s="19" t="n">
        <v>26158</v>
      </c>
      <c r="BG71" s="3" t="n">
        <f aca="false">BE71/BF71*100000</f>
        <v>34.4063001758544</v>
      </c>
      <c r="BH71" s="20" t="str">
        <f aca="false">IF(BG71=0,"Silencioso",IF(BG71&lt;100,"Baixa",IF(BG71&gt;300,"Alta","Média")))</f>
        <v>Baixa</v>
      </c>
      <c r="BI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1</v>
      </c>
      <c r="F76" s="16" t="n">
        <v>2</v>
      </c>
      <c r="G76" s="16" t="n">
        <v>1</v>
      </c>
      <c r="H76" s="16" t="n">
        <v>1</v>
      </c>
      <c r="I76" s="16" t="n">
        <v>2</v>
      </c>
      <c r="J76" s="16" t="n">
        <v>1</v>
      </c>
      <c r="K76" s="16" t="n">
        <v>3</v>
      </c>
      <c r="L76" s="16" t="n">
        <v>1</v>
      </c>
      <c r="M76" s="16" t="n">
        <v>1</v>
      </c>
      <c r="N76" s="16" t="n">
        <v>2</v>
      </c>
      <c r="O76" s="16" t="n">
        <v>2</v>
      </c>
      <c r="P76" s="16" t="n">
        <v>2</v>
      </c>
      <c r="Q76" s="16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9</v>
      </c>
      <c r="BF76" s="19" t="n">
        <v>427146</v>
      </c>
      <c r="BG76" s="3" t="n">
        <f aca="false">BE76/BF76*100000</f>
        <v>4.44812780641748</v>
      </c>
      <c r="BH76" s="20" t="str">
        <f aca="false">IF(BG76=0,"Silencioso",IF(BG76&lt;100,"Baixa",IF(BG76&gt;300,"Alta","Média")))</f>
        <v>Baixa</v>
      </c>
      <c r="BI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1</v>
      </c>
      <c r="O80" s="16" t="n">
        <v>0</v>
      </c>
      <c r="P80" s="16" t="n">
        <v>0</v>
      </c>
      <c r="Q80" s="16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BG80&lt;100,"Baixa",IF(BG80&gt;300,"Alta","Média")))</f>
        <v>Baixa</v>
      </c>
      <c r="BI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3</v>
      </c>
      <c r="P82" s="16" t="n">
        <v>1</v>
      </c>
      <c r="Q82" s="16" t="n"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5</v>
      </c>
      <c r="BF82" s="19" t="n">
        <v>50168</v>
      </c>
      <c r="BG82" s="3" t="n">
        <f aca="false">BE82/BF82*100000</f>
        <v>9.96651251793972</v>
      </c>
      <c r="BH82" s="20" t="str">
        <f aca="false">IF(BG82=0,"Silencioso",IF(BG82&lt;100,"Baixa",IF(BG82&gt;300,"Alta","Média")))</f>
        <v>Baixa</v>
      </c>
      <c r="BI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1</v>
      </c>
      <c r="H94" s="16" t="n">
        <v>1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BG94&lt;100,"Baixa",IF(BG94&gt;300,"Alta","Média")))</f>
        <v>Baixa</v>
      </c>
      <c r="BI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1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  <c r="BI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1</v>
      </c>
      <c r="N98" s="16" t="n">
        <v>0</v>
      </c>
      <c r="O98" s="16" t="n">
        <v>0</v>
      </c>
      <c r="P98" s="16" t="n">
        <v>0</v>
      </c>
      <c r="Q98" s="16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BG98&lt;100,"Baixa",IF(BG98&gt;300,"Alta","Média")))</f>
        <v>Baixa</v>
      </c>
      <c r="BI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1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1</v>
      </c>
      <c r="BF100" s="19" t="n">
        <v>5003</v>
      </c>
      <c r="BG100" s="3" t="n">
        <f aca="false">BE100/BF100*100000</f>
        <v>19.9880071956826</v>
      </c>
      <c r="BH100" s="20" t="str">
        <f aca="false">IF(BG100=0,"Silencioso",IF(BG100&lt;100,"Baixa",IF(BG100&gt;300,"Alta","Média")))</f>
        <v>Baixa</v>
      </c>
      <c r="BI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1</v>
      </c>
      <c r="Q103" s="16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1</v>
      </c>
      <c r="BF103" s="19" t="n">
        <v>10594</v>
      </c>
      <c r="BG103" s="3" t="n">
        <f aca="false">BE103/BF103*100000</f>
        <v>9.43930526713234</v>
      </c>
      <c r="BH103" s="20" t="str">
        <f aca="false">IF(BG103=0,"Silencioso",IF(BG103&lt;100,"Baixa",IF(BG103&gt;300,"Alta","Média")))</f>
        <v>Baixa</v>
      </c>
      <c r="BI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1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1</v>
      </c>
      <c r="BF106" s="19" t="n">
        <v>28335</v>
      </c>
      <c r="BG106" s="3" t="n">
        <f aca="false">BE106/BF106*100000</f>
        <v>3.52920416446091</v>
      </c>
      <c r="BH106" s="20" t="str">
        <f aca="false">IF(BG106=0,"Silencioso",IF(BG106&lt;100,"Baixa",IF(BG106&gt;300,"Alta","Média")))</f>
        <v>Baixa</v>
      </c>
      <c r="BI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1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2</v>
      </c>
      <c r="BF108" s="19" t="n">
        <v>14330</v>
      </c>
      <c r="BG108" s="3" t="n">
        <f aca="false">BE108/BF108*100000</f>
        <v>13.9567341242149</v>
      </c>
      <c r="BH108" s="20" t="str">
        <f aca="false">IF(BG108=0,"Silencioso",IF(BG108&lt;100,"Baixa",IF(BG108&gt;300,"Alta","Média")))</f>
        <v>Baixa</v>
      </c>
      <c r="BI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2</v>
      </c>
      <c r="M113" s="16" t="n">
        <v>0</v>
      </c>
      <c r="N113" s="16" t="n">
        <v>0</v>
      </c>
      <c r="O113" s="16" t="n">
        <v>0</v>
      </c>
      <c r="P113" s="16" t="n">
        <v>1</v>
      </c>
      <c r="Q113" s="16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3</v>
      </c>
      <c r="BF113" s="19" t="n">
        <v>11399</v>
      </c>
      <c r="BG113" s="3" t="n">
        <f aca="false">BE113/BF113*100000</f>
        <v>26.3180980787788</v>
      </c>
      <c r="BH113" s="20" t="str">
        <f aca="false">IF(BG113=0,"Silencioso",IF(BG113&lt;100,"Baixa",IF(BG113&gt;300,"Alta","Média")))</f>
        <v>Baixa</v>
      </c>
      <c r="BI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</v>
      </c>
      <c r="BF114" s="19" t="n">
        <v>44377</v>
      </c>
      <c r="BG114" s="3" t="n">
        <f aca="false">BE114/BF114*100000</f>
        <v>2.25341956418866</v>
      </c>
      <c r="BH114" s="20" t="str">
        <f aca="false">IF(BG114=0,"Silencioso",IF(BG114&lt;100,"Baixa",IF(BG114&gt;300,"Alta","Média")))</f>
        <v>Baixa</v>
      </c>
      <c r="BI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886</v>
      </c>
      <c r="BG129" s="3" t="n">
        <f aca="false">BE129/BF129*100000</f>
        <v>12.6806999746386</v>
      </c>
      <c r="BH129" s="20" t="str">
        <f aca="false">IF(BG129=0,"Silencioso",IF(BG129&lt;100,"Baixa",IF(BG129&gt;300,"Alta","Média")))</f>
        <v>Baixa</v>
      </c>
      <c r="BI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1</v>
      </c>
      <c r="Q134" s="16" t="n">
        <v>0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</v>
      </c>
      <c r="BF134" s="19" t="n">
        <v>12117</v>
      </c>
      <c r="BG134" s="3" t="n">
        <f aca="false">BE134/BF134*100000</f>
        <v>8.25286787158538</v>
      </c>
      <c r="BH134" s="20" t="str">
        <f aca="false">IF(BG134=0,"Silencioso",IF(BG134&lt;100,"Baixa",IF(BG134&gt;300,"Alta","Média")))</f>
        <v>Baixa</v>
      </c>
      <c r="BI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47</v>
      </c>
      <c r="BG135" s="3" t="n">
        <f aca="false">BE135/BF135*100000</f>
        <v>6.60196738628111</v>
      </c>
      <c r="BH135" s="20" t="str">
        <f aca="false">IF(BG135=0,"Silencioso",IF(BG135&lt;100,"Baixa",IF(BG135&gt;300,"Alta","Média")))</f>
        <v>Baixa</v>
      </c>
      <c r="BI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1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  <c r="BI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678</v>
      </c>
      <c r="BG141" s="3" t="n">
        <f aca="false">BE141/BF141*100000</f>
        <v>10.3327133705311</v>
      </c>
      <c r="BH141" s="20" t="str">
        <f aca="false">IF(BG141=0,"Silencioso",IF(BG141&lt;100,"Baixa",IF(BG141&gt;300,"Alta","Média")))</f>
        <v>Baixa</v>
      </c>
      <c r="BI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2</v>
      </c>
      <c r="Q145" s="16" t="n">
        <v>0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2</v>
      </c>
      <c r="BF145" s="19" t="n">
        <v>8682</v>
      </c>
      <c r="BG145" s="3" t="n">
        <f aca="false">BE145/BF145*100000</f>
        <v>23.0361667818475</v>
      </c>
      <c r="BH145" s="20" t="str">
        <f aca="false">IF(BG145=0,"Silencioso",IF(BG145&lt;100,"Baixa",IF(BG145&gt;300,"Alta","Média")))</f>
        <v>Baixa</v>
      </c>
      <c r="BI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2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BG150&lt;100,"Baixa",IF(BG150&gt;300,"Alta","Média")))</f>
        <v>Baixa</v>
      </c>
      <c r="BI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0</v>
      </c>
      <c r="J151" s="16" t="n">
        <v>1</v>
      </c>
      <c r="K151" s="16" t="n">
        <v>1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5</v>
      </c>
      <c r="BF151" s="19" t="n">
        <v>91841</v>
      </c>
      <c r="BG151" s="3" t="n">
        <f aca="false">BE151/BF151*100000</f>
        <v>5.44419159199051</v>
      </c>
      <c r="BH151" s="20" t="str">
        <f aca="false">IF(BG151=0,"Silencioso",IF(BG151&lt;100,"Baixa",IF(BG151&gt;300,"Alta","Média")))</f>
        <v>Baixa</v>
      </c>
      <c r="BI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995</v>
      </c>
      <c r="BG162" s="3" t="n">
        <f aca="false">BE162/BF162*100000</f>
        <v>5.26454330086865</v>
      </c>
      <c r="BH162" s="20" t="str">
        <f aca="false">IF(BG162=0,"Silencioso",IF(BG162&lt;100,"Baixa",IF(BG162&gt;300,"Alta","Média")))</f>
        <v>Baixa</v>
      </c>
      <c r="BI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1</v>
      </c>
      <c r="L170" s="16" t="n">
        <v>0</v>
      </c>
      <c r="M170" s="16" t="n">
        <v>0</v>
      </c>
      <c r="N170" s="16" t="n">
        <v>0</v>
      </c>
      <c r="O170" s="16" t="n">
        <v>1</v>
      </c>
      <c r="P170" s="16" t="n">
        <v>0</v>
      </c>
      <c r="Q170" s="16" t="n">
        <v>0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3</v>
      </c>
      <c r="BF170" s="19" t="n">
        <v>75025</v>
      </c>
      <c r="BG170" s="3" t="n">
        <f aca="false">BE170/BF170*100000</f>
        <v>3.99866711096301</v>
      </c>
      <c r="BH170" s="20" t="str">
        <f aca="false">IF(BG170=0,"Silencioso",IF(BG170&lt;100,"Baixa",IF(BG170&gt;300,"Alta","Média")))</f>
        <v>Baixa</v>
      </c>
      <c r="BI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1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51</v>
      </c>
      <c r="BG174" s="3" t="n">
        <f aca="false">BE174/BF174*100000</f>
        <v>19.41370607649</v>
      </c>
      <c r="BH174" s="20" t="str">
        <f aca="false">IF(BG174=0,"Silencioso",IF(BG174&lt;100,"Baixa",IF(BG174&gt;300,"Alta","Média")))</f>
        <v>Baixa</v>
      </c>
      <c r="BI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1</v>
      </c>
      <c r="M175" s="16" t="n">
        <v>0</v>
      </c>
      <c r="N175" s="16" t="n">
        <v>1</v>
      </c>
      <c r="O175" s="16" t="n">
        <v>2</v>
      </c>
      <c r="P175" s="16" t="n">
        <v>1</v>
      </c>
      <c r="Q175" s="16" t="n">
        <v>0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BG175&lt;100,"Baixa",IF(BG175&gt;300,"Alta","Média")))</f>
        <v>Baixa</v>
      </c>
      <c r="BI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0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47</v>
      </c>
      <c r="BG185" s="3" t="n">
        <f aca="false">BE185/BF185*100000</f>
        <v>20.631318341242</v>
      </c>
      <c r="BH185" s="20" t="str">
        <f aca="false">IF(BG185=0,"Silencioso",IF(BG185&lt;100,"Baixa",IF(BG185&gt;300,"Alta","Média")))</f>
        <v>Baixa</v>
      </c>
      <c r="BI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1</v>
      </c>
      <c r="Q186" s="16" t="n">
        <v>0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19</v>
      </c>
      <c r="BG186" s="3" t="n">
        <f aca="false">BE186/BF186*100000</f>
        <v>12.7893592531014</v>
      </c>
      <c r="BH186" s="20" t="str">
        <f aca="false">IF(BG186=0,"Silencioso",IF(BG186&lt;100,"Baixa",IF(BG186&gt;300,"Alta","Média")))</f>
        <v>Baixa</v>
      </c>
      <c r="BI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4</v>
      </c>
      <c r="M197" s="16" t="n">
        <v>6</v>
      </c>
      <c r="N197" s="16" t="n">
        <v>4</v>
      </c>
      <c r="O197" s="16" t="n">
        <v>2</v>
      </c>
      <c r="P197" s="16" t="n">
        <v>4</v>
      </c>
      <c r="Q197" s="16" t="n">
        <v>0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0</v>
      </c>
      <c r="BF197" s="19" t="n">
        <v>18126</v>
      </c>
      <c r="BG197" s="3" t="n">
        <f aca="false">BE197/BF197*100000</f>
        <v>110.33873993159</v>
      </c>
      <c r="BH197" s="20" t="str">
        <f aca="false">IF(BG197=0,"Silencioso",IF(BG197&lt;100,"Baixa",IF(BG197&gt;300,"Alta","Média")))</f>
        <v>Média</v>
      </c>
      <c r="BI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3</v>
      </c>
      <c r="F210" s="16" t="n">
        <v>2</v>
      </c>
      <c r="G210" s="16" t="n">
        <v>3</v>
      </c>
      <c r="H210" s="16" t="n">
        <v>2</v>
      </c>
      <c r="I210" s="16" t="n">
        <v>3</v>
      </c>
      <c r="J210" s="16" t="n">
        <v>2</v>
      </c>
      <c r="K210" s="16" t="n">
        <v>0</v>
      </c>
      <c r="L210" s="16" t="n">
        <v>3</v>
      </c>
      <c r="M210" s="16" t="n">
        <v>3</v>
      </c>
      <c r="N210" s="16" t="n">
        <v>3</v>
      </c>
      <c r="O210" s="16" t="n">
        <v>0</v>
      </c>
      <c r="P210" s="16" t="n">
        <v>0</v>
      </c>
      <c r="Q210" s="16" t="n">
        <v>0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4</v>
      </c>
      <c r="BF210" s="19" t="n">
        <v>658580</v>
      </c>
      <c r="BG210" s="3" t="n">
        <f aca="false">BE210/BF210*100000</f>
        <v>3.6442041969085</v>
      </c>
      <c r="BH210" s="20" t="str">
        <f aca="false">IF(BG210=0,"Silencioso",IF(BG210&lt;100,"Baixa",IF(BG210&gt;300,"Alta","Média")))</f>
        <v>Baixa</v>
      </c>
      <c r="BI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1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508</v>
      </c>
      <c r="BG217" s="3" t="n">
        <f aca="false">BE217/BF217*100000</f>
        <v>3.50778728777887</v>
      </c>
      <c r="BH217" s="20" t="str">
        <f aca="false">IF(BG217=0,"Silencioso",IF(BG217&lt;100,"Baixa",IF(BG217&gt;300,"Alta","Média")))</f>
        <v>Baixa</v>
      </c>
      <c r="BI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1</v>
      </c>
      <c r="E218" s="16" t="n">
        <v>2</v>
      </c>
      <c r="F218" s="16" t="n">
        <v>7</v>
      </c>
      <c r="G218" s="16" t="n">
        <v>5</v>
      </c>
      <c r="H218" s="16" t="n">
        <v>5</v>
      </c>
      <c r="I218" s="16" t="n">
        <v>5</v>
      </c>
      <c r="J218" s="16" t="n">
        <v>6</v>
      </c>
      <c r="K218" s="16" t="n">
        <v>8</v>
      </c>
      <c r="L218" s="16" t="n">
        <v>3</v>
      </c>
      <c r="M218" s="16" t="n">
        <v>5</v>
      </c>
      <c r="N218" s="16" t="n">
        <v>6</v>
      </c>
      <c r="O218" s="16" t="n">
        <v>3</v>
      </c>
      <c r="P218" s="16" t="n">
        <v>8</v>
      </c>
      <c r="Q218" s="16" t="n">
        <v>0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64</v>
      </c>
      <c r="BF218" s="19" t="n">
        <v>110326</v>
      </c>
      <c r="BG218" s="3" t="n">
        <f aca="false">BE218/BF218*100000</f>
        <v>58.0098979388358</v>
      </c>
      <c r="BH218" s="20" t="str">
        <f aca="false">IF(BG218=0,"Silencioso",IF(BG218&lt;100,"Baixa",IF(BG218&gt;300,"Alta","Média")))</f>
        <v>Baixa</v>
      </c>
      <c r="BI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1</v>
      </c>
      <c r="N232" s="16" t="n">
        <v>1</v>
      </c>
      <c r="O232" s="16" t="n">
        <v>0</v>
      </c>
      <c r="P232" s="16" t="n">
        <v>0</v>
      </c>
      <c r="Q232" s="16" t="n">
        <v>0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57</v>
      </c>
      <c r="BG232" s="3" t="n">
        <f aca="false">BE232/BF232*100000</f>
        <v>39.5491398062092</v>
      </c>
      <c r="BH232" s="20" t="str">
        <f aca="false">IF(BG232=0,"Silencioso",IF(BG232&lt;100,"Baixa",IF(BG232&gt;300,"Alta","Média")))</f>
        <v>Baixa</v>
      </c>
      <c r="BI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74</v>
      </c>
      <c r="BG233" s="3" t="n">
        <f aca="false">BE233/BF233*100000</f>
        <v>23.9578342117873</v>
      </c>
      <c r="BH233" s="20" t="str">
        <f aca="false">IF(BG233=0,"Silencioso",IF(BG233&lt;100,"Baixa",IF(BG233&gt;300,"Alta","Média")))</f>
        <v>Baixa</v>
      </c>
      <c r="BI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2</v>
      </c>
      <c r="O237" s="16" t="n">
        <v>1</v>
      </c>
      <c r="P237" s="16" t="n">
        <v>1</v>
      </c>
      <c r="Q237" s="16" t="n">
        <v>0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4</v>
      </c>
      <c r="BF237" s="19" t="n">
        <v>79878</v>
      </c>
      <c r="BG237" s="3" t="n">
        <f aca="false">BE237/BF237*100000</f>
        <v>5.00763664588498</v>
      </c>
      <c r="BH237" s="20" t="str">
        <f aca="false">IF(BG237=0,"Silencioso",IF(BG237&lt;100,"Baixa",IF(BG237&gt;300,"Alta","Média")))</f>
        <v>Baixa</v>
      </c>
      <c r="BI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1</v>
      </c>
      <c r="BF240" s="19" t="n">
        <v>7186</v>
      </c>
      <c r="BG240" s="3" t="n">
        <f aca="false">BE240/BF240*100000</f>
        <v>13.9159476760367</v>
      </c>
      <c r="BH240" s="20" t="str">
        <f aca="false">IF(BG240=0,"Silencioso",IF(BG240&lt;100,"Baixa",IF(BG240&gt;300,"Alta","Média")))</f>
        <v>Baixa</v>
      </c>
      <c r="BI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1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  <c r="BI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1</v>
      </c>
      <c r="Q245" s="16" t="n">
        <v>0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8230</v>
      </c>
      <c r="BG245" s="3" t="n">
        <f aca="false">BE245/BF245*100000</f>
        <v>2.07339829981339</v>
      </c>
      <c r="BH245" s="20" t="str">
        <f aca="false">IF(BG245=0,"Silencioso",IF(BG245&lt;100,"Baixa",IF(BG245&gt;300,"Alta","Média")))</f>
        <v>Baixa</v>
      </c>
      <c r="BI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  <c r="BI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BG261&lt;100,"Baixa",IF(BG261&gt;300,"Alta","Média")))</f>
        <v>Baixa</v>
      </c>
      <c r="BI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1</v>
      </c>
      <c r="Q275" s="16" t="n">
        <v>0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  <c r="BI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BG276&lt;100,"Baixa",IF(BG276&gt;300,"Alta","Média")))</f>
        <v>Baixa</v>
      </c>
      <c r="BI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  <c r="BI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4</v>
      </c>
      <c r="G290" s="16" t="n">
        <v>3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7</v>
      </c>
      <c r="BF290" s="19" t="n">
        <v>15273</v>
      </c>
      <c r="BG290" s="3" t="n">
        <f aca="false">BE290/BF290*100000</f>
        <v>45.8325148955673</v>
      </c>
      <c r="BH290" s="20" t="str">
        <f aca="false">IF(BG290=0,"Silencioso",IF(BG290&lt;100,"Baixa",IF(BG290&gt;300,"Alta","Média")))</f>
        <v>Baixa</v>
      </c>
      <c r="BI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1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423</v>
      </c>
      <c r="BG295" s="3" t="n">
        <f aca="false">BE295/BF295*100000</f>
        <v>1.46149686508922</v>
      </c>
      <c r="BH295" s="20" t="str">
        <f aca="false">IF(BG295=0,"Silencioso",IF(BG295&lt;100,"Baixa",IF(BG295&gt;300,"Alta","Média")))</f>
        <v>Baixa</v>
      </c>
      <c r="BI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5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8770</v>
      </c>
      <c r="BG309" s="3" t="n">
        <f aca="false">BE309/BF309*100000</f>
        <v>8.50774204526119</v>
      </c>
      <c r="BH309" s="20" t="str">
        <f aca="false">IF(BG309=0,"Silencioso",IF(BG309&lt;100,"Baixa",IF(BG309&gt;300,"Alta","Média")))</f>
        <v>Baixa</v>
      </c>
      <c r="BI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1</v>
      </c>
      <c r="E312" s="16" t="n">
        <v>2</v>
      </c>
      <c r="F312" s="16" t="n">
        <v>1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</v>
      </c>
      <c r="BF312" s="19" t="n">
        <v>5246</v>
      </c>
      <c r="BG312" s="3" t="n">
        <f aca="false">BE312/BF312*100000</f>
        <v>76.2485703393061</v>
      </c>
      <c r="BH312" s="20" t="str">
        <f aca="false">IF(BG312=0,"Silencioso",IF(BG312&lt;100,"Baixa",IF(BG312&gt;300,"Alta","Média")))</f>
        <v>Baixa</v>
      </c>
      <c r="BI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3</v>
      </c>
      <c r="E319" s="16" t="n">
        <v>1</v>
      </c>
      <c r="F319" s="16" t="n">
        <v>3</v>
      </c>
      <c r="G319" s="16" t="n">
        <v>3</v>
      </c>
      <c r="H319" s="16" t="n">
        <v>3</v>
      </c>
      <c r="I319" s="16" t="n">
        <v>4</v>
      </c>
      <c r="J319" s="16" t="n">
        <v>6</v>
      </c>
      <c r="K319" s="16" t="n">
        <v>4</v>
      </c>
      <c r="L319" s="16" t="n">
        <v>0</v>
      </c>
      <c r="M319" s="16" t="n">
        <v>3</v>
      </c>
      <c r="N319" s="16" t="n">
        <v>4</v>
      </c>
      <c r="O319" s="16" t="n">
        <v>0</v>
      </c>
      <c r="P319" s="16" t="n">
        <v>0</v>
      </c>
      <c r="Q319" s="16" t="n">
        <v>0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4</v>
      </c>
      <c r="BF319" s="19" t="n">
        <v>280901</v>
      </c>
      <c r="BG319" s="3" t="n">
        <f aca="false">BE319/BF319*100000</f>
        <v>12.1039084944518</v>
      </c>
      <c r="BH319" s="20" t="str">
        <f aca="false">IF(BG319=0,"Silencioso",IF(BG319&lt;100,"Baixa",IF(BG319&gt;300,"Alta","Média")))</f>
        <v>Baixa</v>
      </c>
      <c r="BI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1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4054</v>
      </c>
      <c r="BG322" s="3" t="n">
        <f aca="false">BE322/BF322*100000</f>
        <v>2.93651259763904</v>
      </c>
      <c r="BH322" s="20" t="str">
        <f aca="false">IF(BG322=0,"Silencioso",IF(BG322&lt;100,"Baixa",IF(BG322&gt;300,"Alta","Média")))</f>
        <v>Baixa</v>
      </c>
      <c r="BI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1</v>
      </c>
      <c r="P332" s="16" t="n">
        <v>0</v>
      </c>
      <c r="Q332" s="16" t="n">
        <v>0</v>
      </c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BG332&lt;100,"Baixa",IF(BG332&gt;300,"Alta","Média")))</f>
        <v>Baixa</v>
      </c>
      <c r="BI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1</v>
      </c>
      <c r="O346" s="16" t="n">
        <v>0</v>
      </c>
      <c r="P346" s="16" t="n">
        <v>0</v>
      </c>
      <c r="Q346" s="16" t="n">
        <v>0</v>
      </c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41127</v>
      </c>
      <c r="BG346" s="3" t="n">
        <f aca="false">BE346/BF346*100000</f>
        <v>2.43149269336446</v>
      </c>
      <c r="BH346" s="20" t="str">
        <f aca="false">IF(BG346=0,"Silencioso",IF(BG346&lt;100,"Baixa",IF(BG346&gt;300,"Alta","Média")))</f>
        <v>Baixa</v>
      </c>
      <c r="BI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1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1</v>
      </c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375</v>
      </c>
      <c r="BG359" s="3" t="n">
        <f aca="false">BE359/BF359*100000</f>
        <v>10.8843537414966</v>
      </c>
      <c r="BH359" s="20" t="str">
        <f aca="false">IF(BG359=0,"Silencioso",IF(BG359&lt;100,"Baixa",IF(BG359&gt;300,"Alta","Média")))</f>
        <v>Baixa</v>
      </c>
      <c r="BI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3</v>
      </c>
      <c r="E361" s="16" t="n">
        <v>3</v>
      </c>
      <c r="F361" s="16" t="n">
        <v>10</v>
      </c>
      <c r="G361" s="16" t="n">
        <v>8</v>
      </c>
      <c r="H361" s="16" t="n">
        <v>4</v>
      </c>
      <c r="I361" s="16" t="n">
        <v>8</v>
      </c>
      <c r="J361" s="16" t="n">
        <v>5</v>
      </c>
      <c r="K361" s="16" t="n">
        <v>3</v>
      </c>
      <c r="L361" s="16" t="n">
        <v>0</v>
      </c>
      <c r="M361" s="16" t="n">
        <v>7</v>
      </c>
      <c r="N361" s="16" t="n">
        <v>10</v>
      </c>
      <c r="O361" s="16" t="n">
        <v>2</v>
      </c>
      <c r="P361" s="16" t="n">
        <v>3</v>
      </c>
      <c r="Q361" s="16" t="n">
        <v>0</v>
      </c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66</v>
      </c>
      <c r="BF361" s="19" t="n">
        <v>261203</v>
      </c>
      <c r="BG361" s="3" t="n">
        <f aca="false">BE361/BF361*100000</f>
        <v>25.2677036634342</v>
      </c>
      <c r="BH361" s="20" t="str">
        <f aca="false">IF(BG361=0,"Silencioso",IF(BG361&lt;100,"Baixa",IF(BG361&gt;300,"Alta","Média")))</f>
        <v>Baixa</v>
      </c>
      <c r="BI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1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1</v>
      </c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BG364&lt;100,"Baixa",IF(BG364&gt;300,"Alta","Média")))</f>
        <v>Baixa</v>
      </c>
      <c r="BI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1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9285</v>
      </c>
      <c r="BG365" s="3" t="n">
        <f aca="false">BE365/BF365*100000</f>
        <v>0.838328373223792</v>
      </c>
      <c r="BH365" s="20" t="str">
        <f aca="false">IF(BG365=0,"Silencioso",IF(BG365&lt;100,"Baixa",IF(BG365&gt;300,"Alta","Média")))</f>
        <v>Baixa</v>
      </c>
      <c r="BI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1</v>
      </c>
      <c r="J370" s="16" t="n">
        <v>0</v>
      </c>
      <c r="K370" s="16" t="n">
        <v>1</v>
      </c>
      <c r="L370" s="16" t="n">
        <v>0</v>
      </c>
      <c r="M370" s="16" t="n">
        <v>0</v>
      </c>
      <c r="N370" s="16" t="n">
        <v>2</v>
      </c>
      <c r="O370" s="16" t="n">
        <v>0</v>
      </c>
      <c r="P370" s="16" t="n">
        <v>0</v>
      </c>
      <c r="Q370" s="16" t="n">
        <v>0</v>
      </c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4</v>
      </c>
      <c r="BF370" s="19" t="n">
        <v>13329</v>
      </c>
      <c r="BG370" s="3" t="n">
        <f aca="false">BE370/BF370*100000</f>
        <v>30.0097531697802</v>
      </c>
      <c r="BH370" s="20" t="str">
        <f aca="false">IF(BG370=0,"Silencioso",IF(BG370&lt;100,"Baixa",IF(BG370&gt;300,"Alta","Média")))</f>
        <v>Baixa</v>
      </c>
      <c r="BI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1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661</v>
      </c>
      <c r="BG373" s="3" t="n">
        <f aca="false">BE373/BF373*100000</f>
        <v>2.88508698537261</v>
      </c>
      <c r="BH373" s="20" t="str">
        <f aca="false">IF(BG373=0,"Silencioso",IF(BG373&lt;100,"Baixa",IF(BG373&gt;300,"Alta","Média")))</f>
        <v>Baixa</v>
      </c>
      <c r="BI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2</v>
      </c>
      <c r="E374" s="16" t="n">
        <v>2</v>
      </c>
      <c r="F374" s="16" t="n">
        <v>1</v>
      </c>
      <c r="G374" s="16" t="n">
        <v>1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6</v>
      </c>
      <c r="BF374" s="19" t="n">
        <v>4362</v>
      </c>
      <c r="BG374" s="3" t="n">
        <f aca="false">BE374/BF374*100000</f>
        <v>137.551581843191</v>
      </c>
      <c r="BH374" s="20" t="str">
        <f aca="false">IF(BG374=0,"Silencioso",IF(BG374&lt;100,"Baixa",IF(BG374&gt;300,"Alta","Média")))</f>
        <v>Média</v>
      </c>
      <c r="BI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2</v>
      </c>
      <c r="N375" s="16" t="n">
        <v>5</v>
      </c>
      <c r="O375" s="16" t="n">
        <v>0</v>
      </c>
      <c r="P375" s="16" t="n">
        <v>1</v>
      </c>
      <c r="Q375" s="16" t="n">
        <v>0</v>
      </c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8</v>
      </c>
      <c r="BF375" s="19" t="n">
        <v>23637</v>
      </c>
      <c r="BG375" s="3" t="n">
        <f aca="false">BE375/BF375*100000</f>
        <v>33.8452426280831</v>
      </c>
      <c r="BH375" s="20" t="str">
        <f aca="false">IF(BG375=0,"Silencioso",IF(BG375&lt;100,"Baixa",IF(BG375&gt;300,"Alta","Média")))</f>
        <v>Baixa</v>
      </c>
      <c r="BI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3</v>
      </c>
      <c r="N382" s="16" t="n">
        <v>0</v>
      </c>
      <c r="O382" s="16" t="n">
        <v>0</v>
      </c>
      <c r="P382" s="16" t="n">
        <v>1</v>
      </c>
      <c r="Q382" s="16" t="n">
        <v>0</v>
      </c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4</v>
      </c>
      <c r="BF382" s="19" t="n">
        <v>15041</v>
      </c>
      <c r="BG382" s="3" t="n">
        <f aca="false">BE382/BF382*100000</f>
        <v>26.5939764643308</v>
      </c>
      <c r="BH382" s="20" t="str">
        <f aca="false">IF(BG382=0,"Silencioso",IF(BG382&lt;100,"Baixa",IF(BG382&gt;300,"Alta","Média")))</f>
        <v>Baixa</v>
      </c>
      <c r="BI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1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1</v>
      </c>
      <c r="M385" s="16" t="n">
        <v>0</v>
      </c>
      <c r="N385" s="16" t="n">
        <v>1</v>
      </c>
      <c r="O385" s="16" t="n">
        <v>1</v>
      </c>
      <c r="P385" s="16" t="n">
        <v>0</v>
      </c>
      <c r="Q385" s="16" t="n">
        <v>0</v>
      </c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4</v>
      </c>
      <c r="BF385" s="19" t="n">
        <v>10979</v>
      </c>
      <c r="BG385" s="3" t="n">
        <f aca="false">BE385/BF385*100000</f>
        <v>36.43319063667</v>
      </c>
      <c r="BH385" s="20" t="str">
        <f aca="false">IF(BG385=0,"Silencioso",IF(BG385&lt;100,"Baixa",IF(BG385&gt;300,"Alta","Média")))</f>
        <v>Baixa</v>
      </c>
      <c r="BI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1</v>
      </c>
      <c r="F386" s="16" t="n">
        <v>0</v>
      </c>
      <c r="G386" s="16" t="n">
        <v>0</v>
      </c>
      <c r="H386" s="16" t="n">
        <v>1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3</v>
      </c>
      <c r="BF386" s="19" t="n">
        <v>16082</v>
      </c>
      <c r="BG386" s="3" t="n">
        <f aca="false">BE386/BF386*100000</f>
        <v>18.6543962193757</v>
      </c>
      <c r="BH386" s="20" t="str">
        <f aca="false">IF(BG386=0,"Silencioso",IF(BG386&lt;100,"Baixa",IF(BG386&gt;300,"Alta","Média")))</f>
        <v>Baixa</v>
      </c>
      <c r="BI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1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1</v>
      </c>
      <c r="L387" s="16" t="n">
        <v>3</v>
      </c>
      <c r="M387" s="16" t="n">
        <v>2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7</v>
      </c>
      <c r="BF387" s="19" t="n">
        <v>92696</v>
      </c>
      <c r="BG387" s="3" t="n">
        <f aca="false">BE387/BF387*100000</f>
        <v>7.55156641063261</v>
      </c>
      <c r="BH387" s="20" t="str">
        <f aca="false">IF(BG387=0,"Silencioso",IF(BG387&lt;100,"Baixa",IF(BG387&gt;300,"Alta","Média")))</f>
        <v>Baixa</v>
      </c>
      <c r="BI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4526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545</v>
      </c>
      <c r="BG395" s="3" t="n">
        <f aca="false">BE395/BF395*100000</f>
        <v>5.11639805576874</v>
      </c>
      <c r="BH395" s="20" t="str">
        <f aca="false">IF(BG395=0,"Silencioso",IF(BG395&lt;100,"Baixa",IF(BG395&gt;300,"Alta","Média")))</f>
        <v>Baixa</v>
      </c>
      <c r="BI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1</v>
      </c>
      <c r="Q399" s="16" t="n">
        <v>0</v>
      </c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</v>
      </c>
      <c r="BF399" s="19" t="n">
        <v>3158</v>
      </c>
      <c r="BG399" s="3" t="n">
        <f aca="false">BE399/BF399*100000</f>
        <v>31.6656111462951</v>
      </c>
      <c r="BH399" s="20" t="str">
        <f aca="false">IF(BG399=0,"Silencioso",IF(BG399&lt;100,"Baixa",IF(BG399&gt;300,"Alta","Média")))</f>
        <v>Baixa</v>
      </c>
      <c r="BI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1</v>
      </c>
      <c r="I402" s="16" t="n">
        <v>0</v>
      </c>
      <c r="J402" s="16" t="n">
        <v>0</v>
      </c>
      <c r="K402" s="16" t="n">
        <v>2</v>
      </c>
      <c r="L402" s="16" t="n">
        <v>1</v>
      </c>
      <c r="M402" s="16" t="n">
        <v>1</v>
      </c>
      <c r="N402" s="16" t="n">
        <v>1</v>
      </c>
      <c r="O402" s="16" t="n">
        <v>0</v>
      </c>
      <c r="P402" s="16" t="n">
        <v>1</v>
      </c>
      <c r="Q402" s="16" t="n">
        <v>0</v>
      </c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  <c r="BI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1</v>
      </c>
      <c r="O403" s="16" t="n">
        <v>1</v>
      </c>
      <c r="P403" s="16" t="n">
        <v>0</v>
      </c>
      <c r="Q403" s="16" t="n">
        <v>0</v>
      </c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584</v>
      </c>
      <c r="BG403" s="3" t="n">
        <f aca="false">BE403/BF403*100000</f>
        <v>2.91613204245888</v>
      </c>
      <c r="BH403" s="20" t="str">
        <f aca="false">IF(BG403=0,"Silencioso",IF(BG403&lt;100,"Baixa",IF(BG403&gt;300,"Alta","Média")))</f>
        <v>Baixa</v>
      </c>
      <c r="BI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2</v>
      </c>
      <c r="M409" s="16" t="n">
        <v>6</v>
      </c>
      <c r="N409" s="16" t="n">
        <v>1</v>
      </c>
      <c r="O409" s="16" t="n">
        <v>1</v>
      </c>
      <c r="P409" s="16" t="n">
        <v>0</v>
      </c>
      <c r="Q409" s="16" t="n">
        <v>0</v>
      </c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10</v>
      </c>
      <c r="BF409" s="19" t="n">
        <v>7890</v>
      </c>
      <c r="BG409" s="3" t="n">
        <f aca="false">BE409/BF409*100000</f>
        <v>126.742712294043</v>
      </c>
      <c r="BH409" s="20" t="str">
        <f aca="false">IF(BG409=0,"Silencioso",IF(BG409&lt;100,"Baixa",IF(BG409&gt;300,"Alta","Média")))</f>
        <v>Média</v>
      </c>
      <c r="BI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1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4996</v>
      </c>
      <c r="BG414" s="3" t="n">
        <f aca="false">BE414/BF414*100000</f>
        <v>20.0160128102482</v>
      </c>
      <c r="BH414" s="20" t="str">
        <f aca="false">IF(BG414=0,"Silencioso",IF(BG414&lt;100,"Baixa",IF(BG414&gt;300,"Alta","Média")))</f>
        <v>Baixa</v>
      </c>
      <c r="BI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1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1</v>
      </c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4</v>
      </c>
      <c r="BF416" s="19" t="n">
        <v>48751</v>
      </c>
      <c r="BG416" s="3" t="n">
        <f aca="false">BE416/BF416*100000</f>
        <v>8.2049598982585</v>
      </c>
      <c r="BH416" s="20" t="str">
        <f aca="false">IF(BG416=0,"Silencioso",IF(BG416&lt;100,"Baixa",IF(BG416&gt;300,"Alta","Média")))</f>
        <v>Baixa</v>
      </c>
      <c r="BI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1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874</v>
      </c>
      <c r="BG422" s="3" t="n">
        <f aca="false">BE422/BF422*100000</f>
        <v>3.86488366700162</v>
      </c>
      <c r="BH422" s="20" t="str">
        <f aca="false">IF(BG422=0,"Silencioso",IF(BG422&lt;100,"Baixa",IF(BG422&gt;300,"Alta","Média")))</f>
        <v>Baixa</v>
      </c>
      <c r="BI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3</v>
      </c>
      <c r="F423" s="16" t="n">
        <v>11</v>
      </c>
      <c r="G423" s="16" t="n">
        <v>27</v>
      </c>
      <c r="H423" s="16" t="n">
        <v>32</v>
      </c>
      <c r="I423" s="16" t="n">
        <v>29</v>
      </c>
      <c r="J423" s="16" t="n">
        <v>31</v>
      </c>
      <c r="K423" s="16" t="n">
        <v>20</v>
      </c>
      <c r="L423" s="16" t="n">
        <v>16</v>
      </c>
      <c r="M423" s="16" t="n">
        <v>13</v>
      </c>
      <c r="N423" s="16" t="n">
        <v>7</v>
      </c>
      <c r="O423" s="16" t="n">
        <v>10</v>
      </c>
      <c r="P423" s="16" t="n">
        <v>7</v>
      </c>
      <c r="Q423" s="16" t="n">
        <v>0</v>
      </c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10</v>
      </c>
      <c r="BF423" s="19" t="n">
        <v>563769</v>
      </c>
      <c r="BG423" s="3" t="n">
        <f aca="false">BE423/BF423*100000</f>
        <v>37.2492989149811</v>
      </c>
      <c r="BH423" s="20" t="str">
        <f aca="false">IF(BG423=0,"Silencioso",IF(BG423&lt;100,"Baixa",IF(BG423&gt;300,"Alta","Média")))</f>
        <v>Baixa</v>
      </c>
      <c r="BI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1</v>
      </c>
      <c r="G424" s="16" t="n">
        <v>2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1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4</v>
      </c>
      <c r="BF424" s="19" t="n">
        <v>4358</v>
      </c>
      <c r="BG424" s="3" t="n">
        <f aca="false">BE424/BF424*100000</f>
        <v>91.7852225791648</v>
      </c>
      <c r="BH424" s="20" t="str">
        <f aca="false">IF(BG424=0,"Silencioso",IF(BG424&lt;100,"Baixa",IF(BG424&gt;300,"Alta","Média")))</f>
        <v>Baixa</v>
      </c>
      <c r="BI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1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BG428&lt;100,"Baixa",IF(BG428&gt;300,"Alta","Média")))</f>
        <v>Baixa</v>
      </c>
      <c r="BI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2</v>
      </c>
      <c r="F429" s="16" t="n">
        <v>0</v>
      </c>
      <c r="G429" s="16" t="n">
        <v>0</v>
      </c>
      <c r="H429" s="16" t="n">
        <v>0</v>
      </c>
      <c r="I429" s="16" t="n">
        <v>3</v>
      </c>
      <c r="J429" s="16" t="n">
        <v>2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7</v>
      </c>
      <c r="BF429" s="19" t="n">
        <v>51204</v>
      </c>
      <c r="BG429" s="3" t="n">
        <f aca="false">BE429/BF429*100000</f>
        <v>13.6708069682056</v>
      </c>
      <c r="BH429" s="20" t="str">
        <f aca="false">IF(BG429=0,"Silencioso",IF(BG429&lt;100,"Baixa",IF(BG429&gt;300,"Alta","Média")))</f>
        <v>Baixa</v>
      </c>
      <c r="BI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0</v>
      </c>
      <c r="P432" s="16" t="n">
        <v>0</v>
      </c>
      <c r="Q432" s="16" t="n">
        <v>0</v>
      </c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175</v>
      </c>
      <c r="BG432" s="3" t="n">
        <f aca="false">BE432/BF432*100000</f>
        <v>5.50206327372765</v>
      </c>
      <c r="BH432" s="20" t="str">
        <f aca="false">IF(BG432=0,"Silencioso",IF(BG432&lt;100,"Baixa",IF(BG432&gt;300,"Alta","Média")))</f>
        <v>Baixa</v>
      </c>
      <c r="BI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2</v>
      </c>
      <c r="Q433" s="16" t="n">
        <v>0</v>
      </c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2</v>
      </c>
      <c r="BF433" s="19" t="n">
        <v>9440</v>
      </c>
      <c r="BG433" s="3" t="n">
        <f aca="false">BE433/BF433*100000</f>
        <v>21.1864406779661</v>
      </c>
      <c r="BH433" s="20" t="str">
        <f aca="false">IF(BG433=0,"Silencioso",IF(BG433&lt;100,"Baixa",IF(BG433&gt;300,"Alta","Média")))</f>
        <v>Baixa</v>
      </c>
      <c r="BI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2</v>
      </c>
      <c r="Q434" s="16" t="n">
        <v>0</v>
      </c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</v>
      </c>
      <c r="BF434" s="19" t="n">
        <v>61752</v>
      </c>
      <c r="BG434" s="3" t="n">
        <f aca="false">BE434/BF434*100000</f>
        <v>3.23876149760332</v>
      </c>
      <c r="BH434" s="20" t="str">
        <f aca="false">IF(BG434=0,"Silencioso",IF(BG434&lt;100,"Baixa",IF(BG434&gt;300,"Alta","Média")))</f>
        <v>Baixa</v>
      </c>
      <c r="BI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1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</v>
      </c>
      <c r="BF439" s="19" t="n">
        <v>6664</v>
      </c>
      <c r="BG439" s="3" t="n">
        <f aca="false">BE439/BF439*100000</f>
        <v>15.0060024009604</v>
      </c>
      <c r="BH439" s="20" t="str">
        <f aca="false">IF(BG439=0,"Silencioso",IF(BG439&lt;100,"Baixa",IF(BG439&gt;300,"Alta","Média")))</f>
        <v>Baixa</v>
      </c>
      <c r="BI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3</v>
      </c>
      <c r="Q443" s="16" t="n">
        <v>0</v>
      </c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3</v>
      </c>
      <c r="BF443" s="19" t="n">
        <v>53354</v>
      </c>
      <c r="BG443" s="3" t="n">
        <f aca="false">BE443/BF443*100000</f>
        <v>5.62282115680174</v>
      </c>
      <c r="BH443" s="20" t="str">
        <f aca="false">IF(BG443=0,"Silencioso",IF(BG443&lt;100,"Baixa",IF(BG443&gt;300,"Alta","Média")))</f>
        <v>Baixa</v>
      </c>
      <c r="BI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1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487</v>
      </c>
      <c r="BG446" s="3" t="n">
        <f aca="false">BE446/BF446*100000</f>
        <v>26.7129691465206</v>
      </c>
      <c r="BH446" s="20" t="str">
        <f aca="false">IF(BG446=0,"Silencioso",IF(BG446&lt;100,"Baixa",IF(BG446&gt;300,"Alta","Média")))</f>
        <v>Baixa</v>
      </c>
      <c r="BI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1</v>
      </c>
      <c r="L449" s="16" t="n">
        <v>0</v>
      </c>
      <c r="M449" s="16" t="n">
        <v>0</v>
      </c>
      <c r="N449" s="16" t="n">
        <v>1</v>
      </c>
      <c r="O449" s="16" t="n">
        <v>1</v>
      </c>
      <c r="P449" s="16" t="n">
        <v>0</v>
      </c>
      <c r="Q449" s="16" t="n">
        <v>0</v>
      </c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</v>
      </c>
      <c r="BF449" s="19" t="n">
        <v>6756</v>
      </c>
      <c r="BG449" s="3" t="n">
        <f aca="false">BE449/BF449*100000</f>
        <v>44.404973357016</v>
      </c>
      <c r="BH449" s="20" t="str">
        <f aca="false">IF(BG449=0,"Silencioso",IF(BG449&lt;100,"Baixa",IF(BG449&gt;300,"Alta","Média")))</f>
        <v>Baixa</v>
      </c>
      <c r="BI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1</v>
      </c>
      <c r="Q459" s="16" t="n">
        <v>0</v>
      </c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1</v>
      </c>
      <c r="BF459" s="19" t="n">
        <v>22784</v>
      </c>
      <c r="BG459" s="3" t="n">
        <f aca="false">BE459/BF459*100000</f>
        <v>4.38904494382023</v>
      </c>
      <c r="BH459" s="20" t="str">
        <f aca="false">IF(BG459=0,"Silencioso",IF(BG459&lt;100,"Baixa",IF(BG459&gt;300,"Alta","Média")))</f>
        <v>Baixa</v>
      </c>
      <c r="BI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1</v>
      </c>
      <c r="Q464" s="16" t="n">
        <v>0</v>
      </c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2</v>
      </c>
      <c r="BF464" s="19" t="n">
        <v>59857</v>
      </c>
      <c r="BG464" s="3" t="n">
        <f aca="false">BE464/BF464*100000</f>
        <v>3.3412967572715</v>
      </c>
      <c r="BH464" s="20" t="str">
        <f aca="false">IF(BG464=0,"Silencioso",IF(BG464&lt;100,"Baixa",IF(BG464&gt;300,"Alta","Média")))</f>
        <v>Baixa</v>
      </c>
      <c r="BI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1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BG465&lt;100,"Baixa",IF(BG465&gt;300,"Alta","Média")))</f>
        <v>Baixa</v>
      </c>
      <c r="BI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1</v>
      </c>
      <c r="K466" s="16" t="n">
        <v>0</v>
      </c>
      <c r="L466" s="16" t="n">
        <v>0</v>
      </c>
      <c r="M466" s="16" t="n">
        <v>1</v>
      </c>
      <c r="N466" s="16" t="n">
        <v>1</v>
      </c>
      <c r="O466" s="16" t="n">
        <v>0</v>
      </c>
      <c r="P466" s="16" t="n">
        <v>0</v>
      </c>
      <c r="Q466" s="16" t="n">
        <v>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3</v>
      </c>
      <c r="BF466" s="19" t="n">
        <v>14988</v>
      </c>
      <c r="BG466" s="3" t="n">
        <f aca="false">BE466/BF466*100000</f>
        <v>20.0160128102482</v>
      </c>
      <c r="BH466" s="20" t="str">
        <f aca="false">IF(BG466=0,"Silencioso",IF(BG466&lt;100,"Baixa",IF(BG466&gt;300,"Alta","Média")))</f>
        <v>Baixa</v>
      </c>
      <c r="BI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1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11</v>
      </c>
      <c r="BG486" s="3" t="n">
        <f aca="false">BE486/BF486*100000</f>
        <v>16.9176112332939</v>
      </c>
      <c r="BH486" s="20" t="str">
        <f aca="false">IF(BG486=0,"Silencioso",IF(BG486&lt;100,"Baixa",IF(BG486&gt;300,"Alta","Média")))</f>
        <v>Baixa</v>
      </c>
      <c r="BI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1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</v>
      </c>
      <c r="BF490" s="19" t="n">
        <v>10837</v>
      </c>
      <c r="BG490" s="3" t="n">
        <f aca="false">BE490/BF490*100000</f>
        <v>9.22764602749839</v>
      </c>
      <c r="BH490" s="20" t="str">
        <f aca="false">IF(BG490=0,"Silencioso",IF(BG490&lt;100,"Baixa",IF(BG490&gt;300,"Alta","Média")))</f>
        <v>Baixa</v>
      </c>
      <c r="BI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1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2</v>
      </c>
      <c r="BF491" s="19" t="n">
        <v>14946</v>
      </c>
      <c r="BG491" s="3" t="n">
        <f aca="false">BE491/BF491*100000</f>
        <v>13.3815067576609</v>
      </c>
      <c r="BH491" s="20" t="str">
        <f aca="false">IF(BG491=0,"Silencioso",IF(BG491&lt;100,"Baixa",IF(BG491&gt;300,"Alta","Média")))</f>
        <v>Baixa</v>
      </c>
      <c r="BI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1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1</v>
      </c>
      <c r="BF492" s="19" t="n">
        <v>4885</v>
      </c>
      <c r="BG492" s="3" t="n">
        <f aca="false">BE492/BF492*100000</f>
        <v>20.4708290685773</v>
      </c>
      <c r="BH492" s="20" t="str">
        <f aca="false">IF(BG492=0,"Silencioso",IF(BG492&lt;100,"Baixa",IF(BG492&gt;300,"Alta","Média")))</f>
        <v>Baixa</v>
      </c>
      <c r="BI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1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  <c r="BI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1</v>
      </c>
      <c r="Q501" s="16" t="n">
        <v>0</v>
      </c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8248</v>
      </c>
      <c r="BG501" s="3" t="n">
        <f aca="false">BE501/BF501*100000</f>
        <v>2.07262477201128</v>
      </c>
      <c r="BH501" s="20" t="str">
        <f aca="false">IF(BG501=0,"Silencioso",IF(BG501&lt;100,"Baixa",IF(BG501&gt;300,"Alta","Média")))</f>
        <v>Baixa</v>
      </c>
      <c r="BI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1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BG504&lt;100,"Baixa",IF(BG504&gt;300,"Alta","Média")))</f>
        <v>Baixa</v>
      </c>
      <c r="BI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402027</v>
      </c>
      <c r="BG505" s="3" t="n">
        <f aca="false">BE505/BF505*100000</f>
        <v>0.497479025040607</v>
      </c>
      <c r="BH505" s="20" t="str">
        <f aca="false">IF(BG505=0,"Silencioso",IF(BG505&lt;100,"Baixa",IF(BG505&gt;300,"Alta","Média")))</f>
        <v>Baixa</v>
      </c>
      <c r="BI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1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1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4</v>
      </c>
      <c r="BF516" s="19" t="n">
        <v>6930</v>
      </c>
      <c r="BG516" s="3" t="n">
        <f aca="false">BE516/BF516*100000</f>
        <v>57.7200577200577</v>
      </c>
      <c r="BH516" s="20" t="str">
        <f aca="false">IF(BG516=0,"Silencioso",IF(BG516&lt;100,"Baixa",IF(BG516&gt;300,"Alta","Média")))</f>
        <v>Baixa</v>
      </c>
      <c r="BI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1</v>
      </c>
      <c r="I524" s="16" t="n">
        <v>2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1</v>
      </c>
      <c r="O524" s="16" t="n">
        <v>0</v>
      </c>
      <c r="P524" s="16" t="n">
        <v>1</v>
      </c>
      <c r="Q524" s="16" t="n">
        <v>0</v>
      </c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6</v>
      </c>
      <c r="BF524" s="19" t="n">
        <v>92178</v>
      </c>
      <c r="BG524" s="3" t="n">
        <f aca="false">BE524/BF524*100000</f>
        <v>6.50914534921565</v>
      </c>
      <c r="BH524" s="20" t="str">
        <f aca="false">IF(BG524=0,"Silencioso",IF(BG524&lt;100,"Baixa",IF(BG524&gt;300,"Alta","Média")))</f>
        <v>Baixa</v>
      </c>
      <c r="BI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1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2</v>
      </c>
      <c r="P529" s="16" t="n">
        <v>1</v>
      </c>
      <c r="Q529" s="16" t="n">
        <v>0</v>
      </c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94681</v>
      </c>
      <c r="BG529" s="3" t="n">
        <f aca="false">BE529/BF529*100000</f>
        <v>4.2247124555085</v>
      </c>
      <c r="BH529" s="20" t="str">
        <f aca="false">IF(BG529=0,"Silencioso",IF(BG529&lt;100,"Baixa",IF(BG529&gt;300,"Alta","Média")))</f>
        <v>Baixa</v>
      </c>
      <c r="BI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935</v>
      </c>
      <c r="BG542" s="3" t="n">
        <f aca="false">BE542/BF542*100000</f>
        <v>2.56838320277385</v>
      </c>
      <c r="BH542" s="20" t="str">
        <f aca="false">IF(BG542=0,"Silencioso",IF(BG542&lt;100,"Baixa",IF(BG542&gt;300,"Alta","Média")))</f>
        <v>Baixa</v>
      </c>
      <c r="BI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1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  <c r="BI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1</v>
      </c>
      <c r="M555" s="16" t="n">
        <v>0</v>
      </c>
      <c r="N555" s="16" t="n">
        <v>1</v>
      </c>
      <c r="O555" s="16" t="n">
        <v>1</v>
      </c>
      <c r="P555" s="16" t="n">
        <v>0</v>
      </c>
      <c r="Q555" s="16" t="n">
        <v>0</v>
      </c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</v>
      </c>
      <c r="BF555" s="19" t="n">
        <v>92739</v>
      </c>
      <c r="BG555" s="3" t="n">
        <f aca="false">BE555/BF555*100000</f>
        <v>3.23488499983826</v>
      </c>
      <c r="BH555" s="20" t="str">
        <f aca="false">IF(BG555=0,"Silencioso",IF(BG555&lt;100,"Baixa",IF(BG555&gt;300,"Alta","Média")))</f>
        <v>Baixa</v>
      </c>
      <c r="BI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1</v>
      </c>
      <c r="P559" s="16" t="n">
        <v>0</v>
      </c>
      <c r="Q559" s="16" t="n">
        <v>0</v>
      </c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3</v>
      </c>
      <c r="BF559" s="19" t="n">
        <v>24427</v>
      </c>
      <c r="BG559" s="3" t="n">
        <f aca="false">BE559/BF559*100000</f>
        <v>12.2814917918697</v>
      </c>
      <c r="BH559" s="20" t="str">
        <f aca="false">IF(BG559=0,"Silencioso",IF(BG559&lt;100,"Baixa",IF(BG559&gt;300,"Alta","Média")))</f>
        <v>Baixa</v>
      </c>
      <c r="BI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1</v>
      </c>
      <c r="F564" s="16" t="n">
        <v>0</v>
      </c>
      <c r="G564" s="16" t="n">
        <v>3</v>
      </c>
      <c r="H564" s="16" t="n">
        <v>0</v>
      </c>
      <c r="I564" s="16" t="n">
        <v>0</v>
      </c>
      <c r="J564" s="16" t="n">
        <v>1</v>
      </c>
      <c r="K564" s="16" t="n">
        <v>1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</v>
      </c>
      <c r="BF564" s="19" t="n">
        <v>114458</v>
      </c>
      <c r="BG564" s="3" t="n">
        <f aca="false">BE564/BF564*100000</f>
        <v>6.11578046095511</v>
      </c>
      <c r="BH564" s="20" t="str">
        <f aca="false">IF(BG564=0,"Silencioso",IF(BG564&lt;100,"Baixa",IF(BG564&gt;300,"Alta","Média")))</f>
        <v>Baixa</v>
      </c>
      <c r="BI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1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1</v>
      </c>
      <c r="Q566" s="16" t="n">
        <v>1</v>
      </c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</v>
      </c>
      <c r="BF566" s="19" t="n">
        <v>150893</v>
      </c>
      <c r="BG566" s="3" t="n">
        <f aca="false">BE566/BF566*100000</f>
        <v>2.65088506425083</v>
      </c>
      <c r="BH566" s="20" t="str">
        <f aca="false">IF(BG566=0,"Silencioso",IF(BG566&lt;100,"Baixa",IF(BG566&gt;300,"Alta","Média")))</f>
        <v>Baixa</v>
      </c>
      <c r="BI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1</v>
      </c>
      <c r="BF568" s="19" t="n">
        <v>5680</v>
      </c>
      <c r="BG568" s="3" t="n">
        <f aca="false">BE568/BF568*100000</f>
        <v>17.6056338028169</v>
      </c>
      <c r="BH568" s="20" t="str">
        <f aca="false">IF(BG568=0,"Silencioso",IF(BG568&lt;100,"Baixa",IF(BG568&gt;300,"Alta","Média")))</f>
        <v>Baixa</v>
      </c>
      <c r="BI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1</v>
      </c>
      <c r="P584" s="16" t="n">
        <v>0</v>
      </c>
      <c r="Q584" s="16" t="n">
        <v>0</v>
      </c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</v>
      </c>
      <c r="BF584" s="19" t="n">
        <v>4395</v>
      </c>
      <c r="BG584" s="3" t="n">
        <f aca="false">BE584/BF584*100000</f>
        <v>22.7531285551763</v>
      </c>
      <c r="BH584" s="20" t="str">
        <f aca="false">IF(BG584=0,"Silencioso",IF(BG584&lt;100,"Baixa",IF(BG584&gt;300,"Alta","Média")))</f>
        <v>Baixa</v>
      </c>
      <c r="BI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1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1</v>
      </c>
      <c r="BF597" s="19" t="n">
        <v>7585</v>
      </c>
      <c r="BG597" s="3" t="n">
        <f aca="false">BE597/BF597*100000</f>
        <v>13.18391562294</v>
      </c>
      <c r="BH597" s="20" t="str">
        <f aca="false">IF(BG597=0,"Silencioso",IF(BG597&lt;100,"Baixa",IF(BG597&gt;300,"Alta","Média")))</f>
        <v>Baixa</v>
      </c>
      <c r="BI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1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</v>
      </c>
      <c r="BF599" s="19" t="n">
        <v>5790</v>
      </c>
      <c r="BG599" s="3" t="n">
        <f aca="false">BE599/BF599*100000</f>
        <v>34.5423143350604</v>
      </c>
      <c r="BH599" s="20" t="str">
        <f aca="false">IF(BG599=0,"Silencioso",IF(BG599&lt;100,"Baixa",IF(BG599&gt;300,"Alta","Média")))</f>
        <v>Baixa</v>
      </c>
      <c r="BI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3</v>
      </c>
      <c r="M603" s="16" t="n">
        <v>1</v>
      </c>
      <c r="N603" s="16" t="n">
        <v>2</v>
      </c>
      <c r="O603" s="16" t="n">
        <v>2</v>
      </c>
      <c r="P603" s="16" t="n">
        <v>0</v>
      </c>
      <c r="Q603" s="16" t="n">
        <v>0</v>
      </c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8</v>
      </c>
      <c r="BF603" s="19" t="n">
        <v>10876</v>
      </c>
      <c r="BG603" s="3" t="n">
        <f aca="false">BE603/BF603*100000</f>
        <v>73.5564545788893</v>
      </c>
      <c r="BH603" s="20" t="str">
        <f aca="false">IF(BG603=0,"Silencioso",IF(BG603&lt;100,"Baixa",IF(BG603&gt;300,"Alta","Média")))</f>
        <v>Baixa</v>
      </c>
      <c r="BI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2</v>
      </c>
      <c r="F605" s="16" t="n">
        <v>1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1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4</v>
      </c>
      <c r="BF605" s="19" t="n">
        <v>11080</v>
      </c>
      <c r="BG605" s="3" t="n">
        <f aca="false">BE605/BF605*100000</f>
        <v>36.101083032491</v>
      </c>
      <c r="BH605" s="20" t="str">
        <f aca="false">IF(BG605=0,"Silencioso",IF(BG605&lt;100,"Baixa",IF(BG605&gt;300,"Alta","Média")))</f>
        <v>Baixa</v>
      </c>
      <c r="BI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1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BG606&lt;100,"Baixa",IF(BG606&gt;300,"Alta","Média")))</f>
        <v>Baixa</v>
      </c>
      <c r="BI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1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  <c r="BI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2</v>
      </c>
      <c r="O608" s="16" t="n">
        <v>0</v>
      </c>
      <c r="P608" s="16" t="n">
        <v>0</v>
      </c>
      <c r="Q608" s="16" t="n">
        <v>0</v>
      </c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2</v>
      </c>
      <c r="BF608" s="19" t="n">
        <v>11796</v>
      </c>
      <c r="BG608" s="3" t="n">
        <f aca="false">BE608/BF608*100000</f>
        <v>16.9548999660902</v>
      </c>
      <c r="BH608" s="20" t="str">
        <f aca="false">IF(BG608=0,"Silencioso",IF(BG608&lt;100,"Baixa",IF(BG608&gt;300,"Alta","Média")))</f>
        <v>Baixa</v>
      </c>
      <c r="BI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1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  <c r="BI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  <c r="BI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1</v>
      </c>
      <c r="G619" s="16" t="n">
        <v>2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4</v>
      </c>
      <c r="BF619" s="19" t="n">
        <v>147137</v>
      </c>
      <c r="BG619" s="3" t="n">
        <f aca="false">BE619/BF619*100000</f>
        <v>2.71855481625968</v>
      </c>
      <c r="BH619" s="20" t="str">
        <f aca="false">IF(BG619=0,"Silencioso",IF(BG619&lt;100,"Baixa",IF(BG619&gt;300,"Alta","Média")))</f>
        <v>Baixa</v>
      </c>
      <c r="BI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1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1</v>
      </c>
      <c r="BF622" s="19" t="n">
        <v>27796</v>
      </c>
      <c r="BG622" s="3" t="n">
        <f aca="false">BE622/BF622*100000</f>
        <v>3.59763994819398</v>
      </c>
      <c r="BH622" s="20" t="str">
        <f aca="false">IF(BG622=0,"Silencioso",IF(BG622&lt;100,"Baixa",IF(BG622&gt;300,"Alta","Média")))</f>
        <v>Baixa</v>
      </c>
      <c r="BI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1</v>
      </c>
      <c r="Q623" s="16" t="n">
        <v>0</v>
      </c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1</v>
      </c>
      <c r="BF623" s="19" t="n">
        <v>8890</v>
      </c>
      <c r="BG623" s="3" t="n">
        <f aca="false">BE623/BF623*100000</f>
        <v>11.2485939257593</v>
      </c>
      <c r="BH623" s="20" t="str">
        <f aca="false">IF(BG623=0,"Silencioso",IF(BG623&lt;100,"Baixa",IF(BG623&gt;300,"Alta","Média")))</f>
        <v>Baixa</v>
      </c>
      <c r="BI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1</v>
      </c>
      <c r="Q625" s="16" t="n">
        <v>1</v>
      </c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BG625&lt;100,"Baixa",IF(BG625&gt;300,"Alta","Média")))</f>
        <v>Baixa</v>
      </c>
      <c r="BI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2</v>
      </c>
      <c r="P628" s="16" t="n">
        <v>0</v>
      </c>
      <c r="Q628" s="16" t="n">
        <v>0</v>
      </c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599</v>
      </c>
      <c r="BG628" s="3" t="n">
        <f aca="false">BE628/BF628*100000</f>
        <v>10.2046022756263</v>
      </c>
      <c r="BH628" s="20" t="str">
        <f aca="false">IF(BG628=0,"Silencioso",IF(BG628&lt;100,"Baixa",IF(BG628&gt;300,"Alta","Média")))</f>
        <v>Baixa</v>
      </c>
      <c r="BI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715</v>
      </c>
      <c r="BG637" s="3" t="n">
        <f aca="false">BE637/BF637*100000</f>
        <v>5.64493367202935</v>
      </c>
      <c r="BH637" s="20" t="str">
        <f aca="false">IF(BG637=0,"Silencioso",IF(BG637&lt;100,"Baixa",IF(BG637&gt;300,"Alta","Média")))</f>
        <v>Baixa</v>
      </c>
      <c r="BI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2</v>
      </c>
      <c r="G641" s="16" t="n">
        <v>1</v>
      </c>
      <c r="H641" s="16" t="n">
        <v>4</v>
      </c>
      <c r="I641" s="16" t="n">
        <v>2</v>
      </c>
      <c r="J641" s="16" t="n">
        <v>1</v>
      </c>
      <c r="K641" s="16" t="n">
        <v>1</v>
      </c>
      <c r="L641" s="16" t="n">
        <v>2</v>
      </c>
      <c r="M641" s="16" t="n">
        <v>0</v>
      </c>
      <c r="N641" s="16" t="n">
        <v>0</v>
      </c>
      <c r="O641" s="16" t="n">
        <v>2</v>
      </c>
      <c r="P641" s="16" t="n">
        <v>0</v>
      </c>
      <c r="Q641" s="16" t="n">
        <v>0</v>
      </c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5</v>
      </c>
      <c r="BF641" s="19" t="n">
        <v>328871</v>
      </c>
      <c r="BG641" s="22" t="n">
        <f aca="false">BE641/BF641*100000</f>
        <v>4.56105889543316</v>
      </c>
      <c r="BH641" s="23" t="str">
        <f aca="false">IF(BG641=0,"Silencioso",IF(BG641&lt;100,"Baixa",IF(BG641&gt;300,"Alta","Média")))</f>
        <v>Baixa</v>
      </c>
      <c r="BI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84</v>
      </c>
      <c r="BG649" s="3" t="n">
        <f aca="false">BE649/BF649*100000</f>
        <v>11.0083663584324</v>
      </c>
      <c r="BH649" s="20" t="str">
        <f aca="false">IF(BG649=0,"Silencioso",IF(BG649&lt;100,"Baixa",IF(BG649&gt;300,"Alta","Média")))</f>
        <v>Baixa</v>
      </c>
      <c r="BI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BG651&lt;100,"Baixa",IF(BG651&gt;300,"Alta","Média")))</f>
        <v>Baixa</v>
      </c>
      <c r="BI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1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BG652&lt;100,"Baixa",IF(BG652&gt;300,"Alta","Média")))</f>
        <v>Baixa</v>
      </c>
      <c r="BI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1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2</v>
      </c>
      <c r="BF653" s="19" t="n">
        <v>18061</v>
      </c>
      <c r="BG653" s="3" t="n">
        <f aca="false">BE653/BF653*100000</f>
        <v>11.0735839654504</v>
      </c>
      <c r="BH653" s="20" t="str">
        <f aca="false">IF(BG653=0,"Silencioso",IF(BG653&lt;100,"Baixa",IF(BG653&gt;300,"Alta","Média")))</f>
        <v>Baixa</v>
      </c>
      <c r="BI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1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2</v>
      </c>
      <c r="BF658" s="19" t="n">
        <v>7857</v>
      </c>
      <c r="BG658" s="3" t="n">
        <f aca="false">BE658/BF658*100000</f>
        <v>25.4550082728777</v>
      </c>
      <c r="BH658" s="20" t="str">
        <f aca="false">IF(BG658=0,"Silencioso",IF(BG658&lt;100,"Baixa",IF(BG658&gt;300,"Alta","Média")))</f>
        <v>Baixa</v>
      </c>
      <c r="BI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1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5968</v>
      </c>
      <c r="BG663" s="22" t="n">
        <f aca="false">BE663/BF663*100000</f>
        <v>0.735467168745587</v>
      </c>
      <c r="BH663" s="23" t="str">
        <f aca="false">IF(BG663=0,"Silencioso",IF(BG663&lt;100,"Baixa",IF(BG663&gt;300,"Alta","Média")))</f>
        <v>Baixa</v>
      </c>
      <c r="BI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2</v>
      </c>
      <c r="L665" s="16" t="n">
        <v>1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</v>
      </c>
      <c r="BF665" s="19" t="n">
        <v>25998</v>
      </c>
      <c r="BG665" s="3" t="n">
        <f aca="false">BE665/BF665*100000</f>
        <v>19.2322486345103</v>
      </c>
      <c r="BH665" s="20" t="str">
        <f aca="false">IF(BG665=0,"Silencioso",IF(BG665&lt;100,"Baixa",IF(BG665&gt;300,"Alta","Média")))</f>
        <v>Baixa</v>
      </c>
      <c r="BI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678</v>
      </c>
      <c r="BG666" s="3" t="n">
        <f aca="false">BE666/BF666*100000</f>
        <v>2.39934737751332</v>
      </c>
      <c r="BH666" s="20" t="str">
        <f aca="false">IF(BG666=0,"Silencioso",IF(BG666&lt;100,"Baixa",IF(BG666&gt;300,"Alta","Média")))</f>
        <v>Baixa</v>
      </c>
      <c r="BI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1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</v>
      </c>
      <c r="BF676" s="19" t="n">
        <v>3985</v>
      </c>
      <c r="BG676" s="3" t="n">
        <f aca="false">BE676/BF676*100000</f>
        <v>25.0941028858218</v>
      </c>
      <c r="BH676" s="20" t="str">
        <f aca="false">IF(BG676=0,"Silencioso",IF(BG676&lt;100,"Baixa",IF(BG676&gt;300,"Alta","Média")))</f>
        <v>Baixa</v>
      </c>
      <c r="BI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1</v>
      </c>
      <c r="E679" s="16" t="n">
        <v>0</v>
      </c>
      <c r="F679" s="16" t="n">
        <v>1</v>
      </c>
      <c r="G679" s="16" t="n">
        <v>2</v>
      </c>
      <c r="H679" s="16" t="n">
        <v>2</v>
      </c>
      <c r="I679" s="16" t="n">
        <v>0</v>
      </c>
      <c r="J679" s="16" t="n">
        <v>0</v>
      </c>
      <c r="K679" s="16" t="n">
        <v>1</v>
      </c>
      <c r="L679" s="16" t="n">
        <v>0</v>
      </c>
      <c r="M679" s="16" t="n">
        <v>1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8</v>
      </c>
      <c r="BF679" s="19" t="n">
        <v>218897</v>
      </c>
      <c r="BG679" s="22" t="n">
        <f aca="false">BE679/BF679*100000</f>
        <v>3.65468690754099</v>
      </c>
      <c r="BH679" s="20" t="str">
        <f aca="false">IF(BG679=0,"Silencioso",IF(BG679&lt;100,"Baixa",IF(BG679&gt;300,"Alta","Média")))</f>
        <v>Baixa</v>
      </c>
      <c r="BI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1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BG695&lt;100,"Baixa",IF(BG695&gt;300,"Alta","Média")))</f>
        <v>Baixa</v>
      </c>
      <c r="BI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2</v>
      </c>
      <c r="P699" s="16" t="n">
        <v>1</v>
      </c>
      <c r="Q699" s="16" t="n">
        <v>0</v>
      </c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</v>
      </c>
      <c r="BF699" s="19" t="n">
        <v>32828</v>
      </c>
      <c r="BG699" s="3" t="n">
        <f aca="false">BE699/BF699*100000</f>
        <v>15.2309004508347</v>
      </c>
      <c r="BH699" s="20" t="str">
        <f aca="false">IF(BG699=0,"Silencioso",IF(BG699&lt;100,"Baixa",IF(BG699&gt;300,"Alta","Média")))</f>
        <v>Baixa</v>
      </c>
      <c r="BI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0</v>
      </c>
      <c r="P700" s="16" t="n">
        <v>0</v>
      </c>
      <c r="Q700" s="16" t="n">
        <v>0</v>
      </c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1</v>
      </c>
      <c r="BF700" s="19" t="n">
        <v>4301</v>
      </c>
      <c r="BG700" s="3" t="n">
        <f aca="false">BE700/BF700*100000</f>
        <v>23.2504068821204</v>
      </c>
      <c r="BH700" s="20" t="str">
        <f aca="false">IF(BG700=0,"Silencioso",IF(BG700&lt;100,"Baixa",IF(BG700&gt;300,"Alta","Média")))</f>
        <v>Baixa</v>
      </c>
      <c r="BI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BG707&lt;100,"Baixa",IF(BG707&gt;300,"Alta","Média")))</f>
        <v>Baixa</v>
      </c>
      <c r="BI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1</v>
      </c>
      <c r="K715" s="16" t="n">
        <v>0</v>
      </c>
      <c r="L715" s="16" t="n">
        <v>0</v>
      </c>
      <c r="M715" s="16" t="n">
        <v>0</v>
      </c>
      <c r="N715" s="16" t="n">
        <v>1</v>
      </c>
      <c r="O715" s="16" t="n">
        <v>0</v>
      </c>
      <c r="P715" s="16" t="n">
        <v>0</v>
      </c>
      <c r="Q715" s="16" t="n">
        <v>0</v>
      </c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87</v>
      </c>
      <c r="BG715" s="3" t="n">
        <f aca="false">BE715/BF715*100000</f>
        <v>11.2441670883229</v>
      </c>
      <c r="BH715" s="20" t="str">
        <f aca="false">IF(BG715=0,"Silencioso",IF(BG715&lt;100,"Baixa",IF(BG715&gt;300,"Alta","Média")))</f>
        <v>Baixa</v>
      </c>
      <c r="BI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805</v>
      </c>
      <c r="BG717" s="3" t="n">
        <f aca="false">BE717/BF717*100000</f>
        <v>1.76040841475222</v>
      </c>
      <c r="BH717" s="20" t="str">
        <f aca="false">IF(BG717=0,"Silencioso",IF(BG717&lt;100,"Baixa",IF(BG717&gt;300,"Alta","Média")))</f>
        <v>Baixa</v>
      </c>
      <c r="BI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1</v>
      </c>
      <c r="O733" s="16" t="n">
        <v>0</v>
      </c>
      <c r="P733" s="16" t="n">
        <v>0</v>
      </c>
      <c r="Q733" s="16" t="n">
        <v>0</v>
      </c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856</v>
      </c>
      <c r="BG733" s="3" t="n">
        <f aca="false">BE733/BF733*100000</f>
        <v>3.86757425742574</v>
      </c>
      <c r="BH733" s="20" t="str">
        <f aca="false">IF(BG733=0,"Silencioso",IF(BG733&lt;100,"Baixa",IF(BG733&gt;300,"Alta","Média")))</f>
        <v>Baixa</v>
      </c>
      <c r="BI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1</v>
      </c>
      <c r="H735" s="16" t="n">
        <v>0</v>
      </c>
      <c r="I735" s="16" t="n">
        <v>0</v>
      </c>
      <c r="J735" s="16" t="n">
        <v>0</v>
      </c>
      <c r="K735" s="16" t="n">
        <v>2</v>
      </c>
      <c r="L735" s="16" t="n">
        <v>0</v>
      </c>
      <c r="M735" s="16" t="n">
        <v>0</v>
      </c>
      <c r="N735" s="16" t="n">
        <v>1</v>
      </c>
      <c r="O735" s="16" t="n">
        <v>0</v>
      </c>
      <c r="P735" s="16" t="n">
        <v>0</v>
      </c>
      <c r="Q735" s="16" t="n">
        <v>0</v>
      </c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4</v>
      </c>
      <c r="BF735" s="19" t="n">
        <v>90263</v>
      </c>
      <c r="BG735" s="3" t="n">
        <f aca="false">BE735/BF735*100000</f>
        <v>4.43149463235213</v>
      </c>
      <c r="BH735" s="20" t="str">
        <f aca="false">IF(BG735=0,"Silencioso",IF(BG735&lt;100,"Baixa",IF(BG735&gt;300,"Alta","Média")))</f>
        <v>Baixa</v>
      </c>
      <c r="BI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</v>
      </c>
      <c r="BF742" s="19" t="n">
        <v>26538</v>
      </c>
      <c r="BG742" s="3" t="n">
        <f aca="false">BE742/BF742*100000</f>
        <v>3.76818147561987</v>
      </c>
      <c r="BH742" s="20" t="str">
        <f aca="false">IF(BG742=0,"Silencioso",IF(BG742&lt;100,"Baixa",IF(BG742&gt;300,"Alta","Média")))</f>
        <v>Baixa</v>
      </c>
      <c r="BI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1</v>
      </c>
      <c r="Q743" s="16" t="n">
        <v>0</v>
      </c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30160</v>
      </c>
      <c r="BG743" s="3" t="n">
        <f aca="false">BE743/BF743*100000</f>
        <v>3.31564986737401</v>
      </c>
      <c r="BH743" s="20" t="str">
        <f aca="false">IF(BG743=0,"Silencioso",IF(BG743&lt;100,"Baixa",IF(BG743&gt;300,"Alta","Média")))</f>
        <v>Baixa</v>
      </c>
      <c r="BI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1</v>
      </c>
      <c r="E746" s="16" t="n">
        <v>2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4</v>
      </c>
      <c r="BF746" s="19" t="n">
        <v>4303</v>
      </c>
      <c r="BG746" s="3" t="n">
        <f aca="false">BE746/BF746*100000</f>
        <v>92.9584011155008</v>
      </c>
      <c r="BH746" s="20" t="str">
        <f aca="false">IF(BG746=0,"Silencioso",IF(BG746&lt;100,"Baixa",IF(BG746&gt;300,"Alta","Média")))</f>
        <v>Baixa</v>
      </c>
      <c r="BI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BG750&lt;100,"Baixa",IF(BG750&gt;300,"Alta","Média")))</f>
        <v>Baixa</v>
      </c>
      <c r="BI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BG755&lt;100,"Baixa",IF(BG755&gt;300,"Alta","Média")))</f>
        <v>Baixa</v>
      </c>
      <c r="BI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1</v>
      </c>
      <c r="F759" s="16" t="n">
        <v>0</v>
      </c>
      <c r="G759" s="16" t="n">
        <v>1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92</v>
      </c>
      <c r="BG759" s="3" t="n">
        <f aca="false">BE759/BF759*100000</f>
        <v>28.2007896221094</v>
      </c>
      <c r="BH759" s="20" t="str">
        <f aca="false">IF(BG759=0,"Silencioso",IF(BG759&lt;100,"Baixa",IF(BG759&gt;300,"Alta","Média")))</f>
        <v>Baixa</v>
      </c>
      <c r="BI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1</v>
      </c>
      <c r="M765" s="16" t="n">
        <v>0</v>
      </c>
      <c r="N765" s="16" t="n">
        <v>0</v>
      </c>
      <c r="O765" s="16" t="n">
        <v>1</v>
      </c>
      <c r="P765" s="16" t="n">
        <v>0</v>
      </c>
      <c r="Q765" s="16" t="n">
        <v>0</v>
      </c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</v>
      </c>
      <c r="BF765" s="19" t="n">
        <v>70533</v>
      </c>
      <c r="BG765" s="3" t="n">
        <f aca="false">BE765/BF765*100000</f>
        <v>4.25332822933946</v>
      </c>
      <c r="BH765" s="20" t="str">
        <f aca="false">IF(BG765=0,"Silencioso",IF(BG765&lt;100,"Baixa",IF(BG765&gt;300,"Alta","Média")))</f>
        <v>Baixa</v>
      </c>
      <c r="BI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1</v>
      </c>
      <c r="L774" s="16" t="n">
        <v>0</v>
      </c>
      <c r="M774" s="16" t="n">
        <v>0</v>
      </c>
      <c r="N774" s="16" t="n">
        <v>1</v>
      </c>
      <c r="O774" s="16" t="n">
        <v>1</v>
      </c>
      <c r="P774" s="16" t="n">
        <v>0</v>
      </c>
      <c r="Q774" s="16" t="n">
        <v>0</v>
      </c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3</v>
      </c>
      <c r="BF774" s="19" t="n">
        <v>31037</v>
      </c>
      <c r="BG774" s="3" t="n">
        <f aca="false">BE774/BF774*100000</f>
        <v>9.66588265618455</v>
      </c>
      <c r="BH774" s="20" t="str">
        <f aca="false">IF(BG774=0,"Silencioso",IF(BG774&lt;100,"Baixa",IF(BG774&gt;300,"Alta","Média")))</f>
        <v>Baixa</v>
      </c>
      <c r="BI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1</v>
      </c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3963</v>
      </c>
      <c r="BG802" s="3" t="n">
        <f aca="false">BE802/BF802*100000</f>
        <v>25.2334090335604</v>
      </c>
      <c r="BH802" s="20" t="str">
        <f aca="false">IF(BG802=0,"Silencioso",IF(BG802&lt;100,"Baixa",IF(BG802&gt;300,"Alta","Média")))</f>
        <v>Baixa</v>
      </c>
      <c r="BI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1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1</v>
      </c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2</v>
      </c>
      <c r="BF803" s="19" t="n">
        <v>33824</v>
      </c>
      <c r="BG803" s="3" t="n">
        <f aca="false">BE803/BF803*100000</f>
        <v>5.91296121097446</v>
      </c>
      <c r="BH803" s="20" t="str">
        <f aca="false">IF(BG803=0,"Silencioso",IF(BG803&lt;100,"Baixa",IF(BG803&gt;300,"Alta","Média")))</f>
        <v>Baixa</v>
      </c>
      <c r="BI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</v>
      </c>
      <c r="BF810" s="19" t="n">
        <v>141934</v>
      </c>
      <c r="BG810" s="22" t="n">
        <f aca="false">BE810/BF810*100000</f>
        <v>0.70455282032494</v>
      </c>
      <c r="BH810" s="20" t="str">
        <f aca="false">IF(BG810=0,"Silencioso",IF(BG810&lt;100,"Baixa",IF(BG810&gt;300,"Alta","Média")))</f>
        <v>Baixa</v>
      </c>
      <c r="BI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1</v>
      </c>
      <c r="F811" s="16" t="n">
        <v>2</v>
      </c>
      <c r="G811" s="16" t="n">
        <v>0</v>
      </c>
      <c r="H811" s="16" t="n">
        <v>3</v>
      </c>
      <c r="I811" s="16" t="n">
        <v>2</v>
      </c>
      <c r="J811" s="16" t="n">
        <v>3</v>
      </c>
      <c r="K811" s="16" t="n">
        <v>4</v>
      </c>
      <c r="L811" s="16" t="n">
        <v>2</v>
      </c>
      <c r="M811" s="16" t="n">
        <v>0</v>
      </c>
      <c r="N811" s="16" t="n">
        <v>3</v>
      </c>
      <c r="O811" s="16" t="n">
        <v>0</v>
      </c>
      <c r="P811" s="16" t="n">
        <v>3</v>
      </c>
      <c r="Q811" s="16" t="n">
        <v>0</v>
      </c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4</v>
      </c>
      <c r="BF811" s="19" t="n">
        <v>88931</v>
      </c>
      <c r="BG811" s="3" t="n">
        <f aca="false">BE811/BF811*100000</f>
        <v>26.9872148069852</v>
      </c>
      <c r="BH811" s="20" t="str">
        <f aca="false">IF(BG811=0,"Silencioso",IF(BG811&lt;100,"Baixa",IF(BG811&gt;300,"Alta","Média")))</f>
        <v>Baixa</v>
      </c>
      <c r="BI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1</v>
      </c>
      <c r="Q812" s="16" t="n">
        <v>0</v>
      </c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1</v>
      </c>
      <c r="BF812" s="19" t="n">
        <v>7807</v>
      </c>
      <c r="BG812" s="3" t="n">
        <f aca="false">BE812/BF812*100000</f>
        <v>12.809017548354</v>
      </c>
      <c r="BH812" s="20" t="str">
        <f aca="false">IF(BG812=0,"Silencioso",IF(BG812&lt;100,"Baixa",IF(BG812&gt;300,"Alta","Média")))</f>
        <v>Baixa</v>
      </c>
      <c r="BI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1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1</v>
      </c>
      <c r="BF815" s="19" t="n">
        <v>4147</v>
      </c>
      <c r="BG815" s="3" t="n">
        <f aca="false">BE815/BF815*100000</f>
        <v>24.1138172172655</v>
      </c>
      <c r="BH815" s="20" t="str">
        <f aca="false">IF(BG815=0,"Silencioso",IF(BG815&lt;100,"Baixa",IF(BG815&gt;300,"Alta","Média")))</f>
        <v>Baixa</v>
      </c>
      <c r="BI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7097</v>
      </c>
      <c r="BG820" s="3" t="n">
        <f aca="false">BE820/BF820*100000</f>
        <v>1.75140550291609</v>
      </c>
      <c r="BH820" s="20" t="str">
        <f aca="false">IF(BG820=0,"Silencioso",IF(BG820&lt;100,"Baixa",IF(BG820&gt;300,"Alta","Média")))</f>
        <v>Baixa</v>
      </c>
      <c r="BI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1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</v>
      </c>
      <c r="BF822" s="19" t="n">
        <v>25538</v>
      </c>
      <c r="BG822" s="3" t="n">
        <f aca="false">BE822/BF822*100000</f>
        <v>3.91573341686898</v>
      </c>
      <c r="BH822" s="20" t="str">
        <f aca="false">IF(BG822=0,"Silencioso",IF(BG822&lt;100,"Baixa",IF(BG822&gt;300,"Alta","Média")))</f>
        <v>Baixa</v>
      </c>
      <c r="BI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2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1</v>
      </c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4</v>
      </c>
      <c r="BF823" s="19" t="n">
        <v>19762</v>
      </c>
      <c r="BG823" s="3" t="n">
        <f aca="false">BE823/BF823*100000</f>
        <v>20.240866309078</v>
      </c>
      <c r="BH823" s="20" t="str">
        <f aca="false">IF(BG823=0,"Silencioso",IF(BG823&lt;100,"Baixa",IF(BG823&gt;300,"Alta","Média")))</f>
        <v>Baixa</v>
      </c>
      <c r="BI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0</v>
      </c>
      <c r="F825" s="16" t="n">
        <v>1</v>
      </c>
      <c r="G825" s="16" t="n">
        <v>1</v>
      </c>
      <c r="H825" s="16" t="n">
        <v>0</v>
      </c>
      <c r="I825" s="16" t="n">
        <v>0</v>
      </c>
      <c r="J825" s="16" t="n">
        <v>1</v>
      </c>
      <c r="K825" s="16" t="n">
        <v>1</v>
      </c>
      <c r="L825" s="16" t="n">
        <v>1</v>
      </c>
      <c r="M825" s="16" t="n">
        <v>0</v>
      </c>
      <c r="N825" s="16" t="n">
        <v>1</v>
      </c>
      <c r="O825" s="16" t="n">
        <v>0</v>
      </c>
      <c r="P825" s="16" t="n">
        <v>0</v>
      </c>
      <c r="Q825" s="16" t="n">
        <v>0</v>
      </c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3300</v>
      </c>
      <c r="BG825" s="3" t="n">
        <f aca="false">BE825/BF825*100000</f>
        <v>6.17828773168579</v>
      </c>
      <c r="BH825" s="20" t="str">
        <f aca="false">IF(BG825=0,"Silencioso",IF(BG825&lt;100,"Baixa",IF(BG825&gt;300,"Alta","Média")))</f>
        <v>Baixa</v>
      </c>
      <c r="BI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4</v>
      </c>
      <c r="J828" s="16" t="n">
        <v>3</v>
      </c>
      <c r="K828" s="16" t="n">
        <v>0</v>
      </c>
      <c r="L828" s="16" t="n">
        <v>0</v>
      </c>
      <c r="M828" s="16" t="n">
        <v>1</v>
      </c>
      <c r="N828" s="16" t="n">
        <v>4</v>
      </c>
      <c r="O828" s="16" t="n">
        <v>2</v>
      </c>
      <c r="P828" s="16" t="n">
        <v>1</v>
      </c>
      <c r="Q828" s="16" t="n">
        <v>0</v>
      </c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8</v>
      </c>
      <c r="BF828" s="19" t="n">
        <v>328272</v>
      </c>
      <c r="BG828" s="3" t="n">
        <f aca="false">BE828/BF828*100000</f>
        <v>5.48325778622606</v>
      </c>
      <c r="BH828" s="20" t="str">
        <f aca="false">IF(BG828=0,"Silencioso",IF(BG828&lt;100,"Baixa",IF(BG828&gt;300,"Alta","Média")))</f>
        <v>Baixa</v>
      </c>
      <c r="BI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</v>
      </c>
      <c r="E829" s="16" t="n">
        <v>2</v>
      </c>
      <c r="F829" s="16" t="n">
        <v>2</v>
      </c>
      <c r="G829" s="16" t="n">
        <v>0</v>
      </c>
      <c r="H829" s="16" t="n">
        <v>3</v>
      </c>
      <c r="I829" s="16" t="n">
        <v>3</v>
      </c>
      <c r="J829" s="16" t="n">
        <v>2</v>
      </c>
      <c r="K829" s="16" t="n">
        <v>5</v>
      </c>
      <c r="L829" s="16" t="n">
        <v>4</v>
      </c>
      <c r="M829" s="16" t="n">
        <v>2</v>
      </c>
      <c r="N829" s="16" t="n">
        <v>7</v>
      </c>
      <c r="O829" s="16" t="n">
        <v>0</v>
      </c>
      <c r="P829" s="16" t="n">
        <v>0</v>
      </c>
      <c r="Q829" s="16" t="n">
        <v>0</v>
      </c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32</v>
      </c>
      <c r="BF829" s="19" t="n">
        <v>676613</v>
      </c>
      <c r="BG829" s="3" t="n">
        <f aca="false">BE829/BF829*100000</f>
        <v>4.72943913285734</v>
      </c>
      <c r="BH829" s="20" t="str">
        <f aca="false">IF(BG829=0,"Silencioso",IF(BG829&lt;100,"Baixa",IF(BG829&gt;300,"Alta","Média")))</f>
        <v>Baixa</v>
      </c>
      <c r="BI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1</v>
      </c>
      <c r="E831" s="16" t="n">
        <v>0</v>
      </c>
      <c r="F831" s="16" t="n">
        <v>1</v>
      </c>
      <c r="G831" s="16" t="n">
        <v>0</v>
      </c>
      <c r="H831" s="16" t="n">
        <v>0</v>
      </c>
      <c r="I831" s="16" t="n">
        <v>1</v>
      </c>
      <c r="J831" s="16" t="n">
        <v>0</v>
      </c>
      <c r="K831" s="16" t="n">
        <v>0</v>
      </c>
      <c r="L831" s="16" t="n">
        <v>0</v>
      </c>
      <c r="M831" s="16" t="n">
        <v>1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4</v>
      </c>
      <c r="BF831" s="19" t="n">
        <v>83980</v>
      </c>
      <c r="BG831" s="3" t="n">
        <f aca="false">BE831/BF831*100000</f>
        <v>4.76303881876637</v>
      </c>
      <c r="BH831" s="20" t="str">
        <f aca="false">IF(BG831=0,"Silencioso",IF(BG831&lt;100,"Baixa",IF(BG831&gt;300,"Alta","Média")))</f>
        <v>Baixa</v>
      </c>
      <c r="BI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1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  <c r="BI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1</v>
      </c>
      <c r="M849" s="16" t="n">
        <v>0</v>
      </c>
      <c r="N849" s="16" t="n">
        <v>0</v>
      </c>
      <c r="O849" s="16" t="n">
        <v>1</v>
      </c>
      <c r="P849" s="16" t="n">
        <v>0</v>
      </c>
      <c r="Q849" s="16" t="n">
        <v>0</v>
      </c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2</v>
      </c>
      <c r="BF849" s="19" t="n">
        <v>78381</v>
      </c>
      <c r="BG849" s="3" t="n">
        <f aca="false">BE849/BF849*100000</f>
        <v>2.55163879001289</v>
      </c>
      <c r="BH849" s="20" t="str">
        <f aca="false">IF(BG849=0,"Silencioso",IF(BG849&lt;100,"Baixa",IF(BG849&gt;300,"Alta","Média")))</f>
        <v>Baixa</v>
      </c>
      <c r="BI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1</v>
      </c>
      <c r="L855" s="16" t="n">
        <v>0</v>
      </c>
      <c r="M855" s="16" t="n">
        <v>0</v>
      </c>
      <c r="N855" s="16" t="n">
        <v>1</v>
      </c>
      <c r="O855" s="16" t="n">
        <v>0</v>
      </c>
      <c r="P855" s="16" t="n">
        <v>1</v>
      </c>
      <c r="Q855" s="16" t="n">
        <v>0</v>
      </c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5</v>
      </c>
      <c r="BF855" s="19" t="n">
        <v>41932</v>
      </c>
      <c r="BG855" s="3" t="n">
        <f aca="false">BE855/BF855*100000</f>
        <v>11.9240675379185</v>
      </c>
      <c r="BH855" s="20" t="str">
        <f aca="false">IF(BG855=0,"Silencioso",IF(BG855&lt;100,"Baixa",IF(BG855&gt;300,"Alta","Média")))</f>
        <v>Baixa</v>
      </c>
      <c r="BI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1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1</v>
      </c>
      <c r="BF856" s="19" t="n">
        <v>5315</v>
      </c>
      <c r="BG856" s="3" t="n">
        <f aca="false">BE856/BF856*100000</f>
        <v>18.8146754468485</v>
      </c>
      <c r="BH856" s="20" t="str">
        <f aca="false">IF(BG856=0,"Silencioso",IF(BG856&lt;100,"Baixa",IF(BG856&gt;300,"Alta","Média")))</f>
        <v>Baixa</v>
      </c>
      <c r="BI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BG857&lt;100,"Baixa",IF(BG857&gt;300,"Alta","Média")))</f>
        <v>Silencioso</v>
      </c>
      <c r="BI857" s="21"/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 t="s">
        <v>874</v>
      </c>
      <c r="Q858" s="24"/>
      <c r="R858" s="24"/>
      <c r="S858" s="24"/>
      <c r="T858" s="24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 t="s">
        <v>874</v>
      </c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5"/>
      <c r="V860" s="25" t="s">
        <v>874</v>
      </c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 t="s">
        <v>874</v>
      </c>
      <c r="BD860" s="25"/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74</v>
      </c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 t="s">
        <v>874</v>
      </c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 t="s">
        <v>874</v>
      </c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08T17:57:42Z</dcterms:modified>
  <cp:revision>0</cp:revision>
  <dc:subject/>
  <dc:title/>
</cp:coreProperties>
</file>