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875">
  <si>
    <t xml:space="preserve">Casos prováveis de zika, 18/03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19" min="13" style="2" width="7.85"/>
    <col collapsed="false" customWidth="true" hidden="false" outlineLevel="0" max="20" min="20" style="2" width="7.14"/>
    <col collapsed="false" customWidth="true" hidden="false" outlineLevel="0" max="55" min="21" style="1" width="7.85"/>
    <col collapsed="false" customWidth="true" hidden="true" outlineLevel="0" max="56" min="56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257" min="61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 t="n">
        <v>0</v>
      </c>
      <c r="BB5" s="16" t="n">
        <v>0</v>
      </c>
      <c r="BC5" s="16" t="n">
        <v>0</v>
      </c>
      <c r="BD5" s="17"/>
      <c r="BE5" s="18" t="n">
        <f aca="false">SUM(D5:BD5)</f>
        <v>0</v>
      </c>
      <c r="BF5" s="19" t="n">
        <v>7059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0</v>
      </c>
      <c r="AX6" s="16" t="n">
        <v>0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0</v>
      </c>
      <c r="BD6" s="17"/>
      <c r="BE6" s="18" t="n">
        <f aca="false">SUM(D6:BD6)</f>
        <v>0</v>
      </c>
      <c r="BF6" s="19" t="n">
        <v>23611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6" t="n">
        <v>0</v>
      </c>
      <c r="BC7" s="16" t="n">
        <v>0</v>
      </c>
      <c r="BD7" s="17"/>
      <c r="BE7" s="18" t="n">
        <f aca="false">SUM(D7:BD7)</f>
        <v>0</v>
      </c>
      <c r="BF7" s="19" t="n">
        <v>13733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0</v>
      </c>
      <c r="BC8" s="16" t="n">
        <v>0</v>
      </c>
      <c r="BD8" s="17"/>
      <c r="BE8" s="18" t="n">
        <f aca="false">SUM(D8:BD8)</f>
        <v>0</v>
      </c>
      <c r="BF8" s="19" t="n">
        <v>4065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7"/>
      <c r="BE9" s="18" t="n">
        <f aca="false">SUM(D9:BD9)</f>
        <v>0</v>
      </c>
      <c r="BF9" s="19" t="n">
        <v>9997</v>
      </c>
      <c r="BG9" s="3" t="n">
        <f aca="false">BE9/BF9*100000</f>
        <v>0</v>
      </c>
      <c r="BH9" s="20" t="str">
        <f aca="false">IF(BG9=0,"Silencioso",IF(BG9&lt;100,"Baixa",IF(BG9&gt;300,"Alta","Média")))</f>
        <v>Silencioso</v>
      </c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0</v>
      </c>
      <c r="BC10" s="16" t="n">
        <v>0</v>
      </c>
      <c r="BD10" s="17"/>
      <c r="BE10" s="18" t="n">
        <f aca="false">SUM(D10:BD10)</f>
        <v>0</v>
      </c>
      <c r="BF10" s="19" t="n">
        <v>14370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7"/>
      <c r="BE11" s="18" t="n">
        <f aca="false">SUM(D11:BD11)</f>
        <v>0</v>
      </c>
      <c r="BF11" s="19" t="n">
        <v>2058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7"/>
      <c r="BE12" s="18" t="n">
        <f aca="false">SUM(D12:BD12)</f>
        <v>0</v>
      </c>
      <c r="BF12" s="19" t="n">
        <v>444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0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7"/>
      <c r="BE13" s="18" t="n">
        <f aca="false">SUM(D13:BD13)</f>
        <v>1</v>
      </c>
      <c r="BF13" s="19" t="n">
        <v>19416</v>
      </c>
      <c r="BG13" s="3" t="n">
        <f aca="false">BE13/BF13*100000</f>
        <v>5.15039142974866</v>
      </c>
      <c r="BH13" s="20" t="str">
        <f aca="false">IF(BG13=0,"Silencioso",IF(BG13&lt;100,"Baixa",IF(BG13&gt;300,"Alta","Média")))</f>
        <v>Baixa</v>
      </c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7"/>
      <c r="BE14" s="18" t="n">
        <f aca="false">SUM(D14:BD14)</f>
        <v>0</v>
      </c>
      <c r="BF14" s="19" t="n">
        <v>13576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2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7"/>
      <c r="BE15" s="18" t="n">
        <f aca="false">SUM(D15:BD15)</f>
        <v>2</v>
      </c>
      <c r="BF15" s="19" t="n">
        <v>25711</v>
      </c>
      <c r="BG15" s="3" t="n">
        <f aca="false">BE15/BF15*100000</f>
        <v>7.77877173194353</v>
      </c>
      <c r="BH15" s="20" t="str">
        <f aca="false">IF(BG15=0,"Silencioso",IF(BG15&lt;100,"Baixa",IF(BG15&gt;300,"Alta","Média")))</f>
        <v>Baixa</v>
      </c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7"/>
      <c r="BE16" s="18" t="n">
        <f aca="false">SUM(D16:BD16)</f>
        <v>0</v>
      </c>
      <c r="BF16" s="19" t="n">
        <v>6209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7"/>
      <c r="BE17" s="18" t="n">
        <f aca="false">SUM(D17:BD17)</f>
        <v>0</v>
      </c>
      <c r="BF17" s="19" t="n">
        <v>2752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7"/>
      <c r="BE18" s="18" t="n">
        <f aca="false">SUM(D18:BD18)</f>
        <v>0</v>
      </c>
      <c r="BF18" s="19" t="n">
        <v>3046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  <c r="AZ19" s="16" t="n">
        <v>0</v>
      </c>
      <c r="BA19" s="16" t="n">
        <v>0</v>
      </c>
      <c r="BB19" s="16" t="n">
        <v>0</v>
      </c>
      <c r="BC19" s="16" t="n">
        <v>0</v>
      </c>
      <c r="BD19" s="17"/>
      <c r="BE19" s="18" t="n">
        <f aca="false">SUM(D19:BD19)</f>
        <v>0</v>
      </c>
      <c r="BF19" s="19" t="n">
        <v>35866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 t="n">
        <v>0</v>
      </c>
      <c r="BA20" s="16" t="n">
        <v>0</v>
      </c>
      <c r="BB20" s="16" t="n">
        <v>0</v>
      </c>
      <c r="BC20" s="16" t="n">
        <v>0</v>
      </c>
      <c r="BD20" s="17"/>
      <c r="BE20" s="18" t="n">
        <f aca="false">SUM(D20:BD20)</f>
        <v>0</v>
      </c>
      <c r="BF20" s="19" t="n">
        <v>79707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7"/>
      <c r="BE21" s="18" t="n">
        <f aca="false">SUM(D21:BD21)</f>
        <v>0</v>
      </c>
      <c r="BF21" s="19" t="n">
        <v>6775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7"/>
      <c r="BE22" s="18" t="n">
        <f aca="false">SUM(D22:BD22)</f>
        <v>0</v>
      </c>
      <c r="BF22" s="19" t="n">
        <v>41794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1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7"/>
      <c r="BE23" s="18" t="n">
        <f aca="false">SUM(D23:BD23)</f>
        <v>1</v>
      </c>
      <c r="BF23" s="19" t="n">
        <v>7515</v>
      </c>
      <c r="BG23" s="3" t="n">
        <f aca="false">BE23/BF23*100000</f>
        <v>13.3067198935462</v>
      </c>
      <c r="BH23" s="20" t="str">
        <f aca="false">IF(BG23=0,"Silencioso",IF(BG23&lt;100,"Baixa",IF(BG23&gt;300,"Alta","Média")))</f>
        <v>Baixa</v>
      </c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7"/>
      <c r="BE24" s="18" t="n">
        <f aca="false">SUM(D24:BD24)</f>
        <v>0</v>
      </c>
      <c r="BF24" s="19" t="n">
        <v>19846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7"/>
      <c r="BE25" s="18" t="n">
        <f aca="false">SUM(D25:BD25)</f>
        <v>0</v>
      </c>
      <c r="BF25" s="19" t="n">
        <v>14551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7"/>
      <c r="BE26" s="18" t="n">
        <f aca="false">SUM(D26:BD26)</f>
        <v>0</v>
      </c>
      <c r="BF26" s="19" t="n">
        <v>5791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7"/>
      <c r="BE27" s="18" t="n">
        <f aca="false">SUM(D27:BD27)</f>
        <v>0</v>
      </c>
      <c r="BF27" s="19" t="n">
        <v>8522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7"/>
      <c r="BE28" s="18" t="n">
        <f aca="false">SUM(D28:BD28)</f>
        <v>0</v>
      </c>
      <c r="BF28" s="19" t="n">
        <v>11693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0</v>
      </c>
      <c r="BC29" s="16" t="n">
        <v>0</v>
      </c>
      <c r="BD29" s="17"/>
      <c r="BE29" s="18" t="n">
        <f aca="false">SUM(D29:BD29)</f>
        <v>0</v>
      </c>
      <c r="BF29" s="19" t="n">
        <v>4199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7"/>
      <c r="BE30" s="18" t="n">
        <f aca="false">SUM(D30:BD30)</f>
        <v>0</v>
      </c>
      <c r="BF30" s="19" t="n">
        <v>1559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7"/>
      <c r="BE31" s="18" t="n">
        <f aca="false">SUM(D31:BD31)</f>
        <v>0</v>
      </c>
      <c r="BF31" s="19" t="n">
        <v>3673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7"/>
      <c r="BE32" s="18" t="n">
        <f aca="false">SUM(D32:BD32)</f>
        <v>0</v>
      </c>
      <c r="BF32" s="19" t="n">
        <v>4924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7"/>
      <c r="BE33" s="18" t="n">
        <f aca="false">SUM(D33:BD33)</f>
        <v>0</v>
      </c>
      <c r="BF33" s="19" t="n">
        <v>40706</v>
      </c>
      <c r="BG33" s="3" t="n">
        <f aca="false">BE33/BF33*100000</f>
        <v>0</v>
      </c>
      <c r="BH33" s="20" t="str">
        <f aca="false">IF(BG33=0,"Silencioso",IF(BG33&lt;100,"Baixa",IF(BG33&gt;300,"Alta","Média")))</f>
        <v>Silencioso</v>
      </c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 t="n">
        <v>0</v>
      </c>
      <c r="BC35" s="16" t="n">
        <v>0</v>
      </c>
      <c r="BD35" s="17"/>
      <c r="BE35" s="18" t="n">
        <f aca="false">SUM(D35:BD35)</f>
        <v>0</v>
      </c>
      <c r="BF35" s="19" t="n">
        <v>8541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0</v>
      </c>
      <c r="AY36" s="16" t="n">
        <v>0</v>
      </c>
      <c r="AZ36" s="16" t="n">
        <v>0</v>
      </c>
      <c r="BA36" s="16" t="n">
        <v>0</v>
      </c>
      <c r="BB36" s="16" t="n">
        <v>0</v>
      </c>
      <c r="BC36" s="16" t="n">
        <v>0</v>
      </c>
      <c r="BD36" s="17"/>
      <c r="BE36" s="18" t="n">
        <f aca="false">SUM(D36:BD36)</f>
        <v>0</v>
      </c>
      <c r="BF36" s="19" t="n">
        <v>11608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0</v>
      </c>
      <c r="BB37" s="16" t="n">
        <v>0</v>
      </c>
      <c r="BC37" s="16" t="n">
        <v>0</v>
      </c>
      <c r="BD37" s="17"/>
      <c r="BE37" s="18" t="n">
        <f aca="false">SUM(D37:BD37)</f>
        <v>0</v>
      </c>
      <c r="BF37" s="19" t="n">
        <v>9637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 t="n">
        <v>0</v>
      </c>
      <c r="AM38" s="16" t="n">
        <v>0</v>
      </c>
      <c r="AN38" s="16" t="n">
        <v>0</v>
      </c>
      <c r="AO38" s="16" t="n">
        <v>0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6" t="n">
        <v>0</v>
      </c>
      <c r="AY38" s="16" t="n">
        <v>0</v>
      </c>
      <c r="AZ38" s="16" t="n">
        <v>0</v>
      </c>
      <c r="BA38" s="16" t="n">
        <v>0</v>
      </c>
      <c r="BB38" s="16" t="n">
        <v>0</v>
      </c>
      <c r="BC38" s="16" t="n">
        <v>0</v>
      </c>
      <c r="BD38" s="17"/>
      <c r="BE38" s="18" t="n">
        <f aca="false">SUM(D38:BD38)</f>
        <v>0</v>
      </c>
      <c r="BF38" s="19" t="n">
        <v>1664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7"/>
      <c r="BE39" s="18" t="n">
        <f aca="false">SUM(D39:BD39)</f>
        <v>0</v>
      </c>
      <c r="BF39" s="19" t="n">
        <v>2368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  <c r="BD40" s="17"/>
      <c r="BE40" s="18" t="n">
        <f aca="false">SUM(D40:BD40)</f>
        <v>0</v>
      </c>
      <c r="BF40" s="19" t="n">
        <v>2111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0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0</v>
      </c>
      <c r="AU41" s="16" t="n">
        <v>0</v>
      </c>
      <c r="AV41" s="16" t="n">
        <v>0</v>
      </c>
      <c r="AW41" s="16" t="n">
        <v>0</v>
      </c>
      <c r="AX41" s="16" t="n">
        <v>0</v>
      </c>
      <c r="AY41" s="16" t="n">
        <v>0</v>
      </c>
      <c r="AZ41" s="16" t="n">
        <v>0</v>
      </c>
      <c r="BA41" s="16" t="n">
        <v>0</v>
      </c>
      <c r="BB41" s="16" t="n">
        <v>0</v>
      </c>
      <c r="BC41" s="16" t="n">
        <v>0</v>
      </c>
      <c r="BD41" s="17"/>
      <c r="BE41" s="18" t="n">
        <f aca="false">SUM(D41:BD41)</f>
        <v>0</v>
      </c>
      <c r="BF41" s="19" t="n">
        <v>37361</v>
      </c>
      <c r="BG41" s="3" t="n">
        <f aca="false">BE41/BF41*100000</f>
        <v>0</v>
      </c>
      <c r="BH41" s="20" t="str">
        <f aca="false">IF(BG41=0,"Silencioso",IF(BG41&lt;100,"Baixa",IF(BG41&gt;300,"Alta","Média")))</f>
        <v>Silencioso</v>
      </c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1</v>
      </c>
      <c r="BD42" s="17"/>
      <c r="BE42" s="18" t="n">
        <f aca="false">SUM(D42:BD42)</f>
        <v>1</v>
      </c>
      <c r="BF42" s="19" t="n">
        <v>117445</v>
      </c>
      <c r="BG42" s="3" t="n">
        <f aca="false">BE42/BF42*100000</f>
        <v>0.85146238664907</v>
      </c>
      <c r="BH42" s="20" t="str">
        <f aca="false">IF(BG42=0,"Silencioso",IF(BG42&lt;100,"Baixa",IF(BG42&gt;300,"Alta","Média")))</f>
        <v>Baixa</v>
      </c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7"/>
      <c r="BE43" s="18" t="n">
        <f aca="false">SUM(D43:BD43)</f>
        <v>0</v>
      </c>
      <c r="BF43" s="19" t="n">
        <v>2873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7"/>
      <c r="BE44" s="18" t="n">
        <f aca="false">SUM(D44:BD44)</f>
        <v>0</v>
      </c>
      <c r="BF44" s="19" t="n">
        <v>8544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0</v>
      </c>
      <c r="BB45" s="16" t="n">
        <v>0</v>
      </c>
      <c r="BC45" s="16" t="n">
        <v>0</v>
      </c>
      <c r="BD45" s="17"/>
      <c r="BE45" s="18" t="n">
        <f aca="false">SUM(D45:BD45)</f>
        <v>0</v>
      </c>
      <c r="BF45" s="19" t="n">
        <v>6774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7"/>
      <c r="BE46" s="18" t="n">
        <f aca="false">SUM(D46:BD46)</f>
        <v>0</v>
      </c>
      <c r="BF46" s="19" t="n">
        <v>2883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1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0</v>
      </c>
      <c r="BB47" s="16" t="n">
        <v>0</v>
      </c>
      <c r="BC47" s="16" t="n">
        <v>0</v>
      </c>
      <c r="BD47" s="17"/>
      <c r="BE47" s="18" t="n">
        <f aca="false">SUM(D47:BD47)</f>
        <v>1</v>
      </c>
      <c r="BF47" s="19" t="n">
        <v>8996</v>
      </c>
      <c r="BG47" s="3" t="n">
        <f aca="false">BE47/BF47*100000</f>
        <v>11.1160515784793</v>
      </c>
      <c r="BH47" s="20" t="str">
        <f aca="false">IF(BG47=0,"Silencioso",IF(BG47&lt;100,"Baixa",IF(BG47&gt;300,"Alta","Média")))</f>
        <v>Baixa</v>
      </c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0</v>
      </c>
      <c r="BC48" s="16" t="n">
        <v>0</v>
      </c>
      <c r="BD48" s="17"/>
      <c r="BE48" s="18" t="n">
        <f aca="false">SUM(D48:BD48)</f>
        <v>0</v>
      </c>
      <c r="BF48" s="19" t="n">
        <v>104283</v>
      </c>
      <c r="BG48" s="3" t="n">
        <f aca="false">BE48/BF48*100000</f>
        <v>0</v>
      </c>
      <c r="BH48" s="20" t="str">
        <f aca="false">IF(BG48=0,"Silencioso",IF(BG48&lt;100,"Baixa",IF(BG48&gt;300,"Alta","Média")))</f>
        <v>Silencioso</v>
      </c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7"/>
      <c r="BE49" s="18" t="n">
        <f aca="false">SUM(D49:BD49)</f>
        <v>0</v>
      </c>
      <c r="BF49" s="19" t="n">
        <v>10578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1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7"/>
      <c r="BE50" s="18" t="n">
        <f aca="false">SUM(D50:BD50)</f>
        <v>1</v>
      </c>
      <c r="BF50" s="19" t="n">
        <v>39811</v>
      </c>
      <c r="BG50" s="3" t="n">
        <f aca="false">BE50/BF50*100000</f>
        <v>2.51186857903594</v>
      </c>
      <c r="BH50" s="20" t="str">
        <f aca="false">IF(BG50=0,"Silencioso",IF(BG50&lt;100,"Baixa",IF(BG50&gt;300,"Alta","Média")))</f>
        <v>Baixa</v>
      </c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7"/>
      <c r="BE51" s="18" t="n">
        <f aca="false">SUM(D51:BD51)</f>
        <v>0</v>
      </c>
      <c r="BF51" s="19" t="n">
        <v>14956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0</v>
      </c>
      <c r="AM52" s="16" t="n">
        <v>0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7"/>
      <c r="BE52" s="18" t="n">
        <f aca="false">SUM(D52:BD52)</f>
        <v>0</v>
      </c>
      <c r="BF52" s="19" t="n">
        <v>2859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 t="n">
        <v>0</v>
      </c>
      <c r="AM53" s="16" t="n">
        <v>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7"/>
      <c r="BE53" s="18" t="n">
        <f aca="false">SUM(D53:BD53)</f>
        <v>0</v>
      </c>
      <c r="BF53" s="19" t="n">
        <v>5192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7"/>
      <c r="BE54" s="18" t="n">
        <f aca="false">SUM(D54:BD54)</f>
        <v>0</v>
      </c>
      <c r="BF54" s="19" t="n">
        <v>18243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0</v>
      </c>
      <c r="BB55" s="16" t="n">
        <v>0</v>
      </c>
      <c r="BC55" s="16" t="n">
        <v>0</v>
      </c>
      <c r="BD55" s="17"/>
      <c r="BE55" s="18" t="n">
        <f aca="false">SUM(D55:BD55)</f>
        <v>0</v>
      </c>
      <c r="BF55" s="19" t="n">
        <v>14118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7"/>
      <c r="BE56" s="18" t="n">
        <f aca="false">SUM(D56:BD56)</f>
        <v>0</v>
      </c>
      <c r="BF56" s="19" t="n">
        <v>13762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7"/>
      <c r="BE57" s="18" t="n">
        <f aca="false">SUM(D57:BD57)</f>
        <v>0</v>
      </c>
      <c r="BF57" s="19" t="n">
        <v>5023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7"/>
      <c r="BE58" s="18" t="n">
        <f aca="false">SUM(D58:BD58)</f>
        <v>0</v>
      </c>
      <c r="BF58" s="19" t="n">
        <v>19315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0</v>
      </c>
      <c r="BB59" s="16" t="n">
        <v>0</v>
      </c>
      <c r="BC59" s="16" t="n">
        <v>0</v>
      </c>
      <c r="BD59" s="17"/>
      <c r="BE59" s="18" t="n">
        <f aca="false">SUM(D59:BD59)</f>
        <v>0</v>
      </c>
      <c r="BF59" s="19" t="n">
        <v>805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7"/>
      <c r="BE60" s="18" t="n">
        <f aca="false">SUM(D60:BD60)</f>
        <v>0</v>
      </c>
      <c r="BF60" s="19" t="n">
        <v>24018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  <c r="BC61" s="16" t="n">
        <v>0</v>
      </c>
      <c r="BD61" s="17"/>
      <c r="BE61" s="18" t="n">
        <f aca="false">SUM(D61:BD61)</f>
        <v>0</v>
      </c>
      <c r="BF61" s="19" t="n">
        <v>4984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  <c r="BC62" s="16" t="n">
        <v>0</v>
      </c>
      <c r="BD62" s="17"/>
      <c r="BE62" s="18" t="n">
        <f aca="false">SUM(D62:BD62)</f>
        <v>0</v>
      </c>
      <c r="BF62" s="19" t="n">
        <v>5739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7"/>
      <c r="BE63" s="18" t="n">
        <f aca="false">SUM(D63:BD63)</f>
        <v>0</v>
      </c>
      <c r="BF63" s="19" t="n">
        <v>31968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 t="n">
        <v>0</v>
      </c>
      <c r="BC64" s="16" t="n">
        <v>0</v>
      </c>
      <c r="BD64" s="17"/>
      <c r="BE64" s="18" t="n">
        <f aca="false">SUM(D64:BD64)</f>
        <v>0</v>
      </c>
      <c r="BF64" s="19" t="n">
        <v>5648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0</v>
      </c>
      <c r="AW65" s="16" t="n">
        <v>0</v>
      </c>
      <c r="AX65" s="16" t="n">
        <v>0</v>
      </c>
      <c r="AY65" s="16" t="n">
        <v>0</v>
      </c>
      <c r="AZ65" s="16" t="n">
        <v>0</v>
      </c>
      <c r="BA65" s="16" t="n">
        <v>0</v>
      </c>
      <c r="BB65" s="16" t="n">
        <v>0</v>
      </c>
      <c r="BC65" s="16" t="n">
        <v>0</v>
      </c>
      <c r="BD65" s="17"/>
      <c r="BE65" s="18" t="n">
        <f aca="false">SUM(D65:BD65)</f>
        <v>0</v>
      </c>
      <c r="BF65" s="19" t="n">
        <v>136689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7"/>
      <c r="BE66" s="18" t="n">
        <f aca="false">SUM(D66:BD66)</f>
        <v>0</v>
      </c>
      <c r="BF66" s="19" t="n">
        <v>5624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 t="n">
        <v>0</v>
      </c>
      <c r="AM67" s="16" t="n">
        <v>0</v>
      </c>
      <c r="AN67" s="16" t="n">
        <v>0</v>
      </c>
      <c r="AO67" s="16" t="n">
        <v>0</v>
      </c>
      <c r="AP67" s="16" t="n">
        <v>0</v>
      </c>
      <c r="AQ67" s="16" t="n">
        <v>0</v>
      </c>
      <c r="AR67" s="16" t="n">
        <v>0</v>
      </c>
      <c r="AS67" s="16" t="n">
        <v>0</v>
      </c>
      <c r="AT67" s="16" t="n">
        <v>0</v>
      </c>
      <c r="AU67" s="16" t="n">
        <v>0</v>
      </c>
      <c r="AV67" s="16" t="n">
        <v>0</v>
      </c>
      <c r="AW67" s="16" t="n">
        <v>0</v>
      </c>
      <c r="AX67" s="16" t="n">
        <v>0</v>
      </c>
      <c r="AY67" s="16" t="n">
        <v>0</v>
      </c>
      <c r="AZ67" s="16" t="n">
        <v>0</v>
      </c>
      <c r="BA67" s="16" t="n">
        <v>0</v>
      </c>
      <c r="BB67" s="16" t="n">
        <v>0</v>
      </c>
      <c r="BC67" s="16" t="n">
        <v>0</v>
      </c>
      <c r="BD67" s="17"/>
      <c r="BE67" s="18" t="n">
        <f aca="false">SUM(D67:BD67)</f>
        <v>0</v>
      </c>
      <c r="BF67" s="19" t="n">
        <v>20882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 t="n">
        <v>0</v>
      </c>
      <c r="BC68" s="16" t="n">
        <v>0</v>
      </c>
      <c r="BD68" s="17"/>
      <c r="BE68" s="18" t="n">
        <f aca="false">SUM(D68:BD68)</f>
        <v>0</v>
      </c>
      <c r="BF68" s="19" t="n">
        <v>10416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7"/>
      <c r="BE69" s="18" t="n">
        <f aca="false">SUM(D69:BD69)</f>
        <v>0</v>
      </c>
      <c r="BF69" s="19" t="n">
        <v>3503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2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  <c r="AD70" s="16" t="n">
        <v>0</v>
      </c>
      <c r="AE70" s="16" t="n">
        <v>0</v>
      </c>
      <c r="AF70" s="16" t="n">
        <v>1</v>
      </c>
      <c r="AG70" s="16" t="n">
        <v>0</v>
      </c>
      <c r="AH70" s="16" t="n">
        <v>0</v>
      </c>
      <c r="AI70" s="16" t="n">
        <v>0</v>
      </c>
      <c r="AJ70" s="16" t="n">
        <v>0</v>
      </c>
      <c r="AK70" s="16" t="n">
        <v>0</v>
      </c>
      <c r="AL70" s="16" t="n">
        <v>0</v>
      </c>
      <c r="AM70" s="16" t="n">
        <v>0</v>
      </c>
      <c r="AN70" s="16" t="n">
        <v>0</v>
      </c>
      <c r="AO70" s="16" t="n">
        <v>0</v>
      </c>
      <c r="AP70" s="16" t="n">
        <v>1</v>
      </c>
      <c r="AQ70" s="16" t="n">
        <v>1</v>
      </c>
      <c r="AR70" s="16" t="n">
        <v>1</v>
      </c>
      <c r="AS70" s="16" t="n">
        <v>0</v>
      </c>
      <c r="AT70" s="16" t="n">
        <v>0</v>
      </c>
      <c r="AU70" s="16" t="n">
        <v>0</v>
      </c>
      <c r="AV70" s="16" t="n">
        <v>0</v>
      </c>
      <c r="AW70" s="16" t="n">
        <v>0</v>
      </c>
      <c r="AX70" s="16" t="n">
        <v>1</v>
      </c>
      <c r="AY70" s="16" t="n">
        <v>0</v>
      </c>
      <c r="AZ70" s="16" t="n">
        <v>1</v>
      </c>
      <c r="BA70" s="16" t="n">
        <v>0</v>
      </c>
      <c r="BB70" s="16" t="n">
        <v>0</v>
      </c>
      <c r="BC70" s="16" t="n">
        <v>0</v>
      </c>
      <c r="BD70" s="17"/>
      <c r="BE70" s="18" t="n">
        <f aca="false">SUM(D70:BD70)</f>
        <v>8</v>
      </c>
      <c r="BF70" s="19" t="n">
        <v>2523794</v>
      </c>
      <c r="BG70" s="3" t="n">
        <f aca="false">BE70/BF70*100000</f>
        <v>0.316983081820466</v>
      </c>
      <c r="BH70" s="20" t="str">
        <f aca="false">IF(BG70=0,"Silencioso",IF(BG70&lt;100,"Baixa",IF(BG70&gt;300,"Alta","Média")))</f>
        <v>Baixa</v>
      </c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0</v>
      </c>
      <c r="AR71" s="16" t="n">
        <v>0</v>
      </c>
      <c r="AS71" s="16" t="n">
        <v>0</v>
      </c>
      <c r="AT71" s="16" t="n">
        <v>0</v>
      </c>
      <c r="AU71" s="16" t="n">
        <v>0</v>
      </c>
      <c r="AV71" s="16" t="n">
        <v>0</v>
      </c>
      <c r="AW71" s="16" t="n">
        <v>0</v>
      </c>
      <c r="AX71" s="16" t="n">
        <v>0</v>
      </c>
      <c r="AY71" s="16" t="n">
        <v>0</v>
      </c>
      <c r="AZ71" s="16" t="n">
        <v>0</v>
      </c>
      <c r="BA71" s="16" t="n">
        <v>0</v>
      </c>
      <c r="BB71" s="16" t="n">
        <v>0</v>
      </c>
      <c r="BC71" s="16" t="n">
        <v>0</v>
      </c>
      <c r="BD71" s="17"/>
      <c r="BE71" s="18" t="n">
        <f aca="false">SUM(D71:BD71)</f>
        <v>0</v>
      </c>
      <c r="BF71" s="19" t="n">
        <v>26158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0</v>
      </c>
      <c r="AS72" s="16" t="n">
        <v>0</v>
      </c>
      <c r="AT72" s="16" t="n">
        <v>0</v>
      </c>
      <c r="AU72" s="16" t="n">
        <v>0</v>
      </c>
      <c r="AV72" s="16" t="n">
        <v>0</v>
      </c>
      <c r="AW72" s="16" t="n">
        <v>0</v>
      </c>
      <c r="AX72" s="16" t="n">
        <v>0</v>
      </c>
      <c r="AY72" s="16" t="n">
        <v>0</v>
      </c>
      <c r="AZ72" s="16" t="n">
        <v>0</v>
      </c>
      <c r="BA72" s="16" t="n">
        <v>0</v>
      </c>
      <c r="BB72" s="16" t="n">
        <v>0</v>
      </c>
      <c r="BC72" s="16" t="n">
        <v>0</v>
      </c>
      <c r="BD72" s="17"/>
      <c r="BE72" s="18" t="n">
        <f aca="false">SUM(D72:BD72)</f>
        <v>0</v>
      </c>
      <c r="BF72" s="19" t="n">
        <v>7841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7"/>
      <c r="BE73" s="18" t="n">
        <f aca="false">SUM(D73:BD73)</f>
        <v>0</v>
      </c>
      <c r="BF73" s="19" t="n">
        <v>12360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 t="n">
        <v>0</v>
      </c>
      <c r="AM74" s="16" t="n">
        <v>0</v>
      </c>
      <c r="AN74" s="16" t="n">
        <v>0</v>
      </c>
      <c r="AO74" s="16" t="n">
        <v>0</v>
      </c>
      <c r="AP74" s="16" t="n">
        <v>0</v>
      </c>
      <c r="AQ74" s="16" t="n">
        <v>0</v>
      </c>
      <c r="AR74" s="16" t="n">
        <v>0</v>
      </c>
      <c r="AS74" s="16" t="n">
        <v>0</v>
      </c>
      <c r="AT74" s="16" t="n">
        <v>0</v>
      </c>
      <c r="AU74" s="16" t="n">
        <v>0</v>
      </c>
      <c r="AV74" s="16" t="n">
        <v>0</v>
      </c>
      <c r="AW74" s="16" t="n">
        <v>0</v>
      </c>
      <c r="AX74" s="16" t="n">
        <v>0</v>
      </c>
      <c r="AY74" s="16" t="n">
        <v>0</v>
      </c>
      <c r="AZ74" s="16" t="n">
        <v>0</v>
      </c>
      <c r="BA74" s="16" t="n">
        <v>0</v>
      </c>
      <c r="BB74" s="16" t="n">
        <v>0</v>
      </c>
      <c r="BC74" s="16" t="n">
        <v>0</v>
      </c>
      <c r="BD74" s="17"/>
      <c r="BE74" s="18" t="n">
        <f aca="false">SUM(D74:BD74)</f>
        <v>0</v>
      </c>
      <c r="BF74" s="19" t="n">
        <v>4720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0</v>
      </c>
      <c r="AV75" s="16" t="n">
        <v>0</v>
      </c>
      <c r="AW75" s="16" t="n">
        <v>0</v>
      </c>
      <c r="AX75" s="16" t="n">
        <v>0</v>
      </c>
      <c r="AY75" s="16" t="n">
        <v>0</v>
      </c>
      <c r="AZ75" s="16" t="n">
        <v>0</v>
      </c>
      <c r="BA75" s="16" t="n">
        <v>0</v>
      </c>
      <c r="BB75" s="16" t="n">
        <v>0</v>
      </c>
      <c r="BC75" s="16" t="n">
        <v>0</v>
      </c>
      <c r="BD75" s="17"/>
      <c r="BE75" s="18" t="n">
        <f aca="false">SUM(D75:BD75)</f>
        <v>0</v>
      </c>
      <c r="BF75" s="19" t="n">
        <v>4678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 t="n">
        <v>0</v>
      </c>
      <c r="AU76" s="16" t="n">
        <v>0</v>
      </c>
      <c r="AV76" s="16" t="n">
        <v>0</v>
      </c>
      <c r="AW76" s="16" t="n">
        <v>0</v>
      </c>
      <c r="AX76" s="16" t="n">
        <v>0</v>
      </c>
      <c r="AY76" s="16" t="n">
        <v>0</v>
      </c>
      <c r="AZ76" s="16" t="n">
        <v>0</v>
      </c>
      <c r="BA76" s="16" t="n">
        <v>0</v>
      </c>
      <c r="BB76" s="16" t="n">
        <v>0</v>
      </c>
      <c r="BC76" s="16" t="n">
        <v>0</v>
      </c>
      <c r="BD76" s="17"/>
      <c r="BE76" s="18" t="n">
        <f aca="false">SUM(D76:BD76)</f>
        <v>0</v>
      </c>
      <c r="BF76" s="19" t="n">
        <v>427146</v>
      </c>
      <c r="BG76" s="3" t="n">
        <f aca="false">BE76/BF76*100000</f>
        <v>0</v>
      </c>
      <c r="BH76" s="20" t="str">
        <f aca="false">IF(BG76=0,"Silencioso",IF(BG76&lt;100,"Baixa",IF(BG76&gt;300,"Alta","Média")))</f>
        <v>Silencioso</v>
      </c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 t="n">
        <v>0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  <c r="BB77" s="16" t="n">
        <v>0</v>
      </c>
      <c r="BC77" s="16" t="n">
        <v>0</v>
      </c>
      <c r="BD77" s="17"/>
      <c r="BE77" s="18" t="n">
        <f aca="false">SUM(D77:BD77)</f>
        <v>0</v>
      </c>
      <c r="BF77" s="19" t="n">
        <v>3613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0</v>
      </c>
      <c r="BD78" s="17"/>
      <c r="BE78" s="18" t="n">
        <f aca="false">SUM(D78:BD78)</f>
        <v>0</v>
      </c>
      <c r="BF78" s="19" t="n">
        <v>14545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 t="n">
        <v>0</v>
      </c>
      <c r="AM79" s="16" t="n">
        <v>0</v>
      </c>
      <c r="AN79" s="16" t="n">
        <v>0</v>
      </c>
      <c r="AO79" s="16" t="n">
        <v>0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0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0</v>
      </c>
      <c r="AZ79" s="16" t="n">
        <v>0</v>
      </c>
      <c r="BA79" s="16" t="n">
        <v>0</v>
      </c>
      <c r="BB79" s="16" t="n">
        <v>0</v>
      </c>
      <c r="BC79" s="16" t="n">
        <v>0</v>
      </c>
      <c r="BD79" s="17"/>
      <c r="BE79" s="18" t="n">
        <f aca="false">SUM(D79:BD79)</f>
        <v>0</v>
      </c>
      <c r="BF79" s="19" t="n">
        <v>2619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  <c r="BB80" s="16" t="n">
        <v>0</v>
      </c>
      <c r="BC80" s="16" t="n">
        <v>0</v>
      </c>
      <c r="BD80" s="17"/>
      <c r="BE80" s="18" t="n">
        <f aca="false">SUM(D80:BD80)</f>
        <v>0</v>
      </c>
      <c r="BF80" s="19" t="n">
        <v>40530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0</v>
      </c>
      <c r="BC81" s="16" t="n">
        <v>0</v>
      </c>
      <c r="BD81" s="17"/>
      <c r="BE81" s="18" t="n">
        <f aca="false">SUM(D81:BD81)</f>
        <v>0</v>
      </c>
      <c r="BF81" s="19" t="n">
        <v>5185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1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1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  <c r="AV82" s="16" t="n">
        <v>0</v>
      </c>
      <c r="AW82" s="16" t="n">
        <v>0</v>
      </c>
      <c r="AX82" s="16" t="n">
        <v>0</v>
      </c>
      <c r="AY82" s="16" t="n">
        <v>0</v>
      </c>
      <c r="AZ82" s="16" t="n">
        <v>0</v>
      </c>
      <c r="BA82" s="16" t="n">
        <v>0</v>
      </c>
      <c r="BB82" s="16" t="n">
        <v>0</v>
      </c>
      <c r="BC82" s="16" t="n">
        <v>0</v>
      </c>
      <c r="BD82" s="17"/>
      <c r="BE82" s="18" t="n">
        <f aca="false">SUM(D82:BD82)</f>
        <v>2</v>
      </c>
      <c r="BF82" s="19" t="n">
        <v>50168</v>
      </c>
      <c r="BG82" s="3" t="n">
        <f aca="false">BE82/BF82*100000</f>
        <v>3.98660500717589</v>
      </c>
      <c r="BH82" s="20" t="str">
        <f aca="false">IF(BG82=0,"Silencioso",IF(BG82&lt;100,"Baixa",IF(BG82&gt;300,"Alta","Média")))</f>
        <v>Baixa</v>
      </c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1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16" t="n">
        <v>0</v>
      </c>
      <c r="AZ83" s="16" t="n">
        <v>0</v>
      </c>
      <c r="BA83" s="16" t="n">
        <v>0</v>
      </c>
      <c r="BB83" s="16" t="n">
        <v>0</v>
      </c>
      <c r="BC83" s="16" t="n">
        <v>0</v>
      </c>
      <c r="BD83" s="17"/>
      <c r="BE83" s="18" t="n">
        <f aca="false">SUM(D83:BD83)</f>
        <v>1</v>
      </c>
      <c r="BF83" s="19" t="n">
        <v>50042</v>
      </c>
      <c r="BG83" s="3" t="n">
        <f aca="false">BE83/BF83*100000</f>
        <v>1.99832141001559</v>
      </c>
      <c r="BH83" s="20" t="str">
        <f aca="false">IF(BG83=0,"Silencioso",IF(BG83&lt;100,"Baixa",IF(BG83&gt;300,"Alta","Média")))</f>
        <v>Baixa</v>
      </c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0</v>
      </c>
      <c r="BD84" s="17"/>
      <c r="BE84" s="18" t="n">
        <f aca="false">SUM(D84:BD84)</f>
        <v>0</v>
      </c>
      <c r="BF84" s="19" t="n">
        <v>6644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0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 t="n">
        <v>0</v>
      </c>
      <c r="BC85" s="16" t="n">
        <v>0</v>
      </c>
      <c r="BD85" s="17"/>
      <c r="BE85" s="18" t="n">
        <f aca="false">SUM(D85:BD85)</f>
        <v>0</v>
      </c>
      <c r="BF85" s="19" t="n">
        <v>4203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1</v>
      </c>
      <c r="AX86" s="16" t="n">
        <v>0</v>
      </c>
      <c r="AY86" s="16" t="n">
        <v>0</v>
      </c>
      <c r="AZ86" s="16" t="n">
        <v>0</v>
      </c>
      <c r="BA86" s="16" t="n">
        <v>0</v>
      </c>
      <c r="BB86" s="16" t="n">
        <v>0</v>
      </c>
      <c r="BC86" s="16" t="n">
        <v>0</v>
      </c>
      <c r="BD86" s="17"/>
      <c r="BE86" s="18" t="n">
        <f aca="false">SUM(D86:BD86)</f>
        <v>1</v>
      </c>
      <c r="BF86" s="19" t="n">
        <v>6018</v>
      </c>
      <c r="BG86" s="3" t="n">
        <f aca="false">BE86/BF86*100000</f>
        <v>16.6168162180126</v>
      </c>
      <c r="BH86" s="20" t="str">
        <f aca="false">IF(BG86=0,"Silencioso",IF(BG86&lt;100,"Baixa",IF(BG86&gt;300,"Alta","Média")))</f>
        <v>Baixa</v>
      </c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0</v>
      </c>
      <c r="AW87" s="16" t="n">
        <v>0</v>
      </c>
      <c r="AX87" s="16" t="n">
        <v>0</v>
      </c>
      <c r="AY87" s="16" t="n">
        <v>0</v>
      </c>
      <c r="AZ87" s="16" t="n">
        <v>0</v>
      </c>
      <c r="BA87" s="16" t="n">
        <v>0</v>
      </c>
      <c r="BB87" s="16" t="n">
        <v>0</v>
      </c>
      <c r="BC87" s="16" t="n">
        <v>0</v>
      </c>
      <c r="BD87" s="17"/>
      <c r="BE87" s="18" t="n">
        <f aca="false">SUM(D87:BD87)</f>
        <v>0</v>
      </c>
      <c r="BF87" s="19" t="n">
        <v>15459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 t="n">
        <v>0</v>
      </c>
      <c r="BB88" s="16" t="n">
        <v>0</v>
      </c>
      <c r="BC88" s="16" t="n">
        <v>0</v>
      </c>
      <c r="BD88" s="17"/>
      <c r="BE88" s="18" t="n">
        <f aca="false">SUM(D88:BD88)</f>
        <v>0</v>
      </c>
      <c r="BF88" s="19" t="n">
        <v>10775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0</v>
      </c>
      <c r="BA89" s="16" t="n">
        <v>0</v>
      </c>
      <c r="BB89" s="16" t="n">
        <v>0</v>
      </c>
      <c r="BC89" s="16" t="n">
        <v>0</v>
      </c>
      <c r="BD89" s="17"/>
      <c r="BE89" s="18" t="n">
        <f aca="false">SUM(D89:BD89)</f>
        <v>0</v>
      </c>
      <c r="BF89" s="19" t="n">
        <v>17907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  <c r="BD90" s="17"/>
      <c r="BE90" s="18" t="n">
        <f aca="false">SUM(D90:BD90)</f>
        <v>0</v>
      </c>
      <c r="BF90" s="19" t="n">
        <v>7020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 t="n">
        <v>0</v>
      </c>
      <c r="BC91" s="16" t="n">
        <v>0</v>
      </c>
      <c r="BD91" s="17"/>
      <c r="BE91" s="18" t="n">
        <f aca="false">SUM(D91:BD91)</f>
        <v>0</v>
      </c>
      <c r="BF91" s="19" t="n">
        <v>5764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6" t="n">
        <v>0</v>
      </c>
      <c r="BB92" s="16" t="n">
        <v>0</v>
      </c>
      <c r="BC92" s="16" t="n">
        <v>0</v>
      </c>
      <c r="BD92" s="17"/>
      <c r="BE92" s="18" t="n">
        <f aca="false">SUM(D92:BD92)</f>
        <v>0</v>
      </c>
      <c r="BF92" s="19" t="n">
        <v>10951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0</v>
      </c>
      <c r="BB93" s="16" t="n">
        <v>0</v>
      </c>
      <c r="BC93" s="16" t="n">
        <v>0</v>
      </c>
      <c r="BD93" s="17"/>
      <c r="BE93" s="18" t="n">
        <f aca="false">SUM(D93:BD93)</f>
        <v>0</v>
      </c>
      <c r="BF93" s="19" t="n">
        <v>19055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 t="n">
        <v>0</v>
      </c>
      <c r="BB94" s="16" t="n">
        <v>0</v>
      </c>
      <c r="BC94" s="16" t="n">
        <v>0</v>
      </c>
      <c r="BD94" s="17"/>
      <c r="BE94" s="18" t="n">
        <f aca="false">SUM(D94:BD94)</f>
        <v>0</v>
      </c>
      <c r="BF94" s="19" t="n">
        <v>15322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1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0</v>
      </c>
      <c r="BC95" s="16" t="n">
        <v>0</v>
      </c>
      <c r="BD95" s="17"/>
      <c r="BE95" s="18" t="n">
        <f aca="false">SUM(D95:BD95)</f>
        <v>1</v>
      </c>
      <c r="BF95" s="19" t="n">
        <v>6540</v>
      </c>
      <c r="BG95" s="3" t="n">
        <f aca="false">BE95/BF95*100000</f>
        <v>15.2905198776758</v>
      </c>
      <c r="BH95" s="20" t="str">
        <f aca="false">IF(BG95=0,"Silencioso",IF(BG95&lt;100,"Baixa",IF(BG95&gt;300,"Alta","Média")))</f>
        <v>Baixa</v>
      </c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0</v>
      </c>
      <c r="BD96" s="17"/>
      <c r="BE96" s="18" t="n">
        <f aca="false">SUM(D96:BD96)</f>
        <v>0</v>
      </c>
      <c r="BF96" s="19" t="n">
        <v>4550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 t="n">
        <v>0</v>
      </c>
      <c r="BA97" s="16" t="n">
        <v>0</v>
      </c>
      <c r="BB97" s="16" t="n">
        <v>0</v>
      </c>
      <c r="BC97" s="16" t="n">
        <v>0</v>
      </c>
      <c r="BD97" s="17"/>
      <c r="BE97" s="18" t="n">
        <f aca="false">SUM(D97:BD97)</f>
        <v>0</v>
      </c>
      <c r="BF97" s="19" t="n">
        <v>16105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0</v>
      </c>
      <c r="AZ98" s="16" t="n">
        <v>0</v>
      </c>
      <c r="BA98" s="16" t="n">
        <v>0</v>
      </c>
      <c r="BB98" s="16" t="n">
        <v>0</v>
      </c>
      <c r="BC98" s="16" t="n">
        <v>0</v>
      </c>
      <c r="BD98" s="17"/>
      <c r="BE98" s="18" t="n">
        <f aca="false">SUM(D98:BD98)</f>
        <v>0</v>
      </c>
      <c r="BF98" s="19" t="n">
        <v>32732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7"/>
      <c r="BE99" s="18" t="n">
        <f aca="false">SUM(D99:BD99)</f>
        <v>0</v>
      </c>
      <c r="BF99" s="19" t="n">
        <v>14889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  <c r="BD100" s="17"/>
      <c r="BE100" s="18" t="n">
        <f aca="false">SUM(D100:BD100)</f>
        <v>0</v>
      </c>
      <c r="BF100" s="19" t="n">
        <v>5003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0</v>
      </c>
      <c r="BA101" s="16" t="n">
        <v>0</v>
      </c>
      <c r="BB101" s="16" t="n">
        <v>0</v>
      </c>
      <c r="BC101" s="16" t="n">
        <v>0</v>
      </c>
      <c r="BD101" s="17"/>
      <c r="BE101" s="18" t="n">
        <f aca="false">SUM(D101:BD101)</f>
        <v>0</v>
      </c>
      <c r="BF101" s="19" t="n">
        <v>38863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0</v>
      </c>
      <c r="AP102" s="16" t="n">
        <v>0</v>
      </c>
      <c r="AQ102" s="16" t="n">
        <v>0</v>
      </c>
      <c r="AR102" s="16" t="n">
        <v>0</v>
      </c>
      <c r="AS102" s="16" t="n">
        <v>0</v>
      </c>
      <c r="AT102" s="16" t="n">
        <v>0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7"/>
      <c r="BE102" s="18" t="n">
        <f aca="false">SUM(D102:BD102)</f>
        <v>0</v>
      </c>
      <c r="BF102" s="19" t="n">
        <v>1123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 t="n">
        <v>0</v>
      </c>
      <c r="AZ103" s="16" t="n">
        <v>0</v>
      </c>
      <c r="BA103" s="16" t="n">
        <v>0</v>
      </c>
      <c r="BB103" s="16" t="n">
        <v>0</v>
      </c>
      <c r="BC103" s="16" t="n">
        <v>0</v>
      </c>
      <c r="BD103" s="17"/>
      <c r="BE103" s="18" t="n">
        <f aca="false">SUM(D103:BD103)</f>
        <v>0</v>
      </c>
      <c r="BF103" s="19" t="n">
        <v>10594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 t="n">
        <v>0</v>
      </c>
      <c r="AM104" s="16" t="n">
        <v>0</v>
      </c>
      <c r="AN104" s="16" t="n">
        <v>0</v>
      </c>
      <c r="AO104" s="16" t="n">
        <v>0</v>
      </c>
      <c r="AP104" s="16" t="n">
        <v>0</v>
      </c>
      <c r="AQ104" s="16" t="n">
        <v>0</v>
      </c>
      <c r="AR104" s="16" t="n">
        <v>0</v>
      </c>
      <c r="AS104" s="16" t="n">
        <v>0</v>
      </c>
      <c r="AT104" s="16" t="n">
        <v>0</v>
      </c>
      <c r="AU104" s="16" t="n">
        <v>0</v>
      </c>
      <c r="AV104" s="16" t="n">
        <v>0</v>
      </c>
      <c r="AW104" s="16" t="n">
        <v>0</v>
      </c>
      <c r="AX104" s="16" t="n">
        <v>0</v>
      </c>
      <c r="AY104" s="16" t="n">
        <v>0</v>
      </c>
      <c r="AZ104" s="16" t="n">
        <v>0</v>
      </c>
      <c r="BA104" s="16" t="n">
        <v>0</v>
      </c>
      <c r="BB104" s="16" t="n">
        <v>0</v>
      </c>
      <c r="BC104" s="16" t="n">
        <v>0</v>
      </c>
      <c r="BD104" s="17"/>
      <c r="BE104" s="18" t="n">
        <f aca="false">SUM(D104:BD104)</f>
        <v>0</v>
      </c>
      <c r="BF104" s="19" t="n">
        <v>4146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0</v>
      </c>
      <c r="BA105" s="16" t="n">
        <v>0</v>
      </c>
      <c r="BB105" s="16" t="n">
        <v>0</v>
      </c>
      <c r="BC105" s="16" t="n">
        <v>0</v>
      </c>
      <c r="BD105" s="17"/>
      <c r="BE105" s="18" t="n">
        <f aca="false">SUM(D105:BD105)</f>
        <v>0</v>
      </c>
      <c r="BF105" s="19" t="n">
        <v>24689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0</v>
      </c>
      <c r="AY106" s="16" t="n">
        <v>0</v>
      </c>
      <c r="AZ106" s="16" t="n">
        <v>0</v>
      </c>
      <c r="BA106" s="16" t="n">
        <v>0</v>
      </c>
      <c r="BB106" s="16" t="n">
        <v>0</v>
      </c>
      <c r="BC106" s="16" t="n">
        <v>0</v>
      </c>
      <c r="BD106" s="17"/>
      <c r="BE106" s="18" t="n">
        <f aca="false">SUM(D106:BD106)</f>
        <v>0</v>
      </c>
      <c r="BF106" s="19" t="n">
        <v>28335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 t="n">
        <v>0</v>
      </c>
      <c r="BA107" s="16" t="n">
        <v>0</v>
      </c>
      <c r="BB107" s="16" t="n">
        <v>0</v>
      </c>
      <c r="BC107" s="16" t="n">
        <v>0</v>
      </c>
      <c r="BD107" s="17"/>
      <c r="BE107" s="18" t="n">
        <f aca="false">SUM(D107:BD107)</f>
        <v>0</v>
      </c>
      <c r="BF107" s="19" t="n">
        <v>6940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0</v>
      </c>
      <c r="BC108" s="16" t="n">
        <v>0</v>
      </c>
      <c r="BD108" s="17"/>
      <c r="BE108" s="18" t="n">
        <f aca="false">SUM(D108:BD108)</f>
        <v>0</v>
      </c>
      <c r="BF108" s="19" t="n">
        <v>14330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 t="n">
        <v>0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0</v>
      </c>
      <c r="AR109" s="16" t="n">
        <v>0</v>
      </c>
      <c r="AS109" s="16" t="n">
        <v>0</v>
      </c>
      <c r="AT109" s="16" t="n">
        <v>0</v>
      </c>
      <c r="AU109" s="16" t="n">
        <v>0</v>
      </c>
      <c r="AV109" s="16" t="n">
        <v>0</v>
      </c>
      <c r="AW109" s="16" t="n">
        <v>0</v>
      </c>
      <c r="AX109" s="16" t="n">
        <v>0</v>
      </c>
      <c r="AY109" s="16" t="n">
        <v>0</v>
      </c>
      <c r="AZ109" s="16" t="n">
        <v>0</v>
      </c>
      <c r="BA109" s="16" t="n">
        <v>0</v>
      </c>
      <c r="BB109" s="16" t="n">
        <v>0</v>
      </c>
      <c r="BC109" s="16" t="n">
        <v>0</v>
      </c>
      <c r="BD109" s="17"/>
      <c r="BE109" s="18" t="n">
        <f aca="false">SUM(D109:BD109)</f>
        <v>0</v>
      </c>
      <c r="BF109" s="19" t="n">
        <v>3710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 t="n">
        <v>0</v>
      </c>
      <c r="AM110" s="16" t="n">
        <v>0</v>
      </c>
      <c r="AN110" s="16" t="n">
        <v>0</v>
      </c>
      <c r="AO110" s="16" t="n">
        <v>0</v>
      </c>
      <c r="AP110" s="16" t="n">
        <v>0</v>
      </c>
      <c r="AQ110" s="16" t="n">
        <v>0</v>
      </c>
      <c r="AR110" s="16" t="n">
        <v>0</v>
      </c>
      <c r="AS110" s="16" t="n">
        <v>0</v>
      </c>
      <c r="AT110" s="16" t="n">
        <v>0</v>
      </c>
      <c r="AU110" s="16" t="n">
        <v>0</v>
      </c>
      <c r="AV110" s="16" t="n">
        <v>0</v>
      </c>
      <c r="AW110" s="16" t="n">
        <v>0</v>
      </c>
      <c r="AX110" s="16" t="n">
        <v>0</v>
      </c>
      <c r="AY110" s="16" t="n">
        <v>0</v>
      </c>
      <c r="AZ110" s="16" t="n">
        <v>0</v>
      </c>
      <c r="BA110" s="16" t="n">
        <v>0</v>
      </c>
      <c r="BB110" s="16" t="n">
        <v>0</v>
      </c>
      <c r="BC110" s="16" t="n">
        <v>0</v>
      </c>
      <c r="BD110" s="17"/>
      <c r="BE110" s="18" t="n">
        <f aca="false">SUM(D110:BD110)</f>
        <v>0</v>
      </c>
      <c r="BF110" s="19" t="n">
        <v>11646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0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0</v>
      </c>
      <c r="BB111" s="16" t="n">
        <v>0</v>
      </c>
      <c r="BC111" s="16" t="n">
        <v>0</v>
      </c>
      <c r="BD111" s="17"/>
      <c r="BE111" s="18" t="n">
        <f aca="false">SUM(D111:BD111)</f>
        <v>0</v>
      </c>
      <c r="BF111" s="19" t="n">
        <v>9479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 t="n">
        <v>0</v>
      </c>
      <c r="AM112" s="16" t="n">
        <v>0</v>
      </c>
      <c r="AN112" s="16" t="n">
        <v>0</v>
      </c>
      <c r="AO112" s="16" t="n">
        <v>0</v>
      </c>
      <c r="AP112" s="16" t="n">
        <v>0</v>
      </c>
      <c r="AQ112" s="16" t="n">
        <v>0</v>
      </c>
      <c r="AR112" s="16" t="n">
        <v>0</v>
      </c>
      <c r="AS112" s="16" t="n">
        <v>0</v>
      </c>
      <c r="AT112" s="16" t="n">
        <v>0</v>
      </c>
      <c r="AU112" s="16" t="n">
        <v>0</v>
      </c>
      <c r="AV112" s="16" t="n">
        <v>0</v>
      </c>
      <c r="AW112" s="16" t="n">
        <v>0</v>
      </c>
      <c r="AX112" s="16" t="n">
        <v>0</v>
      </c>
      <c r="AY112" s="16" t="n">
        <v>0</v>
      </c>
      <c r="AZ112" s="16" t="n">
        <v>0</v>
      </c>
      <c r="BA112" s="16" t="n">
        <v>0</v>
      </c>
      <c r="BB112" s="16" t="n">
        <v>0</v>
      </c>
      <c r="BC112" s="16" t="n">
        <v>0</v>
      </c>
      <c r="BD112" s="17"/>
      <c r="BE112" s="18" t="n">
        <f aca="false">SUM(D112:BD112)</f>
        <v>0</v>
      </c>
      <c r="BF112" s="19" t="n">
        <v>269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 t="n">
        <v>0</v>
      </c>
      <c r="AM113" s="16" t="n">
        <v>0</v>
      </c>
      <c r="AN113" s="16" t="n">
        <v>0</v>
      </c>
      <c r="AO113" s="16" t="n">
        <v>0</v>
      </c>
      <c r="AP113" s="16" t="n">
        <v>0</v>
      </c>
      <c r="AQ113" s="16" t="n">
        <v>0</v>
      </c>
      <c r="AR113" s="16" t="n">
        <v>0</v>
      </c>
      <c r="AS113" s="16" t="n">
        <v>0</v>
      </c>
      <c r="AT113" s="16" t="n">
        <v>0</v>
      </c>
      <c r="AU113" s="16" t="n">
        <v>0</v>
      </c>
      <c r="AV113" s="16" t="n">
        <v>0</v>
      </c>
      <c r="AW113" s="16" t="n">
        <v>0</v>
      </c>
      <c r="AX113" s="16" t="n">
        <v>0</v>
      </c>
      <c r="AY113" s="16" t="n">
        <v>0</v>
      </c>
      <c r="AZ113" s="16" t="n">
        <v>0</v>
      </c>
      <c r="BA113" s="16" t="n">
        <v>0</v>
      </c>
      <c r="BB113" s="16" t="n">
        <v>0</v>
      </c>
      <c r="BC113" s="16" t="n">
        <v>0</v>
      </c>
      <c r="BD113" s="17"/>
      <c r="BE113" s="18" t="n">
        <f aca="false">SUM(D113:BD113)</f>
        <v>0</v>
      </c>
      <c r="BF113" s="19" t="n">
        <v>11399</v>
      </c>
      <c r="BG113" s="3" t="n">
        <f aca="false">BE113/BF113*100000</f>
        <v>0</v>
      </c>
      <c r="BH113" s="20" t="str">
        <f aca="false">IF(BG113=0,"Silencioso",IF(BG113&lt;100,"Baixa",IF(BG113&gt;300,"Alta","Média")))</f>
        <v>Silencioso</v>
      </c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 t="n">
        <v>0</v>
      </c>
      <c r="BA114" s="16" t="n">
        <v>0</v>
      </c>
      <c r="BB114" s="16" t="n">
        <v>0</v>
      </c>
      <c r="BC114" s="16" t="n">
        <v>0</v>
      </c>
      <c r="BD114" s="17"/>
      <c r="BE114" s="18" t="n">
        <f aca="false">SUM(D114:BD114)</f>
        <v>0</v>
      </c>
      <c r="BF114" s="19" t="n">
        <v>44377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0</v>
      </c>
      <c r="AQ115" s="16" t="n">
        <v>0</v>
      </c>
      <c r="AR115" s="16" t="n">
        <v>0</v>
      </c>
      <c r="AS115" s="16" t="n">
        <v>0</v>
      </c>
      <c r="AT115" s="16" t="n">
        <v>0</v>
      </c>
      <c r="AU115" s="16" t="n">
        <v>0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0</v>
      </c>
      <c r="BA115" s="16" t="n">
        <v>0</v>
      </c>
      <c r="BB115" s="16" t="n">
        <v>0</v>
      </c>
      <c r="BC115" s="16" t="n">
        <v>0</v>
      </c>
      <c r="BD115" s="17"/>
      <c r="BE115" s="18" t="n">
        <f aca="false">SUM(D115:BD115)</f>
        <v>0</v>
      </c>
      <c r="BF115" s="19" t="n">
        <v>5440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 t="n">
        <v>0</v>
      </c>
      <c r="AM116" s="16" t="n">
        <v>0</v>
      </c>
      <c r="AN116" s="16" t="n">
        <v>0</v>
      </c>
      <c r="AO116" s="16" t="n">
        <v>0</v>
      </c>
      <c r="AP116" s="16" t="n">
        <v>0</v>
      </c>
      <c r="AQ116" s="16" t="n">
        <v>0</v>
      </c>
      <c r="AR116" s="16" t="n">
        <v>0</v>
      </c>
      <c r="AS116" s="16" t="n">
        <v>0</v>
      </c>
      <c r="AT116" s="16" t="n">
        <v>0</v>
      </c>
      <c r="AU116" s="16" t="n">
        <v>0</v>
      </c>
      <c r="AV116" s="16" t="n">
        <v>0</v>
      </c>
      <c r="AW116" s="16" t="n">
        <v>0</v>
      </c>
      <c r="AX116" s="16" t="n">
        <v>0</v>
      </c>
      <c r="AY116" s="16" t="n">
        <v>0</v>
      </c>
      <c r="AZ116" s="16" t="n">
        <v>0</v>
      </c>
      <c r="BA116" s="16" t="n">
        <v>0</v>
      </c>
      <c r="BB116" s="16" t="n">
        <v>0</v>
      </c>
      <c r="BC116" s="16" t="n">
        <v>0</v>
      </c>
      <c r="BD116" s="17"/>
      <c r="BE116" s="18" t="n">
        <f aca="false">SUM(D116:BD116)</f>
        <v>0</v>
      </c>
      <c r="BF116" s="19" t="n">
        <v>4108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 t="n">
        <v>0</v>
      </c>
      <c r="AM117" s="16" t="n">
        <v>0</v>
      </c>
      <c r="AN117" s="16" t="n">
        <v>0</v>
      </c>
      <c r="AO117" s="16" t="n">
        <v>0</v>
      </c>
      <c r="AP117" s="16" t="n">
        <v>0</v>
      </c>
      <c r="AQ117" s="16" t="n">
        <v>0</v>
      </c>
      <c r="AR117" s="16" t="n">
        <v>0</v>
      </c>
      <c r="AS117" s="16" t="n">
        <v>0</v>
      </c>
      <c r="AT117" s="16" t="n">
        <v>0</v>
      </c>
      <c r="AU117" s="16" t="n">
        <v>0</v>
      </c>
      <c r="AV117" s="16" t="n">
        <v>0</v>
      </c>
      <c r="AW117" s="16" t="n">
        <v>0</v>
      </c>
      <c r="AX117" s="16" t="n">
        <v>0</v>
      </c>
      <c r="AY117" s="16" t="n">
        <v>0</v>
      </c>
      <c r="AZ117" s="16" t="n">
        <v>0</v>
      </c>
      <c r="BA117" s="16" t="n">
        <v>0</v>
      </c>
      <c r="BB117" s="16" t="n">
        <v>0</v>
      </c>
      <c r="BC117" s="16" t="n">
        <v>0</v>
      </c>
      <c r="BD117" s="17"/>
      <c r="BE117" s="18" t="n">
        <f aca="false">SUM(D117:BD117)</f>
        <v>0</v>
      </c>
      <c r="BF117" s="19" t="n">
        <v>14529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 t="n">
        <v>0</v>
      </c>
      <c r="AM118" s="16" t="n">
        <v>0</v>
      </c>
      <c r="AN118" s="16" t="n">
        <v>0</v>
      </c>
      <c r="AO118" s="16" t="n">
        <v>0</v>
      </c>
      <c r="AP118" s="16" t="n">
        <v>0</v>
      </c>
      <c r="AQ118" s="16" t="n">
        <v>0</v>
      </c>
      <c r="AR118" s="16" t="n">
        <v>0</v>
      </c>
      <c r="AS118" s="16" t="n">
        <v>0</v>
      </c>
      <c r="AT118" s="16" t="n">
        <v>0</v>
      </c>
      <c r="AU118" s="16" t="n">
        <v>0</v>
      </c>
      <c r="AV118" s="16" t="n">
        <v>0</v>
      </c>
      <c r="AW118" s="16" t="n">
        <v>0</v>
      </c>
      <c r="AX118" s="16" t="n">
        <v>0</v>
      </c>
      <c r="AY118" s="16" t="n">
        <v>0</v>
      </c>
      <c r="AZ118" s="16" t="n">
        <v>0</v>
      </c>
      <c r="BA118" s="16" t="n">
        <v>0</v>
      </c>
      <c r="BB118" s="16" t="n">
        <v>0</v>
      </c>
      <c r="BC118" s="16" t="n">
        <v>0</v>
      </c>
      <c r="BD118" s="17"/>
      <c r="BE118" s="18" t="n">
        <f aca="false">SUM(D118:BD118)</f>
        <v>0</v>
      </c>
      <c r="BF118" s="19" t="n">
        <v>3064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 t="n">
        <v>0</v>
      </c>
      <c r="AM119" s="16" t="n">
        <v>0</v>
      </c>
      <c r="AN119" s="16" t="n">
        <v>0</v>
      </c>
      <c r="AO119" s="16" t="n">
        <v>0</v>
      </c>
      <c r="AP119" s="16" t="n">
        <v>0</v>
      </c>
      <c r="AQ119" s="16" t="n">
        <v>0</v>
      </c>
      <c r="AR119" s="16" t="n">
        <v>0</v>
      </c>
      <c r="AS119" s="16" t="n">
        <v>0</v>
      </c>
      <c r="AT119" s="16" t="n">
        <v>0</v>
      </c>
      <c r="AU119" s="16" t="n">
        <v>0</v>
      </c>
      <c r="AV119" s="16" t="n">
        <v>0</v>
      </c>
      <c r="AW119" s="16" t="n">
        <v>0</v>
      </c>
      <c r="AX119" s="16" t="n">
        <v>0</v>
      </c>
      <c r="AY119" s="16" t="n">
        <v>0</v>
      </c>
      <c r="AZ119" s="16" t="n">
        <v>0</v>
      </c>
      <c r="BA119" s="16" t="n">
        <v>0</v>
      </c>
      <c r="BB119" s="16" t="n">
        <v>0</v>
      </c>
      <c r="BC119" s="16" t="n">
        <v>0</v>
      </c>
      <c r="BD119" s="17"/>
      <c r="BE119" s="18" t="n">
        <f aca="false">SUM(D119:BD119)</f>
        <v>0</v>
      </c>
      <c r="BF119" s="19" t="n">
        <v>22057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0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7"/>
      <c r="BE120" s="18" t="n">
        <f aca="false">SUM(D120:BD120)</f>
        <v>0</v>
      </c>
      <c r="BF120" s="19" t="n">
        <v>29165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 t="n">
        <v>0</v>
      </c>
      <c r="AM121" s="16" t="n">
        <v>0</v>
      </c>
      <c r="AN121" s="16" t="n">
        <v>0</v>
      </c>
      <c r="AO121" s="16" t="n">
        <v>0</v>
      </c>
      <c r="AP121" s="16" t="n">
        <v>0</v>
      </c>
      <c r="AQ121" s="16" t="n">
        <v>0</v>
      </c>
      <c r="AR121" s="16" t="n">
        <v>0</v>
      </c>
      <c r="AS121" s="16" t="n">
        <v>0</v>
      </c>
      <c r="AT121" s="16" t="n">
        <v>0</v>
      </c>
      <c r="AU121" s="16" t="n">
        <v>0</v>
      </c>
      <c r="AV121" s="16" t="n">
        <v>0</v>
      </c>
      <c r="AW121" s="16" t="n">
        <v>0</v>
      </c>
      <c r="AX121" s="16" t="n">
        <v>0</v>
      </c>
      <c r="AY121" s="16" t="n">
        <v>0</v>
      </c>
      <c r="AZ121" s="16" t="n">
        <v>0</v>
      </c>
      <c r="BA121" s="16" t="n">
        <v>0</v>
      </c>
      <c r="BB121" s="16" t="n">
        <v>0</v>
      </c>
      <c r="BC121" s="16" t="n">
        <v>0</v>
      </c>
      <c r="BD121" s="17"/>
      <c r="BE121" s="18" t="n">
        <f aca="false">SUM(D121:BD121)</f>
        <v>0</v>
      </c>
      <c r="BF121" s="19" t="n">
        <v>13053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0</v>
      </c>
      <c r="AQ122" s="16" t="n">
        <v>0</v>
      </c>
      <c r="AR122" s="16" t="n">
        <v>0</v>
      </c>
      <c r="AS122" s="16" t="n">
        <v>0</v>
      </c>
      <c r="AT122" s="16" t="n">
        <v>0</v>
      </c>
      <c r="AU122" s="16" t="n">
        <v>0</v>
      </c>
      <c r="AV122" s="16" t="n">
        <v>0</v>
      </c>
      <c r="AW122" s="16" t="n">
        <v>0</v>
      </c>
      <c r="AX122" s="16" t="n">
        <v>0</v>
      </c>
      <c r="AY122" s="16" t="n">
        <v>0</v>
      </c>
      <c r="AZ122" s="16" t="n">
        <v>0</v>
      </c>
      <c r="BA122" s="16" t="n">
        <v>0</v>
      </c>
      <c r="BB122" s="16" t="n">
        <v>0</v>
      </c>
      <c r="BC122" s="16" t="n">
        <v>0</v>
      </c>
      <c r="BD122" s="17"/>
      <c r="BE122" s="18" t="n">
        <f aca="false">SUM(D122:BD122)</f>
        <v>0</v>
      </c>
      <c r="BF122" s="19" t="n">
        <v>3757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0</v>
      </c>
      <c r="BD123" s="17"/>
      <c r="BE123" s="18" t="n">
        <f aca="false">SUM(D123:BD123)</f>
        <v>0</v>
      </c>
      <c r="BF123" s="19" t="n">
        <v>16627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 t="n">
        <v>0</v>
      </c>
      <c r="AM124" s="16" t="n">
        <v>0</v>
      </c>
      <c r="AN124" s="16" t="n">
        <v>0</v>
      </c>
      <c r="AO124" s="16" t="n">
        <v>0</v>
      </c>
      <c r="AP124" s="16" t="n">
        <v>0</v>
      </c>
      <c r="AQ124" s="16" t="n">
        <v>0</v>
      </c>
      <c r="AR124" s="16" t="n">
        <v>0</v>
      </c>
      <c r="AS124" s="16" t="n">
        <v>0</v>
      </c>
      <c r="AT124" s="16" t="n">
        <v>0</v>
      </c>
      <c r="AU124" s="16" t="n">
        <v>0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 t="n">
        <v>0</v>
      </c>
      <c r="BA124" s="16" t="n">
        <v>0</v>
      </c>
      <c r="BB124" s="16" t="n">
        <v>0</v>
      </c>
      <c r="BC124" s="16" t="n">
        <v>0</v>
      </c>
      <c r="BD124" s="17"/>
      <c r="BE124" s="18" t="n">
        <f aca="false">SUM(D124:BD124)</f>
        <v>0</v>
      </c>
      <c r="BF124" s="19" t="n">
        <v>21440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 t="n">
        <v>0</v>
      </c>
      <c r="AL125" s="16" t="n">
        <v>0</v>
      </c>
      <c r="AM125" s="16" t="n">
        <v>0</v>
      </c>
      <c r="AN125" s="16" t="n">
        <v>0</v>
      </c>
      <c r="AO125" s="16" t="n">
        <v>0</v>
      </c>
      <c r="AP125" s="16" t="n">
        <v>0</v>
      </c>
      <c r="AQ125" s="16" t="n">
        <v>0</v>
      </c>
      <c r="AR125" s="16" t="n">
        <v>0</v>
      </c>
      <c r="AS125" s="16" t="n">
        <v>0</v>
      </c>
      <c r="AT125" s="16" t="n">
        <v>0</v>
      </c>
      <c r="AU125" s="16" t="n">
        <v>0</v>
      </c>
      <c r="AV125" s="16" t="n">
        <v>0</v>
      </c>
      <c r="AW125" s="16" t="n">
        <v>0</v>
      </c>
      <c r="AX125" s="16" t="n">
        <v>0</v>
      </c>
      <c r="AY125" s="16" t="n">
        <v>0</v>
      </c>
      <c r="AZ125" s="16" t="n">
        <v>0</v>
      </c>
      <c r="BA125" s="16" t="n">
        <v>0</v>
      </c>
      <c r="BB125" s="16" t="n">
        <v>0</v>
      </c>
      <c r="BC125" s="16" t="n">
        <v>0</v>
      </c>
      <c r="BD125" s="17"/>
      <c r="BE125" s="18" t="n">
        <f aca="false">SUM(D125:BD125)</f>
        <v>0</v>
      </c>
      <c r="BF125" s="19" t="n">
        <v>20079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0</v>
      </c>
      <c r="BA126" s="16" t="n">
        <v>0</v>
      </c>
      <c r="BB126" s="16" t="n">
        <v>0</v>
      </c>
      <c r="BC126" s="16" t="n">
        <v>0</v>
      </c>
      <c r="BD126" s="17"/>
      <c r="BE126" s="18" t="n">
        <f aca="false">SUM(D126:BD126)</f>
        <v>0</v>
      </c>
      <c r="BF126" s="19" t="n">
        <v>386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 t="n">
        <v>0</v>
      </c>
      <c r="AL127" s="16" t="n">
        <v>0</v>
      </c>
      <c r="AM127" s="16" t="n">
        <v>0</v>
      </c>
      <c r="AN127" s="16" t="n">
        <v>0</v>
      </c>
      <c r="AO127" s="16" t="n">
        <v>0</v>
      </c>
      <c r="AP127" s="16" t="n">
        <v>0</v>
      </c>
      <c r="AQ127" s="16" t="n">
        <v>0</v>
      </c>
      <c r="AR127" s="16" t="n">
        <v>0</v>
      </c>
      <c r="AS127" s="16" t="n">
        <v>0</v>
      </c>
      <c r="AT127" s="16" t="n">
        <v>0</v>
      </c>
      <c r="AU127" s="16" t="n">
        <v>0</v>
      </c>
      <c r="AV127" s="16" t="n">
        <v>0</v>
      </c>
      <c r="AW127" s="16" t="n">
        <v>0</v>
      </c>
      <c r="AX127" s="16" t="n">
        <v>0</v>
      </c>
      <c r="AY127" s="16" t="n">
        <v>0</v>
      </c>
      <c r="AZ127" s="16" t="n">
        <v>0</v>
      </c>
      <c r="BA127" s="16" t="n">
        <v>0</v>
      </c>
      <c r="BB127" s="16" t="n">
        <v>0</v>
      </c>
      <c r="BC127" s="16" t="n">
        <v>0</v>
      </c>
      <c r="BD127" s="17"/>
      <c r="BE127" s="18" t="n">
        <f aca="false">SUM(D127:BD127)</f>
        <v>0</v>
      </c>
      <c r="BF127" s="19" t="n">
        <v>54458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 t="n">
        <v>0</v>
      </c>
      <c r="AM128" s="16" t="n">
        <v>0</v>
      </c>
      <c r="AN128" s="16" t="n">
        <v>0</v>
      </c>
      <c r="AO128" s="16" t="n">
        <v>0</v>
      </c>
      <c r="AP128" s="16" t="n">
        <v>0</v>
      </c>
      <c r="AQ128" s="16" t="n">
        <v>0</v>
      </c>
      <c r="AR128" s="16" t="n">
        <v>0</v>
      </c>
      <c r="AS128" s="16" t="n">
        <v>0</v>
      </c>
      <c r="AT128" s="16" t="n">
        <v>0</v>
      </c>
      <c r="AU128" s="16" t="n">
        <v>0</v>
      </c>
      <c r="AV128" s="16" t="n">
        <v>0</v>
      </c>
      <c r="AW128" s="16" t="n">
        <v>0</v>
      </c>
      <c r="AX128" s="16" t="n">
        <v>0</v>
      </c>
      <c r="AY128" s="16" t="n">
        <v>0</v>
      </c>
      <c r="AZ128" s="16" t="n">
        <v>0</v>
      </c>
      <c r="BA128" s="16" t="n">
        <v>0</v>
      </c>
      <c r="BB128" s="16" t="n">
        <v>0</v>
      </c>
      <c r="BC128" s="16" t="n">
        <v>0</v>
      </c>
      <c r="BD128" s="17"/>
      <c r="BE128" s="18" t="n">
        <f aca="false">SUM(D128:BD128)</f>
        <v>0</v>
      </c>
      <c r="BF128" s="19" t="n">
        <v>11878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0</v>
      </c>
      <c r="AV129" s="16" t="n">
        <v>0</v>
      </c>
      <c r="AW129" s="16" t="n">
        <v>0</v>
      </c>
      <c r="AX129" s="16" t="n">
        <v>0</v>
      </c>
      <c r="AY129" s="16" t="n">
        <v>0</v>
      </c>
      <c r="AZ129" s="16" t="n">
        <v>0</v>
      </c>
      <c r="BA129" s="16" t="n">
        <v>0</v>
      </c>
      <c r="BB129" s="16" t="n">
        <v>0</v>
      </c>
      <c r="BC129" s="16" t="n">
        <v>0</v>
      </c>
      <c r="BD129" s="17"/>
      <c r="BE129" s="18" t="n">
        <f aca="false">SUM(D129:BD129)</f>
        <v>0</v>
      </c>
      <c r="BF129" s="19" t="n">
        <v>7886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 t="n">
        <v>0</v>
      </c>
      <c r="AM130" s="16" t="n">
        <v>0</v>
      </c>
      <c r="AN130" s="16" t="n">
        <v>0</v>
      </c>
      <c r="AO130" s="16" t="n">
        <v>0</v>
      </c>
      <c r="AP130" s="16" t="n">
        <v>0</v>
      </c>
      <c r="AQ130" s="16" t="n">
        <v>0</v>
      </c>
      <c r="AR130" s="16" t="n">
        <v>0</v>
      </c>
      <c r="AS130" s="16" t="n">
        <v>0</v>
      </c>
      <c r="AT130" s="16" t="n">
        <v>0</v>
      </c>
      <c r="AU130" s="16" t="n">
        <v>0</v>
      </c>
      <c r="AV130" s="16" t="n">
        <v>0</v>
      </c>
      <c r="AW130" s="16" t="n">
        <v>0</v>
      </c>
      <c r="AX130" s="16" t="n">
        <v>0</v>
      </c>
      <c r="AY130" s="16" t="n">
        <v>0</v>
      </c>
      <c r="AZ130" s="16" t="n">
        <v>0</v>
      </c>
      <c r="BA130" s="16" t="n">
        <v>0</v>
      </c>
      <c r="BB130" s="16" t="n">
        <v>0</v>
      </c>
      <c r="BC130" s="16" t="n">
        <v>0</v>
      </c>
      <c r="BD130" s="17"/>
      <c r="BE130" s="18" t="n">
        <f aca="false">SUM(D130:BD130)</f>
        <v>0</v>
      </c>
      <c r="BF130" s="19" t="n">
        <v>15387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 t="n">
        <v>0</v>
      </c>
      <c r="AM131" s="16" t="n">
        <v>0</v>
      </c>
      <c r="AN131" s="16" t="n">
        <v>0</v>
      </c>
      <c r="AO131" s="16" t="n">
        <v>0</v>
      </c>
      <c r="AP131" s="16" t="n">
        <v>0</v>
      </c>
      <c r="AQ131" s="16" t="n">
        <v>0</v>
      </c>
      <c r="AR131" s="16" t="n">
        <v>0</v>
      </c>
      <c r="AS131" s="16" t="n">
        <v>0</v>
      </c>
      <c r="AT131" s="16" t="n">
        <v>0</v>
      </c>
      <c r="AU131" s="16" t="n">
        <v>0</v>
      </c>
      <c r="AV131" s="16" t="n">
        <v>0</v>
      </c>
      <c r="AW131" s="16" t="n">
        <v>0</v>
      </c>
      <c r="AX131" s="16" t="n">
        <v>0</v>
      </c>
      <c r="AY131" s="16" t="n">
        <v>0</v>
      </c>
      <c r="AZ131" s="16" t="n">
        <v>0</v>
      </c>
      <c r="BA131" s="16" t="n">
        <v>0</v>
      </c>
      <c r="BB131" s="16" t="n">
        <v>0</v>
      </c>
      <c r="BC131" s="16" t="n">
        <v>0</v>
      </c>
      <c r="BD131" s="17"/>
      <c r="BE131" s="18" t="n">
        <f aca="false">SUM(D131:BD131)</f>
        <v>0</v>
      </c>
      <c r="BF131" s="19" t="n">
        <v>29057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0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7"/>
      <c r="BE132" s="18" t="n">
        <f aca="false">SUM(D132:BD132)</f>
        <v>0</v>
      </c>
      <c r="BF132" s="19" t="n">
        <v>5735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 t="n">
        <v>0</v>
      </c>
      <c r="AM133" s="16" t="n">
        <v>0</v>
      </c>
      <c r="AN133" s="16" t="n">
        <v>0</v>
      </c>
      <c r="AO133" s="16" t="n">
        <v>0</v>
      </c>
      <c r="AP133" s="16" t="n">
        <v>0</v>
      </c>
      <c r="AQ133" s="16" t="n">
        <v>0</v>
      </c>
      <c r="AR133" s="16" t="n">
        <v>0</v>
      </c>
      <c r="AS133" s="16" t="n">
        <v>0</v>
      </c>
      <c r="AT133" s="16" t="n">
        <v>0</v>
      </c>
      <c r="AU133" s="16" t="n">
        <v>0</v>
      </c>
      <c r="AV133" s="16" t="n">
        <v>0</v>
      </c>
      <c r="AW133" s="16" t="n">
        <v>0</v>
      </c>
      <c r="AX133" s="16" t="n">
        <v>0</v>
      </c>
      <c r="AY133" s="16" t="n">
        <v>0</v>
      </c>
      <c r="AZ133" s="16" t="n">
        <v>0</v>
      </c>
      <c r="BA133" s="16" t="n">
        <v>0</v>
      </c>
      <c r="BB133" s="16" t="n">
        <v>0</v>
      </c>
      <c r="BC133" s="16" t="n">
        <v>0</v>
      </c>
      <c r="BD133" s="17"/>
      <c r="BE133" s="18" t="n">
        <f aca="false">SUM(D133:BD133)</f>
        <v>0</v>
      </c>
      <c r="BF133" s="19" t="n">
        <v>4699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 t="n">
        <v>0</v>
      </c>
      <c r="AL134" s="16" t="n">
        <v>0</v>
      </c>
      <c r="AM134" s="16" t="n">
        <v>0</v>
      </c>
      <c r="AN134" s="16" t="n">
        <v>0</v>
      </c>
      <c r="AO134" s="16" t="n">
        <v>0</v>
      </c>
      <c r="AP134" s="16" t="n">
        <v>0</v>
      </c>
      <c r="AQ134" s="16" t="n">
        <v>0</v>
      </c>
      <c r="AR134" s="16" t="n">
        <v>0</v>
      </c>
      <c r="AS134" s="16" t="n">
        <v>0</v>
      </c>
      <c r="AT134" s="16" t="n">
        <v>0</v>
      </c>
      <c r="AU134" s="16" t="n">
        <v>0</v>
      </c>
      <c r="AV134" s="16" t="n">
        <v>0</v>
      </c>
      <c r="AW134" s="16" t="n">
        <v>0</v>
      </c>
      <c r="AX134" s="16" t="n">
        <v>0</v>
      </c>
      <c r="AY134" s="16" t="n">
        <v>0</v>
      </c>
      <c r="AZ134" s="16" t="n">
        <v>0</v>
      </c>
      <c r="BA134" s="16" t="n">
        <v>0</v>
      </c>
      <c r="BB134" s="16" t="n">
        <v>0</v>
      </c>
      <c r="BC134" s="16" t="n">
        <v>0</v>
      </c>
      <c r="BD134" s="17"/>
      <c r="BE134" s="18" t="n">
        <f aca="false">SUM(D134:BD134)</f>
        <v>0</v>
      </c>
      <c r="BF134" s="19" t="n">
        <v>12117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 t="n">
        <v>0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0</v>
      </c>
      <c r="AQ135" s="16" t="n">
        <v>0</v>
      </c>
      <c r="AR135" s="16" t="n">
        <v>0</v>
      </c>
      <c r="AS135" s="16" t="n">
        <v>0</v>
      </c>
      <c r="AT135" s="16" t="n">
        <v>0</v>
      </c>
      <c r="AU135" s="16" t="n">
        <v>0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0</v>
      </c>
      <c r="BA135" s="16" t="n">
        <v>0</v>
      </c>
      <c r="BB135" s="16" t="n">
        <v>0</v>
      </c>
      <c r="BC135" s="16" t="n">
        <v>0</v>
      </c>
      <c r="BD135" s="17"/>
      <c r="BE135" s="18" t="n">
        <f aca="false">SUM(D135:BD135)</f>
        <v>0</v>
      </c>
      <c r="BF135" s="19" t="n">
        <v>15147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 t="n">
        <v>0</v>
      </c>
      <c r="AM136" s="16" t="n">
        <v>0</v>
      </c>
      <c r="AN136" s="16" t="n">
        <v>0</v>
      </c>
      <c r="AO136" s="16" t="n">
        <v>0</v>
      </c>
      <c r="AP136" s="16" t="n">
        <v>0</v>
      </c>
      <c r="AQ136" s="16" t="n">
        <v>0</v>
      </c>
      <c r="AR136" s="16" t="n">
        <v>0</v>
      </c>
      <c r="AS136" s="16" t="n">
        <v>0</v>
      </c>
      <c r="AT136" s="16" t="n">
        <v>0</v>
      </c>
      <c r="AU136" s="16" t="n">
        <v>0</v>
      </c>
      <c r="AV136" s="16" t="n">
        <v>0</v>
      </c>
      <c r="AW136" s="16" t="n">
        <v>0</v>
      </c>
      <c r="AX136" s="16" t="n">
        <v>0</v>
      </c>
      <c r="AY136" s="16" t="n">
        <v>0</v>
      </c>
      <c r="AZ136" s="16" t="n">
        <v>0</v>
      </c>
      <c r="BA136" s="16" t="n">
        <v>0</v>
      </c>
      <c r="BB136" s="16" t="n">
        <v>0</v>
      </c>
      <c r="BC136" s="16" t="n">
        <v>0</v>
      </c>
      <c r="BD136" s="17"/>
      <c r="BE136" s="18" t="n">
        <f aca="false">SUM(D136:BD136)</f>
        <v>0</v>
      </c>
      <c r="BF136" s="19" t="n">
        <v>4517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 t="n">
        <v>0</v>
      </c>
      <c r="AM137" s="16" t="n">
        <v>0</v>
      </c>
      <c r="AN137" s="16" t="n">
        <v>0</v>
      </c>
      <c r="AO137" s="16" t="n">
        <v>0</v>
      </c>
      <c r="AP137" s="16" t="n">
        <v>0</v>
      </c>
      <c r="AQ137" s="16" t="n">
        <v>0</v>
      </c>
      <c r="AR137" s="16" t="n">
        <v>0</v>
      </c>
      <c r="AS137" s="16" t="n">
        <v>0</v>
      </c>
      <c r="AT137" s="16" t="n">
        <v>0</v>
      </c>
      <c r="AU137" s="16" t="n">
        <v>0</v>
      </c>
      <c r="AV137" s="16" t="n">
        <v>0</v>
      </c>
      <c r="AW137" s="16" t="n">
        <v>0</v>
      </c>
      <c r="AX137" s="16" t="n">
        <v>0</v>
      </c>
      <c r="AY137" s="16" t="n">
        <v>0</v>
      </c>
      <c r="AZ137" s="16" t="n">
        <v>0</v>
      </c>
      <c r="BA137" s="16" t="n">
        <v>0</v>
      </c>
      <c r="BB137" s="16" t="n">
        <v>0</v>
      </c>
      <c r="BC137" s="16" t="n">
        <v>0</v>
      </c>
      <c r="BD137" s="17"/>
      <c r="BE137" s="18" t="n">
        <f aca="false">SUM(D137:BD137)</f>
        <v>0</v>
      </c>
      <c r="BF137" s="19" t="n">
        <v>5489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0</v>
      </c>
      <c r="BC138" s="16" t="n">
        <v>0</v>
      </c>
      <c r="BD138" s="17"/>
      <c r="BE138" s="18" t="n">
        <f aca="false">SUM(D138:BD138)</f>
        <v>0</v>
      </c>
      <c r="BF138" s="19" t="n">
        <v>480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 t="n">
        <v>0</v>
      </c>
      <c r="AM139" s="16" t="n">
        <v>0</v>
      </c>
      <c r="AN139" s="16" t="n">
        <v>0</v>
      </c>
      <c r="AO139" s="16" t="n">
        <v>0</v>
      </c>
      <c r="AP139" s="16" t="n">
        <v>0</v>
      </c>
      <c r="AQ139" s="16" t="n">
        <v>0</v>
      </c>
      <c r="AR139" s="16" t="n">
        <v>0</v>
      </c>
      <c r="AS139" s="16" t="n">
        <v>0</v>
      </c>
      <c r="AT139" s="16" t="n">
        <v>0</v>
      </c>
      <c r="AU139" s="16" t="n">
        <v>0</v>
      </c>
      <c r="AV139" s="16" t="n">
        <v>0</v>
      </c>
      <c r="AW139" s="16" t="n">
        <v>0</v>
      </c>
      <c r="AX139" s="16" t="n">
        <v>0</v>
      </c>
      <c r="AY139" s="16" t="n">
        <v>0</v>
      </c>
      <c r="AZ139" s="16" t="n">
        <v>0</v>
      </c>
      <c r="BA139" s="16" t="n">
        <v>0</v>
      </c>
      <c r="BB139" s="16" t="n">
        <v>0</v>
      </c>
      <c r="BC139" s="16" t="n">
        <v>0</v>
      </c>
      <c r="BD139" s="17"/>
      <c r="BE139" s="18" t="n">
        <f aca="false">SUM(D139:BD139)</f>
        <v>0</v>
      </c>
      <c r="BF139" s="19" t="n">
        <v>37867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 t="n">
        <v>0</v>
      </c>
      <c r="AM140" s="16" t="n">
        <v>0</v>
      </c>
      <c r="AN140" s="16" t="n">
        <v>0</v>
      </c>
      <c r="AO140" s="16" t="n">
        <v>0</v>
      </c>
      <c r="AP140" s="16" t="n">
        <v>0</v>
      </c>
      <c r="AQ140" s="16" t="n">
        <v>0</v>
      </c>
      <c r="AR140" s="16" t="n">
        <v>0</v>
      </c>
      <c r="AS140" s="16" t="n">
        <v>0</v>
      </c>
      <c r="AT140" s="16" t="n">
        <v>0</v>
      </c>
      <c r="AU140" s="16" t="n">
        <v>0</v>
      </c>
      <c r="AV140" s="16" t="n">
        <v>0</v>
      </c>
      <c r="AW140" s="16" t="n">
        <v>0</v>
      </c>
      <c r="AX140" s="16" t="n">
        <v>0</v>
      </c>
      <c r="AY140" s="16" t="n">
        <v>0</v>
      </c>
      <c r="AZ140" s="16" t="n">
        <v>0</v>
      </c>
      <c r="BA140" s="16" t="n">
        <v>0</v>
      </c>
      <c r="BB140" s="16" t="n">
        <v>0</v>
      </c>
      <c r="BC140" s="16" t="n">
        <v>0</v>
      </c>
      <c r="BD140" s="17"/>
      <c r="BE140" s="18" t="n">
        <f aca="false">SUM(D140:BD140)</f>
        <v>0</v>
      </c>
      <c r="BF140" s="19" t="n">
        <v>7152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0</v>
      </c>
      <c r="BC141" s="16" t="n">
        <v>0</v>
      </c>
      <c r="BD141" s="17"/>
      <c r="BE141" s="18" t="n">
        <f aca="false">SUM(D141:BD141)</f>
        <v>0</v>
      </c>
      <c r="BF141" s="19" t="n">
        <v>9678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1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 t="n">
        <v>0</v>
      </c>
      <c r="AL142" s="16" t="n">
        <v>0</v>
      </c>
      <c r="AM142" s="16" t="n">
        <v>0</v>
      </c>
      <c r="AN142" s="16" t="n">
        <v>0</v>
      </c>
      <c r="AO142" s="16" t="n">
        <v>0</v>
      </c>
      <c r="AP142" s="16" t="n">
        <v>0</v>
      </c>
      <c r="AQ142" s="16" t="n">
        <v>0</v>
      </c>
      <c r="AR142" s="16" t="n">
        <v>0</v>
      </c>
      <c r="AS142" s="16" t="n">
        <v>0</v>
      </c>
      <c r="AT142" s="16" t="n">
        <v>0</v>
      </c>
      <c r="AU142" s="16" t="n">
        <v>0</v>
      </c>
      <c r="AV142" s="16" t="n">
        <v>0</v>
      </c>
      <c r="AW142" s="16" t="n">
        <v>0</v>
      </c>
      <c r="AX142" s="16" t="n">
        <v>0</v>
      </c>
      <c r="AY142" s="16" t="n">
        <v>0</v>
      </c>
      <c r="AZ142" s="16" t="n">
        <v>0</v>
      </c>
      <c r="BA142" s="16" t="n">
        <v>0</v>
      </c>
      <c r="BB142" s="16" t="n">
        <v>0</v>
      </c>
      <c r="BC142" s="16" t="n">
        <v>0</v>
      </c>
      <c r="BD142" s="17"/>
      <c r="BE142" s="18" t="n">
        <f aca="false">SUM(D142:BD142)</f>
        <v>1</v>
      </c>
      <c r="BF142" s="19" t="n">
        <v>16250</v>
      </c>
      <c r="BG142" s="3" t="n">
        <f aca="false">BE142/BF142*100000</f>
        <v>6.15384615384615</v>
      </c>
      <c r="BH142" s="20" t="str">
        <f aca="false">IF(BG142=0,"Silencioso",IF(BG142&lt;100,"Baixa",IF(BG142&gt;300,"Alta","Média")))</f>
        <v>Baixa</v>
      </c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 t="n">
        <v>0</v>
      </c>
      <c r="AM143" s="16" t="n">
        <v>0</v>
      </c>
      <c r="AN143" s="16" t="n">
        <v>0</v>
      </c>
      <c r="AO143" s="16" t="n">
        <v>0</v>
      </c>
      <c r="AP143" s="16" t="n">
        <v>0</v>
      </c>
      <c r="AQ143" s="16" t="n">
        <v>0</v>
      </c>
      <c r="AR143" s="16" t="n">
        <v>0</v>
      </c>
      <c r="AS143" s="16" t="n">
        <v>0</v>
      </c>
      <c r="AT143" s="16" t="n">
        <v>0</v>
      </c>
      <c r="AU143" s="16" t="n">
        <v>0</v>
      </c>
      <c r="AV143" s="16" t="n">
        <v>0</v>
      </c>
      <c r="AW143" s="16" t="n">
        <v>0</v>
      </c>
      <c r="AX143" s="16" t="n">
        <v>0</v>
      </c>
      <c r="AY143" s="16" t="n">
        <v>0</v>
      </c>
      <c r="AZ143" s="16" t="n">
        <v>0</v>
      </c>
      <c r="BA143" s="16" t="n">
        <v>0</v>
      </c>
      <c r="BB143" s="16" t="n">
        <v>0</v>
      </c>
      <c r="BC143" s="16" t="n">
        <v>0</v>
      </c>
      <c r="BD143" s="17"/>
      <c r="BE143" s="18" t="n">
        <f aca="false">SUM(D143:BD143)</f>
        <v>0</v>
      </c>
      <c r="BF143" s="19" t="n">
        <v>5405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7"/>
      <c r="BE144" s="18" t="n">
        <f aca="false">SUM(D144:BD144)</f>
        <v>0</v>
      </c>
      <c r="BF144" s="19" t="n">
        <v>15237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 t="n">
        <v>0</v>
      </c>
      <c r="AM145" s="16" t="n">
        <v>0</v>
      </c>
      <c r="AN145" s="16" t="n">
        <v>0</v>
      </c>
      <c r="AO145" s="16" t="n">
        <v>0</v>
      </c>
      <c r="AP145" s="16" t="n">
        <v>0</v>
      </c>
      <c r="AQ145" s="16" t="n">
        <v>0</v>
      </c>
      <c r="AR145" s="16" t="n">
        <v>0</v>
      </c>
      <c r="AS145" s="16" t="n">
        <v>0</v>
      </c>
      <c r="AT145" s="16" t="n">
        <v>0</v>
      </c>
      <c r="AU145" s="16" t="n">
        <v>0</v>
      </c>
      <c r="AV145" s="16" t="n">
        <v>0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  <c r="BD145" s="17"/>
      <c r="BE145" s="18" t="n">
        <f aca="false">SUM(D145:BD145)</f>
        <v>0</v>
      </c>
      <c r="BF145" s="19" t="n">
        <v>868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 t="n">
        <v>0</v>
      </c>
      <c r="AM146" s="16" t="n">
        <v>0</v>
      </c>
      <c r="AN146" s="16" t="n">
        <v>0</v>
      </c>
      <c r="AO146" s="16" t="n">
        <v>0</v>
      </c>
      <c r="AP146" s="16" t="n">
        <v>0</v>
      </c>
      <c r="AQ146" s="16" t="n">
        <v>0</v>
      </c>
      <c r="AR146" s="16" t="n">
        <v>0</v>
      </c>
      <c r="AS146" s="16" t="n">
        <v>0</v>
      </c>
      <c r="AT146" s="16" t="n">
        <v>0</v>
      </c>
      <c r="AU146" s="16" t="n">
        <v>0</v>
      </c>
      <c r="AV146" s="16" t="n">
        <v>0</v>
      </c>
      <c r="AW146" s="16" t="n">
        <v>0</v>
      </c>
      <c r="AX146" s="16" t="n">
        <v>0</v>
      </c>
      <c r="AY146" s="16" t="n">
        <v>0</v>
      </c>
      <c r="AZ146" s="16" t="n">
        <v>0</v>
      </c>
      <c r="BA146" s="16" t="n">
        <v>0</v>
      </c>
      <c r="BB146" s="16" t="n">
        <v>0</v>
      </c>
      <c r="BC146" s="16" t="n">
        <v>0</v>
      </c>
      <c r="BD146" s="17"/>
      <c r="BE146" s="18" t="n">
        <f aca="false">SUM(D146:BD146)</f>
        <v>0</v>
      </c>
      <c r="BF146" s="19" t="n">
        <v>9431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7"/>
      <c r="BE147" s="18" t="n">
        <f aca="false">SUM(D147:BD147)</f>
        <v>0</v>
      </c>
      <c r="BF147" s="19" t="n">
        <v>2378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 t="n">
        <v>0</v>
      </c>
      <c r="AM148" s="16" t="n">
        <v>0</v>
      </c>
      <c r="AN148" s="16" t="n">
        <v>0</v>
      </c>
      <c r="AO148" s="16" t="n">
        <v>0</v>
      </c>
      <c r="AP148" s="16" t="n">
        <v>0</v>
      </c>
      <c r="AQ148" s="16" t="n">
        <v>0</v>
      </c>
      <c r="AR148" s="16" t="n">
        <v>0</v>
      </c>
      <c r="AS148" s="16" t="n">
        <v>0</v>
      </c>
      <c r="AT148" s="16" t="n">
        <v>0</v>
      </c>
      <c r="AU148" s="16" t="n">
        <v>0</v>
      </c>
      <c r="AV148" s="16" t="n">
        <v>0</v>
      </c>
      <c r="AW148" s="16" t="n">
        <v>0</v>
      </c>
      <c r="AX148" s="16" t="n">
        <v>0</v>
      </c>
      <c r="AY148" s="16" t="n">
        <v>0</v>
      </c>
      <c r="AZ148" s="16" t="n">
        <v>0</v>
      </c>
      <c r="BA148" s="16" t="n">
        <v>0</v>
      </c>
      <c r="BB148" s="16" t="n">
        <v>0</v>
      </c>
      <c r="BC148" s="16" t="n">
        <v>0</v>
      </c>
      <c r="BD148" s="17"/>
      <c r="BE148" s="18" t="n">
        <f aca="false">SUM(D148:BD148)</f>
        <v>0</v>
      </c>
      <c r="BF148" s="19" t="n">
        <v>329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0</v>
      </c>
      <c r="AQ149" s="16" t="n">
        <v>0</v>
      </c>
      <c r="AR149" s="16" t="n">
        <v>0</v>
      </c>
      <c r="AS149" s="16" t="n">
        <v>0</v>
      </c>
      <c r="AT149" s="16" t="n">
        <v>0</v>
      </c>
      <c r="AU149" s="16" t="n">
        <v>0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0</v>
      </c>
      <c r="BA149" s="16" t="n">
        <v>0</v>
      </c>
      <c r="BB149" s="16" t="n">
        <v>0</v>
      </c>
      <c r="BC149" s="16" t="n">
        <v>0</v>
      </c>
      <c r="BD149" s="17"/>
      <c r="BE149" s="18" t="n">
        <f aca="false">SUM(D149:BD149)</f>
        <v>0</v>
      </c>
      <c r="BF149" s="19" t="n">
        <v>25376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7"/>
      <c r="BE150" s="18" t="n">
        <f aca="false">SUM(D150:BD150)</f>
        <v>0</v>
      </c>
      <c r="BF150" s="19" t="n">
        <v>33559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 t="n">
        <v>0</v>
      </c>
      <c r="AM151" s="16" t="n">
        <v>0</v>
      </c>
      <c r="AN151" s="16" t="n">
        <v>0</v>
      </c>
      <c r="AO151" s="16" t="n">
        <v>1</v>
      </c>
      <c r="AP151" s="16" t="n">
        <v>0</v>
      </c>
      <c r="AQ151" s="16" t="n">
        <v>0</v>
      </c>
      <c r="AR151" s="16" t="n">
        <v>0</v>
      </c>
      <c r="AS151" s="16" t="n">
        <v>0</v>
      </c>
      <c r="AT151" s="16" t="n">
        <v>0</v>
      </c>
      <c r="AU151" s="16" t="n">
        <v>0</v>
      </c>
      <c r="AV151" s="16" t="n">
        <v>0</v>
      </c>
      <c r="AW151" s="16" t="n">
        <v>0</v>
      </c>
      <c r="AX151" s="16" t="n">
        <v>0</v>
      </c>
      <c r="AY151" s="16" t="n">
        <v>0</v>
      </c>
      <c r="AZ151" s="16" t="n">
        <v>0</v>
      </c>
      <c r="BA151" s="16" t="n">
        <v>0</v>
      </c>
      <c r="BB151" s="16" t="n">
        <v>0</v>
      </c>
      <c r="BC151" s="16" t="n">
        <v>0</v>
      </c>
      <c r="BD151" s="17"/>
      <c r="BE151" s="18" t="n">
        <f aca="false">SUM(D151:BD151)</f>
        <v>1</v>
      </c>
      <c r="BF151" s="19" t="n">
        <v>91841</v>
      </c>
      <c r="BG151" s="3" t="n">
        <f aca="false">BE151/BF151*100000</f>
        <v>1.0888383183981</v>
      </c>
      <c r="BH151" s="20" t="str">
        <f aca="false">IF(BG151=0,"Silencioso",IF(BG151&lt;100,"Baixa",IF(BG151&gt;300,"Alta","Média")))</f>
        <v>Baixa</v>
      </c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 t="n">
        <v>0</v>
      </c>
      <c r="AM152" s="16" t="n">
        <v>0</v>
      </c>
      <c r="AN152" s="16" t="n">
        <v>0</v>
      </c>
      <c r="AO152" s="16" t="n">
        <v>0</v>
      </c>
      <c r="AP152" s="16" t="n">
        <v>0</v>
      </c>
      <c r="AQ152" s="16" t="n">
        <v>0</v>
      </c>
      <c r="AR152" s="16" t="n">
        <v>0</v>
      </c>
      <c r="AS152" s="16" t="n">
        <v>0</v>
      </c>
      <c r="AT152" s="16" t="n">
        <v>0</v>
      </c>
      <c r="AU152" s="16" t="n">
        <v>0</v>
      </c>
      <c r="AV152" s="16" t="n">
        <v>0</v>
      </c>
      <c r="AW152" s="16" t="n">
        <v>0</v>
      </c>
      <c r="AX152" s="16" t="n">
        <v>0</v>
      </c>
      <c r="AY152" s="16" t="n">
        <v>0</v>
      </c>
      <c r="AZ152" s="16" t="n">
        <v>0</v>
      </c>
      <c r="BA152" s="16" t="n">
        <v>0</v>
      </c>
      <c r="BB152" s="16" t="n">
        <v>0</v>
      </c>
      <c r="BC152" s="16" t="n">
        <v>0</v>
      </c>
      <c r="BD152" s="17"/>
      <c r="BE152" s="18" t="n">
        <f aca="false">SUM(D152:BD152)</f>
        <v>0</v>
      </c>
      <c r="BF152" s="19" t="n">
        <v>9544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7"/>
      <c r="BE153" s="18" t="n">
        <f aca="false">SUM(D153:BD153)</f>
        <v>0</v>
      </c>
      <c r="BF153" s="19" t="n">
        <v>6757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0</v>
      </c>
      <c r="AQ154" s="16" t="n">
        <v>0</v>
      </c>
      <c r="AR154" s="16" t="n">
        <v>0</v>
      </c>
      <c r="AS154" s="16" t="n">
        <v>0</v>
      </c>
      <c r="AT154" s="16" t="n">
        <v>0</v>
      </c>
      <c r="AU154" s="16" t="n">
        <v>0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 t="n">
        <v>0</v>
      </c>
      <c r="BA154" s="16" t="n">
        <v>0</v>
      </c>
      <c r="BB154" s="16" t="n">
        <v>0</v>
      </c>
      <c r="BC154" s="16" t="n">
        <v>0</v>
      </c>
      <c r="BD154" s="17"/>
      <c r="BE154" s="18" t="n">
        <f aca="false">SUM(D154:BD154)</f>
        <v>0</v>
      </c>
      <c r="BF154" s="19" t="n">
        <v>19750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 t="n">
        <v>0</v>
      </c>
      <c r="AM155" s="16" t="n">
        <v>0</v>
      </c>
      <c r="AN155" s="16" t="n">
        <v>0</v>
      </c>
      <c r="AO155" s="16" t="n">
        <v>0</v>
      </c>
      <c r="AP155" s="16" t="n">
        <v>0</v>
      </c>
      <c r="AQ155" s="16" t="n">
        <v>0</v>
      </c>
      <c r="AR155" s="16" t="n">
        <v>0</v>
      </c>
      <c r="AS155" s="16" t="n">
        <v>0</v>
      </c>
      <c r="AT155" s="16" t="n">
        <v>0</v>
      </c>
      <c r="AU155" s="16" t="n">
        <v>0</v>
      </c>
      <c r="AV155" s="16" t="n">
        <v>0</v>
      </c>
      <c r="AW155" s="16" t="n">
        <v>0</v>
      </c>
      <c r="AX155" s="16" t="n">
        <v>0</v>
      </c>
      <c r="AY155" s="16" t="n">
        <v>0</v>
      </c>
      <c r="AZ155" s="16" t="n">
        <v>0</v>
      </c>
      <c r="BA155" s="16" t="n">
        <v>0</v>
      </c>
      <c r="BB155" s="16" t="n">
        <v>0</v>
      </c>
      <c r="BC155" s="16" t="n">
        <v>0</v>
      </c>
      <c r="BD155" s="17"/>
      <c r="BE155" s="18" t="n">
        <f aca="false">SUM(D155:BD155)</f>
        <v>0</v>
      </c>
      <c r="BF155" s="19" t="n">
        <v>2629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0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7"/>
      <c r="BE156" s="18" t="n">
        <f aca="false">SUM(D156:BD156)</f>
        <v>0</v>
      </c>
      <c r="BF156" s="19" t="n">
        <v>12350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 t="n">
        <v>0</v>
      </c>
      <c r="AM157" s="16" t="n">
        <v>0</v>
      </c>
      <c r="AN157" s="16" t="n">
        <v>0</v>
      </c>
      <c r="AO157" s="16" t="n">
        <v>0</v>
      </c>
      <c r="AP157" s="16" t="n">
        <v>0</v>
      </c>
      <c r="AQ157" s="16" t="n">
        <v>0</v>
      </c>
      <c r="AR157" s="16" t="n">
        <v>0</v>
      </c>
      <c r="AS157" s="16" t="n">
        <v>0</v>
      </c>
      <c r="AT157" s="16" t="n">
        <v>0</v>
      </c>
      <c r="AU157" s="16" t="n">
        <v>0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 t="n">
        <v>0</v>
      </c>
      <c r="BA157" s="16" t="n">
        <v>0</v>
      </c>
      <c r="BB157" s="16" t="n">
        <v>0</v>
      </c>
      <c r="BC157" s="16" t="n">
        <v>0</v>
      </c>
      <c r="BD157" s="17"/>
      <c r="BE157" s="18" t="n">
        <f aca="false">SUM(D157:BD157)</f>
        <v>0</v>
      </c>
      <c r="BF157" s="19" t="n">
        <v>11559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 t="n">
        <v>0</v>
      </c>
      <c r="AM158" s="16" t="n">
        <v>0</v>
      </c>
      <c r="AN158" s="16" t="n">
        <v>0</v>
      </c>
      <c r="AO158" s="16" t="n">
        <v>0</v>
      </c>
      <c r="AP158" s="16" t="n">
        <v>0</v>
      </c>
      <c r="AQ158" s="16" t="n">
        <v>0</v>
      </c>
      <c r="AR158" s="16" t="n">
        <v>0</v>
      </c>
      <c r="AS158" s="16" t="n">
        <v>0</v>
      </c>
      <c r="AT158" s="16" t="n">
        <v>0</v>
      </c>
      <c r="AU158" s="16" t="n">
        <v>0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0</v>
      </c>
      <c r="BA158" s="16" t="n">
        <v>0</v>
      </c>
      <c r="BB158" s="16" t="n">
        <v>0</v>
      </c>
      <c r="BC158" s="16" t="n">
        <v>0</v>
      </c>
      <c r="BD158" s="17"/>
      <c r="BE158" s="18" t="n">
        <f aca="false">SUM(D158:BD158)</f>
        <v>0</v>
      </c>
      <c r="BF158" s="19" t="n">
        <v>14822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 t="n">
        <v>0</v>
      </c>
      <c r="AM159" s="16" t="n">
        <v>0</v>
      </c>
      <c r="AN159" s="16" t="n">
        <v>0</v>
      </c>
      <c r="AO159" s="16" t="n">
        <v>0</v>
      </c>
      <c r="AP159" s="16" t="n">
        <v>0</v>
      </c>
      <c r="AQ159" s="16" t="n">
        <v>0</v>
      </c>
      <c r="AR159" s="16" t="n">
        <v>0</v>
      </c>
      <c r="AS159" s="16" t="n">
        <v>0</v>
      </c>
      <c r="AT159" s="16" t="n">
        <v>0</v>
      </c>
      <c r="AU159" s="16" t="n">
        <v>0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7"/>
      <c r="BE159" s="18" t="n">
        <f aca="false">SUM(D159:BD159)</f>
        <v>0</v>
      </c>
      <c r="BF159" s="19" t="n">
        <v>22136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0</v>
      </c>
      <c r="AQ160" s="16" t="n">
        <v>0</v>
      </c>
      <c r="AR160" s="16" t="n">
        <v>0</v>
      </c>
      <c r="AS160" s="16" t="n">
        <v>0</v>
      </c>
      <c r="AT160" s="16" t="n">
        <v>0</v>
      </c>
      <c r="AU160" s="16" t="n">
        <v>0</v>
      </c>
      <c r="AV160" s="16" t="n">
        <v>0</v>
      </c>
      <c r="AW160" s="16" t="n">
        <v>0</v>
      </c>
      <c r="AX160" s="16" t="n">
        <v>0</v>
      </c>
      <c r="AY160" s="16" t="n">
        <v>0</v>
      </c>
      <c r="AZ160" s="16" t="n">
        <v>0</v>
      </c>
      <c r="BA160" s="16" t="n">
        <v>0</v>
      </c>
      <c r="BB160" s="16" t="n">
        <v>0</v>
      </c>
      <c r="BC160" s="16" t="n">
        <v>0</v>
      </c>
      <c r="BD160" s="17"/>
      <c r="BE160" s="18" t="n">
        <f aca="false">SUM(D160:BD160)</f>
        <v>0</v>
      </c>
      <c r="BF160" s="19" t="n">
        <v>30861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 t="n">
        <v>0</v>
      </c>
      <c r="AM161" s="16" t="n">
        <v>0</v>
      </c>
      <c r="AN161" s="16" t="n">
        <v>0</v>
      </c>
      <c r="AO161" s="16" t="n">
        <v>0</v>
      </c>
      <c r="AP161" s="16" t="n">
        <v>0</v>
      </c>
      <c r="AQ161" s="16" t="n">
        <v>0</v>
      </c>
      <c r="AR161" s="16" t="n">
        <v>0</v>
      </c>
      <c r="AS161" s="16" t="n">
        <v>0</v>
      </c>
      <c r="AT161" s="16" t="n">
        <v>0</v>
      </c>
      <c r="AU161" s="16" t="n">
        <v>0</v>
      </c>
      <c r="AV161" s="16" t="n">
        <v>0</v>
      </c>
      <c r="AW161" s="16" t="n">
        <v>0</v>
      </c>
      <c r="AX161" s="16" t="n">
        <v>0</v>
      </c>
      <c r="AY161" s="16" t="n">
        <v>0</v>
      </c>
      <c r="AZ161" s="16" t="n">
        <v>0</v>
      </c>
      <c r="BA161" s="16" t="n">
        <v>0</v>
      </c>
      <c r="BB161" s="16" t="n">
        <v>0</v>
      </c>
      <c r="BC161" s="16" t="n">
        <v>0</v>
      </c>
      <c r="BD161" s="17"/>
      <c r="BE161" s="18" t="n">
        <f aca="false">SUM(D161:BD161)</f>
        <v>0</v>
      </c>
      <c r="BF161" s="19" t="n">
        <v>2145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0</v>
      </c>
      <c r="BC162" s="16" t="n">
        <v>0</v>
      </c>
      <c r="BD162" s="17"/>
      <c r="BE162" s="18" t="n">
        <f aca="false">SUM(D162:BD162)</f>
        <v>0</v>
      </c>
      <c r="BF162" s="19" t="n">
        <v>18995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 t="n">
        <v>0</v>
      </c>
      <c r="AM163" s="16" t="n">
        <v>0</v>
      </c>
      <c r="AN163" s="16" t="n">
        <v>0</v>
      </c>
      <c r="AO163" s="16" t="n">
        <v>0</v>
      </c>
      <c r="AP163" s="16" t="n">
        <v>0</v>
      </c>
      <c r="AQ163" s="16" t="n">
        <v>0</v>
      </c>
      <c r="AR163" s="16" t="n">
        <v>0</v>
      </c>
      <c r="AS163" s="16" t="n">
        <v>0</v>
      </c>
      <c r="AT163" s="16" t="n">
        <v>0</v>
      </c>
      <c r="AU163" s="16" t="n">
        <v>0</v>
      </c>
      <c r="AV163" s="16" t="n">
        <v>0</v>
      </c>
      <c r="AW163" s="16" t="n">
        <v>0</v>
      </c>
      <c r="AX163" s="16" t="n">
        <v>0</v>
      </c>
      <c r="AY163" s="16" t="n">
        <v>0</v>
      </c>
      <c r="AZ163" s="16" t="n">
        <v>0</v>
      </c>
      <c r="BA163" s="16" t="n">
        <v>0</v>
      </c>
      <c r="BB163" s="16" t="n">
        <v>0</v>
      </c>
      <c r="BC163" s="16" t="n">
        <v>0</v>
      </c>
      <c r="BD163" s="17"/>
      <c r="BE163" s="18" t="n">
        <f aca="false">SUM(D163:BD163)</f>
        <v>0</v>
      </c>
      <c r="BF163" s="19" t="n">
        <v>10072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 t="n">
        <v>0</v>
      </c>
      <c r="AM164" s="16" t="n">
        <v>0</v>
      </c>
      <c r="AN164" s="16" t="n">
        <v>0</v>
      </c>
      <c r="AO164" s="16" t="n">
        <v>0</v>
      </c>
      <c r="AP164" s="16" t="n">
        <v>0</v>
      </c>
      <c r="AQ164" s="16" t="n">
        <v>0</v>
      </c>
      <c r="AR164" s="16" t="n">
        <v>0</v>
      </c>
      <c r="AS164" s="16" t="n">
        <v>0</v>
      </c>
      <c r="AT164" s="16" t="n">
        <v>0</v>
      </c>
      <c r="AU164" s="16" t="n">
        <v>0</v>
      </c>
      <c r="AV164" s="16" t="n">
        <v>0</v>
      </c>
      <c r="AW164" s="16" t="n">
        <v>0</v>
      </c>
      <c r="AX164" s="16" t="n">
        <v>0</v>
      </c>
      <c r="AY164" s="16" t="n">
        <v>0</v>
      </c>
      <c r="AZ164" s="16" t="n">
        <v>0</v>
      </c>
      <c r="BA164" s="16" t="n">
        <v>0</v>
      </c>
      <c r="BB164" s="16" t="n">
        <v>0</v>
      </c>
      <c r="BC164" s="16" t="n">
        <v>0</v>
      </c>
      <c r="BD164" s="17"/>
      <c r="BE164" s="18" t="n">
        <f aca="false">SUM(D164:BD164)</f>
        <v>0</v>
      </c>
      <c r="BF164" s="19" t="n">
        <v>4110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7"/>
      <c r="BE165" s="18" t="n">
        <f aca="false">SUM(D165:BD165)</f>
        <v>0</v>
      </c>
      <c r="BF165" s="19" t="n">
        <v>3581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 t="n">
        <v>0</v>
      </c>
      <c r="AM166" s="16" t="n">
        <v>0</v>
      </c>
      <c r="AN166" s="16" t="n">
        <v>0</v>
      </c>
      <c r="AO166" s="16" t="n">
        <v>0</v>
      </c>
      <c r="AP166" s="16" t="n">
        <v>0</v>
      </c>
      <c r="AQ166" s="16" t="n">
        <v>0</v>
      </c>
      <c r="AR166" s="16" t="n">
        <v>0</v>
      </c>
      <c r="AS166" s="16" t="n">
        <v>0</v>
      </c>
      <c r="AT166" s="16" t="n">
        <v>0</v>
      </c>
      <c r="AU166" s="16" t="n">
        <v>0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  <c r="BD166" s="17"/>
      <c r="BE166" s="18" t="n">
        <f aca="false">SUM(D166:BD166)</f>
        <v>0</v>
      </c>
      <c r="BF166" s="19" t="n">
        <v>4617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 t="n">
        <v>0</v>
      </c>
      <c r="AM167" s="16" t="n">
        <v>0</v>
      </c>
      <c r="AN167" s="16" t="n">
        <v>0</v>
      </c>
      <c r="AO167" s="16" t="n">
        <v>0</v>
      </c>
      <c r="AP167" s="16" t="n">
        <v>0</v>
      </c>
      <c r="AQ167" s="16" t="n">
        <v>0</v>
      </c>
      <c r="AR167" s="16" t="n">
        <v>0</v>
      </c>
      <c r="AS167" s="16" t="n">
        <v>0</v>
      </c>
      <c r="AT167" s="16" t="n">
        <v>0</v>
      </c>
      <c r="AU167" s="16" t="n">
        <v>0</v>
      </c>
      <c r="AV167" s="16" t="n">
        <v>0</v>
      </c>
      <c r="AW167" s="16" t="n">
        <v>0</v>
      </c>
      <c r="AX167" s="16" t="n">
        <v>0</v>
      </c>
      <c r="AY167" s="16" t="n">
        <v>0</v>
      </c>
      <c r="AZ167" s="16" t="n">
        <v>0</v>
      </c>
      <c r="BA167" s="16" t="n">
        <v>0</v>
      </c>
      <c r="BB167" s="16" t="n">
        <v>0</v>
      </c>
      <c r="BC167" s="16" t="n">
        <v>0</v>
      </c>
      <c r="BD167" s="17"/>
      <c r="BE167" s="18" t="n">
        <f aca="false">SUM(D167:BD167)</f>
        <v>0</v>
      </c>
      <c r="BF167" s="19" t="n">
        <v>2309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0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7"/>
      <c r="BE168" s="18" t="n">
        <f aca="false">SUM(D168:BD168)</f>
        <v>0</v>
      </c>
      <c r="BF168" s="19" t="n">
        <v>3071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 t="n">
        <v>0</v>
      </c>
      <c r="AM169" s="16" t="n">
        <v>0</v>
      </c>
      <c r="AN169" s="16" t="n">
        <v>0</v>
      </c>
      <c r="AO169" s="16" t="n">
        <v>0</v>
      </c>
      <c r="AP169" s="16" t="n">
        <v>0</v>
      </c>
      <c r="AQ169" s="16" t="n">
        <v>0</v>
      </c>
      <c r="AR169" s="16" t="n">
        <v>0</v>
      </c>
      <c r="AS169" s="16" t="n">
        <v>0</v>
      </c>
      <c r="AT169" s="16" t="n">
        <v>0</v>
      </c>
      <c r="AU169" s="16" t="n">
        <v>0</v>
      </c>
      <c r="AV169" s="16" t="n">
        <v>0</v>
      </c>
      <c r="AW169" s="16" t="n">
        <v>0</v>
      </c>
      <c r="AX169" s="16" t="n">
        <v>0</v>
      </c>
      <c r="AY169" s="16" t="n">
        <v>0</v>
      </c>
      <c r="AZ169" s="16" t="n">
        <v>0</v>
      </c>
      <c r="BA169" s="16" t="n">
        <v>0</v>
      </c>
      <c r="BB169" s="16" t="n">
        <v>0</v>
      </c>
      <c r="BC169" s="16" t="n">
        <v>0</v>
      </c>
      <c r="BD169" s="17"/>
      <c r="BE169" s="18" t="n">
        <f aca="false">SUM(D169:BD169)</f>
        <v>0</v>
      </c>
      <c r="BF169" s="19" t="n">
        <v>18057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 t="n">
        <v>0</v>
      </c>
      <c r="AL170" s="16" t="n">
        <v>0</v>
      </c>
      <c r="AM170" s="16" t="n">
        <v>0</v>
      </c>
      <c r="AN170" s="16" t="n">
        <v>0</v>
      </c>
      <c r="AO170" s="16" t="n">
        <v>0</v>
      </c>
      <c r="AP170" s="16" t="n">
        <v>0</v>
      </c>
      <c r="AQ170" s="16" t="n">
        <v>0</v>
      </c>
      <c r="AR170" s="16" t="n">
        <v>0</v>
      </c>
      <c r="AS170" s="16" t="n">
        <v>0</v>
      </c>
      <c r="AT170" s="16" t="n">
        <v>0</v>
      </c>
      <c r="AU170" s="16" t="n">
        <v>0</v>
      </c>
      <c r="AV170" s="16" t="n">
        <v>0</v>
      </c>
      <c r="AW170" s="16" t="n">
        <v>0</v>
      </c>
      <c r="AX170" s="16" t="n">
        <v>0</v>
      </c>
      <c r="AY170" s="16" t="n">
        <v>0</v>
      </c>
      <c r="AZ170" s="16" t="n">
        <v>0</v>
      </c>
      <c r="BA170" s="16" t="n">
        <v>0</v>
      </c>
      <c r="BB170" s="16" t="n">
        <v>0</v>
      </c>
      <c r="BC170" s="16" t="n">
        <v>0</v>
      </c>
      <c r="BD170" s="17"/>
      <c r="BE170" s="18" t="n">
        <f aca="false">SUM(D170:BD170)</f>
        <v>0</v>
      </c>
      <c r="BF170" s="19" t="n">
        <v>75025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 t="n">
        <v>0</v>
      </c>
      <c r="AM171" s="16" t="n">
        <v>0</v>
      </c>
      <c r="AN171" s="16" t="n">
        <v>0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7"/>
      <c r="BE171" s="18" t="n">
        <f aca="false">SUM(D171:BD171)</f>
        <v>0</v>
      </c>
      <c r="BF171" s="19" t="n">
        <v>5316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 t="n">
        <v>0</v>
      </c>
      <c r="AM172" s="16" t="n">
        <v>0</v>
      </c>
      <c r="AN172" s="16" t="n">
        <v>0</v>
      </c>
      <c r="AO172" s="16" t="n">
        <v>0</v>
      </c>
      <c r="AP172" s="16" t="n">
        <v>0</v>
      </c>
      <c r="AQ172" s="16" t="n">
        <v>0</v>
      </c>
      <c r="AR172" s="16" t="n">
        <v>0</v>
      </c>
      <c r="AS172" s="16" t="n">
        <v>0</v>
      </c>
      <c r="AT172" s="16" t="n">
        <v>0</v>
      </c>
      <c r="AU172" s="16" t="n">
        <v>0</v>
      </c>
      <c r="AV172" s="16" t="n">
        <v>0</v>
      </c>
      <c r="AW172" s="16" t="n">
        <v>0</v>
      </c>
      <c r="AX172" s="16" t="n">
        <v>0</v>
      </c>
      <c r="AY172" s="16" t="n">
        <v>0</v>
      </c>
      <c r="AZ172" s="16" t="n">
        <v>0</v>
      </c>
      <c r="BA172" s="16" t="n">
        <v>0</v>
      </c>
      <c r="BB172" s="16" t="n">
        <v>0</v>
      </c>
      <c r="BC172" s="16" t="n">
        <v>0</v>
      </c>
      <c r="BD172" s="17"/>
      <c r="BE172" s="18" t="n">
        <f aca="false">SUM(D172:BD172)</f>
        <v>0</v>
      </c>
      <c r="BF172" s="19" t="n">
        <v>3666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 t="n">
        <v>0</v>
      </c>
      <c r="AM173" s="16" t="n">
        <v>0</v>
      </c>
      <c r="AN173" s="16" t="n">
        <v>0</v>
      </c>
      <c r="AO173" s="16" t="n">
        <v>0</v>
      </c>
      <c r="AP173" s="16" t="n">
        <v>0</v>
      </c>
      <c r="AQ173" s="16" t="n">
        <v>0</v>
      </c>
      <c r="AR173" s="16" t="n">
        <v>0</v>
      </c>
      <c r="AS173" s="16" t="n">
        <v>0</v>
      </c>
      <c r="AT173" s="16" t="n">
        <v>0</v>
      </c>
      <c r="AU173" s="16" t="n">
        <v>0</v>
      </c>
      <c r="AV173" s="16" t="n">
        <v>0</v>
      </c>
      <c r="AW173" s="16" t="n">
        <v>0</v>
      </c>
      <c r="AX173" s="16" t="n">
        <v>0</v>
      </c>
      <c r="AY173" s="16" t="n">
        <v>0</v>
      </c>
      <c r="AZ173" s="16" t="n">
        <v>0</v>
      </c>
      <c r="BA173" s="16" t="n">
        <v>0</v>
      </c>
      <c r="BB173" s="16" t="n">
        <v>0</v>
      </c>
      <c r="BC173" s="16" t="n">
        <v>0</v>
      </c>
      <c r="BD173" s="17"/>
      <c r="BE173" s="18" t="n">
        <f aca="false">SUM(D173:BD173)</f>
        <v>0</v>
      </c>
      <c r="BF173" s="19" t="n">
        <v>6612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 t="n">
        <v>0</v>
      </c>
      <c r="AM174" s="16" t="n">
        <v>0</v>
      </c>
      <c r="AN174" s="16" t="n">
        <v>0</v>
      </c>
      <c r="AO174" s="16" t="n">
        <v>0</v>
      </c>
      <c r="AP174" s="16" t="n">
        <v>0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7"/>
      <c r="BE174" s="18" t="n">
        <f aca="false">SUM(D174:BD174)</f>
        <v>0</v>
      </c>
      <c r="BF174" s="19" t="n">
        <v>5151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 t="n">
        <v>0</v>
      </c>
      <c r="AL175" s="16" t="n">
        <v>0</v>
      </c>
      <c r="AM175" s="16" t="n">
        <v>0</v>
      </c>
      <c r="AN175" s="16" t="n">
        <v>0</v>
      </c>
      <c r="AO175" s="16" t="n">
        <v>0</v>
      </c>
      <c r="AP175" s="16" t="n">
        <v>0</v>
      </c>
      <c r="AQ175" s="16" t="n">
        <v>0</v>
      </c>
      <c r="AR175" s="16" t="n">
        <v>0</v>
      </c>
      <c r="AS175" s="16" t="n">
        <v>0</v>
      </c>
      <c r="AT175" s="16" t="n">
        <v>0</v>
      </c>
      <c r="AU175" s="16" t="n">
        <v>0</v>
      </c>
      <c r="AV175" s="16" t="n">
        <v>0</v>
      </c>
      <c r="AW175" s="16" t="n">
        <v>0</v>
      </c>
      <c r="AX175" s="16" t="n">
        <v>0</v>
      </c>
      <c r="AY175" s="16" t="n">
        <v>0</v>
      </c>
      <c r="AZ175" s="16" t="n">
        <v>0</v>
      </c>
      <c r="BA175" s="16" t="n">
        <v>0</v>
      </c>
      <c r="BB175" s="16" t="n">
        <v>0</v>
      </c>
      <c r="BC175" s="16" t="n">
        <v>0</v>
      </c>
      <c r="BD175" s="17"/>
      <c r="BE175" s="18" t="n">
        <f aca="false">SUM(D175:BD175)</f>
        <v>0</v>
      </c>
      <c r="BF175" s="19" t="n">
        <v>22208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 t="n">
        <v>0</v>
      </c>
      <c r="AM176" s="16" t="n">
        <v>0</v>
      </c>
      <c r="AN176" s="16" t="n">
        <v>0</v>
      </c>
      <c r="AO176" s="16" t="n">
        <v>0</v>
      </c>
      <c r="AP176" s="16" t="n">
        <v>0</v>
      </c>
      <c r="AQ176" s="16" t="n">
        <v>0</v>
      </c>
      <c r="AR176" s="16" t="n">
        <v>0</v>
      </c>
      <c r="AS176" s="16" t="n">
        <v>0</v>
      </c>
      <c r="AT176" s="16" t="n">
        <v>0</v>
      </c>
      <c r="AU176" s="16" t="n">
        <v>0</v>
      </c>
      <c r="AV176" s="16" t="n">
        <v>0</v>
      </c>
      <c r="AW176" s="16" t="n">
        <v>0</v>
      </c>
      <c r="AX176" s="16" t="n">
        <v>0</v>
      </c>
      <c r="AY176" s="16" t="n">
        <v>0</v>
      </c>
      <c r="AZ176" s="16" t="n">
        <v>0</v>
      </c>
      <c r="BA176" s="16" t="n">
        <v>0</v>
      </c>
      <c r="BB176" s="16" t="n">
        <v>0</v>
      </c>
      <c r="BC176" s="16" t="n">
        <v>0</v>
      </c>
      <c r="BD176" s="17"/>
      <c r="BE176" s="18" t="n">
        <f aca="false">SUM(D176:BD176)</f>
        <v>0</v>
      </c>
      <c r="BF176" s="19" t="n">
        <v>1209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7"/>
      <c r="BE177" s="18" t="n">
        <f aca="false">SUM(D177:BD177)</f>
        <v>0</v>
      </c>
      <c r="BF177" s="19" t="n">
        <v>711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 t="n">
        <v>0</v>
      </c>
      <c r="AM178" s="16" t="n">
        <v>0</v>
      </c>
      <c r="AN178" s="16" t="n">
        <v>0</v>
      </c>
      <c r="AO178" s="16" t="n">
        <v>0</v>
      </c>
      <c r="AP178" s="16" t="n">
        <v>0</v>
      </c>
      <c r="AQ178" s="16" t="n">
        <v>0</v>
      </c>
      <c r="AR178" s="16" t="n">
        <v>0</v>
      </c>
      <c r="AS178" s="16" t="n">
        <v>0</v>
      </c>
      <c r="AT178" s="16" t="n">
        <v>0</v>
      </c>
      <c r="AU178" s="16" t="n">
        <v>0</v>
      </c>
      <c r="AV178" s="16" t="n">
        <v>0</v>
      </c>
      <c r="AW178" s="16" t="n">
        <v>0</v>
      </c>
      <c r="AX178" s="16" t="n">
        <v>0</v>
      </c>
      <c r="AY178" s="16" t="n">
        <v>0</v>
      </c>
      <c r="AZ178" s="16" t="n">
        <v>0</v>
      </c>
      <c r="BA178" s="16" t="n">
        <v>0</v>
      </c>
      <c r="BB178" s="16" t="n">
        <v>0</v>
      </c>
      <c r="BC178" s="16" t="n">
        <v>0</v>
      </c>
      <c r="BD178" s="17"/>
      <c r="BE178" s="18" t="n">
        <f aca="false">SUM(D178:BD178)</f>
        <v>0</v>
      </c>
      <c r="BF178" s="19" t="n">
        <v>10622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 t="n">
        <v>0</v>
      </c>
      <c r="AM179" s="16" t="n">
        <v>0</v>
      </c>
      <c r="AN179" s="16" t="n">
        <v>0</v>
      </c>
      <c r="AO179" s="16" t="n">
        <v>0</v>
      </c>
      <c r="AP179" s="16" t="n">
        <v>0</v>
      </c>
      <c r="AQ179" s="16" t="n">
        <v>0</v>
      </c>
      <c r="AR179" s="16" t="n">
        <v>0</v>
      </c>
      <c r="AS179" s="16" t="n">
        <v>0</v>
      </c>
      <c r="AT179" s="16" t="n">
        <v>0</v>
      </c>
      <c r="AU179" s="16" t="n">
        <v>0</v>
      </c>
      <c r="AV179" s="16" t="n">
        <v>0</v>
      </c>
      <c r="AW179" s="16" t="n">
        <v>0</v>
      </c>
      <c r="AX179" s="16" t="n">
        <v>0</v>
      </c>
      <c r="AY179" s="16" t="n">
        <v>0</v>
      </c>
      <c r="AZ179" s="16" t="n">
        <v>0</v>
      </c>
      <c r="BA179" s="16" t="n">
        <v>0</v>
      </c>
      <c r="BB179" s="16" t="n">
        <v>0</v>
      </c>
      <c r="BC179" s="16" t="n">
        <v>0</v>
      </c>
      <c r="BD179" s="17"/>
      <c r="BE179" s="18" t="n">
        <f aca="false">SUM(D179:BD179)</f>
        <v>0</v>
      </c>
      <c r="BF179" s="19" t="n">
        <v>3101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0</v>
      </c>
      <c r="AT180" s="16" t="n">
        <v>0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7"/>
      <c r="BE180" s="18" t="n">
        <f aca="false">SUM(D180:BD180)</f>
        <v>0</v>
      </c>
      <c r="BF180" s="19" t="n">
        <v>5823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 t="n">
        <v>0</v>
      </c>
      <c r="AM181" s="16" t="n">
        <v>0</v>
      </c>
      <c r="AN181" s="16" t="n">
        <v>0</v>
      </c>
      <c r="AO181" s="16" t="n">
        <v>0</v>
      </c>
      <c r="AP181" s="16" t="n">
        <v>0</v>
      </c>
      <c r="AQ181" s="16" t="n">
        <v>0</v>
      </c>
      <c r="AR181" s="16" t="n">
        <v>0</v>
      </c>
      <c r="AS181" s="16" t="n">
        <v>0</v>
      </c>
      <c r="AT181" s="16" t="n">
        <v>0</v>
      </c>
      <c r="AU181" s="16" t="n">
        <v>0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0</v>
      </c>
      <c r="BA181" s="16" t="n">
        <v>0</v>
      </c>
      <c r="BB181" s="16" t="n">
        <v>0</v>
      </c>
      <c r="BC181" s="16" t="n">
        <v>0</v>
      </c>
      <c r="BD181" s="17"/>
      <c r="BE181" s="18" t="n">
        <f aca="false">SUM(D181:BD181)</f>
        <v>0</v>
      </c>
      <c r="BF181" s="19" t="n">
        <v>15675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 t="n">
        <v>0</v>
      </c>
      <c r="AM182" s="16" t="n">
        <v>0</v>
      </c>
      <c r="AN182" s="16" t="n">
        <v>0</v>
      </c>
      <c r="AO182" s="16" t="n">
        <v>0</v>
      </c>
      <c r="AP182" s="16" t="n">
        <v>0</v>
      </c>
      <c r="AQ182" s="16" t="n">
        <v>0</v>
      </c>
      <c r="AR182" s="16" t="n">
        <v>0</v>
      </c>
      <c r="AS182" s="16" t="n">
        <v>0</v>
      </c>
      <c r="AT182" s="16" t="n">
        <v>0</v>
      </c>
      <c r="AU182" s="16" t="n">
        <v>0</v>
      </c>
      <c r="AV182" s="16" t="n">
        <v>0</v>
      </c>
      <c r="AW182" s="16" t="n">
        <v>0</v>
      </c>
      <c r="AX182" s="16" t="n">
        <v>0</v>
      </c>
      <c r="AY182" s="16" t="n">
        <v>0</v>
      </c>
      <c r="AZ182" s="16" t="n">
        <v>0</v>
      </c>
      <c r="BA182" s="16" t="n">
        <v>0</v>
      </c>
      <c r="BB182" s="16" t="n">
        <v>0</v>
      </c>
      <c r="BC182" s="16" t="n">
        <v>0</v>
      </c>
      <c r="BD182" s="17"/>
      <c r="BE182" s="18" t="n">
        <f aca="false">SUM(D182:BD182)</f>
        <v>0</v>
      </c>
      <c r="BF182" s="19" t="n">
        <v>12971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7"/>
      <c r="BE183" s="18" t="n">
        <f aca="false">SUM(D183:BD183)</f>
        <v>0</v>
      </c>
      <c r="BF183" s="19" t="n">
        <v>2789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 t="n">
        <v>0</v>
      </c>
      <c r="AM184" s="16" t="n">
        <v>0</v>
      </c>
      <c r="AN184" s="16" t="n">
        <v>0</v>
      </c>
      <c r="AO184" s="16" t="n">
        <v>0</v>
      </c>
      <c r="AP184" s="16" t="n">
        <v>0</v>
      </c>
      <c r="AQ184" s="16" t="n">
        <v>0</v>
      </c>
      <c r="AR184" s="16" t="n">
        <v>0</v>
      </c>
      <c r="AS184" s="16" t="n">
        <v>0</v>
      </c>
      <c r="AT184" s="16" t="n">
        <v>0</v>
      </c>
      <c r="AU184" s="16" t="n">
        <v>0</v>
      </c>
      <c r="AV184" s="16" t="n">
        <v>0</v>
      </c>
      <c r="AW184" s="16" t="n">
        <v>0</v>
      </c>
      <c r="AX184" s="16" t="n">
        <v>0</v>
      </c>
      <c r="AY184" s="16" t="n">
        <v>0</v>
      </c>
      <c r="AZ184" s="16" t="n">
        <v>0</v>
      </c>
      <c r="BA184" s="16" t="n">
        <v>0</v>
      </c>
      <c r="BB184" s="16" t="n">
        <v>0</v>
      </c>
      <c r="BC184" s="16" t="n">
        <v>0</v>
      </c>
      <c r="BD184" s="17"/>
      <c r="BE184" s="18" t="n">
        <f aca="false">SUM(D184:BD184)</f>
        <v>0</v>
      </c>
      <c r="BF184" s="19" t="n">
        <v>6868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0</v>
      </c>
      <c r="AQ185" s="16" t="n">
        <v>0</v>
      </c>
      <c r="AR185" s="16" t="n">
        <v>0</v>
      </c>
      <c r="AS185" s="16" t="n">
        <v>0</v>
      </c>
      <c r="AT185" s="16" t="n">
        <v>0</v>
      </c>
      <c r="AU185" s="16" t="n">
        <v>0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 t="n">
        <v>0</v>
      </c>
      <c r="BB185" s="16" t="n">
        <v>0</v>
      </c>
      <c r="BC185" s="16" t="n">
        <v>0</v>
      </c>
      <c r="BD185" s="17"/>
      <c r="BE185" s="18" t="n">
        <f aca="false">SUM(D185:BD185)</f>
        <v>0</v>
      </c>
      <c r="BF185" s="19" t="n">
        <v>4847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7"/>
      <c r="BE186" s="18" t="n">
        <f aca="false">SUM(D186:BD186)</f>
        <v>0</v>
      </c>
      <c r="BF186" s="19" t="n">
        <v>7819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 t="n">
        <v>0</v>
      </c>
      <c r="AM187" s="16" t="n">
        <v>0</v>
      </c>
      <c r="AN187" s="16" t="n">
        <v>0</v>
      </c>
      <c r="AO187" s="16" t="n">
        <v>0</v>
      </c>
      <c r="AP187" s="16" t="n">
        <v>0</v>
      </c>
      <c r="AQ187" s="16" t="n">
        <v>0</v>
      </c>
      <c r="AR187" s="16" t="n">
        <v>0</v>
      </c>
      <c r="AS187" s="16" t="n">
        <v>0</v>
      </c>
      <c r="AT187" s="16" t="n">
        <v>0</v>
      </c>
      <c r="AU187" s="16" t="n">
        <v>0</v>
      </c>
      <c r="AV187" s="16" t="n">
        <v>0</v>
      </c>
      <c r="AW187" s="16" t="n">
        <v>0</v>
      </c>
      <c r="AX187" s="16" t="n">
        <v>0</v>
      </c>
      <c r="AY187" s="16" t="n">
        <v>0</v>
      </c>
      <c r="AZ187" s="16" t="n">
        <v>0</v>
      </c>
      <c r="BA187" s="16" t="n">
        <v>0</v>
      </c>
      <c r="BB187" s="16" t="n">
        <v>0</v>
      </c>
      <c r="BC187" s="16" t="n">
        <v>0</v>
      </c>
      <c r="BD187" s="17"/>
      <c r="BE187" s="18" t="n">
        <f aca="false">SUM(D187:BD187)</f>
        <v>0</v>
      </c>
      <c r="BF187" s="19" t="n">
        <v>28287</v>
      </c>
      <c r="BG187" s="3" t="n">
        <f aca="false">BE187/BF187*100000</f>
        <v>0</v>
      </c>
      <c r="BH187" s="20" t="str">
        <f aca="false">IF(BG187=0,"Silencioso",IF(BG187&lt;100,"Baixa",IF(BG187&gt;300,"Alta","Média")))</f>
        <v>Silencioso</v>
      </c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 t="n">
        <v>0</v>
      </c>
      <c r="AM188" s="16" t="n">
        <v>0</v>
      </c>
      <c r="AN188" s="16" t="n">
        <v>0</v>
      </c>
      <c r="AO188" s="16" t="n">
        <v>0</v>
      </c>
      <c r="AP188" s="16" t="n">
        <v>0</v>
      </c>
      <c r="AQ188" s="16" t="n">
        <v>0</v>
      </c>
      <c r="AR188" s="16" t="n">
        <v>0</v>
      </c>
      <c r="AS188" s="16" t="n">
        <v>0</v>
      </c>
      <c r="AT188" s="16" t="n">
        <v>0</v>
      </c>
      <c r="AU188" s="16" t="n">
        <v>0</v>
      </c>
      <c r="AV188" s="16" t="n">
        <v>0</v>
      </c>
      <c r="AW188" s="16" t="n">
        <v>0</v>
      </c>
      <c r="AX188" s="16" t="n">
        <v>0</v>
      </c>
      <c r="AY188" s="16" t="n">
        <v>0</v>
      </c>
      <c r="AZ188" s="16" t="n">
        <v>0</v>
      </c>
      <c r="BA188" s="16" t="n">
        <v>0</v>
      </c>
      <c r="BB188" s="16" t="n">
        <v>0</v>
      </c>
      <c r="BC188" s="16" t="n">
        <v>0</v>
      </c>
      <c r="BD188" s="17"/>
      <c r="BE188" s="18" t="n">
        <f aca="false">SUM(D188:BD188)</f>
        <v>0</v>
      </c>
      <c r="BF188" s="19" t="n">
        <v>7559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 t="n">
        <v>0</v>
      </c>
      <c r="AM189" s="16" t="n">
        <v>0</v>
      </c>
      <c r="AN189" s="16" t="n">
        <v>0</v>
      </c>
      <c r="AO189" s="16" t="n">
        <v>0</v>
      </c>
      <c r="AP189" s="16" t="n">
        <v>0</v>
      </c>
      <c r="AQ189" s="16" t="n">
        <v>0</v>
      </c>
      <c r="AR189" s="16" t="n">
        <v>0</v>
      </c>
      <c r="AS189" s="16" t="n">
        <v>0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0</v>
      </c>
      <c r="AY189" s="16" t="n">
        <v>0</v>
      </c>
      <c r="AZ189" s="16" t="n">
        <v>0</v>
      </c>
      <c r="BA189" s="16" t="n">
        <v>0</v>
      </c>
      <c r="BB189" s="16" t="n">
        <v>0</v>
      </c>
      <c r="BC189" s="16" t="n">
        <v>0</v>
      </c>
      <c r="BD189" s="17"/>
      <c r="BE189" s="18" t="n">
        <f aca="false">SUM(D189:BD189)</f>
        <v>0</v>
      </c>
      <c r="BF189" s="19" t="n">
        <v>9146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0</v>
      </c>
      <c r="AQ190" s="16" t="n">
        <v>0</v>
      </c>
      <c r="AR190" s="16" t="n">
        <v>0</v>
      </c>
      <c r="AS190" s="16" t="n">
        <v>0</v>
      </c>
      <c r="AT190" s="16" t="n">
        <v>0</v>
      </c>
      <c r="AU190" s="16" t="n">
        <v>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0</v>
      </c>
      <c r="BA190" s="16" t="n">
        <v>0</v>
      </c>
      <c r="BB190" s="16" t="n">
        <v>0</v>
      </c>
      <c r="BC190" s="16" t="n">
        <v>0</v>
      </c>
      <c r="BD190" s="17"/>
      <c r="BE190" s="18" t="n">
        <f aca="false">SUM(D190:BD190)</f>
        <v>0</v>
      </c>
      <c r="BF190" s="19" t="n">
        <v>3138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 t="n">
        <v>0</v>
      </c>
      <c r="AM191" s="16" t="n">
        <v>0</v>
      </c>
      <c r="AN191" s="16" t="n">
        <v>0</v>
      </c>
      <c r="AO191" s="16" t="n">
        <v>0</v>
      </c>
      <c r="AP191" s="16" t="n">
        <v>0</v>
      </c>
      <c r="AQ191" s="16" t="n">
        <v>0</v>
      </c>
      <c r="AR191" s="16" t="n">
        <v>0</v>
      </c>
      <c r="AS191" s="16" t="n">
        <v>0</v>
      </c>
      <c r="AT191" s="16" t="n">
        <v>0</v>
      </c>
      <c r="AU191" s="16" t="n">
        <v>0</v>
      </c>
      <c r="AV191" s="16" t="n">
        <v>0</v>
      </c>
      <c r="AW191" s="16" t="n">
        <v>0</v>
      </c>
      <c r="AX191" s="16" t="n">
        <v>0</v>
      </c>
      <c r="AY191" s="16" t="n">
        <v>0</v>
      </c>
      <c r="AZ191" s="16" t="n">
        <v>0</v>
      </c>
      <c r="BA191" s="16" t="n">
        <v>0</v>
      </c>
      <c r="BB191" s="16" t="n">
        <v>0</v>
      </c>
      <c r="BC191" s="16" t="n">
        <v>0</v>
      </c>
      <c r="BD191" s="17"/>
      <c r="BE191" s="18" t="n">
        <f aca="false">SUM(D191:BD191)</f>
        <v>0</v>
      </c>
      <c r="BF191" s="19" t="n">
        <v>7599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0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0</v>
      </c>
      <c r="BA192" s="16" t="n">
        <v>0</v>
      </c>
      <c r="BB192" s="16" t="n">
        <v>0</v>
      </c>
      <c r="BC192" s="16" t="n">
        <v>0</v>
      </c>
      <c r="BD192" s="17"/>
      <c r="BE192" s="18" t="n">
        <f aca="false">SUM(D192:BD192)</f>
        <v>0</v>
      </c>
      <c r="BF192" s="19" t="n">
        <v>10374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0</v>
      </c>
      <c r="AQ193" s="16" t="n">
        <v>0</v>
      </c>
      <c r="AR193" s="16" t="n">
        <v>0</v>
      </c>
      <c r="AS193" s="16" t="n">
        <v>0</v>
      </c>
      <c r="AT193" s="16" t="n">
        <v>0</v>
      </c>
      <c r="AU193" s="16" t="n">
        <v>0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0</v>
      </c>
      <c r="BA193" s="16" t="n">
        <v>0</v>
      </c>
      <c r="BB193" s="16" t="n">
        <v>0</v>
      </c>
      <c r="BC193" s="16" t="n">
        <v>0</v>
      </c>
      <c r="BD193" s="17"/>
      <c r="BE193" s="18" t="n">
        <f aca="false">SUM(D193:BD193)</f>
        <v>0</v>
      </c>
      <c r="BF193" s="19" t="n">
        <v>4050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 t="n">
        <v>0</v>
      </c>
      <c r="AL194" s="16" t="n">
        <v>0</v>
      </c>
      <c r="AM194" s="16" t="n">
        <v>0</v>
      </c>
      <c r="AN194" s="16" t="n">
        <v>0</v>
      </c>
      <c r="AO194" s="16" t="n">
        <v>0</v>
      </c>
      <c r="AP194" s="16" t="n">
        <v>0</v>
      </c>
      <c r="AQ194" s="16" t="n">
        <v>0</v>
      </c>
      <c r="AR194" s="16" t="n">
        <v>0</v>
      </c>
      <c r="AS194" s="16" t="n">
        <v>0</v>
      </c>
      <c r="AT194" s="16" t="n">
        <v>0</v>
      </c>
      <c r="AU194" s="16" t="n">
        <v>0</v>
      </c>
      <c r="AV194" s="16" t="n">
        <v>0</v>
      </c>
      <c r="AW194" s="16" t="n">
        <v>0</v>
      </c>
      <c r="AX194" s="16" t="n">
        <v>0</v>
      </c>
      <c r="AY194" s="16" t="n">
        <v>0</v>
      </c>
      <c r="AZ194" s="16" t="n">
        <v>0</v>
      </c>
      <c r="BA194" s="16" t="n">
        <v>0</v>
      </c>
      <c r="BB194" s="16" t="n">
        <v>0</v>
      </c>
      <c r="BC194" s="16" t="n">
        <v>0</v>
      </c>
      <c r="BD194" s="17"/>
      <c r="BE194" s="18" t="n">
        <f aca="false">SUM(D194:BD194)</f>
        <v>0</v>
      </c>
      <c r="BF194" s="19" t="n">
        <v>268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0</v>
      </c>
      <c r="AQ195" s="16" t="n">
        <v>0</v>
      </c>
      <c r="AR195" s="16" t="n">
        <v>0</v>
      </c>
      <c r="AS195" s="16" t="n">
        <v>0</v>
      </c>
      <c r="AT195" s="16" t="n">
        <v>0</v>
      </c>
      <c r="AU195" s="16" t="n">
        <v>0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 t="n">
        <v>0</v>
      </c>
      <c r="BA195" s="16" t="n">
        <v>0</v>
      </c>
      <c r="BB195" s="16" t="n">
        <v>0</v>
      </c>
      <c r="BC195" s="16" t="n">
        <v>0</v>
      </c>
      <c r="BD195" s="17"/>
      <c r="BE195" s="18" t="n">
        <f aca="false">SUM(D195:BD195)</f>
        <v>0</v>
      </c>
      <c r="BF195" s="19" t="n">
        <v>2858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 t="n">
        <v>0</v>
      </c>
      <c r="AM196" s="16" t="n">
        <v>0</v>
      </c>
      <c r="AN196" s="16" t="n">
        <v>0</v>
      </c>
      <c r="AO196" s="16" t="n">
        <v>0</v>
      </c>
      <c r="AP196" s="16" t="n">
        <v>0</v>
      </c>
      <c r="AQ196" s="16" t="n">
        <v>0</v>
      </c>
      <c r="AR196" s="16" t="n">
        <v>0</v>
      </c>
      <c r="AS196" s="16" t="n">
        <v>0</v>
      </c>
      <c r="AT196" s="16" t="n">
        <v>0</v>
      </c>
      <c r="AU196" s="16" t="n">
        <v>0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0</v>
      </c>
      <c r="BA196" s="16" t="n">
        <v>0</v>
      </c>
      <c r="BB196" s="16" t="n">
        <v>0</v>
      </c>
      <c r="BC196" s="16" t="n">
        <v>0</v>
      </c>
      <c r="BD196" s="17"/>
      <c r="BE196" s="18" t="n">
        <f aca="false">SUM(D196:BD196)</f>
        <v>0</v>
      </c>
      <c r="BF196" s="19" t="n">
        <v>4644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 t="n">
        <v>0</v>
      </c>
      <c r="AL197" s="16" t="n">
        <v>0</v>
      </c>
      <c r="AM197" s="16" t="n">
        <v>0</v>
      </c>
      <c r="AN197" s="16" t="n">
        <v>0</v>
      </c>
      <c r="AO197" s="16" t="n">
        <v>0</v>
      </c>
      <c r="AP197" s="16" t="n">
        <v>0</v>
      </c>
      <c r="AQ197" s="16" t="n">
        <v>0</v>
      </c>
      <c r="AR197" s="16" t="n">
        <v>0</v>
      </c>
      <c r="AS197" s="16" t="n">
        <v>0</v>
      </c>
      <c r="AT197" s="16" t="n">
        <v>0</v>
      </c>
      <c r="AU197" s="16" t="n">
        <v>0</v>
      </c>
      <c r="AV197" s="16" t="n">
        <v>0</v>
      </c>
      <c r="AW197" s="16" t="n">
        <v>0</v>
      </c>
      <c r="AX197" s="16" t="n">
        <v>0</v>
      </c>
      <c r="AY197" s="16" t="n">
        <v>0</v>
      </c>
      <c r="AZ197" s="16" t="n">
        <v>0</v>
      </c>
      <c r="BA197" s="16" t="n">
        <v>0</v>
      </c>
      <c r="BB197" s="16" t="n">
        <v>0</v>
      </c>
      <c r="BC197" s="16" t="n">
        <v>0</v>
      </c>
      <c r="BD197" s="17"/>
      <c r="BE197" s="18" t="n">
        <f aca="false">SUM(D197:BD197)</f>
        <v>0</v>
      </c>
      <c r="BF197" s="19" t="n">
        <v>18126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0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0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0</v>
      </c>
      <c r="BD198" s="17"/>
      <c r="BE198" s="18" t="n">
        <f aca="false">SUM(D198:BD198)</f>
        <v>0</v>
      </c>
      <c r="BF198" s="19" t="n">
        <v>5515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 t="n">
        <v>0</v>
      </c>
      <c r="AM199" s="16" t="n">
        <v>0</v>
      </c>
      <c r="AN199" s="16" t="n">
        <v>0</v>
      </c>
      <c r="AO199" s="16" t="n">
        <v>0</v>
      </c>
      <c r="AP199" s="16" t="n">
        <v>0</v>
      </c>
      <c r="AQ199" s="16" t="n">
        <v>0</v>
      </c>
      <c r="AR199" s="16" t="n">
        <v>0</v>
      </c>
      <c r="AS199" s="16" t="n">
        <v>0</v>
      </c>
      <c r="AT199" s="16" t="n">
        <v>0</v>
      </c>
      <c r="AU199" s="16" t="n">
        <v>0</v>
      </c>
      <c r="AV199" s="16" t="n">
        <v>0</v>
      </c>
      <c r="AW199" s="16" t="n">
        <v>0</v>
      </c>
      <c r="AX199" s="16" t="n">
        <v>0</v>
      </c>
      <c r="AY199" s="16" t="n">
        <v>0</v>
      </c>
      <c r="AZ199" s="16" t="n">
        <v>0</v>
      </c>
      <c r="BA199" s="16" t="n">
        <v>0</v>
      </c>
      <c r="BB199" s="16" t="n">
        <v>0</v>
      </c>
      <c r="BC199" s="16" t="n">
        <v>0</v>
      </c>
      <c r="BD199" s="17"/>
      <c r="BE199" s="18" t="n">
        <f aca="false">SUM(D199:BD199)</f>
        <v>0</v>
      </c>
      <c r="BF199" s="19" t="n">
        <v>13724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 t="n">
        <v>0</v>
      </c>
      <c r="AM200" s="16" t="n">
        <v>0</v>
      </c>
      <c r="AN200" s="16" t="n">
        <v>0</v>
      </c>
      <c r="AO200" s="16" t="n">
        <v>0</v>
      </c>
      <c r="AP200" s="16" t="n">
        <v>0</v>
      </c>
      <c r="AQ200" s="16" t="n">
        <v>0</v>
      </c>
      <c r="AR200" s="16" t="n">
        <v>0</v>
      </c>
      <c r="AS200" s="16" t="n">
        <v>0</v>
      </c>
      <c r="AT200" s="16" t="n">
        <v>0</v>
      </c>
      <c r="AU200" s="16" t="n">
        <v>0</v>
      </c>
      <c r="AV200" s="16" t="n">
        <v>0</v>
      </c>
      <c r="AW200" s="16" t="n">
        <v>0</v>
      </c>
      <c r="AX200" s="16" t="n">
        <v>0</v>
      </c>
      <c r="AY200" s="16" t="n">
        <v>0</v>
      </c>
      <c r="AZ200" s="16" t="n">
        <v>0</v>
      </c>
      <c r="BA200" s="16" t="n">
        <v>0</v>
      </c>
      <c r="BB200" s="16" t="n">
        <v>0</v>
      </c>
      <c r="BC200" s="16" t="n">
        <v>0</v>
      </c>
      <c r="BD200" s="17"/>
      <c r="BE200" s="18" t="n">
        <f aca="false">SUM(D200:BD200)</f>
        <v>0</v>
      </c>
      <c r="BF200" s="19" t="n">
        <v>11467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0</v>
      </c>
      <c r="AS201" s="16" t="n">
        <v>0</v>
      </c>
      <c r="AT201" s="16" t="n">
        <v>0</v>
      </c>
      <c r="AU201" s="16" t="n">
        <v>0</v>
      </c>
      <c r="AV201" s="16" t="n">
        <v>0</v>
      </c>
      <c r="AW201" s="16" t="n">
        <v>0</v>
      </c>
      <c r="AX201" s="16" t="n">
        <v>0</v>
      </c>
      <c r="AY201" s="16" t="n">
        <v>0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7"/>
      <c r="BE201" s="18" t="n">
        <f aca="false">SUM(D201:BD201)</f>
        <v>0</v>
      </c>
      <c r="BF201" s="19" t="n">
        <v>762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 t="n">
        <v>0</v>
      </c>
      <c r="AM202" s="16" t="n">
        <v>0</v>
      </c>
      <c r="AN202" s="16" t="n">
        <v>0</v>
      </c>
      <c r="AO202" s="16" t="n">
        <v>0</v>
      </c>
      <c r="AP202" s="16" t="n">
        <v>0</v>
      </c>
      <c r="AQ202" s="16" t="n">
        <v>0</v>
      </c>
      <c r="AR202" s="16" t="n">
        <v>0</v>
      </c>
      <c r="AS202" s="16" t="n">
        <v>0</v>
      </c>
      <c r="AT202" s="16" t="n">
        <v>0</v>
      </c>
      <c r="AU202" s="16" t="n">
        <v>0</v>
      </c>
      <c r="AV202" s="16" t="n">
        <v>0</v>
      </c>
      <c r="AW202" s="16" t="n">
        <v>0</v>
      </c>
      <c r="AX202" s="16" t="n">
        <v>0</v>
      </c>
      <c r="AY202" s="16" t="n">
        <v>0</v>
      </c>
      <c r="AZ202" s="16" t="n">
        <v>0</v>
      </c>
      <c r="BA202" s="16" t="n">
        <v>0</v>
      </c>
      <c r="BB202" s="16" t="n">
        <v>0</v>
      </c>
      <c r="BC202" s="16" t="n">
        <v>0</v>
      </c>
      <c r="BD202" s="17"/>
      <c r="BE202" s="18" t="n">
        <f aca="false">SUM(D202:BD202)</f>
        <v>0</v>
      </c>
      <c r="BF202" s="19" t="n">
        <v>660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 t="n">
        <v>0</v>
      </c>
      <c r="AM203" s="16" t="n">
        <v>0</v>
      </c>
      <c r="AN203" s="16" t="n">
        <v>0</v>
      </c>
      <c r="AO203" s="16" t="n">
        <v>0</v>
      </c>
      <c r="AP203" s="16" t="n">
        <v>0</v>
      </c>
      <c r="AQ203" s="16" t="n">
        <v>0</v>
      </c>
      <c r="AR203" s="16" t="n">
        <v>0</v>
      </c>
      <c r="AS203" s="16" t="n">
        <v>0</v>
      </c>
      <c r="AT203" s="16" t="n">
        <v>0</v>
      </c>
      <c r="AU203" s="16" t="n">
        <v>0</v>
      </c>
      <c r="AV203" s="16" t="n">
        <v>0</v>
      </c>
      <c r="AW203" s="16" t="n">
        <v>0</v>
      </c>
      <c r="AX203" s="16" t="n">
        <v>0</v>
      </c>
      <c r="AY203" s="16" t="n">
        <v>0</v>
      </c>
      <c r="AZ203" s="16" t="n">
        <v>0</v>
      </c>
      <c r="BA203" s="16" t="n">
        <v>0</v>
      </c>
      <c r="BB203" s="16" t="n">
        <v>0</v>
      </c>
      <c r="BC203" s="16" t="n">
        <v>0</v>
      </c>
      <c r="BD203" s="17"/>
      <c r="BE203" s="18" t="n">
        <f aca="false">SUM(D203:BD203)</f>
        <v>0</v>
      </c>
      <c r="BF203" s="19" t="n">
        <v>11706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 t="n">
        <v>0</v>
      </c>
      <c r="AX204" s="16" t="n">
        <v>0</v>
      </c>
      <c r="AY204" s="16" t="n">
        <v>0</v>
      </c>
      <c r="AZ204" s="16" t="n">
        <v>0</v>
      </c>
      <c r="BA204" s="16" t="n">
        <v>0</v>
      </c>
      <c r="BB204" s="16" t="n">
        <v>0</v>
      </c>
      <c r="BC204" s="16" t="n">
        <v>0</v>
      </c>
      <c r="BD204" s="17"/>
      <c r="BE204" s="18" t="n">
        <f aca="false">SUM(D204:BD204)</f>
        <v>0</v>
      </c>
      <c r="BF204" s="19" t="n">
        <v>53843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 t="n">
        <v>0</v>
      </c>
      <c r="AM205" s="16" t="n">
        <v>0</v>
      </c>
      <c r="AN205" s="16" t="n">
        <v>0</v>
      </c>
      <c r="AO205" s="16" t="n">
        <v>0</v>
      </c>
      <c r="AP205" s="16" t="n">
        <v>0</v>
      </c>
      <c r="AQ205" s="16" t="n">
        <v>0</v>
      </c>
      <c r="AR205" s="16" t="n">
        <v>0</v>
      </c>
      <c r="AS205" s="16" t="n">
        <v>0</v>
      </c>
      <c r="AT205" s="16" t="n">
        <v>0</v>
      </c>
      <c r="AU205" s="16" t="n">
        <v>0</v>
      </c>
      <c r="AV205" s="16" t="n">
        <v>0</v>
      </c>
      <c r="AW205" s="16" t="n">
        <v>0</v>
      </c>
      <c r="AX205" s="16" t="n">
        <v>0</v>
      </c>
      <c r="AY205" s="16" t="n">
        <v>0</v>
      </c>
      <c r="AZ205" s="16" t="n">
        <v>0</v>
      </c>
      <c r="BA205" s="16" t="n">
        <v>0</v>
      </c>
      <c r="BB205" s="16" t="n">
        <v>0</v>
      </c>
      <c r="BC205" s="16" t="n">
        <v>0</v>
      </c>
      <c r="BD205" s="17"/>
      <c r="BE205" s="18" t="n">
        <f aca="false">SUM(D205:BD205)</f>
        <v>0</v>
      </c>
      <c r="BF205" s="19" t="n">
        <v>5134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 t="n">
        <v>0</v>
      </c>
      <c r="AM206" s="16" t="n">
        <v>0</v>
      </c>
      <c r="AN206" s="16" t="n">
        <v>0</v>
      </c>
      <c r="AO206" s="16" t="n">
        <v>0</v>
      </c>
      <c r="AP206" s="16" t="n">
        <v>0</v>
      </c>
      <c r="AQ206" s="16" t="n">
        <v>0</v>
      </c>
      <c r="AR206" s="16" t="n">
        <v>0</v>
      </c>
      <c r="AS206" s="16" t="n">
        <v>0</v>
      </c>
      <c r="AT206" s="16" t="n">
        <v>0</v>
      </c>
      <c r="AU206" s="16" t="n">
        <v>0</v>
      </c>
      <c r="AV206" s="16" t="n">
        <v>0</v>
      </c>
      <c r="AW206" s="16" t="n">
        <v>0</v>
      </c>
      <c r="AX206" s="16" t="n">
        <v>0</v>
      </c>
      <c r="AY206" s="16" t="n">
        <v>0</v>
      </c>
      <c r="AZ206" s="16" t="n">
        <v>0</v>
      </c>
      <c r="BA206" s="16" t="n">
        <v>0</v>
      </c>
      <c r="BB206" s="16" t="n">
        <v>0</v>
      </c>
      <c r="BC206" s="16" t="n">
        <v>0</v>
      </c>
      <c r="BD206" s="17"/>
      <c r="BE206" s="18" t="n">
        <f aca="false">SUM(D206:BD206)</f>
        <v>0</v>
      </c>
      <c r="BF206" s="19" t="n">
        <v>6960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 t="n">
        <v>0</v>
      </c>
      <c r="AL207" s="16" t="n">
        <v>0</v>
      </c>
      <c r="AM207" s="16" t="n">
        <v>0</v>
      </c>
      <c r="AN207" s="16" t="n">
        <v>0</v>
      </c>
      <c r="AO207" s="16" t="n">
        <v>0</v>
      </c>
      <c r="AP207" s="16" t="n">
        <v>0</v>
      </c>
      <c r="AQ207" s="16" t="n">
        <v>0</v>
      </c>
      <c r="AR207" s="16" t="n">
        <v>0</v>
      </c>
      <c r="AS207" s="16" t="n">
        <v>0</v>
      </c>
      <c r="AT207" s="16" t="n">
        <v>0</v>
      </c>
      <c r="AU207" s="16" t="n">
        <v>0</v>
      </c>
      <c r="AV207" s="16" t="n">
        <v>0</v>
      </c>
      <c r="AW207" s="16" t="n">
        <v>0</v>
      </c>
      <c r="AX207" s="16" t="n">
        <v>0</v>
      </c>
      <c r="AY207" s="16" t="n">
        <v>0</v>
      </c>
      <c r="AZ207" s="16" t="n">
        <v>0</v>
      </c>
      <c r="BA207" s="16" t="n">
        <v>0</v>
      </c>
      <c r="BB207" s="16" t="n">
        <v>0</v>
      </c>
      <c r="BC207" s="16" t="n">
        <v>0</v>
      </c>
      <c r="BD207" s="17"/>
      <c r="BE207" s="18" t="n">
        <f aca="false">SUM(D207:BD207)</f>
        <v>0</v>
      </c>
      <c r="BF207" s="19" t="n">
        <v>127369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 t="n">
        <v>0</v>
      </c>
      <c r="AM208" s="16" t="n">
        <v>0</v>
      </c>
      <c r="AN208" s="16" t="n">
        <v>0</v>
      </c>
      <c r="AO208" s="16" t="n">
        <v>0</v>
      </c>
      <c r="AP208" s="16" t="n">
        <v>0</v>
      </c>
      <c r="AQ208" s="16" t="n">
        <v>0</v>
      </c>
      <c r="AR208" s="16" t="n">
        <v>0</v>
      </c>
      <c r="AS208" s="16" t="n">
        <v>0</v>
      </c>
      <c r="AT208" s="16" t="n">
        <v>0</v>
      </c>
      <c r="AU208" s="16" t="n">
        <v>0</v>
      </c>
      <c r="AV208" s="16" t="n">
        <v>0</v>
      </c>
      <c r="AW208" s="16" t="n">
        <v>0</v>
      </c>
      <c r="AX208" s="16" t="n">
        <v>0</v>
      </c>
      <c r="AY208" s="16" t="n">
        <v>0</v>
      </c>
      <c r="AZ208" s="16" t="n">
        <v>0</v>
      </c>
      <c r="BA208" s="16" t="n">
        <v>0</v>
      </c>
      <c r="BB208" s="16" t="n">
        <v>0</v>
      </c>
      <c r="BC208" s="16" t="n">
        <v>0</v>
      </c>
      <c r="BD208" s="17"/>
      <c r="BE208" s="18" t="n">
        <f aca="false">SUM(D208:BD208)</f>
        <v>0</v>
      </c>
      <c r="BF208" s="19" t="n">
        <v>23240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 t="n">
        <v>0</v>
      </c>
      <c r="AM209" s="16" t="n">
        <v>0</v>
      </c>
      <c r="AN209" s="16" t="n">
        <v>0</v>
      </c>
      <c r="AO209" s="16" t="n">
        <v>0</v>
      </c>
      <c r="AP209" s="16" t="n">
        <v>0</v>
      </c>
      <c r="AQ209" s="16" t="n">
        <v>0</v>
      </c>
      <c r="AR209" s="16" t="n">
        <v>0</v>
      </c>
      <c r="AS209" s="16" t="n">
        <v>0</v>
      </c>
      <c r="AT209" s="16" t="n">
        <v>0</v>
      </c>
      <c r="AU209" s="16" t="n">
        <v>0</v>
      </c>
      <c r="AV209" s="16" t="n">
        <v>0</v>
      </c>
      <c r="AW209" s="16" t="n">
        <v>0</v>
      </c>
      <c r="AX209" s="16" t="n">
        <v>0</v>
      </c>
      <c r="AY209" s="16" t="n">
        <v>0</v>
      </c>
      <c r="AZ209" s="16" t="n">
        <v>0</v>
      </c>
      <c r="BA209" s="16" t="n">
        <v>0</v>
      </c>
      <c r="BB209" s="16" t="n">
        <v>0</v>
      </c>
      <c r="BC209" s="16" t="n">
        <v>0</v>
      </c>
      <c r="BD209" s="17"/>
      <c r="BE209" s="18" t="n">
        <f aca="false">SUM(D209:BD209)</f>
        <v>0</v>
      </c>
      <c r="BF209" s="19" t="n">
        <v>1810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0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0</v>
      </c>
      <c r="T210" s="16" t="n">
        <v>0</v>
      </c>
      <c r="U210" s="16" t="n">
        <v>0</v>
      </c>
      <c r="V210" s="16" t="n">
        <v>0</v>
      </c>
      <c r="W210" s="16" t="n">
        <v>0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1</v>
      </c>
      <c r="AI210" s="16" t="n">
        <v>0</v>
      </c>
      <c r="AJ210" s="16" t="n">
        <v>0</v>
      </c>
      <c r="AK210" s="16" t="n">
        <v>0</v>
      </c>
      <c r="AL210" s="16" t="n">
        <v>1</v>
      </c>
      <c r="AM210" s="16" t="n">
        <v>0</v>
      </c>
      <c r="AN210" s="16" t="n">
        <v>0</v>
      </c>
      <c r="AO210" s="16" t="n">
        <v>0</v>
      </c>
      <c r="AP210" s="16" t="n">
        <v>0</v>
      </c>
      <c r="AQ210" s="16" t="n">
        <v>0</v>
      </c>
      <c r="AR210" s="16" t="n">
        <v>0</v>
      </c>
      <c r="AS210" s="16" t="n">
        <v>0</v>
      </c>
      <c r="AT210" s="16" t="n">
        <v>0</v>
      </c>
      <c r="AU210" s="16" t="n">
        <v>0</v>
      </c>
      <c r="AV210" s="16" t="n">
        <v>0</v>
      </c>
      <c r="AW210" s="16" t="n">
        <v>0</v>
      </c>
      <c r="AX210" s="16" t="n">
        <v>0</v>
      </c>
      <c r="AY210" s="16" t="n">
        <v>0</v>
      </c>
      <c r="AZ210" s="16" t="n">
        <v>0</v>
      </c>
      <c r="BA210" s="16" t="n">
        <v>0</v>
      </c>
      <c r="BB210" s="16" t="n">
        <v>0</v>
      </c>
      <c r="BC210" s="16" t="n">
        <v>0</v>
      </c>
      <c r="BD210" s="17"/>
      <c r="BE210" s="18" t="n">
        <f aca="false">SUM(D210:BD210)</f>
        <v>2</v>
      </c>
      <c r="BF210" s="19" t="n">
        <v>658580</v>
      </c>
      <c r="BG210" s="3" t="n">
        <f aca="false">BE210/BF210*100000</f>
        <v>0.303683683075708</v>
      </c>
      <c r="BH210" s="20" t="str">
        <f aca="false">IF(BG210=0,"Silencioso",IF(BG210&lt;100,"Baixa",IF(BG210&gt;300,"Alta","Média")))</f>
        <v>Baixa</v>
      </c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 t="n">
        <v>0</v>
      </c>
      <c r="AM211" s="16" t="n">
        <v>0</v>
      </c>
      <c r="AN211" s="16" t="n">
        <v>0</v>
      </c>
      <c r="AO211" s="16" t="n">
        <v>0</v>
      </c>
      <c r="AP211" s="16" t="n">
        <v>0</v>
      </c>
      <c r="AQ211" s="16" t="n">
        <v>0</v>
      </c>
      <c r="AR211" s="16" t="n">
        <v>0</v>
      </c>
      <c r="AS211" s="16" t="n">
        <v>0</v>
      </c>
      <c r="AT211" s="16" t="n">
        <v>0</v>
      </c>
      <c r="AU211" s="16" t="n">
        <v>0</v>
      </c>
      <c r="AV211" s="16" t="n">
        <v>0</v>
      </c>
      <c r="AW211" s="16" t="n">
        <v>0</v>
      </c>
      <c r="AX211" s="16" t="n">
        <v>0</v>
      </c>
      <c r="AY211" s="16" t="n">
        <v>0</v>
      </c>
      <c r="AZ211" s="16" t="n">
        <v>0</v>
      </c>
      <c r="BA211" s="16" t="n">
        <v>0</v>
      </c>
      <c r="BB211" s="16" t="n">
        <v>0</v>
      </c>
      <c r="BC211" s="16" t="n">
        <v>0</v>
      </c>
      <c r="BD211" s="17"/>
      <c r="BE211" s="18" t="n">
        <f aca="false">SUM(D211:BD211)</f>
        <v>0</v>
      </c>
      <c r="BF211" s="19" t="n">
        <v>9432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 t="n">
        <v>0</v>
      </c>
      <c r="AM212" s="16" t="n">
        <v>0</v>
      </c>
      <c r="AN212" s="16" t="n">
        <v>0</v>
      </c>
      <c r="AO212" s="16" t="n">
        <v>0</v>
      </c>
      <c r="AP212" s="16" t="n">
        <v>0</v>
      </c>
      <c r="AQ212" s="16" t="n">
        <v>0</v>
      </c>
      <c r="AR212" s="16" t="n">
        <v>0</v>
      </c>
      <c r="AS212" s="16" t="n">
        <v>0</v>
      </c>
      <c r="AT212" s="16" t="n">
        <v>0</v>
      </c>
      <c r="AU212" s="16" t="n">
        <v>0</v>
      </c>
      <c r="AV212" s="16" t="n">
        <v>0</v>
      </c>
      <c r="AW212" s="16" t="n">
        <v>0</v>
      </c>
      <c r="AX212" s="16" t="n">
        <v>0</v>
      </c>
      <c r="AY212" s="16" t="n">
        <v>0</v>
      </c>
      <c r="AZ212" s="16" t="n">
        <v>0</v>
      </c>
      <c r="BA212" s="16" t="n">
        <v>0</v>
      </c>
      <c r="BB212" s="16" t="n">
        <v>0</v>
      </c>
      <c r="BC212" s="16" t="n">
        <v>0</v>
      </c>
      <c r="BD212" s="17"/>
      <c r="BE212" s="18" t="n">
        <f aca="false">SUM(D212:BD212)</f>
        <v>0</v>
      </c>
      <c r="BF212" s="19" t="n">
        <v>27052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0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0</v>
      </c>
      <c r="AW213" s="16" t="n">
        <v>0</v>
      </c>
      <c r="AX213" s="16" t="n">
        <v>0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7"/>
      <c r="BE213" s="18" t="n">
        <f aca="false">SUM(D213:BD213)</f>
        <v>0</v>
      </c>
      <c r="BF213" s="19" t="n">
        <v>9029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 t="n">
        <v>0</v>
      </c>
      <c r="AM214" s="16" t="n">
        <v>0</v>
      </c>
      <c r="AN214" s="16" t="n">
        <v>0</v>
      </c>
      <c r="AO214" s="16" t="n">
        <v>0</v>
      </c>
      <c r="AP214" s="16" t="n">
        <v>0</v>
      </c>
      <c r="AQ214" s="16" t="n">
        <v>0</v>
      </c>
      <c r="AR214" s="16" t="n">
        <v>0</v>
      </c>
      <c r="AS214" s="16" t="n">
        <v>0</v>
      </c>
      <c r="AT214" s="16" t="n">
        <v>0</v>
      </c>
      <c r="AU214" s="16" t="n">
        <v>0</v>
      </c>
      <c r="AV214" s="16" t="n">
        <v>0</v>
      </c>
      <c r="AW214" s="16" t="n">
        <v>0</v>
      </c>
      <c r="AX214" s="16" t="n">
        <v>0</v>
      </c>
      <c r="AY214" s="16" t="n">
        <v>0</v>
      </c>
      <c r="AZ214" s="16" t="n">
        <v>0</v>
      </c>
      <c r="BA214" s="16" t="n">
        <v>0</v>
      </c>
      <c r="BB214" s="16" t="n">
        <v>0</v>
      </c>
      <c r="BC214" s="16" t="n">
        <v>0</v>
      </c>
      <c r="BD214" s="17"/>
      <c r="BE214" s="18" t="n">
        <f aca="false">SUM(D214:BD214)</f>
        <v>0</v>
      </c>
      <c r="BF214" s="19" t="n">
        <v>3587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 t="n">
        <v>0</v>
      </c>
      <c r="AM215" s="16" t="n">
        <v>0</v>
      </c>
      <c r="AN215" s="16" t="n">
        <v>0</v>
      </c>
      <c r="AO215" s="16" t="n">
        <v>0</v>
      </c>
      <c r="AP215" s="16" t="n">
        <v>0</v>
      </c>
      <c r="AQ215" s="16" t="n">
        <v>0</v>
      </c>
      <c r="AR215" s="16" t="n">
        <v>0</v>
      </c>
      <c r="AS215" s="16" t="n">
        <v>0</v>
      </c>
      <c r="AT215" s="16" t="n">
        <v>0</v>
      </c>
      <c r="AU215" s="16" t="n">
        <v>0</v>
      </c>
      <c r="AV215" s="16" t="n">
        <v>0</v>
      </c>
      <c r="AW215" s="16" t="n">
        <v>0</v>
      </c>
      <c r="AX215" s="16" t="n">
        <v>0</v>
      </c>
      <c r="AY215" s="16" t="n">
        <v>0</v>
      </c>
      <c r="AZ215" s="16" t="n">
        <v>0</v>
      </c>
      <c r="BA215" s="16" t="n">
        <v>0</v>
      </c>
      <c r="BB215" s="16" t="n">
        <v>0</v>
      </c>
      <c r="BC215" s="16" t="n">
        <v>0</v>
      </c>
      <c r="BD215" s="17"/>
      <c r="BE215" s="18" t="n">
        <f aca="false">SUM(D215:BD215)</f>
        <v>0</v>
      </c>
      <c r="BF215" s="19" t="n">
        <v>24384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7"/>
      <c r="BE216" s="18" t="n">
        <f aca="false">SUM(D216:BD216)</f>
        <v>0</v>
      </c>
      <c r="BF216" s="19" t="n">
        <v>10339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 t="n">
        <v>0</v>
      </c>
      <c r="AL217" s="16" t="n">
        <v>0</v>
      </c>
      <c r="AM217" s="16" t="n">
        <v>0</v>
      </c>
      <c r="AN217" s="16" t="n">
        <v>0</v>
      </c>
      <c r="AO217" s="16" t="n">
        <v>0</v>
      </c>
      <c r="AP217" s="16" t="n">
        <v>0</v>
      </c>
      <c r="AQ217" s="16" t="n">
        <v>0</v>
      </c>
      <c r="AR217" s="16" t="n">
        <v>0</v>
      </c>
      <c r="AS217" s="16" t="n">
        <v>0</v>
      </c>
      <c r="AT217" s="16" t="n">
        <v>0</v>
      </c>
      <c r="AU217" s="16" t="n">
        <v>0</v>
      </c>
      <c r="AV217" s="16" t="n">
        <v>0</v>
      </c>
      <c r="AW217" s="16" t="n">
        <v>0</v>
      </c>
      <c r="AX217" s="16" t="n">
        <v>0</v>
      </c>
      <c r="AY217" s="16" t="n">
        <v>0</v>
      </c>
      <c r="AZ217" s="16" t="n">
        <v>0</v>
      </c>
      <c r="BA217" s="16" t="n">
        <v>0</v>
      </c>
      <c r="BB217" s="16" t="n">
        <v>0</v>
      </c>
      <c r="BC217" s="16" t="n">
        <v>0</v>
      </c>
      <c r="BD217" s="17"/>
      <c r="BE217" s="18" t="n">
        <f aca="false">SUM(D217:BD217)</f>
        <v>0</v>
      </c>
      <c r="BF217" s="19" t="n">
        <v>28508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0</v>
      </c>
      <c r="E218" s="16" t="n">
        <v>2</v>
      </c>
      <c r="F218" s="16" t="n">
        <v>2</v>
      </c>
      <c r="G218" s="16" t="n">
        <v>2</v>
      </c>
      <c r="H218" s="16" t="n">
        <v>3</v>
      </c>
      <c r="I218" s="16" t="n">
        <v>2</v>
      </c>
      <c r="J218" s="16" t="n">
        <v>3</v>
      </c>
      <c r="K218" s="16" t="n">
        <v>4</v>
      </c>
      <c r="L218" s="16" t="n">
        <v>1</v>
      </c>
      <c r="M218" s="16" t="n">
        <v>5</v>
      </c>
      <c r="N218" s="16" t="n">
        <v>0</v>
      </c>
      <c r="O218" s="16" t="n">
        <v>0</v>
      </c>
      <c r="P218" s="16" t="n">
        <v>0</v>
      </c>
      <c r="Q218" s="16" t="n">
        <v>1</v>
      </c>
      <c r="R218" s="16" t="n">
        <v>1</v>
      </c>
      <c r="S218" s="16" t="n">
        <v>2</v>
      </c>
      <c r="T218" s="16" t="n">
        <v>1</v>
      </c>
      <c r="U218" s="16" t="n">
        <v>1</v>
      </c>
      <c r="V218" s="16" t="n">
        <v>1</v>
      </c>
      <c r="W218" s="16" t="n">
        <v>0</v>
      </c>
      <c r="X218" s="16" t="n">
        <v>0</v>
      </c>
      <c r="Y218" s="16" t="n">
        <v>0</v>
      </c>
      <c r="Z218" s="16" t="n">
        <v>0</v>
      </c>
      <c r="AA218" s="16" t="n">
        <v>0</v>
      </c>
      <c r="AB218" s="16" t="n">
        <v>0</v>
      </c>
      <c r="AC218" s="16" t="n">
        <v>0</v>
      </c>
      <c r="AD218" s="16" t="n">
        <v>1</v>
      </c>
      <c r="AE218" s="16" t="n">
        <v>0</v>
      </c>
      <c r="AF218" s="16" t="n">
        <v>0</v>
      </c>
      <c r="AG218" s="16" t="n">
        <v>0</v>
      </c>
      <c r="AH218" s="16" t="n">
        <v>0</v>
      </c>
      <c r="AI218" s="16" t="n">
        <v>0</v>
      </c>
      <c r="AJ218" s="16" t="n">
        <v>0</v>
      </c>
      <c r="AK218" s="16" t="n">
        <v>0</v>
      </c>
      <c r="AL218" s="16" t="n">
        <v>0</v>
      </c>
      <c r="AM218" s="16" t="n">
        <v>0</v>
      </c>
      <c r="AN218" s="16" t="n">
        <v>0</v>
      </c>
      <c r="AO218" s="16" t="n">
        <v>0</v>
      </c>
      <c r="AP218" s="16" t="n">
        <v>0</v>
      </c>
      <c r="AQ218" s="16" t="n">
        <v>0</v>
      </c>
      <c r="AR218" s="16" t="n">
        <v>0</v>
      </c>
      <c r="AS218" s="16" t="n">
        <v>0</v>
      </c>
      <c r="AT218" s="16" t="n">
        <v>0</v>
      </c>
      <c r="AU218" s="16" t="n">
        <v>0</v>
      </c>
      <c r="AV218" s="16" t="n">
        <v>0</v>
      </c>
      <c r="AW218" s="16" t="n">
        <v>0</v>
      </c>
      <c r="AX218" s="16" t="n">
        <v>0</v>
      </c>
      <c r="AY218" s="16" t="n">
        <v>0</v>
      </c>
      <c r="AZ218" s="16" t="n">
        <v>0</v>
      </c>
      <c r="BA218" s="16" t="n">
        <v>0</v>
      </c>
      <c r="BB218" s="16" t="n">
        <v>0</v>
      </c>
      <c r="BC218" s="16" t="n">
        <v>0</v>
      </c>
      <c r="BD218" s="17"/>
      <c r="BE218" s="18" t="n">
        <f aca="false">SUM(D218:BD218)</f>
        <v>32</v>
      </c>
      <c r="BF218" s="19" t="n">
        <v>110326</v>
      </c>
      <c r="BG218" s="3" t="n">
        <f aca="false">BE218/BF218*100000</f>
        <v>29.0049489694179</v>
      </c>
      <c r="BH218" s="20" t="str">
        <f aca="false">IF(BG218=0,"Silencioso",IF(BG218&lt;100,"Baixa",IF(BG218&gt;300,"Alta","Média")))</f>
        <v>Baixa</v>
      </c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0</v>
      </c>
      <c r="AY219" s="16" t="n">
        <v>0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7"/>
      <c r="BE219" s="18" t="n">
        <f aca="false">SUM(D219:BD219)</f>
        <v>0</v>
      </c>
      <c r="BF219" s="19" t="n">
        <v>9411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 t="n">
        <v>0</v>
      </c>
      <c r="AM220" s="16" t="n">
        <v>0</v>
      </c>
      <c r="AN220" s="16" t="n">
        <v>0</v>
      </c>
      <c r="AO220" s="16" t="n">
        <v>0</v>
      </c>
      <c r="AP220" s="16" t="n">
        <v>0</v>
      </c>
      <c r="AQ220" s="16" t="n">
        <v>0</v>
      </c>
      <c r="AR220" s="16" t="n">
        <v>0</v>
      </c>
      <c r="AS220" s="16" t="n">
        <v>0</v>
      </c>
      <c r="AT220" s="16" t="n">
        <v>0</v>
      </c>
      <c r="AU220" s="16" t="n">
        <v>0</v>
      </c>
      <c r="AV220" s="16" t="n">
        <v>0</v>
      </c>
      <c r="AW220" s="16" t="n">
        <v>0</v>
      </c>
      <c r="AX220" s="16" t="n">
        <v>0</v>
      </c>
      <c r="AY220" s="16" t="n">
        <v>0</v>
      </c>
      <c r="AZ220" s="16" t="n">
        <v>0</v>
      </c>
      <c r="BA220" s="16" t="n">
        <v>0</v>
      </c>
      <c r="BB220" s="16" t="n">
        <v>0</v>
      </c>
      <c r="BC220" s="16" t="n">
        <v>0</v>
      </c>
      <c r="BD220" s="17"/>
      <c r="BE220" s="18" t="n">
        <f aca="false">SUM(D220:BD220)</f>
        <v>0</v>
      </c>
      <c r="BF220" s="19" t="n">
        <v>3125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 t="n">
        <v>0</v>
      </c>
      <c r="AM221" s="16" t="n">
        <v>0</v>
      </c>
      <c r="AN221" s="16" t="n">
        <v>0</v>
      </c>
      <c r="AO221" s="16" t="n">
        <v>0</v>
      </c>
      <c r="AP221" s="16" t="n">
        <v>0</v>
      </c>
      <c r="AQ221" s="16" t="n">
        <v>0</v>
      </c>
      <c r="AR221" s="16" t="n">
        <v>0</v>
      </c>
      <c r="AS221" s="16" t="n">
        <v>0</v>
      </c>
      <c r="AT221" s="16" t="n">
        <v>0</v>
      </c>
      <c r="AU221" s="16" t="n">
        <v>0</v>
      </c>
      <c r="AV221" s="16" t="n">
        <v>0</v>
      </c>
      <c r="AW221" s="16" t="n">
        <v>0</v>
      </c>
      <c r="AX221" s="16" t="n">
        <v>0</v>
      </c>
      <c r="AY221" s="16" t="n">
        <v>0</v>
      </c>
      <c r="AZ221" s="16" t="n">
        <v>0</v>
      </c>
      <c r="BA221" s="16" t="n">
        <v>0</v>
      </c>
      <c r="BB221" s="16" t="n">
        <v>0</v>
      </c>
      <c r="BC221" s="16" t="n">
        <v>0</v>
      </c>
      <c r="BD221" s="17"/>
      <c r="BE221" s="18" t="n">
        <f aca="false">SUM(D221:BD221)</f>
        <v>0</v>
      </c>
      <c r="BF221" s="19" t="n">
        <v>347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0</v>
      </c>
      <c r="AP222" s="16" t="n">
        <v>0</v>
      </c>
      <c r="AQ222" s="16" t="n">
        <v>0</v>
      </c>
      <c r="AR222" s="16" t="n">
        <v>0</v>
      </c>
      <c r="AS222" s="16" t="n">
        <v>0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0</v>
      </c>
      <c r="BD222" s="17"/>
      <c r="BE222" s="18" t="n">
        <f aca="false">SUM(D222:BD222)</f>
        <v>0</v>
      </c>
      <c r="BF222" s="19" t="n">
        <v>3359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 t="n">
        <v>0</v>
      </c>
      <c r="AM223" s="16" t="n">
        <v>0</v>
      </c>
      <c r="AN223" s="16" t="n">
        <v>0</v>
      </c>
      <c r="AO223" s="16" t="n">
        <v>0</v>
      </c>
      <c r="AP223" s="16" t="n">
        <v>0</v>
      </c>
      <c r="AQ223" s="16" t="n">
        <v>0</v>
      </c>
      <c r="AR223" s="16" t="n">
        <v>0</v>
      </c>
      <c r="AS223" s="16" t="n">
        <v>0</v>
      </c>
      <c r="AT223" s="16" t="n">
        <v>0</v>
      </c>
      <c r="AU223" s="16" t="n">
        <v>0</v>
      </c>
      <c r="AV223" s="16" t="n">
        <v>0</v>
      </c>
      <c r="AW223" s="16" t="n">
        <v>0</v>
      </c>
      <c r="AX223" s="16" t="n">
        <v>0</v>
      </c>
      <c r="AY223" s="16" t="n">
        <v>0</v>
      </c>
      <c r="AZ223" s="16" t="n">
        <v>0</v>
      </c>
      <c r="BA223" s="16" t="n">
        <v>0</v>
      </c>
      <c r="BB223" s="16" t="n">
        <v>0</v>
      </c>
      <c r="BC223" s="16" t="n">
        <v>0</v>
      </c>
      <c r="BD223" s="17"/>
      <c r="BE223" s="18" t="n">
        <f aca="false">SUM(D223:BD223)</f>
        <v>0</v>
      </c>
      <c r="BF223" s="19" t="n">
        <v>3804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 t="n">
        <v>0</v>
      </c>
      <c r="AM224" s="16" t="n">
        <v>0</v>
      </c>
      <c r="AN224" s="16" t="n">
        <v>0</v>
      </c>
      <c r="AO224" s="16" t="n">
        <v>0</v>
      </c>
      <c r="AP224" s="16" t="n">
        <v>0</v>
      </c>
      <c r="AQ224" s="16" t="n">
        <v>0</v>
      </c>
      <c r="AR224" s="16" t="n">
        <v>0</v>
      </c>
      <c r="AS224" s="16" t="n">
        <v>0</v>
      </c>
      <c r="AT224" s="16" t="n">
        <v>0</v>
      </c>
      <c r="AU224" s="16" t="n">
        <v>0</v>
      </c>
      <c r="AV224" s="16" t="n">
        <v>0</v>
      </c>
      <c r="AW224" s="16" t="n">
        <v>0</v>
      </c>
      <c r="AX224" s="16" t="n">
        <v>0</v>
      </c>
      <c r="AY224" s="16" t="n">
        <v>0</v>
      </c>
      <c r="AZ224" s="16" t="n">
        <v>0</v>
      </c>
      <c r="BA224" s="16" t="n">
        <v>0</v>
      </c>
      <c r="BB224" s="16" t="n">
        <v>0</v>
      </c>
      <c r="BC224" s="16" t="n">
        <v>0</v>
      </c>
      <c r="BD224" s="17"/>
      <c r="BE224" s="18" t="n">
        <f aca="false">SUM(D224:BD224)</f>
        <v>0</v>
      </c>
      <c r="BF224" s="19" t="n">
        <v>6295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7"/>
      <c r="BE225" s="18" t="n">
        <f aca="false">SUM(D225:BD225)</f>
        <v>0</v>
      </c>
      <c r="BF225" s="19" t="n">
        <v>2970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 t="n">
        <v>0</v>
      </c>
      <c r="AM226" s="16" t="n">
        <v>0</v>
      </c>
      <c r="AN226" s="16" t="n">
        <v>0</v>
      </c>
      <c r="AO226" s="16" t="n">
        <v>0</v>
      </c>
      <c r="AP226" s="16" t="n">
        <v>0</v>
      </c>
      <c r="AQ226" s="16" t="n">
        <v>0</v>
      </c>
      <c r="AR226" s="16" t="n">
        <v>0</v>
      </c>
      <c r="AS226" s="16" t="n">
        <v>0</v>
      </c>
      <c r="AT226" s="16" t="n">
        <v>0</v>
      </c>
      <c r="AU226" s="16" t="n">
        <v>0</v>
      </c>
      <c r="AV226" s="16" t="n">
        <v>0</v>
      </c>
      <c r="AW226" s="16" t="n">
        <v>0</v>
      </c>
      <c r="AX226" s="16" t="n">
        <v>0</v>
      </c>
      <c r="AY226" s="16" t="n">
        <v>0</v>
      </c>
      <c r="AZ226" s="16" t="n">
        <v>0</v>
      </c>
      <c r="BA226" s="16" t="n">
        <v>0</v>
      </c>
      <c r="BB226" s="16" t="n">
        <v>0</v>
      </c>
      <c r="BC226" s="16" t="n">
        <v>0</v>
      </c>
      <c r="BD226" s="17"/>
      <c r="BE226" s="18" t="n">
        <f aca="false">SUM(D226:BD226)</f>
        <v>0</v>
      </c>
      <c r="BF226" s="19" t="n">
        <v>4444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 t="n">
        <v>0</v>
      </c>
      <c r="AM227" s="16" t="n">
        <v>0</v>
      </c>
      <c r="AN227" s="16" t="n">
        <v>0</v>
      </c>
      <c r="AO227" s="16" t="n">
        <v>0</v>
      </c>
      <c r="AP227" s="16" t="n">
        <v>0</v>
      </c>
      <c r="AQ227" s="16" t="n">
        <v>0</v>
      </c>
      <c r="AR227" s="16" t="n">
        <v>0</v>
      </c>
      <c r="AS227" s="16" t="n">
        <v>0</v>
      </c>
      <c r="AT227" s="16" t="n">
        <v>0</v>
      </c>
      <c r="AU227" s="16" t="n">
        <v>0</v>
      </c>
      <c r="AV227" s="16" t="n">
        <v>0</v>
      </c>
      <c r="AW227" s="16" t="n">
        <v>0</v>
      </c>
      <c r="AX227" s="16" t="n">
        <v>0</v>
      </c>
      <c r="AY227" s="16" t="n">
        <v>0</v>
      </c>
      <c r="AZ227" s="16" t="n">
        <v>0</v>
      </c>
      <c r="BA227" s="16" t="n">
        <v>0</v>
      </c>
      <c r="BB227" s="16" t="n">
        <v>0</v>
      </c>
      <c r="BC227" s="16" t="n">
        <v>0</v>
      </c>
      <c r="BD227" s="17"/>
      <c r="BE227" s="18" t="n">
        <f aca="false">SUM(D227:BD227)</f>
        <v>0</v>
      </c>
      <c r="BF227" s="19" t="n">
        <v>6631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0</v>
      </c>
      <c r="AR228" s="16" t="n">
        <v>0</v>
      </c>
      <c r="AS228" s="16" t="n">
        <v>0</v>
      </c>
      <c r="AT228" s="16" t="n">
        <v>0</v>
      </c>
      <c r="AU228" s="16" t="n">
        <v>0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0</v>
      </c>
      <c r="BD228" s="17"/>
      <c r="BE228" s="18" t="n">
        <f aca="false">SUM(D228:BD228)</f>
        <v>0</v>
      </c>
      <c r="BF228" s="19" t="n">
        <v>12564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 t="n">
        <v>0</v>
      </c>
      <c r="AM229" s="16" t="n">
        <v>0</v>
      </c>
      <c r="AN229" s="16" t="n">
        <v>0</v>
      </c>
      <c r="AO229" s="16" t="n">
        <v>0</v>
      </c>
      <c r="AP229" s="16" t="n">
        <v>0</v>
      </c>
      <c r="AQ229" s="16" t="n">
        <v>0</v>
      </c>
      <c r="AR229" s="16" t="n">
        <v>0</v>
      </c>
      <c r="AS229" s="16" t="n">
        <v>0</v>
      </c>
      <c r="AT229" s="16" t="n">
        <v>0</v>
      </c>
      <c r="AU229" s="16" t="n">
        <v>0</v>
      </c>
      <c r="AV229" s="16" t="n">
        <v>0</v>
      </c>
      <c r="AW229" s="16" t="n">
        <v>0</v>
      </c>
      <c r="AX229" s="16" t="n">
        <v>0</v>
      </c>
      <c r="AY229" s="16" t="n">
        <v>0</v>
      </c>
      <c r="AZ229" s="16" t="n">
        <v>0</v>
      </c>
      <c r="BA229" s="16" t="n">
        <v>0</v>
      </c>
      <c r="BB229" s="16" t="n">
        <v>0</v>
      </c>
      <c r="BC229" s="16" t="n">
        <v>0</v>
      </c>
      <c r="BD229" s="17"/>
      <c r="BE229" s="18" t="n">
        <f aca="false">SUM(D229:BD229)</f>
        <v>0</v>
      </c>
      <c r="BF229" s="19" t="n">
        <v>6042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 t="n">
        <v>0</v>
      </c>
      <c r="AM230" s="16" t="n">
        <v>0</v>
      </c>
      <c r="AN230" s="16" t="n">
        <v>0</v>
      </c>
      <c r="AO230" s="16" t="n">
        <v>0</v>
      </c>
      <c r="AP230" s="16" t="n">
        <v>0</v>
      </c>
      <c r="AQ230" s="16" t="n">
        <v>0</v>
      </c>
      <c r="AR230" s="16" t="n">
        <v>0</v>
      </c>
      <c r="AS230" s="16" t="n">
        <v>0</v>
      </c>
      <c r="AT230" s="16" t="n">
        <v>0</v>
      </c>
      <c r="AU230" s="16" t="n">
        <v>0</v>
      </c>
      <c r="AV230" s="16" t="n">
        <v>0</v>
      </c>
      <c r="AW230" s="16" t="n">
        <v>0</v>
      </c>
      <c r="AX230" s="16" t="n">
        <v>0</v>
      </c>
      <c r="AY230" s="16" t="n">
        <v>0</v>
      </c>
      <c r="AZ230" s="16" t="n">
        <v>0</v>
      </c>
      <c r="BA230" s="16" t="n">
        <v>0</v>
      </c>
      <c r="BB230" s="16" t="n">
        <v>0</v>
      </c>
      <c r="BC230" s="16" t="n">
        <v>0</v>
      </c>
      <c r="BD230" s="17"/>
      <c r="BE230" s="18" t="n">
        <f aca="false">SUM(D230:BD230)</f>
        <v>0</v>
      </c>
      <c r="BF230" s="19" t="n">
        <v>5225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0</v>
      </c>
      <c r="AU231" s="16" t="n">
        <v>0</v>
      </c>
      <c r="AV231" s="16" t="n">
        <v>0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7"/>
      <c r="BE231" s="18" t="n">
        <f aca="false">SUM(D231:BD231)</f>
        <v>0</v>
      </c>
      <c r="BF231" s="19" t="n">
        <v>10482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 t="n">
        <v>0</v>
      </c>
      <c r="BA232" s="16" t="n">
        <v>0</v>
      </c>
      <c r="BB232" s="16" t="n">
        <v>0</v>
      </c>
      <c r="BC232" s="16" t="n">
        <v>0</v>
      </c>
      <c r="BD232" s="17"/>
      <c r="BE232" s="18" t="n">
        <f aca="false">SUM(D232:BD232)</f>
        <v>0</v>
      </c>
      <c r="BF232" s="19" t="n">
        <v>5057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6" t="n">
        <v>0</v>
      </c>
      <c r="BB233" s="16" t="n">
        <v>0</v>
      </c>
      <c r="BC233" s="16" t="n">
        <v>0</v>
      </c>
      <c r="BD233" s="17"/>
      <c r="BE233" s="18" t="n">
        <f aca="false">SUM(D233:BD233)</f>
        <v>0</v>
      </c>
      <c r="BF233" s="19" t="n">
        <v>4174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7"/>
      <c r="BE234" s="18" t="n">
        <f aca="false">SUM(D234:BD234)</f>
        <v>0</v>
      </c>
      <c r="BF234" s="19" t="n">
        <v>15497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0</v>
      </c>
      <c r="AE235" s="16" t="n">
        <v>0</v>
      </c>
      <c r="AF235" s="16" t="n">
        <v>0</v>
      </c>
      <c r="AG235" s="16" t="n">
        <v>1</v>
      </c>
      <c r="AH235" s="16" t="n">
        <v>0</v>
      </c>
      <c r="AI235" s="16" t="n">
        <v>0</v>
      </c>
      <c r="AJ235" s="16" t="n">
        <v>1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 t="n">
        <v>0</v>
      </c>
      <c r="BA235" s="16" t="n">
        <v>0</v>
      </c>
      <c r="BB235" s="16" t="n">
        <v>0</v>
      </c>
      <c r="BC235" s="16" t="n">
        <v>0</v>
      </c>
      <c r="BD235" s="17"/>
      <c r="BE235" s="18" t="n">
        <f aca="false">SUM(D235:BD235)</f>
        <v>2</v>
      </c>
      <c r="BF235" s="19" t="n">
        <v>4995</v>
      </c>
      <c r="BG235" s="3" t="n">
        <f aca="false">BE235/BF235*100000</f>
        <v>40.04004004004</v>
      </c>
      <c r="BH235" s="20" t="str">
        <f aca="false">IF(BG235=0,"Silencioso",IF(BG235&lt;100,"Baixa",IF(BG235&gt;300,"Alta","Média")))</f>
        <v>Baixa</v>
      </c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6" t="n">
        <v>0</v>
      </c>
      <c r="AO236" s="16" t="n">
        <v>0</v>
      </c>
      <c r="AP236" s="16" t="n">
        <v>0</v>
      </c>
      <c r="AQ236" s="16" t="n">
        <v>0</v>
      </c>
      <c r="AR236" s="16" t="n">
        <v>0</v>
      </c>
      <c r="AS236" s="16" t="n">
        <v>0</v>
      </c>
      <c r="AT236" s="16" t="n">
        <v>0</v>
      </c>
      <c r="AU236" s="16" t="n">
        <v>0</v>
      </c>
      <c r="AV236" s="16" t="n">
        <v>0</v>
      </c>
      <c r="AW236" s="16" t="n">
        <v>0</v>
      </c>
      <c r="AX236" s="16" t="n">
        <v>0</v>
      </c>
      <c r="AY236" s="16" t="n">
        <v>0</v>
      </c>
      <c r="AZ236" s="16" t="n">
        <v>0</v>
      </c>
      <c r="BA236" s="16" t="n">
        <v>0</v>
      </c>
      <c r="BB236" s="16" t="n">
        <v>0</v>
      </c>
      <c r="BC236" s="16" t="n">
        <v>0</v>
      </c>
      <c r="BD236" s="17"/>
      <c r="BE236" s="18" t="n">
        <f aca="false">SUM(D236:BD236)</f>
        <v>0</v>
      </c>
      <c r="BF236" s="19" t="n">
        <v>7623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1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 t="n">
        <v>0</v>
      </c>
      <c r="AY237" s="16" t="n">
        <v>0</v>
      </c>
      <c r="AZ237" s="16" t="n">
        <v>0</v>
      </c>
      <c r="BA237" s="16" t="n">
        <v>0</v>
      </c>
      <c r="BB237" s="16" t="n">
        <v>0</v>
      </c>
      <c r="BC237" s="16" t="n">
        <v>0</v>
      </c>
      <c r="BD237" s="17"/>
      <c r="BE237" s="18" t="n">
        <f aca="false">SUM(D237:BD237)</f>
        <v>1</v>
      </c>
      <c r="BF237" s="19" t="n">
        <v>79878</v>
      </c>
      <c r="BG237" s="3" t="n">
        <f aca="false">BE237/BF237*100000</f>
        <v>1.25190916147124</v>
      </c>
      <c r="BH237" s="20" t="str">
        <f aca="false">IF(BG237=0,"Silencioso",IF(BG237&lt;100,"Baixa",IF(BG237&gt;300,"Alta","Média")))</f>
        <v>Baixa</v>
      </c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6" t="n">
        <v>0</v>
      </c>
      <c r="AO238" s="16" t="n">
        <v>0</v>
      </c>
      <c r="AP238" s="16" t="n">
        <v>0</v>
      </c>
      <c r="AQ238" s="16" t="n">
        <v>0</v>
      </c>
      <c r="AR238" s="16" t="n">
        <v>0</v>
      </c>
      <c r="AS238" s="16" t="n">
        <v>0</v>
      </c>
      <c r="AT238" s="16" t="n">
        <v>0</v>
      </c>
      <c r="AU238" s="16" t="n">
        <v>0</v>
      </c>
      <c r="AV238" s="16" t="n">
        <v>0</v>
      </c>
      <c r="AW238" s="16" t="n">
        <v>0</v>
      </c>
      <c r="AX238" s="16" t="n">
        <v>0</v>
      </c>
      <c r="AY238" s="16" t="n">
        <v>0</v>
      </c>
      <c r="AZ238" s="16" t="n">
        <v>0</v>
      </c>
      <c r="BA238" s="16" t="n">
        <v>0</v>
      </c>
      <c r="BB238" s="16" t="n">
        <v>0</v>
      </c>
      <c r="BC238" s="16" t="n">
        <v>0</v>
      </c>
      <c r="BD238" s="17"/>
      <c r="BE238" s="18" t="n">
        <f aca="false">SUM(D238:BD238)</f>
        <v>0</v>
      </c>
      <c r="BF238" s="19" t="n">
        <v>547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6" t="n">
        <v>0</v>
      </c>
      <c r="AO239" s="16" t="n">
        <v>0</v>
      </c>
      <c r="AP239" s="16" t="n">
        <v>0</v>
      </c>
      <c r="AQ239" s="16" t="n">
        <v>0</v>
      </c>
      <c r="AR239" s="16" t="n">
        <v>0</v>
      </c>
      <c r="AS239" s="16" t="n">
        <v>0</v>
      </c>
      <c r="AT239" s="16" t="n">
        <v>0</v>
      </c>
      <c r="AU239" s="16" t="n">
        <v>0</v>
      </c>
      <c r="AV239" s="16" t="n">
        <v>0</v>
      </c>
      <c r="AW239" s="16" t="n">
        <v>0</v>
      </c>
      <c r="AX239" s="16" t="n">
        <v>0</v>
      </c>
      <c r="AY239" s="16" t="n">
        <v>0</v>
      </c>
      <c r="AZ239" s="16" t="n">
        <v>0</v>
      </c>
      <c r="BA239" s="16" t="n">
        <v>0</v>
      </c>
      <c r="BB239" s="16" t="n">
        <v>0</v>
      </c>
      <c r="BC239" s="16" t="n">
        <v>0</v>
      </c>
      <c r="BD239" s="17"/>
      <c r="BE239" s="18" t="n">
        <f aca="false">SUM(D239:BD239)</f>
        <v>0</v>
      </c>
      <c r="BF239" s="19" t="n">
        <v>8205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0</v>
      </c>
      <c r="AP240" s="16" t="n">
        <v>0</v>
      </c>
      <c r="AQ240" s="16" t="n">
        <v>0</v>
      </c>
      <c r="AR240" s="16" t="n">
        <v>0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0</v>
      </c>
      <c r="BA240" s="16" t="n">
        <v>0</v>
      </c>
      <c r="BB240" s="16" t="n">
        <v>0</v>
      </c>
      <c r="BC240" s="16" t="n">
        <v>0</v>
      </c>
      <c r="BD240" s="17"/>
      <c r="BE240" s="18" t="n">
        <f aca="false">SUM(D240:BD240)</f>
        <v>0</v>
      </c>
      <c r="BF240" s="19" t="n">
        <v>7186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6" t="n">
        <v>0</v>
      </c>
      <c r="AO241" s="16" t="n">
        <v>0</v>
      </c>
      <c r="AP241" s="16" t="n">
        <v>0</v>
      </c>
      <c r="AQ241" s="16" t="n">
        <v>0</v>
      </c>
      <c r="AR241" s="16" t="n">
        <v>0</v>
      </c>
      <c r="AS241" s="16" t="n">
        <v>0</v>
      </c>
      <c r="AT241" s="16" t="n">
        <v>0</v>
      </c>
      <c r="AU241" s="16" t="n">
        <v>0</v>
      </c>
      <c r="AV241" s="16" t="n">
        <v>0</v>
      </c>
      <c r="AW241" s="16" t="n">
        <v>0</v>
      </c>
      <c r="AX241" s="16" t="n">
        <v>0</v>
      </c>
      <c r="AY241" s="16" t="n">
        <v>0</v>
      </c>
      <c r="AZ241" s="16" t="n">
        <v>0</v>
      </c>
      <c r="BA241" s="16" t="n">
        <v>0</v>
      </c>
      <c r="BB241" s="16" t="n">
        <v>0</v>
      </c>
      <c r="BC241" s="16" t="n">
        <v>0</v>
      </c>
      <c r="BD241" s="17"/>
      <c r="BE241" s="18" t="n">
        <f aca="false">SUM(D241:BD241)</f>
        <v>0</v>
      </c>
      <c r="BF241" s="19" t="n">
        <v>9904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6" t="n">
        <v>0</v>
      </c>
      <c r="AO242" s="16" t="n">
        <v>0</v>
      </c>
      <c r="AP242" s="16" t="n">
        <v>0</v>
      </c>
      <c r="AQ242" s="16" t="n">
        <v>0</v>
      </c>
      <c r="AR242" s="16" t="n">
        <v>0</v>
      </c>
      <c r="AS242" s="16" t="n">
        <v>0</v>
      </c>
      <c r="AT242" s="16" t="n">
        <v>0</v>
      </c>
      <c r="AU242" s="16" t="n">
        <v>0</v>
      </c>
      <c r="AV242" s="16" t="n">
        <v>0</v>
      </c>
      <c r="AW242" s="16" t="n">
        <v>0</v>
      </c>
      <c r="AX242" s="16" t="n">
        <v>0</v>
      </c>
      <c r="AY242" s="16" t="n">
        <v>0</v>
      </c>
      <c r="AZ242" s="16" t="n">
        <v>0</v>
      </c>
      <c r="BA242" s="16" t="n">
        <v>0</v>
      </c>
      <c r="BB242" s="16" t="n">
        <v>0</v>
      </c>
      <c r="BC242" s="16" t="n">
        <v>0</v>
      </c>
      <c r="BD242" s="17"/>
      <c r="BE242" s="18" t="n">
        <f aca="false">SUM(D242:BD242)</f>
        <v>0</v>
      </c>
      <c r="BF242" s="19" t="n">
        <v>5047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6" t="n">
        <v>0</v>
      </c>
      <c r="AO243" s="16" t="n">
        <v>0</v>
      </c>
      <c r="AP243" s="16" t="n">
        <v>0</v>
      </c>
      <c r="AQ243" s="16" t="n">
        <v>0</v>
      </c>
      <c r="AR243" s="16" t="n">
        <v>0</v>
      </c>
      <c r="AS243" s="16" t="n">
        <v>0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0</v>
      </c>
      <c r="BC243" s="16" t="n">
        <v>0</v>
      </c>
      <c r="BD243" s="17"/>
      <c r="BE243" s="18" t="n">
        <f aca="false">SUM(D243:BD243)</f>
        <v>0</v>
      </c>
      <c r="BF243" s="19" t="n">
        <v>7334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6" t="n">
        <v>0</v>
      </c>
      <c r="AO244" s="16" t="n">
        <v>0</v>
      </c>
      <c r="AP244" s="16" t="n">
        <v>0</v>
      </c>
      <c r="AQ244" s="16" t="n">
        <v>0</v>
      </c>
      <c r="AR244" s="16" t="n">
        <v>0</v>
      </c>
      <c r="AS244" s="16" t="n">
        <v>0</v>
      </c>
      <c r="AT244" s="16" t="n">
        <v>0</v>
      </c>
      <c r="AU244" s="16" t="n">
        <v>0</v>
      </c>
      <c r="AV244" s="16" t="n">
        <v>0</v>
      </c>
      <c r="AW244" s="16" t="n">
        <v>0</v>
      </c>
      <c r="AX244" s="16" t="n">
        <v>0</v>
      </c>
      <c r="AY244" s="16" t="n">
        <v>0</v>
      </c>
      <c r="AZ244" s="16" t="n">
        <v>0</v>
      </c>
      <c r="BA244" s="16" t="n">
        <v>0</v>
      </c>
      <c r="BB244" s="16" t="n">
        <v>0</v>
      </c>
      <c r="BC244" s="16" t="n">
        <v>0</v>
      </c>
      <c r="BD244" s="17"/>
      <c r="BE244" s="18" t="n">
        <f aca="false">SUM(D244:BD244)</f>
        <v>0</v>
      </c>
      <c r="BF244" s="19" t="n">
        <v>3015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6" t="n">
        <v>0</v>
      </c>
      <c r="AO245" s="16" t="n">
        <v>0</v>
      </c>
      <c r="AP245" s="16" t="n">
        <v>0</v>
      </c>
      <c r="AQ245" s="16" t="n">
        <v>0</v>
      </c>
      <c r="AR245" s="16" t="n">
        <v>0</v>
      </c>
      <c r="AS245" s="16" t="n">
        <v>0</v>
      </c>
      <c r="AT245" s="16" t="n">
        <v>0</v>
      </c>
      <c r="AU245" s="16" t="n">
        <v>0</v>
      </c>
      <c r="AV245" s="16" t="n">
        <v>0</v>
      </c>
      <c r="AW245" s="16" t="n">
        <v>0</v>
      </c>
      <c r="AX245" s="16" t="n">
        <v>0</v>
      </c>
      <c r="AY245" s="16" t="n">
        <v>0</v>
      </c>
      <c r="AZ245" s="16" t="n">
        <v>0</v>
      </c>
      <c r="BA245" s="16" t="n">
        <v>0</v>
      </c>
      <c r="BB245" s="16" t="n">
        <v>0</v>
      </c>
      <c r="BC245" s="16" t="n">
        <v>0</v>
      </c>
      <c r="BD245" s="17"/>
      <c r="BE245" s="18" t="n">
        <f aca="false">SUM(D245:BD245)</f>
        <v>0</v>
      </c>
      <c r="BF245" s="19" t="n">
        <v>48230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0</v>
      </c>
      <c r="BD246" s="17"/>
      <c r="BE246" s="18" t="n">
        <f aca="false">SUM(D246:BD246)</f>
        <v>0</v>
      </c>
      <c r="BF246" s="19" t="n">
        <v>391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6" t="n">
        <v>0</v>
      </c>
      <c r="AO247" s="16" t="n">
        <v>0</v>
      </c>
      <c r="AP247" s="16" t="n">
        <v>0</v>
      </c>
      <c r="AQ247" s="16" t="n">
        <v>0</v>
      </c>
      <c r="AR247" s="16" t="n">
        <v>0</v>
      </c>
      <c r="AS247" s="16" t="n">
        <v>0</v>
      </c>
      <c r="AT247" s="16" t="n">
        <v>0</v>
      </c>
      <c r="AU247" s="16" t="n">
        <v>0</v>
      </c>
      <c r="AV247" s="16" t="n">
        <v>0</v>
      </c>
      <c r="AW247" s="16" t="n">
        <v>0</v>
      </c>
      <c r="AX247" s="16" t="n">
        <v>0</v>
      </c>
      <c r="AY247" s="16" t="n">
        <v>0</v>
      </c>
      <c r="AZ247" s="16" t="n">
        <v>0</v>
      </c>
      <c r="BA247" s="16" t="n">
        <v>0</v>
      </c>
      <c r="BB247" s="16" t="n">
        <v>0</v>
      </c>
      <c r="BC247" s="16" t="n">
        <v>0</v>
      </c>
      <c r="BD247" s="17"/>
      <c r="BE247" s="18" t="n">
        <f aca="false">SUM(D247:BD247)</f>
        <v>0</v>
      </c>
      <c r="BF247" s="19" t="n">
        <v>8287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6" t="n">
        <v>0</v>
      </c>
      <c r="AO248" s="16" t="n">
        <v>0</v>
      </c>
      <c r="AP248" s="16" t="n">
        <v>0</v>
      </c>
      <c r="AQ248" s="16" t="n">
        <v>0</v>
      </c>
      <c r="AR248" s="16" t="n">
        <v>0</v>
      </c>
      <c r="AS248" s="16" t="n">
        <v>0</v>
      </c>
      <c r="AT248" s="16" t="n">
        <v>0</v>
      </c>
      <c r="AU248" s="16" t="n">
        <v>0</v>
      </c>
      <c r="AV248" s="16" t="n">
        <v>0</v>
      </c>
      <c r="AW248" s="16" t="n">
        <v>0</v>
      </c>
      <c r="AX248" s="16" t="n">
        <v>0</v>
      </c>
      <c r="AY248" s="16" t="n">
        <v>0</v>
      </c>
      <c r="AZ248" s="16" t="n">
        <v>0</v>
      </c>
      <c r="BA248" s="16" t="n">
        <v>0</v>
      </c>
      <c r="BB248" s="16" t="n">
        <v>0</v>
      </c>
      <c r="BC248" s="16" t="n">
        <v>0</v>
      </c>
      <c r="BD248" s="17"/>
      <c r="BE248" s="18" t="n">
        <f aca="false">SUM(D248:BD248)</f>
        <v>0</v>
      </c>
      <c r="BF248" s="19" t="n">
        <v>3455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7"/>
      <c r="BE249" s="18" t="n">
        <f aca="false">SUM(D249:BD249)</f>
        <v>0</v>
      </c>
      <c r="BF249" s="19" t="n">
        <v>20133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6" t="n">
        <v>0</v>
      </c>
      <c r="AO250" s="16" t="n">
        <v>0</v>
      </c>
      <c r="AP250" s="16" t="n">
        <v>0</v>
      </c>
      <c r="AQ250" s="16" t="n">
        <v>0</v>
      </c>
      <c r="AR250" s="16" t="n">
        <v>0</v>
      </c>
      <c r="AS250" s="16" t="n">
        <v>0</v>
      </c>
      <c r="AT250" s="16" t="n">
        <v>0</v>
      </c>
      <c r="AU250" s="16" t="n">
        <v>0</v>
      </c>
      <c r="AV250" s="16" t="n">
        <v>0</v>
      </c>
      <c r="AW250" s="16" t="n">
        <v>0</v>
      </c>
      <c r="AX250" s="16" t="n">
        <v>0</v>
      </c>
      <c r="AY250" s="16" t="n">
        <v>0</v>
      </c>
      <c r="AZ250" s="16" t="n">
        <v>0</v>
      </c>
      <c r="BA250" s="16" t="n">
        <v>0</v>
      </c>
      <c r="BB250" s="16" t="n">
        <v>0</v>
      </c>
      <c r="BC250" s="16" t="n">
        <v>0</v>
      </c>
      <c r="BD250" s="17"/>
      <c r="BE250" s="18" t="n">
        <f aca="false">SUM(D250:BD250)</f>
        <v>0</v>
      </c>
      <c r="BF250" s="19" t="n">
        <v>5086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6" t="n">
        <v>0</v>
      </c>
      <c r="AO251" s="16" t="n">
        <v>0</v>
      </c>
      <c r="AP251" s="16" t="n">
        <v>0</v>
      </c>
      <c r="AQ251" s="16" t="n">
        <v>0</v>
      </c>
      <c r="AR251" s="16" t="n">
        <v>0</v>
      </c>
      <c r="AS251" s="16" t="n">
        <v>0</v>
      </c>
      <c r="AT251" s="16" t="n">
        <v>0</v>
      </c>
      <c r="AU251" s="16" t="n">
        <v>0</v>
      </c>
      <c r="AV251" s="16" t="n">
        <v>0</v>
      </c>
      <c r="AW251" s="16" t="n">
        <v>0</v>
      </c>
      <c r="AX251" s="16" t="n">
        <v>0</v>
      </c>
      <c r="AY251" s="16" t="n">
        <v>0</v>
      </c>
      <c r="AZ251" s="16" t="n">
        <v>0</v>
      </c>
      <c r="BA251" s="16" t="n">
        <v>0</v>
      </c>
      <c r="BB251" s="16" t="n">
        <v>0</v>
      </c>
      <c r="BC251" s="16" t="n">
        <v>0</v>
      </c>
      <c r="BD251" s="17"/>
      <c r="BE251" s="18" t="n">
        <f aca="false">SUM(D251:BD251)</f>
        <v>0</v>
      </c>
      <c r="BF251" s="19" t="n">
        <v>7559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0</v>
      </c>
      <c r="E252" s="16" t="n">
        <v>0</v>
      </c>
      <c r="F252" s="16" t="n">
        <v>1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6" t="n">
        <v>0</v>
      </c>
      <c r="AO252" s="16" t="n">
        <v>0</v>
      </c>
      <c r="AP252" s="16" t="n">
        <v>0</v>
      </c>
      <c r="AQ252" s="16" t="n">
        <v>0</v>
      </c>
      <c r="AR252" s="16" t="n">
        <v>0</v>
      </c>
      <c r="AS252" s="16" t="n">
        <v>0</v>
      </c>
      <c r="AT252" s="16" t="n">
        <v>0</v>
      </c>
      <c r="AU252" s="16" t="n">
        <v>0</v>
      </c>
      <c r="AV252" s="16" t="n">
        <v>0</v>
      </c>
      <c r="AW252" s="16" t="n">
        <v>0</v>
      </c>
      <c r="AX252" s="16" t="n">
        <v>0</v>
      </c>
      <c r="AY252" s="16" t="n">
        <v>0</v>
      </c>
      <c r="AZ252" s="16" t="n">
        <v>0</v>
      </c>
      <c r="BA252" s="16" t="n">
        <v>0</v>
      </c>
      <c r="BB252" s="16" t="n">
        <v>0</v>
      </c>
      <c r="BC252" s="16" t="n">
        <v>0</v>
      </c>
      <c r="BD252" s="17"/>
      <c r="BE252" s="18" t="n">
        <f aca="false">SUM(D252:BD252)</f>
        <v>1</v>
      </c>
      <c r="BF252" s="19" t="n">
        <v>234937</v>
      </c>
      <c r="BG252" s="3" t="n">
        <f aca="false">BE252/BF252*100000</f>
        <v>0.425646024253311</v>
      </c>
      <c r="BH252" s="20" t="str">
        <f aca="false">IF(BG252=0,"Silencioso",IF(BG252&lt;100,"Baixa",IF(BG252&gt;300,"Alta","Média")))</f>
        <v>Baixa</v>
      </c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6" t="n">
        <v>0</v>
      </c>
      <c r="AO253" s="16" t="n">
        <v>0</v>
      </c>
      <c r="AP253" s="16" t="n">
        <v>0</v>
      </c>
      <c r="AQ253" s="16" t="n">
        <v>0</v>
      </c>
      <c r="AR253" s="16" t="n">
        <v>0</v>
      </c>
      <c r="AS253" s="16" t="n">
        <v>0</v>
      </c>
      <c r="AT253" s="16" t="n">
        <v>0</v>
      </c>
      <c r="AU253" s="16" t="n">
        <v>0</v>
      </c>
      <c r="AV253" s="16" t="n">
        <v>0</v>
      </c>
      <c r="AW253" s="16" t="n">
        <v>0</v>
      </c>
      <c r="AX253" s="16" t="n">
        <v>0</v>
      </c>
      <c r="AY253" s="16" t="n">
        <v>0</v>
      </c>
      <c r="AZ253" s="16" t="n">
        <v>0</v>
      </c>
      <c r="BA253" s="16" t="n">
        <v>0</v>
      </c>
      <c r="BB253" s="16" t="n">
        <v>0</v>
      </c>
      <c r="BC253" s="16" t="n">
        <v>0</v>
      </c>
      <c r="BD253" s="17"/>
      <c r="BE253" s="18" t="n">
        <f aca="false">SUM(D253:BD253)</f>
        <v>0</v>
      </c>
      <c r="BF253" s="19" t="n">
        <v>6625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6" t="n">
        <v>0</v>
      </c>
      <c r="AO254" s="16" t="n">
        <v>0</v>
      </c>
      <c r="AP254" s="16" t="n">
        <v>0</v>
      </c>
      <c r="AQ254" s="16" t="n">
        <v>0</v>
      </c>
      <c r="AR254" s="16" t="n">
        <v>0</v>
      </c>
      <c r="AS254" s="16" t="n">
        <v>0</v>
      </c>
      <c r="AT254" s="16" t="n">
        <v>0</v>
      </c>
      <c r="AU254" s="16" t="n">
        <v>0</v>
      </c>
      <c r="AV254" s="16" t="n">
        <v>0</v>
      </c>
      <c r="AW254" s="16" t="n">
        <v>0</v>
      </c>
      <c r="AX254" s="16" t="n">
        <v>0</v>
      </c>
      <c r="AY254" s="16" t="n">
        <v>0</v>
      </c>
      <c r="AZ254" s="16" t="n">
        <v>0</v>
      </c>
      <c r="BA254" s="16" t="n">
        <v>0</v>
      </c>
      <c r="BB254" s="16" t="n">
        <v>0</v>
      </c>
      <c r="BC254" s="16" t="n">
        <v>0</v>
      </c>
      <c r="BD254" s="17"/>
      <c r="BE254" s="18" t="n">
        <f aca="false">SUM(D254:BD254)</f>
        <v>0</v>
      </c>
      <c r="BF254" s="19" t="n">
        <v>6068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0</v>
      </c>
      <c r="AQ255" s="16" t="n">
        <v>0</v>
      </c>
      <c r="AR255" s="16" t="n">
        <v>0</v>
      </c>
      <c r="AS255" s="16" t="n">
        <v>0</v>
      </c>
      <c r="AT255" s="16" t="n">
        <v>0</v>
      </c>
      <c r="AU255" s="16" t="n">
        <v>0</v>
      </c>
      <c r="AV255" s="16" t="n">
        <v>0</v>
      </c>
      <c r="AW255" s="16" t="n">
        <v>0</v>
      </c>
      <c r="AX255" s="16" t="n">
        <v>0</v>
      </c>
      <c r="AY255" s="16" t="n">
        <v>0</v>
      </c>
      <c r="AZ255" s="16" t="n">
        <v>0</v>
      </c>
      <c r="BA255" s="16" t="n">
        <v>0</v>
      </c>
      <c r="BB255" s="16" t="n">
        <v>0</v>
      </c>
      <c r="BC255" s="16" t="n">
        <v>0</v>
      </c>
      <c r="BD255" s="17"/>
      <c r="BE255" s="18" t="n">
        <f aca="false">SUM(D255:BD255)</f>
        <v>0</v>
      </c>
      <c r="BF255" s="19" t="n">
        <v>10547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6" t="n">
        <v>0</v>
      </c>
      <c r="AO256" s="16" t="n">
        <v>0</v>
      </c>
      <c r="AP256" s="16" t="n">
        <v>0</v>
      </c>
      <c r="AQ256" s="16" t="n">
        <v>0</v>
      </c>
      <c r="AR256" s="16" t="n">
        <v>0</v>
      </c>
      <c r="AS256" s="16" t="n">
        <v>0</v>
      </c>
      <c r="AT256" s="16" t="n">
        <v>0</v>
      </c>
      <c r="AU256" s="16" t="n">
        <v>0</v>
      </c>
      <c r="AV256" s="16" t="n">
        <v>0</v>
      </c>
      <c r="AW256" s="16" t="n">
        <v>0</v>
      </c>
      <c r="AX256" s="16" t="n">
        <v>0</v>
      </c>
      <c r="AY256" s="16" t="n">
        <v>0</v>
      </c>
      <c r="AZ256" s="16" t="n">
        <v>0</v>
      </c>
      <c r="BA256" s="16" t="n">
        <v>0</v>
      </c>
      <c r="BB256" s="16" t="n">
        <v>0</v>
      </c>
      <c r="BC256" s="16" t="n">
        <v>0</v>
      </c>
      <c r="BD256" s="17"/>
      <c r="BE256" s="18" t="n">
        <f aca="false">SUM(D256:BD256)</f>
        <v>0</v>
      </c>
      <c r="BF256" s="19" t="n">
        <v>3818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6" t="n">
        <v>0</v>
      </c>
      <c r="AO257" s="16" t="n">
        <v>0</v>
      </c>
      <c r="AP257" s="16" t="n">
        <v>0</v>
      </c>
      <c r="AQ257" s="16" t="n">
        <v>0</v>
      </c>
      <c r="AR257" s="16" t="n">
        <v>0</v>
      </c>
      <c r="AS257" s="16" t="n">
        <v>0</v>
      </c>
      <c r="AT257" s="16" t="n">
        <v>0</v>
      </c>
      <c r="AU257" s="16" t="n">
        <v>0</v>
      </c>
      <c r="AV257" s="16" t="n">
        <v>0</v>
      </c>
      <c r="AW257" s="16" t="n">
        <v>0</v>
      </c>
      <c r="AX257" s="16" t="n">
        <v>0</v>
      </c>
      <c r="AY257" s="16" t="n">
        <v>0</v>
      </c>
      <c r="AZ257" s="16" t="n">
        <v>0</v>
      </c>
      <c r="BA257" s="16" t="n">
        <v>0</v>
      </c>
      <c r="BB257" s="16" t="n">
        <v>0</v>
      </c>
      <c r="BC257" s="16" t="n">
        <v>0</v>
      </c>
      <c r="BD257" s="17"/>
      <c r="BE257" s="18" t="n">
        <f aca="false">SUM(D257:BD257)</f>
        <v>0</v>
      </c>
      <c r="BF257" s="19" t="n">
        <v>5247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6" t="n">
        <v>0</v>
      </c>
      <c r="AO258" s="16" t="n">
        <v>0</v>
      </c>
      <c r="AP258" s="16" t="n">
        <v>0</v>
      </c>
      <c r="AQ258" s="16" t="n">
        <v>0</v>
      </c>
      <c r="AR258" s="16" t="n">
        <v>0</v>
      </c>
      <c r="AS258" s="16" t="n">
        <v>0</v>
      </c>
      <c r="AT258" s="16" t="n">
        <v>0</v>
      </c>
      <c r="AU258" s="16" t="n">
        <v>0</v>
      </c>
      <c r="AV258" s="16" t="n">
        <v>0</v>
      </c>
      <c r="AW258" s="16" t="n">
        <v>0</v>
      </c>
      <c r="AX258" s="16" t="n">
        <v>0</v>
      </c>
      <c r="AY258" s="16" t="n">
        <v>0</v>
      </c>
      <c r="AZ258" s="16" t="n">
        <v>0</v>
      </c>
      <c r="BA258" s="16" t="n">
        <v>0</v>
      </c>
      <c r="BB258" s="16" t="n">
        <v>0</v>
      </c>
      <c r="BC258" s="16" t="n">
        <v>0</v>
      </c>
      <c r="BD258" s="17"/>
      <c r="BE258" s="18" t="n">
        <f aca="false">SUM(D258:BD258)</f>
        <v>0</v>
      </c>
      <c r="BF258" s="19" t="n">
        <v>4602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6" t="n">
        <v>0</v>
      </c>
      <c r="AO259" s="16" t="n">
        <v>0</v>
      </c>
      <c r="AP259" s="16" t="n">
        <v>0</v>
      </c>
      <c r="AQ259" s="16" t="n">
        <v>0</v>
      </c>
      <c r="AR259" s="16" t="n">
        <v>0</v>
      </c>
      <c r="AS259" s="16" t="n">
        <v>0</v>
      </c>
      <c r="AT259" s="16" t="n">
        <v>0</v>
      </c>
      <c r="AU259" s="16" t="n">
        <v>0</v>
      </c>
      <c r="AV259" s="16" t="n">
        <v>0</v>
      </c>
      <c r="AW259" s="16" t="n">
        <v>0</v>
      </c>
      <c r="AX259" s="16" t="n">
        <v>0</v>
      </c>
      <c r="AY259" s="16" t="n">
        <v>0</v>
      </c>
      <c r="AZ259" s="16" t="n">
        <v>0</v>
      </c>
      <c r="BA259" s="16" t="n">
        <v>0</v>
      </c>
      <c r="BB259" s="16" t="n">
        <v>0</v>
      </c>
      <c r="BC259" s="16" t="n">
        <v>0</v>
      </c>
      <c r="BD259" s="17"/>
      <c r="BE259" s="18" t="n">
        <f aca="false">SUM(D259:BD259)</f>
        <v>0</v>
      </c>
      <c r="BF259" s="19" t="n">
        <v>5351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6" t="n">
        <v>0</v>
      </c>
      <c r="AO260" s="16" t="n">
        <v>0</v>
      </c>
      <c r="AP260" s="16" t="n">
        <v>0</v>
      </c>
      <c r="AQ260" s="16" t="n">
        <v>0</v>
      </c>
      <c r="AR260" s="16" t="n">
        <v>0</v>
      </c>
      <c r="AS260" s="16" t="n">
        <v>0</v>
      </c>
      <c r="AT260" s="16" t="n">
        <v>0</v>
      </c>
      <c r="AU260" s="16" t="n">
        <v>0</v>
      </c>
      <c r="AV260" s="16" t="n">
        <v>0</v>
      </c>
      <c r="AW260" s="16" t="n">
        <v>0</v>
      </c>
      <c r="AX260" s="16" t="n">
        <v>0</v>
      </c>
      <c r="AY260" s="16" t="n">
        <v>0</v>
      </c>
      <c r="AZ260" s="16" t="n">
        <v>0</v>
      </c>
      <c r="BA260" s="16" t="n">
        <v>0</v>
      </c>
      <c r="BB260" s="16" t="n">
        <v>0</v>
      </c>
      <c r="BC260" s="16" t="n">
        <v>0</v>
      </c>
      <c r="BD260" s="17"/>
      <c r="BE260" s="18" t="n">
        <f aca="false">SUM(D260:BD260)</f>
        <v>0</v>
      </c>
      <c r="BF260" s="19" t="n">
        <v>3072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6" t="n">
        <v>0</v>
      </c>
      <c r="AO261" s="16" t="n">
        <v>0</v>
      </c>
      <c r="AP261" s="16" t="n">
        <v>0</v>
      </c>
      <c r="AQ261" s="16" t="n">
        <v>0</v>
      </c>
      <c r="AR261" s="16" t="n">
        <v>0</v>
      </c>
      <c r="AS261" s="16" t="n">
        <v>0</v>
      </c>
      <c r="AT261" s="16" t="n">
        <v>0</v>
      </c>
      <c r="AU261" s="16" t="n">
        <v>0</v>
      </c>
      <c r="AV261" s="16" t="n">
        <v>0</v>
      </c>
      <c r="AW261" s="16" t="n">
        <v>0</v>
      </c>
      <c r="AX261" s="16" t="n">
        <v>0</v>
      </c>
      <c r="AY261" s="16" t="n">
        <v>0</v>
      </c>
      <c r="AZ261" s="16" t="n">
        <v>0</v>
      </c>
      <c r="BA261" s="16" t="n">
        <v>0</v>
      </c>
      <c r="BB261" s="16" t="n">
        <v>0</v>
      </c>
      <c r="BC261" s="16" t="n">
        <v>0</v>
      </c>
      <c r="BD261" s="17"/>
      <c r="BE261" s="18" t="n">
        <f aca="false">SUM(D261:BD261)</f>
        <v>0</v>
      </c>
      <c r="BF261" s="19" t="n">
        <v>6527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6" t="n">
        <v>0</v>
      </c>
      <c r="AO262" s="16" t="n">
        <v>0</v>
      </c>
      <c r="AP262" s="16" t="n">
        <v>0</v>
      </c>
      <c r="AQ262" s="16" t="n">
        <v>0</v>
      </c>
      <c r="AR262" s="16" t="n">
        <v>0</v>
      </c>
      <c r="AS262" s="16" t="n">
        <v>0</v>
      </c>
      <c r="AT262" s="16" t="n">
        <v>0</v>
      </c>
      <c r="AU262" s="16" t="n">
        <v>0</v>
      </c>
      <c r="AV262" s="16" t="n">
        <v>0</v>
      </c>
      <c r="AW262" s="16" t="n">
        <v>0</v>
      </c>
      <c r="AX262" s="16" t="n">
        <v>0</v>
      </c>
      <c r="AY262" s="16" t="n">
        <v>0</v>
      </c>
      <c r="AZ262" s="16" t="n">
        <v>0</v>
      </c>
      <c r="BA262" s="16" t="n">
        <v>0</v>
      </c>
      <c r="BB262" s="16" t="n">
        <v>0</v>
      </c>
      <c r="BC262" s="16" t="n">
        <v>0</v>
      </c>
      <c r="BD262" s="17"/>
      <c r="BE262" s="18" t="n">
        <f aca="false">SUM(D262:BD262)</f>
        <v>0</v>
      </c>
      <c r="BF262" s="19" t="n">
        <v>10093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6" t="n">
        <v>0</v>
      </c>
      <c r="AO263" s="16" t="n">
        <v>0</v>
      </c>
      <c r="AP263" s="16" t="n">
        <v>0</v>
      </c>
      <c r="AQ263" s="16" t="n">
        <v>0</v>
      </c>
      <c r="AR263" s="16" t="n">
        <v>0</v>
      </c>
      <c r="AS263" s="16" t="n">
        <v>0</v>
      </c>
      <c r="AT263" s="16" t="n">
        <v>0</v>
      </c>
      <c r="AU263" s="16" t="n">
        <v>0</v>
      </c>
      <c r="AV263" s="16" t="n">
        <v>0</v>
      </c>
      <c r="AW263" s="16" t="n">
        <v>0</v>
      </c>
      <c r="AX263" s="16" t="n">
        <v>0</v>
      </c>
      <c r="AY263" s="16" t="n">
        <v>0</v>
      </c>
      <c r="AZ263" s="16" t="n">
        <v>0</v>
      </c>
      <c r="BA263" s="16" t="n">
        <v>0</v>
      </c>
      <c r="BB263" s="16" t="n">
        <v>0</v>
      </c>
      <c r="BC263" s="16" t="n">
        <v>0</v>
      </c>
      <c r="BD263" s="17"/>
      <c r="BE263" s="18" t="n">
        <f aca="false">SUM(D263:BD263)</f>
        <v>0</v>
      </c>
      <c r="BF263" s="19" t="n">
        <v>5316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6" t="n">
        <v>0</v>
      </c>
      <c r="AO264" s="16" t="n">
        <v>0</v>
      </c>
      <c r="AP264" s="16" t="n">
        <v>0</v>
      </c>
      <c r="AQ264" s="16" t="n">
        <v>0</v>
      </c>
      <c r="AR264" s="16" t="n">
        <v>0</v>
      </c>
      <c r="AS264" s="16" t="n">
        <v>0</v>
      </c>
      <c r="AT264" s="16" t="n">
        <v>0</v>
      </c>
      <c r="AU264" s="16" t="n">
        <v>0</v>
      </c>
      <c r="AV264" s="16" t="n">
        <v>0</v>
      </c>
      <c r="AW264" s="16" t="n">
        <v>0</v>
      </c>
      <c r="AX264" s="16" t="n">
        <v>0</v>
      </c>
      <c r="AY264" s="16" t="n">
        <v>0</v>
      </c>
      <c r="AZ264" s="16" t="n">
        <v>0</v>
      </c>
      <c r="BA264" s="16" t="n">
        <v>0</v>
      </c>
      <c r="BB264" s="16" t="n">
        <v>0</v>
      </c>
      <c r="BC264" s="16" t="n">
        <v>0</v>
      </c>
      <c r="BD264" s="17"/>
      <c r="BE264" s="18" t="n">
        <f aca="false">SUM(D264:BD264)</f>
        <v>0</v>
      </c>
      <c r="BF264" s="19" t="n">
        <v>1392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6" t="n">
        <v>0</v>
      </c>
      <c r="AO265" s="16" t="n">
        <v>0</v>
      </c>
      <c r="AP265" s="16" t="n">
        <v>0</v>
      </c>
      <c r="AQ265" s="16" t="n">
        <v>0</v>
      </c>
      <c r="AR265" s="16" t="n">
        <v>0</v>
      </c>
      <c r="AS265" s="16" t="n">
        <v>0</v>
      </c>
      <c r="AT265" s="16" t="n">
        <v>0</v>
      </c>
      <c r="AU265" s="16" t="n">
        <v>0</v>
      </c>
      <c r="AV265" s="16" t="n">
        <v>0</v>
      </c>
      <c r="AW265" s="16" t="n">
        <v>0</v>
      </c>
      <c r="AX265" s="16" t="n">
        <v>0</v>
      </c>
      <c r="AY265" s="16" t="n">
        <v>0</v>
      </c>
      <c r="AZ265" s="16" t="n">
        <v>0</v>
      </c>
      <c r="BA265" s="16" t="n">
        <v>0</v>
      </c>
      <c r="BB265" s="16" t="n">
        <v>0</v>
      </c>
      <c r="BC265" s="16" t="n">
        <v>0</v>
      </c>
      <c r="BD265" s="17"/>
      <c r="BE265" s="18" t="n">
        <f aca="false">SUM(D265:BD265)</f>
        <v>0</v>
      </c>
      <c r="BF265" s="19" t="n">
        <v>4437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6" t="n">
        <v>0</v>
      </c>
      <c r="AO266" s="16" t="n">
        <v>0</v>
      </c>
      <c r="AP266" s="16" t="n">
        <v>0</v>
      </c>
      <c r="AQ266" s="16" t="n">
        <v>0</v>
      </c>
      <c r="AR266" s="16" t="n">
        <v>0</v>
      </c>
      <c r="AS266" s="16" t="n">
        <v>0</v>
      </c>
      <c r="AT266" s="16" t="n">
        <v>0</v>
      </c>
      <c r="AU266" s="16" t="n">
        <v>0</v>
      </c>
      <c r="AV266" s="16" t="n">
        <v>0</v>
      </c>
      <c r="AW266" s="16" t="n">
        <v>0</v>
      </c>
      <c r="AX266" s="16" t="n">
        <v>0</v>
      </c>
      <c r="AY266" s="16" t="n">
        <v>0</v>
      </c>
      <c r="AZ266" s="16" t="n">
        <v>0</v>
      </c>
      <c r="BA266" s="16" t="n">
        <v>0</v>
      </c>
      <c r="BB266" s="16" t="n">
        <v>0</v>
      </c>
      <c r="BC266" s="16" t="n">
        <v>0</v>
      </c>
      <c r="BD266" s="17"/>
      <c r="BE266" s="18" t="n">
        <f aca="false">SUM(D266:BD266)</f>
        <v>0</v>
      </c>
      <c r="BF266" s="19" t="n">
        <v>1533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6" t="n">
        <v>0</v>
      </c>
      <c r="AO267" s="16" t="n">
        <v>0</v>
      </c>
      <c r="AP267" s="16" t="n">
        <v>0</v>
      </c>
      <c r="AQ267" s="16" t="n">
        <v>0</v>
      </c>
      <c r="AR267" s="16" t="n">
        <v>0</v>
      </c>
      <c r="AS267" s="16" t="n">
        <v>0</v>
      </c>
      <c r="AT267" s="16" t="n">
        <v>0</v>
      </c>
      <c r="AU267" s="16" t="n">
        <v>0</v>
      </c>
      <c r="AV267" s="16" t="n">
        <v>0</v>
      </c>
      <c r="AW267" s="16" t="n">
        <v>0</v>
      </c>
      <c r="AX267" s="16" t="n">
        <v>0</v>
      </c>
      <c r="AY267" s="16" t="n">
        <v>0</v>
      </c>
      <c r="AZ267" s="16" t="n">
        <v>0</v>
      </c>
      <c r="BA267" s="16" t="n">
        <v>0</v>
      </c>
      <c r="BB267" s="16" t="n">
        <v>0</v>
      </c>
      <c r="BC267" s="16" t="n">
        <v>0</v>
      </c>
      <c r="BD267" s="17"/>
      <c r="BE267" s="18" t="n">
        <f aca="false">SUM(D267:BD267)</f>
        <v>0</v>
      </c>
      <c r="BF267" s="19" t="n">
        <v>193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6" t="n">
        <v>0</v>
      </c>
      <c r="AO268" s="16" t="n">
        <v>0</v>
      </c>
      <c r="AP268" s="16" t="n">
        <v>0</v>
      </c>
      <c r="AQ268" s="16" t="n">
        <v>0</v>
      </c>
      <c r="AR268" s="16" t="n">
        <v>0</v>
      </c>
      <c r="AS268" s="16" t="n">
        <v>0</v>
      </c>
      <c r="AT268" s="16" t="n">
        <v>0</v>
      </c>
      <c r="AU268" s="16" t="n">
        <v>0</v>
      </c>
      <c r="AV268" s="16" t="n">
        <v>0</v>
      </c>
      <c r="AW268" s="16" t="n">
        <v>0</v>
      </c>
      <c r="AX268" s="16" t="n">
        <v>0</v>
      </c>
      <c r="AY268" s="16" t="n">
        <v>0</v>
      </c>
      <c r="AZ268" s="16" t="n">
        <v>0</v>
      </c>
      <c r="BA268" s="16" t="n">
        <v>0</v>
      </c>
      <c r="BB268" s="16" t="n">
        <v>0</v>
      </c>
      <c r="BC268" s="16" t="n">
        <v>0</v>
      </c>
      <c r="BD268" s="17"/>
      <c r="BE268" s="18" t="n">
        <f aca="false">SUM(D268:BD268)</f>
        <v>0</v>
      </c>
      <c r="BF268" s="19" t="n">
        <v>7884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6" t="n">
        <v>0</v>
      </c>
      <c r="AO269" s="16" t="n">
        <v>0</v>
      </c>
      <c r="AP269" s="16" t="n">
        <v>0</v>
      </c>
      <c r="AQ269" s="16" t="n">
        <v>0</v>
      </c>
      <c r="AR269" s="16" t="n">
        <v>0</v>
      </c>
      <c r="AS269" s="16" t="n">
        <v>0</v>
      </c>
      <c r="AT269" s="16" t="n">
        <v>0</v>
      </c>
      <c r="AU269" s="16" t="n">
        <v>0</v>
      </c>
      <c r="AV269" s="16" t="n">
        <v>0</v>
      </c>
      <c r="AW269" s="16" t="n">
        <v>0</v>
      </c>
      <c r="AX269" s="16" t="n">
        <v>0</v>
      </c>
      <c r="AY269" s="16" t="n">
        <v>0</v>
      </c>
      <c r="AZ269" s="16" t="n">
        <v>0</v>
      </c>
      <c r="BA269" s="16" t="n">
        <v>0</v>
      </c>
      <c r="BB269" s="16" t="n">
        <v>0</v>
      </c>
      <c r="BC269" s="16" t="n">
        <v>0</v>
      </c>
      <c r="BD269" s="17"/>
      <c r="BE269" s="18" t="n">
        <f aca="false">SUM(D269:BD269)</f>
        <v>0</v>
      </c>
      <c r="BF269" s="19" t="n">
        <v>27730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6" t="n">
        <v>0</v>
      </c>
      <c r="AO270" s="16" t="n">
        <v>0</v>
      </c>
      <c r="AP270" s="16" t="n">
        <v>0</v>
      </c>
      <c r="AQ270" s="16" t="n">
        <v>0</v>
      </c>
      <c r="AR270" s="16" t="n">
        <v>0</v>
      </c>
      <c r="AS270" s="16" t="n">
        <v>0</v>
      </c>
      <c r="AT270" s="16" t="n">
        <v>0</v>
      </c>
      <c r="AU270" s="16" t="n">
        <v>0</v>
      </c>
      <c r="AV270" s="16" t="n">
        <v>0</v>
      </c>
      <c r="AW270" s="16" t="n">
        <v>0</v>
      </c>
      <c r="AX270" s="16" t="n">
        <v>0</v>
      </c>
      <c r="AY270" s="16" t="n">
        <v>0</v>
      </c>
      <c r="AZ270" s="16" t="n">
        <v>0</v>
      </c>
      <c r="BA270" s="16" t="n">
        <v>0</v>
      </c>
      <c r="BB270" s="16" t="n">
        <v>0</v>
      </c>
      <c r="BC270" s="16" t="n">
        <v>0</v>
      </c>
      <c r="BD270" s="17"/>
      <c r="BE270" s="18" t="n">
        <f aca="false">SUM(D270:BD270)</f>
        <v>0</v>
      </c>
      <c r="BF270" s="19" t="n">
        <v>11098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6" t="n">
        <v>0</v>
      </c>
      <c r="AO271" s="16" t="n">
        <v>0</v>
      </c>
      <c r="AP271" s="16" t="n">
        <v>0</v>
      </c>
      <c r="AQ271" s="16" t="n">
        <v>0</v>
      </c>
      <c r="AR271" s="16" t="n">
        <v>0</v>
      </c>
      <c r="AS271" s="16" t="n">
        <v>0</v>
      </c>
      <c r="AT271" s="16" t="n">
        <v>0</v>
      </c>
      <c r="AU271" s="16" t="n">
        <v>0</v>
      </c>
      <c r="AV271" s="16" t="n">
        <v>0</v>
      </c>
      <c r="AW271" s="16" t="n">
        <v>0</v>
      </c>
      <c r="AX271" s="16" t="n">
        <v>0</v>
      </c>
      <c r="AY271" s="16" t="n">
        <v>0</v>
      </c>
      <c r="AZ271" s="16" t="n">
        <v>0</v>
      </c>
      <c r="BA271" s="16" t="n">
        <v>0</v>
      </c>
      <c r="BB271" s="16" t="n">
        <v>0</v>
      </c>
      <c r="BC271" s="16" t="n">
        <v>0</v>
      </c>
      <c r="BD271" s="17"/>
      <c r="BE271" s="18" t="n">
        <f aca="false">SUM(D271:BD271)</f>
        <v>0</v>
      </c>
      <c r="BF271" s="19" t="n">
        <v>7377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6" t="n">
        <v>0</v>
      </c>
      <c r="AO272" s="16" t="n">
        <v>0</v>
      </c>
      <c r="AP272" s="16" t="n">
        <v>0</v>
      </c>
      <c r="AQ272" s="16" t="n">
        <v>0</v>
      </c>
      <c r="AR272" s="16" t="n">
        <v>0</v>
      </c>
      <c r="AS272" s="16" t="n">
        <v>0</v>
      </c>
      <c r="AT272" s="16" t="n">
        <v>0</v>
      </c>
      <c r="AU272" s="16" t="n">
        <v>0</v>
      </c>
      <c r="AV272" s="16" t="n">
        <v>0</v>
      </c>
      <c r="AW272" s="16" t="n">
        <v>0</v>
      </c>
      <c r="AX272" s="16" t="n">
        <v>0</v>
      </c>
      <c r="AY272" s="16" t="n">
        <v>0</v>
      </c>
      <c r="AZ272" s="16" t="n">
        <v>0</v>
      </c>
      <c r="BA272" s="16" t="n">
        <v>0</v>
      </c>
      <c r="BB272" s="16" t="n">
        <v>0</v>
      </c>
      <c r="BC272" s="16" t="n">
        <v>0</v>
      </c>
      <c r="BD272" s="17"/>
      <c r="BE272" s="18" t="n">
        <f aca="false">SUM(D272:BD272)</f>
        <v>0</v>
      </c>
      <c r="BF272" s="19" t="n">
        <v>5443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6" t="n">
        <v>0</v>
      </c>
      <c r="AO273" s="16" t="n">
        <v>0</v>
      </c>
      <c r="AP273" s="16" t="n">
        <v>0</v>
      </c>
      <c r="AQ273" s="16" t="n">
        <v>0</v>
      </c>
      <c r="AR273" s="16" t="n">
        <v>0</v>
      </c>
      <c r="AS273" s="16" t="n">
        <v>0</v>
      </c>
      <c r="AT273" s="16" t="n">
        <v>0</v>
      </c>
      <c r="AU273" s="16" t="n">
        <v>0</v>
      </c>
      <c r="AV273" s="16" t="n">
        <v>0</v>
      </c>
      <c r="AW273" s="16" t="n">
        <v>0</v>
      </c>
      <c r="AX273" s="16" t="n">
        <v>0</v>
      </c>
      <c r="AY273" s="16" t="n">
        <v>0</v>
      </c>
      <c r="AZ273" s="16" t="n">
        <v>0</v>
      </c>
      <c r="BA273" s="16" t="n">
        <v>0</v>
      </c>
      <c r="BB273" s="16" t="n">
        <v>0</v>
      </c>
      <c r="BC273" s="16" t="n">
        <v>0</v>
      </c>
      <c r="BD273" s="17"/>
      <c r="BE273" s="18" t="n">
        <f aca="false">SUM(D273:BD273)</f>
        <v>0</v>
      </c>
      <c r="BF273" s="19" t="n">
        <v>15292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 t="n">
        <v>0</v>
      </c>
      <c r="AM274" s="16" t="n">
        <v>0</v>
      </c>
      <c r="AN274" s="16" t="n">
        <v>0</v>
      </c>
      <c r="AO274" s="16" t="n">
        <v>0</v>
      </c>
      <c r="AP274" s="16" t="n">
        <v>0</v>
      </c>
      <c r="AQ274" s="16" t="n">
        <v>0</v>
      </c>
      <c r="AR274" s="16" t="n">
        <v>0</v>
      </c>
      <c r="AS274" s="16" t="n">
        <v>0</v>
      </c>
      <c r="AT274" s="16" t="n">
        <v>0</v>
      </c>
      <c r="AU274" s="16" t="n">
        <v>0</v>
      </c>
      <c r="AV274" s="16" t="n">
        <v>0</v>
      </c>
      <c r="AW274" s="16" t="n">
        <v>0</v>
      </c>
      <c r="AX274" s="16" t="n">
        <v>0</v>
      </c>
      <c r="AY274" s="16" t="n">
        <v>0</v>
      </c>
      <c r="AZ274" s="16" t="n">
        <v>0</v>
      </c>
      <c r="BA274" s="16" t="n">
        <v>0</v>
      </c>
      <c r="BB274" s="16" t="n">
        <v>0</v>
      </c>
      <c r="BC274" s="16" t="n">
        <v>0</v>
      </c>
      <c r="BD274" s="17"/>
      <c r="BE274" s="18" t="n">
        <f aca="false">SUM(D274:BD274)</f>
        <v>0</v>
      </c>
      <c r="BF274" s="19" t="n">
        <v>19015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1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 t="n">
        <v>0</v>
      </c>
      <c r="AL275" s="16" t="n">
        <v>0</v>
      </c>
      <c r="AM275" s="16" t="n">
        <v>0</v>
      </c>
      <c r="AN275" s="16" t="n">
        <v>0</v>
      </c>
      <c r="AO275" s="16" t="n">
        <v>0</v>
      </c>
      <c r="AP275" s="16" t="n">
        <v>0</v>
      </c>
      <c r="AQ275" s="16" t="n">
        <v>0</v>
      </c>
      <c r="AR275" s="16" t="n">
        <v>0</v>
      </c>
      <c r="AS275" s="16" t="n">
        <v>0</v>
      </c>
      <c r="AT275" s="16" t="n">
        <v>0</v>
      </c>
      <c r="AU275" s="16" t="n">
        <v>0</v>
      </c>
      <c r="AV275" s="16" t="n">
        <v>0</v>
      </c>
      <c r="AW275" s="16" t="n">
        <v>0</v>
      </c>
      <c r="AX275" s="16" t="n">
        <v>0</v>
      </c>
      <c r="AY275" s="16" t="n">
        <v>0</v>
      </c>
      <c r="AZ275" s="16" t="n">
        <v>0</v>
      </c>
      <c r="BA275" s="16" t="n">
        <v>0</v>
      </c>
      <c r="BB275" s="16" t="n">
        <v>0</v>
      </c>
      <c r="BC275" s="16" t="n">
        <v>0</v>
      </c>
      <c r="BD275" s="17"/>
      <c r="BE275" s="18" t="n">
        <f aca="false">SUM(D275:BD275)</f>
        <v>1</v>
      </c>
      <c r="BF275" s="19" t="n">
        <v>69010</v>
      </c>
      <c r="BG275" s="3" t="n">
        <f aca="false">BE275/BF275*100000</f>
        <v>1.44906535284741</v>
      </c>
      <c r="BH275" s="20" t="str">
        <f aca="false">IF(BG275=0,"Silencioso",IF(BG275&lt;100,"Baixa",IF(BG275&gt;300,"Alta","Média")))</f>
        <v>Baixa</v>
      </c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 t="n">
        <v>0</v>
      </c>
      <c r="AM276" s="16" t="n">
        <v>0</v>
      </c>
      <c r="AN276" s="16" t="n">
        <v>0</v>
      </c>
      <c r="AO276" s="16" t="n">
        <v>0</v>
      </c>
      <c r="AP276" s="16" t="n">
        <v>0</v>
      </c>
      <c r="AQ276" s="16" t="n">
        <v>0</v>
      </c>
      <c r="AR276" s="16" t="n">
        <v>0</v>
      </c>
      <c r="AS276" s="16" t="n">
        <v>0</v>
      </c>
      <c r="AT276" s="16" t="n">
        <v>0</v>
      </c>
      <c r="AU276" s="16" t="n">
        <v>0</v>
      </c>
      <c r="AV276" s="16" t="n">
        <v>0</v>
      </c>
      <c r="AW276" s="16" t="n">
        <v>0</v>
      </c>
      <c r="AX276" s="16" t="n">
        <v>0</v>
      </c>
      <c r="AY276" s="16" t="n">
        <v>0</v>
      </c>
      <c r="AZ276" s="16" t="n">
        <v>0</v>
      </c>
      <c r="BA276" s="16" t="n">
        <v>0</v>
      </c>
      <c r="BB276" s="16" t="n">
        <v>0</v>
      </c>
      <c r="BC276" s="16" t="n">
        <v>0</v>
      </c>
      <c r="BD276" s="17"/>
      <c r="BE276" s="18" t="n">
        <f aca="false">SUM(D276:BD276)</f>
        <v>0</v>
      </c>
      <c r="BF276" s="19" t="n">
        <v>24805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1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 t="n">
        <v>0</v>
      </c>
      <c r="AM277" s="16" t="n">
        <v>0</v>
      </c>
      <c r="AN277" s="16" t="n">
        <v>0</v>
      </c>
      <c r="AO277" s="16" t="n">
        <v>0</v>
      </c>
      <c r="AP277" s="16" t="n">
        <v>0</v>
      </c>
      <c r="AQ277" s="16" t="n">
        <v>0</v>
      </c>
      <c r="AR277" s="16" t="n">
        <v>0</v>
      </c>
      <c r="AS277" s="16" t="n">
        <v>0</v>
      </c>
      <c r="AT277" s="16" t="n">
        <v>0</v>
      </c>
      <c r="AU277" s="16" t="n">
        <v>0</v>
      </c>
      <c r="AV277" s="16" t="n">
        <v>1</v>
      </c>
      <c r="AW277" s="16" t="n">
        <v>1</v>
      </c>
      <c r="AX277" s="16" t="n">
        <v>0</v>
      </c>
      <c r="AY277" s="16" t="n">
        <v>0</v>
      </c>
      <c r="AZ277" s="16" t="n">
        <v>0</v>
      </c>
      <c r="BA277" s="16" t="n">
        <v>0</v>
      </c>
      <c r="BB277" s="16" t="n">
        <v>0</v>
      </c>
      <c r="BC277" s="16" t="n">
        <v>0</v>
      </c>
      <c r="BD277" s="17"/>
      <c r="BE277" s="18" t="n">
        <f aca="false">SUM(D277:BD277)</f>
        <v>3</v>
      </c>
      <c r="BF277" s="19" t="n">
        <v>32214</v>
      </c>
      <c r="BG277" s="3" t="n">
        <f aca="false">BE277/BF277*100000</f>
        <v>9.31272117712796</v>
      </c>
      <c r="BH277" s="20" t="str">
        <f aca="false">IF(BG277=0,"Silencioso",IF(BG277&lt;100,"Baixa",IF(BG277&gt;300,"Alta","Média")))</f>
        <v>Baixa</v>
      </c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 t="n">
        <v>0</v>
      </c>
      <c r="AM278" s="16" t="n">
        <v>0</v>
      </c>
      <c r="AN278" s="16" t="n">
        <v>0</v>
      </c>
      <c r="AO278" s="16" t="n">
        <v>0</v>
      </c>
      <c r="AP278" s="16" t="n">
        <v>0</v>
      </c>
      <c r="AQ278" s="16" t="n">
        <v>0</v>
      </c>
      <c r="AR278" s="16" t="n">
        <v>0</v>
      </c>
      <c r="AS278" s="16" t="n">
        <v>0</v>
      </c>
      <c r="AT278" s="16" t="n">
        <v>0</v>
      </c>
      <c r="AU278" s="16" t="n">
        <v>0</v>
      </c>
      <c r="AV278" s="16" t="n">
        <v>0</v>
      </c>
      <c r="AW278" s="16" t="n">
        <v>0</v>
      </c>
      <c r="AX278" s="16" t="n">
        <v>0</v>
      </c>
      <c r="AY278" s="16" t="n">
        <v>0</v>
      </c>
      <c r="AZ278" s="16" t="n">
        <v>0</v>
      </c>
      <c r="BA278" s="16" t="n">
        <v>0</v>
      </c>
      <c r="BB278" s="16" t="n">
        <v>0</v>
      </c>
      <c r="BC278" s="16" t="n">
        <v>0</v>
      </c>
      <c r="BD278" s="17"/>
      <c r="BE278" s="18" t="n">
        <f aca="false">SUM(D278:BD278)</f>
        <v>0</v>
      </c>
      <c r="BF278" s="19" t="n">
        <v>4712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 t="n">
        <v>0</v>
      </c>
      <c r="AM279" s="16" t="n">
        <v>0</v>
      </c>
      <c r="AN279" s="16" t="n">
        <v>0</v>
      </c>
      <c r="AO279" s="16" t="n">
        <v>0</v>
      </c>
      <c r="AP279" s="16" t="n">
        <v>0</v>
      </c>
      <c r="AQ279" s="16" t="n">
        <v>0</v>
      </c>
      <c r="AR279" s="16" t="n">
        <v>0</v>
      </c>
      <c r="AS279" s="16" t="n">
        <v>0</v>
      </c>
      <c r="AT279" s="16" t="n">
        <v>0</v>
      </c>
      <c r="AU279" s="16" t="n">
        <v>0</v>
      </c>
      <c r="AV279" s="16" t="n">
        <v>0</v>
      </c>
      <c r="AW279" s="16" t="n">
        <v>0</v>
      </c>
      <c r="AX279" s="16" t="n">
        <v>0</v>
      </c>
      <c r="AY279" s="16" t="n">
        <v>0</v>
      </c>
      <c r="AZ279" s="16" t="n">
        <v>0</v>
      </c>
      <c r="BA279" s="16" t="n">
        <v>0</v>
      </c>
      <c r="BB279" s="16" t="n">
        <v>0</v>
      </c>
      <c r="BC279" s="16" t="n">
        <v>0</v>
      </c>
      <c r="BD279" s="17"/>
      <c r="BE279" s="18" t="n">
        <f aca="false">SUM(D279:BD279)</f>
        <v>0</v>
      </c>
      <c r="BF279" s="19" t="n">
        <v>11449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 t="n">
        <v>0</v>
      </c>
      <c r="AM280" s="16" t="n">
        <v>0</v>
      </c>
      <c r="AN280" s="16" t="n">
        <v>0</v>
      </c>
      <c r="AO280" s="16" t="n">
        <v>0</v>
      </c>
      <c r="AP280" s="16" t="n">
        <v>0</v>
      </c>
      <c r="AQ280" s="16" t="n">
        <v>0</v>
      </c>
      <c r="AR280" s="16" t="n">
        <v>0</v>
      </c>
      <c r="AS280" s="16" t="n">
        <v>0</v>
      </c>
      <c r="AT280" s="16" t="n">
        <v>0</v>
      </c>
      <c r="AU280" s="16" t="n">
        <v>0</v>
      </c>
      <c r="AV280" s="16" t="n">
        <v>0</v>
      </c>
      <c r="AW280" s="16" t="n">
        <v>0</v>
      </c>
      <c r="AX280" s="16" t="n">
        <v>0</v>
      </c>
      <c r="AY280" s="16" t="n">
        <v>0</v>
      </c>
      <c r="AZ280" s="16" t="n">
        <v>0</v>
      </c>
      <c r="BA280" s="16" t="n">
        <v>0</v>
      </c>
      <c r="BB280" s="16" t="n">
        <v>0</v>
      </c>
      <c r="BC280" s="16" t="n">
        <v>0</v>
      </c>
      <c r="BD280" s="17"/>
      <c r="BE280" s="18" t="n">
        <f aca="false">SUM(D280:BD280)</f>
        <v>0</v>
      </c>
      <c r="BF280" s="19" t="n">
        <v>2448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 t="n">
        <v>0</v>
      </c>
      <c r="AM281" s="16" t="n">
        <v>0</v>
      </c>
      <c r="AN281" s="16" t="n">
        <v>0</v>
      </c>
      <c r="AO281" s="16" t="n">
        <v>0</v>
      </c>
      <c r="AP281" s="16" t="n">
        <v>0</v>
      </c>
      <c r="AQ281" s="16" t="n">
        <v>0</v>
      </c>
      <c r="AR281" s="16" t="n">
        <v>0</v>
      </c>
      <c r="AS281" s="16" t="n">
        <v>0</v>
      </c>
      <c r="AT281" s="16" t="n">
        <v>0</v>
      </c>
      <c r="AU281" s="16" t="n">
        <v>0</v>
      </c>
      <c r="AV281" s="16" t="n">
        <v>0</v>
      </c>
      <c r="AW281" s="16" t="n">
        <v>0</v>
      </c>
      <c r="AX281" s="16" t="n">
        <v>0</v>
      </c>
      <c r="AY281" s="16" t="n">
        <v>0</v>
      </c>
      <c r="AZ281" s="16" t="n">
        <v>0</v>
      </c>
      <c r="BA281" s="16" t="n">
        <v>0</v>
      </c>
      <c r="BB281" s="16" t="n">
        <v>0</v>
      </c>
      <c r="BC281" s="16" t="n">
        <v>0</v>
      </c>
      <c r="BD281" s="17"/>
      <c r="BE281" s="18" t="n">
        <f aca="false">SUM(D281:BD281)</f>
        <v>0</v>
      </c>
      <c r="BF281" s="19" t="n">
        <v>3590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 t="n">
        <v>0</v>
      </c>
      <c r="AM282" s="16" t="n">
        <v>0</v>
      </c>
      <c r="AN282" s="16" t="n">
        <v>0</v>
      </c>
      <c r="AO282" s="16" t="n">
        <v>0</v>
      </c>
      <c r="AP282" s="16" t="n">
        <v>0</v>
      </c>
      <c r="AQ282" s="16" t="n">
        <v>0</v>
      </c>
      <c r="AR282" s="16" t="n">
        <v>0</v>
      </c>
      <c r="AS282" s="16" t="n">
        <v>0</v>
      </c>
      <c r="AT282" s="16" t="n">
        <v>0</v>
      </c>
      <c r="AU282" s="16" t="n">
        <v>0</v>
      </c>
      <c r="AV282" s="16" t="n">
        <v>0</v>
      </c>
      <c r="AW282" s="16" t="n">
        <v>0</v>
      </c>
      <c r="AX282" s="16" t="n">
        <v>0</v>
      </c>
      <c r="AY282" s="16" t="n">
        <v>0</v>
      </c>
      <c r="AZ282" s="16" t="n">
        <v>0</v>
      </c>
      <c r="BA282" s="16" t="n">
        <v>0</v>
      </c>
      <c r="BB282" s="16" t="n">
        <v>0</v>
      </c>
      <c r="BC282" s="16" t="n">
        <v>0</v>
      </c>
      <c r="BD282" s="17"/>
      <c r="BE282" s="18" t="n">
        <f aca="false">SUM(D282:BD282)</f>
        <v>0</v>
      </c>
      <c r="BF282" s="19" t="n">
        <v>7981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 t="n">
        <v>0</v>
      </c>
      <c r="AM283" s="16" t="n">
        <v>0</v>
      </c>
      <c r="AN283" s="16" t="n">
        <v>0</v>
      </c>
      <c r="AO283" s="16" t="n">
        <v>0</v>
      </c>
      <c r="AP283" s="16" t="n">
        <v>0</v>
      </c>
      <c r="AQ283" s="16" t="n">
        <v>0</v>
      </c>
      <c r="AR283" s="16" t="n">
        <v>0</v>
      </c>
      <c r="AS283" s="16" t="n">
        <v>0</v>
      </c>
      <c r="AT283" s="16" t="n">
        <v>0</v>
      </c>
      <c r="AU283" s="16" t="n">
        <v>0</v>
      </c>
      <c r="AV283" s="16" t="n">
        <v>0</v>
      </c>
      <c r="AW283" s="16" t="n">
        <v>0</v>
      </c>
      <c r="AX283" s="16" t="n">
        <v>0</v>
      </c>
      <c r="AY283" s="16" t="n">
        <v>0</v>
      </c>
      <c r="AZ283" s="16" t="n">
        <v>0</v>
      </c>
      <c r="BA283" s="16" t="n">
        <v>0</v>
      </c>
      <c r="BB283" s="16" t="n">
        <v>0</v>
      </c>
      <c r="BC283" s="16" t="n">
        <v>0</v>
      </c>
      <c r="BD283" s="17"/>
      <c r="BE283" s="18" t="n">
        <f aca="false">SUM(D283:BD283)</f>
        <v>0</v>
      </c>
      <c r="BF283" s="19" t="n">
        <v>11285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 t="n">
        <v>0</v>
      </c>
      <c r="AM284" s="16" t="n">
        <v>0</v>
      </c>
      <c r="AN284" s="16" t="n">
        <v>0</v>
      </c>
      <c r="AO284" s="16" t="n">
        <v>0</v>
      </c>
      <c r="AP284" s="16" t="n">
        <v>0</v>
      </c>
      <c r="AQ284" s="16" t="n">
        <v>0</v>
      </c>
      <c r="AR284" s="16" t="n">
        <v>0</v>
      </c>
      <c r="AS284" s="16" t="n">
        <v>0</v>
      </c>
      <c r="AT284" s="16" t="n">
        <v>0</v>
      </c>
      <c r="AU284" s="16" t="n">
        <v>0</v>
      </c>
      <c r="AV284" s="16" t="n">
        <v>0</v>
      </c>
      <c r="AW284" s="16" t="n">
        <v>0</v>
      </c>
      <c r="AX284" s="16" t="n">
        <v>0</v>
      </c>
      <c r="AY284" s="16" t="n">
        <v>0</v>
      </c>
      <c r="AZ284" s="16" t="n">
        <v>0</v>
      </c>
      <c r="BA284" s="16" t="n">
        <v>0</v>
      </c>
      <c r="BB284" s="16" t="n">
        <v>0</v>
      </c>
      <c r="BC284" s="16" t="n">
        <v>0</v>
      </c>
      <c r="BD284" s="17"/>
      <c r="BE284" s="18" t="n">
        <f aca="false">SUM(D284:BD284)</f>
        <v>0</v>
      </c>
      <c r="BF284" s="19" t="n">
        <v>3952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 t="n">
        <v>0</v>
      </c>
      <c r="AM285" s="16" t="n">
        <v>0</v>
      </c>
      <c r="AN285" s="16" t="n">
        <v>0</v>
      </c>
      <c r="AO285" s="16" t="n">
        <v>0</v>
      </c>
      <c r="AP285" s="16" t="n">
        <v>0</v>
      </c>
      <c r="AQ285" s="16" t="n">
        <v>0</v>
      </c>
      <c r="AR285" s="16" t="n">
        <v>0</v>
      </c>
      <c r="AS285" s="16" t="n">
        <v>0</v>
      </c>
      <c r="AT285" s="16" t="n">
        <v>0</v>
      </c>
      <c r="AU285" s="16" t="n">
        <v>0</v>
      </c>
      <c r="AV285" s="16" t="n">
        <v>0</v>
      </c>
      <c r="AW285" s="16" t="n">
        <v>0</v>
      </c>
      <c r="AX285" s="16" t="n">
        <v>0</v>
      </c>
      <c r="AY285" s="16" t="n">
        <v>0</v>
      </c>
      <c r="AZ285" s="16" t="n">
        <v>0</v>
      </c>
      <c r="BA285" s="16" t="n">
        <v>0</v>
      </c>
      <c r="BB285" s="16" t="n">
        <v>0</v>
      </c>
      <c r="BC285" s="16" t="n">
        <v>0</v>
      </c>
      <c r="BD285" s="17"/>
      <c r="BE285" s="18" t="n">
        <f aca="false">SUM(D285:BD285)</f>
        <v>0</v>
      </c>
      <c r="BF285" s="19" t="n">
        <v>34344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 t="n">
        <v>0</v>
      </c>
      <c r="AM286" s="16" t="n">
        <v>0</v>
      </c>
      <c r="AN286" s="16" t="n">
        <v>0</v>
      </c>
      <c r="AO286" s="16" t="n">
        <v>0</v>
      </c>
      <c r="AP286" s="16" t="n">
        <v>0</v>
      </c>
      <c r="AQ286" s="16" t="n">
        <v>0</v>
      </c>
      <c r="AR286" s="16" t="n">
        <v>0</v>
      </c>
      <c r="AS286" s="16" t="n">
        <v>0</v>
      </c>
      <c r="AT286" s="16" t="n">
        <v>0</v>
      </c>
      <c r="AU286" s="16" t="n">
        <v>0</v>
      </c>
      <c r="AV286" s="16" t="n">
        <v>0</v>
      </c>
      <c r="AW286" s="16" t="n">
        <v>0</v>
      </c>
      <c r="AX286" s="16" t="n">
        <v>0</v>
      </c>
      <c r="AY286" s="16" t="n">
        <v>0</v>
      </c>
      <c r="AZ286" s="16" t="n">
        <v>0</v>
      </c>
      <c r="BA286" s="16" t="n">
        <v>0</v>
      </c>
      <c r="BB286" s="16" t="n">
        <v>0</v>
      </c>
      <c r="BC286" s="16" t="n">
        <v>0</v>
      </c>
      <c r="BD286" s="17"/>
      <c r="BE286" s="18" t="n">
        <f aca="false">SUM(D286:BD286)</f>
        <v>0</v>
      </c>
      <c r="BF286" s="19" t="n">
        <v>2426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 t="n">
        <v>0</v>
      </c>
      <c r="AM287" s="16" t="n">
        <v>0</v>
      </c>
      <c r="AN287" s="16" t="n">
        <v>0</v>
      </c>
      <c r="AO287" s="16" t="n">
        <v>0</v>
      </c>
      <c r="AP287" s="16" t="n">
        <v>0</v>
      </c>
      <c r="AQ287" s="16" t="n">
        <v>0</v>
      </c>
      <c r="AR287" s="16" t="n">
        <v>0</v>
      </c>
      <c r="AS287" s="16" t="n">
        <v>0</v>
      </c>
      <c r="AT287" s="16" t="n">
        <v>0</v>
      </c>
      <c r="AU287" s="16" t="n">
        <v>0</v>
      </c>
      <c r="AV287" s="16" t="n">
        <v>0</v>
      </c>
      <c r="AW287" s="16" t="n">
        <v>0</v>
      </c>
      <c r="AX287" s="16" t="n">
        <v>0</v>
      </c>
      <c r="AY287" s="16" t="n">
        <v>0</v>
      </c>
      <c r="AZ287" s="16" t="n">
        <v>0</v>
      </c>
      <c r="BA287" s="16" t="n">
        <v>0</v>
      </c>
      <c r="BB287" s="16" t="n">
        <v>0</v>
      </c>
      <c r="BC287" s="16" t="n">
        <v>0</v>
      </c>
      <c r="BD287" s="17"/>
      <c r="BE287" s="18" t="n">
        <f aca="false">SUM(D287:BD287)</f>
        <v>0</v>
      </c>
      <c r="BF287" s="19" t="n">
        <v>3371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 t="n">
        <v>0</v>
      </c>
      <c r="AM288" s="16" t="n">
        <v>0</v>
      </c>
      <c r="AN288" s="16" t="n">
        <v>0</v>
      </c>
      <c r="AO288" s="16" t="n">
        <v>0</v>
      </c>
      <c r="AP288" s="16" t="n">
        <v>0</v>
      </c>
      <c r="AQ288" s="16" t="n">
        <v>0</v>
      </c>
      <c r="AR288" s="16" t="n">
        <v>0</v>
      </c>
      <c r="AS288" s="16" t="n">
        <v>0</v>
      </c>
      <c r="AT288" s="16" t="n">
        <v>0</v>
      </c>
      <c r="AU288" s="16" t="n">
        <v>0</v>
      </c>
      <c r="AV288" s="16" t="n">
        <v>0</v>
      </c>
      <c r="AW288" s="16" t="n">
        <v>0</v>
      </c>
      <c r="AX288" s="16" t="n">
        <v>0</v>
      </c>
      <c r="AY288" s="16" t="n">
        <v>0</v>
      </c>
      <c r="AZ288" s="16" t="n">
        <v>0</v>
      </c>
      <c r="BA288" s="16" t="n">
        <v>0</v>
      </c>
      <c r="BB288" s="16" t="n">
        <v>0</v>
      </c>
      <c r="BC288" s="16" t="n">
        <v>0</v>
      </c>
      <c r="BD288" s="17"/>
      <c r="BE288" s="18" t="n">
        <f aca="false">SUM(D288:BD288)</f>
        <v>0</v>
      </c>
      <c r="BF288" s="19" t="n">
        <v>5012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 t="n">
        <v>0</v>
      </c>
      <c r="AM289" s="16" t="n">
        <v>0</v>
      </c>
      <c r="AN289" s="16" t="n">
        <v>0</v>
      </c>
      <c r="AO289" s="16" t="n">
        <v>0</v>
      </c>
      <c r="AP289" s="16" t="n">
        <v>0</v>
      </c>
      <c r="AQ289" s="16" t="n">
        <v>0</v>
      </c>
      <c r="AR289" s="16" t="n">
        <v>0</v>
      </c>
      <c r="AS289" s="16" t="n">
        <v>0</v>
      </c>
      <c r="AT289" s="16" t="n">
        <v>0</v>
      </c>
      <c r="AU289" s="16" t="n">
        <v>0</v>
      </c>
      <c r="AV289" s="16" t="n">
        <v>0</v>
      </c>
      <c r="AW289" s="16" t="n">
        <v>0</v>
      </c>
      <c r="AX289" s="16" t="n">
        <v>0</v>
      </c>
      <c r="AY289" s="16" t="n">
        <v>0</v>
      </c>
      <c r="AZ289" s="16" t="n">
        <v>0</v>
      </c>
      <c r="BA289" s="16" t="n">
        <v>0</v>
      </c>
      <c r="BB289" s="16" t="n">
        <v>0</v>
      </c>
      <c r="BC289" s="16" t="n">
        <v>0</v>
      </c>
      <c r="BD289" s="17"/>
      <c r="BE289" s="18" t="n">
        <f aca="false">SUM(D289:BD289)</f>
        <v>0</v>
      </c>
      <c r="BF289" s="19" t="n">
        <v>7431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 t="n">
        <v>0</v>
      </c>
      <c r="AM290" s="16" t="n">
        <v>0</v>
      </c>
      <c r="AN290" s="16" t="n">
        <v>0</v>
      </c>
      <c r="AO290" s="16" t="n">
        <v>0</v>
      </c>
      <c r="AP290" s="16" t="n">
        <v>0</v>
      </c>
      <c r="AQ290" s="16" t="n">
        <v>0</v>
      </c>
      <c r="AR290" s="16" t="n">
        <v>0</v>
      </c>
      <c r="AS290" s="16" t="n">
        <v>0</v>
      </c>
      <c r="AT290" s="16" t="n">
        <v>0</v>
      </c>
      <c r="AU290" s="16" t="n">
        <v>0</v>
      </c>
      <c r="AV290" s="16" t="n">
        <v>0</v>
      </c>
      <c r="AW290" s="16" t="n">
        <v>0</v>
      </c>
      <c r="AX290" s="16" t="n">
        <v>0</v>
      </c>
      <c r="AY290" s="16" t="n">
        <v>0</v>
      </c>
      <c r="AZ290" s="16" t="n">
        <v>0</v>
      </c>
      <c r="BA290" s="16" t="n">
        <v>0</v>
      </c>
      <c r="BB290" s="16" t="n">
        <v>0</v>
      </c>
      <c r="BC290" s="16" t="n">
        <v>0</v>
      </c>
      <c r="BD290" s="17"/>
      <c r="BE290" s="18" t="n">
        <f aca="false">SUM(D290:BD290)</f>
        <v>0</v>
      </c>
      <c r="BF290" s="19" t="n">
        <v>15273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 t="n">
        <v>0</v>
      </c>
      <c r="AM291" s="16" t="n">
        <v>0</v>
      </c>
      <c r="AN291" s="16" t="n">
        <v>0</v>
      </c>
      <c r="AO291" s="16" t="n">
        <v>0</v>
      </c>
      <c r="AP291" s="16" t="n">
        <v>0</v>
      </c>
      <c r="AQ291" s="16" t="n">
        <v>0</v>
      </c>
      <c r="AR291" s="16" t="n">
        <v>0</v>
      </c>
      <c r="AS291" s="16" t="n">
        <v>0</v>
      </c>
      <c r="AT291" s="16" t="n">
        <v>0</v>
      </c>
      <c r="AU291" s="16" t="n">
        <v>0</v>
      </c>
      <c r="AV291" s="16" t="n">
        <v>0</v>
      </c>
      <c r="AW291" s="16" t="n">
        <v>0</v>
      </c>
      <c r="AX291" s="16" t="n">
        <v>0</v>
      </c>
      <c r="AY291" s="16" t="n">
        <v>0</v>
      </c>
      <c r="AZ291" s="16" t="n">
        <v>0</v>
      </c>
      <c r="BA291" s="16" t="n">
        <v>0</v>
      </c>
      <c r="BB291" s="16" t="n">
        <v>0</v>
      </c>
      <c r="BC291" s="16" t="n">
        <v>0</v>
      </c>
      <c r="BD291" s="17"/>
      <c r="BE291" s="18" t="n">
        <f aca="false">SUM(D291:BD291)</f>
        <v>0</v>
      </c>
      <c r="BF291" s="19" t="n">
        <v>3369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 t="n">
        <v>0</v>
      </c>
      <c r="AM292" s="16" t="n">
        <v>0</v>
      </c>
      <c r="AN292" s="16" t="n">
        <v>0</v>
      </c>
      <c r="AO292" s="16" t="n">
        <v>0</v>
      </c>
      <c r="AP292" s="16" t="n">
        <v>0</v>
      </c>
      <c r="AQ292" s="16" t="n">
        <v>0</v>
      </c>
      <c r="AR292" s="16" t="n">
        <v>0</v>
      </c>
      <c r="AS292" s="16" t="n">
        <v>0</v>
      </c>
      <c r="AT292" s="16" t="n">
        <v>0</v>
      </c>
      <c r="AU292" s="16" t="n">
        <v>0</v>
      </c>
      <c r="AV292" s="16" t="n">
        <v>0</v>
      </c>
      <c r="AW292" s="16" t="n">
        <v>0</v>
      </c>
      <c r="AX292" s="16" t="n">
        <v>0</v>
      </c>
      <c r="AY292" s="16" t="n">
        <v>0</v>
      </c>
      <c r="AZ292" s="16" t="n">
        <v>0</v>
      </c>
      <c r="BA292" s="16" t="n">
        <v>0</v>
      </c>
      <c r="BB292" s="16" t="n">
        <v>0</v>
      </c>
      <c r="BC292" s="16" t="n">
        <v>0</v>
      </c>
      <c r="BD292" s="17"/>
      <c r="BE292" s="18" t="n">
        <f aca="false">SUM(D292:BD292)</f>
        <v>0</v>
      </c>
      <c r="BF292" s="19" t="n">
        <v>10432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 t="n">
        <v>0</v>
      </c>
      <c r="AM293" s="16" t="n">
        <v>0</v>
      </c>
      <c r="AN293" s="16" t="n">
        <v>0</v>
      </c>
      <c r="AO293" s="16" t="n">
        <v>0</v>
      </c>
      <c r="AP293" s="16" t="n">
        <v>0</v>
      </c>
      <c r="AQ293" s="16" t="n">
        <v>0</v>
      </c>
      <c r="AR293" s="16" t="n">
        <v>0</v>
      </c>
      <c r="AS293" s="16" t="n">
        <v>0</v>
      </c>
      <c r="AT293" s="16" t="n">
        <v>0</v>
      </c>
      <c r="AU293" s="16" t="n">
        <v>0</v>
      </c>
      <c r="AV293" s="16" t="n">
        <v>0</v>
      </c>
      <c r="AW293" s="16" t="n">
        <v>0</v>
      </c>
      <c r="AX293" s="16" t="n">
        <v>0</v>
      </c>
      <c r="AY293" s="16" t="n">
        <v>0</v>
      </c>
      <c r="AZ293" s="16" t="n">
        <v>0</v>
      </c>
      <c r="BA293" s="16" t="n">
        <v>0</v>
      </c>
      <c r="BB293" s="16" t="n">
        <v>0</v>
      </c>
      <c r="BC293" s="16" t="n">
        <v>0</v>
      </c>
      <c r="BD293" s="17"/>
      <c r="BE293" s="18" t="n">
        <f aca="false">SUM(D293:BD293)</f>
        <v>0</v>
      </c>
      <c r="BF293" s="19" t="n">
        <v>11039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 t="n">
        <v>0</v>
      </c>
      <c r="AM294" s="16" t="n">
        <v>0</v>
      </c>
      <c r="AN294" s="16" t="n">
        <v>0</v>
      </c>
      <c r="AO294" s="16" t="n">
        <v>0</v>
      </c>
      <c r="AP294" s="16" t="n">
        <v>0</v>
      </c>
      <c r="AQ294" s="16" t="n">
        <v>0</v>
      </c>
      <c r="AR294" s="16" t="n">
        <v>0</v>
      </c>
      <c r="AS294" s="16" t="n">
        <v>0</v>
      </c>
      <c r="AT294" s="16" t="n">
        <v>0</v>
      </c>
      <c r="AU294" s="16" t="n">
        <v>0</v>
      </c>
      <c r="AV294" s="16" t="n">
        <v>0</v>
      </c>
      <c r="AW294" s="16" t="n">
        <v>0</v>
      </c>
      <c r="AX294" s="16" t="n">
        <v>0</v>
      </c>
      <c r="AY294" s="16" t="n">
        <v>0</v>
      </c>
      <c r="AZ294" s="16" t="n">
        <v>0</v>
      </c>
      <c r="BA294" s="16" t="n">
        <v>0</v>
      </c>
      <c r="BB294" s="16" t="n">
        <v>0</v>
      </c>
      <c r="BC294" s="16" t="n">
        <v>0</v>
      </c>
      <c r="BD294" s="17"/>
      <c r="BE294" s="18" t="n">
        <f aca="false">SUM(D294:BD294)</f>
        <v>0</v>
      </c>
      <c r="BF294" s="19" t="n">
        <v>7343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 t="n">
        <v>0</v>
      </c>
      <c r="AL295" s="16" t="n">
        <v>0</v>
      </c>
      <c r="AM295" s="16" t="n">
        <v>0</v>
      </c>
      <c r="AN295" s="16" t="n">
        <v>0</v>
      </c>
      <c r="AO295" s="16" t="n">
        <v>0</v>
      </c>
      <c r="AP295" s="16" t="n">
        <v>0</v>
      </c>
      <c r="AQ295" s="16" t="n">
        <v>0</v>
      </c>
      <c r="AR295" s="16" t="n">
        <v>0</v>
      </c>
      <c r="AS295" s="16" t="n">
        <v>0</v>
      </c>
      <c r="AT295" s="16" t="n">
        <v>0</v>
      </c>
      <c r="AU295" s="16" t="n">
        <v>0</v>
      </c>
      <c r="AV295" s="16" t="n">
        <v>0</v>
      </c>
      <c r="AW295" s="16" t="n">
        <v>0</v>
      </c>
      <c r="AX295" s="16" t="n">
        <v>0</v>
      </c>
      <c r="AY295" s="16" t="n">
        <v>0</v>
      </c>
      <c r="AZ295" s="16" t="n">
        <v>0</v>
      </c>
      <c r="BA295" s="16" t="n">
        <v>0</v>
      </c>
      <c r="BB295" s="16" t="n">
        <v>0</v>
      </c>
      <c r="BC295" s="16" t="n">
        <v>0</v>
      </c>
      <c r="BD295" s="17"/>
      <c r="BE295" s="18" t="n">
        <f aca="false">SUM(D295:BD295)</f>
        <v>0</v>
      </c>
      <c r="BF295" s="19" t="n">
        <v>68423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 t="n">
        <v>0</v>
      </c>
      <c r="AM296" s="16" t="n">
        <v>0</v>
      </c>
      <c r="AN296" s="16" t="n">
        <v>0</v>
      </c>
      <c r="AO296" s="16" t="n">
        <v>0</v>
      </c>
      <c r="AP296" s="16" t="n">
        <v>0</v>
      </c>
      <c r="AQ296" s="16" t="n">
        <v>0</v>
      </c>
      <c r="AR296" s="16" t="n">
        <v>0</v>
      </c>
      <c r="AS296" s="16" t="n">
        <v>0</v>
      </c>
      <c r="AT296" s="16" t="n">
        <v>0</v>
      </c>
      <c r="AU296" s="16" t="n">
        <v>0</v>
      </c>
      <c r="AV296" s="16" t="n">
        <v>0</v>
      </c>
      <c r="AW296" s="16" t="n">
        <v>0</v>
      </c>
      <c r="AX296" s="16" t="n">
        <v>0</v>
      </c>
      <c r="AY296" s="16" t="n">
        <v>0</v>
      </c>
      <c r="AZ296" s="16" t="n">
        <v>0</v>
      </c>
      <c r="BA296" s="16" t="n">
        <v>0</v>
      </c>
      <c r="BB296" s="16" t="n">
        <v>0</v>
      </c>
      <c r="BC296" s="16" t="n">
        <v>0</v>
      </c>
      <c r="BD296" s="17"/>
      <c r="BE296" s="18" t="n">
        <f aca="false">SUM(D296:BD296)</f>
        <v>0</v>
      </c>
      <c r="BF296" s="19" t="n">
        <v>9294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 t="n">
        <v>0</v>
      </c>
      <c r="AM297" s="16" t="n">
        <v>0</v>
      </c>
      <c r="AN297" s="16" t="n">
        <v>0</v>
      </c>
      <c r="AO297" s="16" t="n">
        <v>0</v>
      </c>
      <c r="AP297" s="16" t="n">
        <v>0</v>
      </c>
      <c r="AQ297" s="16" t="n">
        <v>0</v>
      </c>
      <c r="AR297" s="16" t="n">
        <v>0</v>
      </c>
      <c r="AS297" s="16" t="n">
        <v>0</v>
      </c>
      <c r="AT297" s="16" t="n">
        <v>0</v>
      </c>
      <c r="AU297" s="16" t="n">
        <v>0</v>
      </c>
      <c r="AV297" s="16" t="n">
        <v>0</v>
      </c>
      <c r="AW297" s="16" t="n">
        <v>0</v>
      </c>
      <c r="AX297" s="16" t="n">
        <v>0</v>
      </c>
      <c r="AY297" s="16" t="n">
        <v>0</v>
      </c>
      <c r="AZ297" s="16" t="n">
        <v>0</v>
      </c>
      <c r="BA297" s="16" t="n">
        <v>0</v>
      </c>
      <c r="BB297" s="16" t="n">
        <v>0</v>
      </c>
      <c r="BC297" s="16" t="n">
        <v>0</v>
      </c>
      <c r="BD297" s="17"/>
      <c r="BE297" s="18" t="n">
        <f aca="false">SUM(D297:BD297)</f>
        <v>0</v>
      </c>
      <c r="BF297" s="19" t="n">
        <v>440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 t="n">
        <v>0</v>
      </c>
      <c r="AM298" s="16" t="n">
        <v>0</v>
      </c>
      <c r="AN298" s="16" t="n">
        <v>0</v>
      </c>
      <c r="AO298" s="16" t="n">
        <v>0</v>
      </c>
      <c r="AP298" s="16" t="n">
        <v>0</v>
      </c>
      <c r="AQ298" s="16" t="n">
        <v>0</v>
      </c>
      <c r="AR298" s="16" t="n">
        <v>0</v>
      </c>
      <c r="AS298" s="16" t="n">
        <v>0</v>
      </c>
      <c r="AT298" s="16" t="n">
        <v>0</v>
      </c>
      <c r="AU298" s="16" t="n">
        <v>0</v>
      </c>
      <c r="AV298" s="16" t="n">
        <v>0</v>
      </c>
      <c r="AW298" s="16" t="n">
        <v>0</v>
      </c>
      <c r="AX298" s="16" t="n">
        <v>0</v>
      </c>
      <c r="AY298" s="16" t="n">
        <v>0</v>
      </c>
      <c r="AZ298" s="16" t="n">
        <v>0</v>
      </c>
      <c r="BA298" s="16" t="n">
        <v>0</v>
      </c>
      <c r="BB298" s="16" t="n">
        <v>0</v>
      </c>
      <c r="BC298" s="16" t="n">
        <v>0</v>
      </c>
      <c r="BD298" s="17"/>
      <c r="BE298" s="18" t="n">
        <f aca="false">SUM(D298:BD298)</f>
        <v>0</v>
      </c>
      <c r="BF298" s="19" t="n">
        <v>2932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 t="n">
        <v>0</v>
      </c>
      <c r="AM299" s="16" t="n">
        <v>0</v>
      </c>
      <c r="AN299" s="16" t="n">
        <v>0</v>
      </c>
      <c r="AO299" s="16" t="n">
        <v>0</v>
      </c>
      <c r="AP299" s="16" t="n">
        <v>0</v>
      </c>
      <c r="AQ299" s="16" t="n">
        <v>0</v>
      </c>
      <c r="AR299" s="16" t="n">
        <v>0</v>
      </c>
      <c r="AS299" s="16" t="n">
        <v>0</v>
      </c>
      <c r="AT299" s="16" t="n">
        <v>0</v>
      </c>
      <c r="AU299" s="16" t="n">
        <v>0</v>
      </c>
      <c r="AV299" s="16" t="n">
        <v>0</v>
      </c>
      <c r="AW299" s="16" t="n">
        <v>0</v>
      </c>
      <c r="AX299" s="16" t="n">
        <v>0</v>
      </c>
      <c r="AY299" s="16" t="n">
        <v>0</v>
      </c>
      <c r="AZ299" s="16" t="n">
        <v>0</v>
      </c>
      <c r="BA299" s="16" t="n">
        <v>0</v>
      </c>
      <c r="BB299" s="16" t="n">
        <v>0</v>
      </c>
      <c r="BC299" s="16" t="n">
        <v>0</v>
      </c>
      <c r="BD299" s="17"/>
      <c r="BE299" s="18" t="n">
        <f aca="false">SUM(D299:BD299)</f>
        <v>0</v>
      </c>
      <c r="BF299" s="19" t="n">
        <v>10557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 t="n">
        <v>0</v>
      </c>
      <c r="AM300" s="16" t="n">
        <v>0</v>
      </c>
      <c r="AN300" s="16" t="n">
        <v>0</v>
      </c>
      <c r="AO300" s="16" t="n">
        <v>0</v>
      </c>
      <c r="AP300" s="16" t="n">
        <v>0</v>
      </c>
      <c r="AQ300" s="16" t="n">
        <v>0</v>
      </c>
      <c r="AR300" s="16" t="n">
        <v>0</v>
      </c>
      <c r="AS300" s="16" t="n">
        <v>0</v>
      </c>
      <c r="AT300" s="16" t="n">
        <v>0</v>
      </c>
      <c r="AU300" s="16" t="n">
        <v>0</v>
      </c>
      <c r="AV300" s="16" t="n">
        <v>0</v>
      </c>
      <c r="AW300" s="16" t="n">
        <v>0</v>
      </c>
      <c r="AX300" s="16" t="n">
        <v>0</v>
      </c>
      <c r="AY300" s="16" t="n">
        <v>0</v>
      </c>
      <c r="AZ300" s="16" t="n">
        <v>0</v>
      </c>
      <c r="BA300" s="16" t="n">
        <v>0</v>
      </c>
      <c r="BB300" s="16" t="n">
        <v>0</v>
      </c>
      <c r="BC300" s="16" t="n">
        <v>0</v>
      </c>
      <c r="BD300" s="17"/>
      <c r="BE300" s="18" t="n">
        <f aca="false">SUM(D300:BD300)</f>
        <v>0</v>
      </c>
      <c r="BF300" s="19" t="n">
        <v>5215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0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 t="n">
        <v>0</v>
      </c>
      <c r="AL301" s="16" t="n">
        <v>0</v>
      </c>
      <c r="AM301" s="16" t="n">
        <v>0</v>
      </c>
      <c r="AN301" s="16" t="n">
        <v>0</v>
      </c>
      <c r="AO301" s="16" t="n">
        <v>0</v>
      </c>
      <c r="AP301" s="16" t="n">
        <v>0</v>
      </c>
      <c r="AQ301" s="16" t="n">
        <v>0</v>
      </c>
      <c r="AR301" s="16" t="n">
        <v>0</v>
      </c>
      <c r="AS301" s="16" t="n">
        <v>0</v>
      </c>
      <c r="AT301" s="16" t="n">
        <v>0</v>
      </c>
      <c r="AU301" s="16" t="n">
        <v>0</v>
      </c>
      <c r="AV301" s="16" t="n">
        <v>0</v>
      </c>
      <c r="AW301" s="16" t="n">
        <v>0</v>
      </c>
      <c r="AX301" s="16" t="n">
        <v>0</v>
      </c>
      <c r="AY301" s="16" t="n">
        <v>0</v>
      </c>
      <c r="AZ301" s="16" t="n">
        <v>0</v>
      </c>
      <c r="BA301" s="16" t="n">
        <v>0</v>
      </c>
      <c r="BB301" s="16" t="n">
        <v>0</v>
      </c>
      <c r="BC301" s="16" t="n">
        <v>0</v>
      </c>
      <c r="BD301" s="17"/>
      <c r="BE301" s="18" t="n">
        <f aca="false">SUM(D301:BD301)</f>
        <v>0</v>
      </c>
      <c r="BF301" s="19" t="n">
        <v>26428</v>
      </c>
      <c r="BG301" s="3" t="n">
        <f aca="false">BE301/BF301*100000</f>
        <v>0</v>
      </c>
      <c r="BH301" s="20" t="str">
        <f aca="false">IF(BG301=0,"Silencioso",IF(BG301&lt;100,"Baixa",IF(BG301&gt;300,"Alta","Média")))</f>
        <v>Silencioso</v>
      </c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 t="n">
        <v>0</v>
      </c>
      <c r="AM302" s="16" t="n">
        <v>0</v>
      </c>
      <c r="AN302" s="16" t="n">
        <v>0</v>
      </c>
      <c r="AO302" s="16" t="n">
        <v>0</v>
      </c>
      <c r="AP302" s="16" t="n">
        <v>0</v>
      </c>
      <c r="AQ302" s="16" t="n">
        <v>0</v>
      </c>
      <c r="AR302" s="16" t="n">
        <v>0</v>
      </c>
      <c r="AS302" s="16" t="n">
        <v>0</v>
      </c>
      <c r="AT302" s="16" t="n">
        <v>0</v>
      </c>
      <c r="AU302" s="16" t="n">
        <v>0</v>
      </c>
      <c r="AV302" s="16" t="n">
        <v>0</v>
      </c>
      <c r="AW302" s="16" t="n">
        <v>0</v>
      </c>
      <c r="AX302" s="16" t="n">
        <v>0</v>
      </c>
      <c r="AY302" s="16" t="n">
        <v>0</v>
      </c>
      <c r="AZ302" s="16" t="n">
        <v>0</v>
      </c>
      <c r="BA302" s="16" t="n">
        <v>0</v>
      </c>
      <c r="BB302" s="16" t="n">
        <v>0</v>
      </c>
      <c r="BC302" s="16" t="n">
        <v>0</v>
      </c>
      <c r="BD302" s="17"/>
      <c r="BE302" s="18" t="n">
        <f aca="false">SUM(D302:BD302)</f>
        <v>0</v>
      </c>
      <c r="BF302" s="19" t="n">
        <v>5672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 t="n">
        <v>0</v>
      </c>
      <c r="AM303" s="16" t="n">
        <v>0</v>
      </c>
      <c r="AN303" s="16" t="n">
        <v>0</v>
      </c>
      <c r="AO303" s="16" t="n">
        <v>0</v>
      </c>
      <c r="AP303" s="16" t="n">
        <v>0</v>
      </c>
      <c r="AQ303" s="16" t="n">
        <v>0</v>
      </c>
      <c r="AR303" s="16" t="n">
        <v>0</v>
      </c>
      <c r="AS303" s="16" t="n">
        <v>0</v>
      </c>
      <c r="AT303" s="16" t="n">
        <v>0</v>
      </c>
      <c r="AU303" s="16" t="n">
        <v>0</v>
      </c>
      <c r="AV303" s="16" t="n">
        <v>0</v>
      </c>
      <c r="AW303" s="16" t="n">
        <v>0</v>
      </c>
      <c r="AX303" s="16" t="n">
        <v>0</v>
      </c>
      <c r="AY303" s="16" t="n">
        <v>0</v>
      </c>
      <c r="AZ303" s="16" t="n">
        <v>0</v>
      </c>
      <c r="BA303" s="16" t="n">
        <v>0</v>
      </c>
      <c r="BB303" s="16" t="n">
        <v>0</v>
      </c>
      <c r="BC303" s="16" t="n">
        <v>0</v>
      </c>
      <c r="BD303" s="17"/>
      <c r="BE303" s="18" t="n">
        <f aca="false">SUM(D303:BD303)</f>
        <v>0</v>
      </c>
      <c r="BF303" s="19" t="n">
        <v>6024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 t="n">
        <v>0</v>
      </c>
      <c r="AM304" s="16" t="n">
        <v>0</v>
      </c>
      <c r="AN304" s="16" t="n">
        <v>0</v>
      </c>
      <c r="AO304" s="16" t="n">
        <v>0</v>
      </c>
      <c r="AP304" s="16" t="n">
        <v>0</v>
      </c>
      <c r="AQ304" s="16" t="n">
        <v>0</v>
      </c>
      <c r="AR304" s="16" t="n">
        <v>0</v>
      </c>
      <c r="AS304" s="16" t="n">
        <v>0</v>
      </c>
      <c r="AT304" s="16" t="n">
        <v>0</v>
      </c>
      <c r="AU304" s="16" t="n">
        <v>0</v>
      </c>
      <c r="AV304" s="16" t="n">
        <v>0</v>
      </c>
      <c r="AW304" s="16" t="n">
        <v>0</v>
      </c>
      <c r="AX304" s="16" t="n">
        <v>0</v>
      </c>
      <c r="AY304" s="16" t="n">
        <v>0</v>
      </c>
      <c r="AZ304" s="16" t="n">
        <v>0</v>
      </c>
      <c r="BA304" s="16" t="n">
        <v>0</v>
      </c>
      <c r="BB304" s="16" t="n">
        <v>0</v>
      </c>
      <c r="BC304" s="16" t="n">
        <v>0</v>
      </c>
      <c r="BD304" s="17"/>
      <c r="BE304" s="18" t="n">
        <f aca="false">SUM(D304:BD304)</f>
        <v>0</v>
      </c>
      <c r="BF304" s="19" t="n">
        <v>959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 t="n">
        <v>0</v>
      </c>
      <c r="AM305" s="16" t="n">
        <v>0</v>
      </c>
      <c r="AN305" s="16" t="n">
        <v>0</v>
      </c>
      <c r="AO305" s="16" t="n">
        <v>0</v>
      </c>
      <c r="AP305" s="16" t="n">
        <v>0</v>
      </c>
      <c r="AQ305" s="16" t="n">
        <v>0</v>
      </c>
      <c r="AR305" s="16" t="n">
        <v>0</v>
      </c>
      <c r="AS305" s="16" t="n">
        <v>0</v>
      </c>
      <c r="AT305" s="16" t="n">
        <v>0</v>
      </c>
      <c r="AU305" s="16" t="n">
        <v>0</v>
      </c>
      <c r="AV305" s="16" t="n">
        <v>0</v>
      </c>
      <c r="AW305" s="16" t="n">
        <v>0</v>
      </c>
      <c r="AX305" s="16" t="n">
        <v>0</v>
      </c>
      <c r="AY305" s="16" t="n">
        <v>0</v>
      </c>
      <c r="AZ305" s="16" t="n">
        <v>0</v>
      </c>
      <c r="BA305" s="16" t="n">
        <v>0</v>
      </c>
      <c r="BB305" s="16" t="n">
        <v>0</v>
      </c>
      <c r="BC305" s="16" t="n">
        <v>0</v>
      </c>
      <c r="BD305" s="17"/>
      <c r="BE305" s="18" t="n">
        <f aca="false">SUM(D305:BD305)</f>
        <v>0</v>
      </c>
      <c r="BF305" s="19" t="n">
        <v>3510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 t="n">
        <v>0</v>
      </c>
      <c r="AL306" s="16" t="n">
        <v>0</v>
      </c>
      <c r="AM306" s="16" t="n">
        <v>0</v>
      </c>
      <c r="AN306" s="16" t="n">
        <v>0</v>
      </c>
      <c r="AO306" s="16" t="n">
        <v>0</v>
      </c>
      <c r="AP306" s="16" t="n">
        <v>0</v>
      </c>
      <c r="AQ306" s="16" t="n">
        <v>0</v>
      </c>
      <c r="AR306" s="16" t="n">
        <v>0</v>
      </c>
      <c r="AS306" s="16" t="n">
        <v>0</v>
      </c>
      <c r="AT306" s="16" t="n">
        <v>0</v>
      </c>
      <c r="AU306" s="16" t="n">
        <v>0</v>
      </c>
      <c r="AV306" s="16" t="n">
        <v>0</v>
      </c>
      <c r="AW306" s="16" t="n">
        <v>0</v>
      </c>
      <c r="AX306" s="16" t="n">
        <v>0</v>
      </c>
      <c r="AY306" s="16" t="n">
        <v>0</v>
      </c>
      <c r="AZ306" s="16" t="n">
        <v>0</v>
      </c>
      <c r="BA306" s="16" t="n">
        <v>0</v>
      </c>
      <c r="BB306" s="16" t="n">
        <v>0</v>
      </c>
      <c r="BC306" s="16" t="n">
        <v>0</v>
      </c>
      <c r="BD306" s="17"/>
      <c r="BE306" s="18" t="n">
        <f aca="false">SUM(D306:BD306)</f>
        <v>0</v>
      </c>
      <c r="BF306" s="19" t="n">
        <v>17072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 t="n">
        <v>0</v>
      </c>
      <c r="AM307" s="16" t="n">
        <v>0</v>
      </c>
      <c r="AN307" s="16" t="n">
        <v>0</v>
      </c>
      <c r="AO307" s="16" t="n">
        <v>0</v>
      </c>
      <c r="AP307" s="16" t="n">
        <v>0</v>
      </c>
      <c r="AQ307" s="16" t="n">
        <v>0</v>
      </c>
      <c r="AR307" s="16" t="n">
        <v>0</v>
      </c>
      <c r="AS307" s="16" t="n">
        <v>0</v>
      </c>
      <c r="AT307" s="16" t="n">
        <v>0</v>
      </c>
      <c r="AU307" s="16" t="n">
        <v>0</v>
      </c>
      <c r="AV307" s="16" t="n">
        <v>0</v>
      </c>
      <c r="AW307" s="16" t="n">
        <v>0</v>
      </c>
      <c r="AX307" s="16" t="n">
        <v>0</v>
      </c>
      <c r="AY307" s="16" t="n">
        <v>0</v>
      </c>
      <c r="AZ307" s="16" t="n">
        <v>0</v>
      </c>
      <c r="BA307" s="16" t="n">
        <v>0</v>
      </c>
      <c r="BB307" s="16" t="n">
        <v>0</v>
      </c>
      <c r="BC307" s="16" t="n">
        <v>0</v>
      </c>
      <c r="BD307" s="17"/>
      <c r="BE307" s="18" t="n">
        <f aca="false">SUM(D307:BD307)</f>
        <v>0</v>
      </c>
      <c r="BF307" s="19" t="n">
        <v>4733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 t="n">
        <v>0</v>
      </c>
      <c r="AM308" s="16" t="n">
        <v>0</v>
      </c>
      <c r="AN308" s="16" t="n">
        <v>0</v>
      </c>
      <c r="AO308" s="16" t="n">
        <v>0</v>
      </c>
      <c r="AP308" s="16" t="n">
        <v>0</v>
      </c>
      <c r="AQ308" s="16" t="n">
        <v>0</v>
      </c>
      <c r="AR308" s="16" t="n">
        <v>0</v>
      </c>
      <c r="AS308" s="16" t="n">
        <v>0</v>
      </c>
      <c r="AT308" s="16" t="n">
        <v>0</v>
      </c>
      <c r="AU308" s="16" t="n">
        <v>0</v>
      </c>
      <c r="AV308" s="16" t="n">
        <v>0</v>
      </c>
      <c r="AW308" s="16" t="n">
        <v>0</v>
      </c>
      <c r="AX308" s="16" t="n">
        <v>0</v>
      </c>
      <c r="AY308" s="16" t="n">
        <v>0</v>
      </c>
      <c r="AZ308" s="16" t="n">
        <v>0</v>
      </c>
      <c r="BA308" s="16" t="n">
        <v>0</v>
      </c>
      <c r="BB308" s="16" t="n">
        <v>0</v>
      </c>
      <c r="BC308" s="16" t="n">
        <v>0</v>
      </c>
      <c r="BD308" s="17"/>
      <c r="BE308" s="18" t="n">
        <f aca="false">SUM(D308:BD308)</f>
        <v>0</v>
      </c>
      <c r="BF308" s="19" t="n">
        <v>57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0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0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0</v>
      </c>
      <c r="AA309" s="16" t="n">
        <v>0</v>
      </c>
      <c r="AB309" s="16" t="n">
        <v>0</v>
      </c>
      <c r="AC309" s="16" t="n">
        <v>0</v>
      </c>
      <c r="AD309" s="16" t="n">
        <v>0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 t="n">
        <v>0</v>
      </c>
      <c r="AL309" s="16" t="n">
        <v>0</v>
      </c>
      <c r="AM309" s="16" t="n">
        <v>1</v>
      </c>
      <c r="AN309" s="16" t="n">
        <v>0</v>
      </c>
      <c r="AO309" s="16" t="n">
        <v>0</v>
      </c>
      <c r="AP309" s="16" t="n">
        <v>1</v>
      </c>
      <c r="AQ309" s="16" t="n">
        <v>0</v>
      </c>
      <c r="AR309" s="16" t="n">
        <v>0</v>
      </c>
      <c r="AS309" s="16" t="n">
        <v>0</v>
      </c>
      <c r="AT309" s="16" t="n">
        <v>0</v>
      </c>
      <c r="AU309" s="16" t="n">
        <v>0</v>
      </c>
      <c r="AV309" s="16" t="n">
        <v>0</v>
      </c>
      <c r="AW309" s="16" t="n">
        <v>0</v>
      </c>
      <c r="AX309" s="16" t="n">
        <v>0</v>
      </c>
      <c r="AY309" s="16" t="n">
        <v>0</v>
      </c>
      <c r="AZ309" s="16" t="n">
        <v>0</v>
      </c>
      <c r="BA309" s="16" t="n">
        <v>0</v>
      </c>
      <c r="BB309" s="16" t="n">
        <v>0</v>
      </c>
      <c r="BC309" s="16" t="n">
        <v>0</v>
      </c>
      <c r="BD309" s="17"/>
      <c r="BE309" s="18" t="n">
        <f aca="false">SUM(D309:BD309)</f>
        <v>2</v>
      </c>
      <c r="BF309" s="19" t="n">
        <v>58770</v>
      </c>
      <c r="BG309" s="3" t="n">
        <f aca="false">BE309/BF309*100000</f>
        <v>3.40309681810448</v>
      </c>
      <c r="BH309" s="20" t="str">
        <f aca="false">IF(BG309=0,"Silencioso",IF(BG309&lt;100,"Baixa",IF(BG309&gt;300,"Alta","Média")))</f>
        <v>Baixa</v>
      </c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 t="n">
        <v>0</v>
      </c>
      <c r="AM310" s="16" t="n">
        <v>0</v>
      </c>
      <c r="AN310" s="16" t="n">
        <v>0</v>
      </c>
      <c r="AO310" s="16" t="n">
        <v>0</v>
      </c>
      <c r="AP310" s="16" t="n">
        <v>0</v>
      </c>
      <c r="AQ310" s="16" t="n">
        <v>0</v>
      </c>
      <c r="AR310" s="16" t="n">
        <v>0</v>
      </c>
      <c r="AS310" s="16" t="n">
        <v>0</v>
      </c>
      <c r="AT310" s="16" t="n">
        <v>0</v>
      </c>
      <c r="AU310" s="16" t="n">
        <v>0</v>
      </c>
      <c r="AV310" s="16" t="n">
        <v>0</v>
      </c>
      <c r="AW310" s="16" t="n">
        <v>0</v>
      </c>
      <c r="AX310" s="16" t="n">
        <v>0</v>
      </c>
      <c r="AY310" s="16" t="n">
        <v>0</v>
      </c>
      <c r="AZ310" s="16" t="n">
        <v>0</v>
      </c>
      <c r="BA310" s="16" t="n">
        <v>0</v>
      </c>
      <c r="BB310" s="16" t="n">
        <v>0</v>
      </c>
      <c r="BC310" s="16" t="n">
        <v>0</v>
      </c>
      <c r="BD310" s="17"/>
      <c r="BE310" s="18" t="n">
        <f aca="false">SUM(D310:BD310)</f>
        <v>0</v>
      </c>
      <c r="BF310" s="19" t="n">
        <v>4277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 t="n">
        <v>0</v>
      </c>
      <c r="AM311" s="16" t="n">
        <v>0</v>
      </c>
      <c r="AN311" s="16" t="n">
        <v>0</v>
      </c>
      <c r="AO311" s="16" t="n">
        <v>0</v>
      </c>
      <c r="AP311" s="16" t="n">
        <v>0</v>
      </c>
      <c r="AQ311" s="16" t="n">
        <v>0</v>
      </c>
      <c r="AR311" s="16" t="n">
        <v>0</v>
      </c>
      <c r="AS311" s="16" t="n">
        <v>0</v>
      </c>
      <c r="AT311" s="16" t="n">
        <v>0</v>
      </c>
      <c r="AU311" s="16" t="n">
        <v>0</v>
      </c>
      <c r="AV311" s="16" t="n">
        <v>0</v>
      </c>
      <c r="AW311" s="16" t="n">
        <v>0</v>
      </c>
      <c r="AX311" s="16" t="n">
        <v>0</v>
      </c>
      <c r="AY311" s="16" t="n">
        <v>0</v>
      </c>
      <c r="AZ311" s="16" t="n">
        <v>0</v>
      </c>
      <c r="BA311" s="16" t="n">
        <v>0</v>
      </c>
      <c r="BB311" s="16" t="n">
        <v>0</v>
      </c>
      <c r="BC311" s="16" t="n">
        <v>0</v>
      </c>
      <c r="BD311" s="17"/>
      <c r="BE311" s="18" t="n">
        <f aca="false">SUM(D311:BD311)</f>
        <v>0</v>
      </c>
      <c r="BF311" s="19" t="n">
        <v>7034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1</v>
      </c>
      <c r="AH312" s="16" t="n">
        <v>0</v>
      </c>
      <c r="AI312" s="16" t="n">
        <v>0</v>
      </c>
      <c r="AJ312" s="16" t="n">
        <v>0</v>
      </c>
      <c r="AK312" s="16" t="n">
        <v>0</v>
      </c>
      <c r="AL312" s="16" t="n">
        <v>0</v>
      </c>
      <c r="AM312" s="16" t="n">
        <v>0</v>
      </c>
      <c r="AN312" s="16" t="n">
        <v>0</v>
      </c>
      <c r="AO312" s="16" t="n">
        <v>1</v>
      </c>
      <c r="AP312" s="16" t="n">
        <v>0</v>
      </c>
      <c r="AQ312" s="16" t="n">
        <v>0</v>
      </c>
      <c r="AR312" s="16" t="n">
        <v>0</v>
      </c>
      <c r="AS312" s="16" t="n">
        <v>0</v>
      </c>
      <c r="AT312" s="16" t="n">
        <v>0</v>
      </c>
      <c r="AU312" s="16" t="n">
        <v>0</v>
      </c>
      <c r="AV312" s="16" t="n">
        <v>0</v>
      </c>
      <c r="AW312" s="16" t="n">
        <v>0</v>
      </c>
      <c r="AX312" s="16" t="n">
        <v>0</v>
      </c>
      <c r="AY312" s="16" t="n">
        <v>0</v>
      </c>
      <c r="AZ312" s="16" t="n">
        <v>0</v>
      </c>
      <c r="BA312" s="16" t="n">
        <v>0</v>
      </c>
      <c r="BB312" s="16" t="n">
        <v>0</v>
      </c>
      <c r="BC312" s="16" t="n">
        <v>0</v>
      </c>
      <c r="BD312" s="17"/>
      <c r="BE312" s="18" t="n">
        <f aca="false">SUM(D312:BD312)</f>
        <v>2</v>
      </c>
      <c r="BF312" s="19" t="n">
        <v>5246</v>
      </c>
      <c r="BG312" s="3" t="n">
        <f aca="false">BE312/BF312*100000</f>
        <v>38.1242851696531</v>
      </c>
      <c r="BH312" s="20" t="str">
        <f aca="false">IF(BG312=0,"Silencioso",IF(BG312&lt;100,"Baixa",IF(BG312&gt;300,"Alta","Média")))</f>
        <v>Baixa</v>
      </c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 t="n">
        <v>0</v>
      </c>
      <c r="AM313" s="16" t="n">
        <v>0</v>
      </c>
      <c r="AN313" s="16" t="n">
        <v>0</v>
      </c>
      <c r="AO313" s="16" t="n">
        <v>0</v>
      </c>
      <c r="AP313" s="16" t="n">
        <v>0</v>
      </c>
      <c r="AQ313" s="16" t="n">
        <v>0</v>
      </c>
      <c r="AR313" s="16" t="n">
        <v>0</v>
      </c>
      <c r="AS313" s="16" t="n">
        <v>0</v>
      </c>
      <c r="AT313" s="16" t="n">
        <v>0</v>
      </c>
      <c r="AU313" s="16" t="n">
        <v>0</v>
      </c>
      <c r="AV313" s="16" t="n">
        <v>0</v>
      </c>
      <c r="AW313" s="16" t="n">
        <v>0</v>
      </c>
      <c r="AX313" s="16" t="n">
        <v>0</v>
      </c>
      <c r="AY313" s="16" t="n">
        <v>0</v>
      </c>
      <c r="AZ313" s="16" t="n">
        <v>0</v>
      </c>
      <c r="BA313" s="16" t="n">
        <v>0</v>
      </c>
      <c r="BB313" s="16" t="n">
        <v>0</v>
      </c>
      <c r="BC313" s="16" t="n">
        <v>0</v>
      </c>
      <c r="BD313" s="17"/>
      <c r="BE313" s="18" t="n">
        <f aca="false">SUM(D313:BD313)</f>
        <v>0</v>
      </c>
      <c r="BF313" s="19" t="n">
        <v>316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 t="n">
        <v>0</v>
      </c>
      <c r="AM314" s="16" t="n">
        <v>0</v>
      </c>
      <c r="AN314" s="16" t="n">
        <v>0</v>
      </c>
      <c r="AO314" s="16" t="n">
        <v>0</v>
      </c>
      <c r="AP314" s="16" t="n">
        <v>0</v>
      </c>
      <c r="AQ314" s="16" t="n">
        <v>0</v>
      </c>
      <c r="AR314" s="16" t="n">
        <v>0</v>
      </c>
      <c r="AS314" s="16" t="n">
        <v>0</v>
      </c>
      <c r="AT314" s="16" t="n">
        <v>0</v>
      </c>
      <c r="AU314" s="16" t="n">
        <v>0</v>
      </c>
      <c r="AV314" s="16" t="n">
        <v>0</v>
      </c>
      <c r="AW314" s="16" t="n">
        <v>0</v>
      </c>
      <c r="AX314" s="16" t="n">
        <v>0</v>
      </c>
      <c r="AY314" s="16" t="n">
        <v>0</v>
      </c>
      <c r="AZ314" s="16" t="n">
        <v>0</v>
      </c>
      <c r="BA314" s="16" t="n">
        <v>0</v>
      </c>
      <c r="BB314" s="16" t="n">
        <v>0</v>
      </c>
      <c r="BC314" s="16" t="n">
        <v>0</v>
      </c>
      <c r="BD314" s="17"/>
      <c r="BE314" s="18" t="n">
        <f aca="false">SUM(D314:BD314)</f>
        <v>0</v>
      </c>
      <c r="BF314" s="19" t="n">
        <v>3328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 t="n">
        <v>0</v>
      </c>
      <c r="AM315" s="16" t="n">
        <v>0</v>
      </c>
      <c r="AN315" s="16" t="n">
        <v>0</v>
      </c>
      <c r="AO315" s="16" t="n">
        <v>0</v>
      </c>
      <c r="AP315" s="16" t="n">
        <v>0</v>
      </c>
      <c r="AQ315" s="16" t="n">
        <v>0</v>
      </c>
      <c r="AR315" s="16" t="n">
        <v>0</v>
      </c>
      <c r="AS315" s="16" t="n">
        <v>0</v>
      </c>
      <c r="AT315" s="16" t="n">
        <v>0</v>
      </c>
      <c r="AU315" s="16" t="n">
        <v>0</v>
      </c>
      <c r="AV315" s="16" t="n">
        <v>0</v>
      </c>
      <c r="AW315" s="16" t="n">
        <v>0</v>
      </c>
      <c r="AX315" s="16" t="n">
        <v>0</v>
      </c>
      <c r="AY315" s="16" t="n">
        <v>0</v>
      </c>
      <c r="AZ315" s="16" t="n">
        <v>0</v>
      </c>
      <c r="BA315" s="16" t="n">
        <v>0</v>
      </c>
      <c r="BB315" s="16" t="n">
        <v>0</v>
      </c>
      <c r="BC315" s="16" t="n">
        <v>0</v>
      </c>
      <c r="BD315" s="17"/>
      <c r="BE315" s="18" t="n">
        <f aca="false">SUM(D315:BD315)</f>
        <v>0</v>
      </c>
      <c r="BF315" s="19" t="n">
        <v>3952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 t="n">
        <v>0</v>
      </c>
      <c r="AM316" s="16" t="n">
        <v>0</v>
      </c>
      <c r="AN316" s="16" t="n">
        <v>0</v>
      </c>
      <c r="AO316" s="16" t="n">
        <v>0</v>
      </c>
      <c r="AP316" s="16" t="n">
        <v>0</v>
      </c>
      <c r="AQ316" s="16" t="n">
        <v>0</v>
      </c>
      <c r="AR316" s="16" t="n">
        <v>0</v>
      </c>
      <c r="AS316" s="16" t="n">
        <v>0</v>
      </c>
      <c r="AT316" s="16" t="n">
        <v>0</v>
      </c>
      <c r="AU316" s="16" t="n">
        <v>0</v>
      </c>
      <c r="AV316" s="16" t="n">
        <v>0</v>
      </c>
      <c r="AW316" s="16" t="n">
        <v>0</v>
      </c>
      <c r="AX316" s="16" t="n">
        <v>0</v>
      </c>
      <c r="AY316" s="16" t="n">
        <v>0</v>
      </c>
      <c r="AZ316" s="16" t="n">
        <v>0</v>
      </c>
      <c r="BA316" s="16" t="n">
        <v>0</v>
      </c>
      <c r="BB316" s="16" t="n">
        <v>0</v>
      </c>
      <c r="BC316" s="16" t="n">
        <v>0</v>
      </c>
      <c r="BD316" s="17"/>
      <c r="BE316" s="18" t="n">
        <f aca="false">SUM(D316:BD316)</f>
        <v>0</v>
      </c>
      <c r="BF316" s="19" t="n">
        <v>4410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 t="n">
        <v>0</v>
      </c>
      <c r="AM317" s="16" t="n">
        <v>0</v>
      </c>
      <c r="AN317" s="16" t="n">
        <v>0</v>
      </c>
      <c r="AO317" s="16" t="n">
        <v>0</v>
      </c>
      <c r="AP317" s="16" t="n">
        <v>0</v>
      </c>
      <c r="AQ317" s="16" t="n">
        <v>0</v>
      </c>
      <c r="AR317" s="16" t="n">
        <v>0</v>
      </c>
      <c r="AS317" s="16" t="n">
        <v>0</v>
      </c>
      <c r="AT317" s="16" t="n">
        <v>0</v>
      </c>
      <c r="AU317" s="16" t="n">
        <v>0</v>
      </c>
      <c r="AV317" s="16" t="n">
        <v>0</v>
      </c>
      <c r="AW317" s="16" t="n">
        <v>0</v>
      </c>
      <c r="AX317" s="16" t="n">
        <v>0</v>
      </c>
      <c r="AY317" s="16" t="n">
        <v>0</v>
      </c>
      <c r="AZ317" s="16" t="n">
        <v>0</v>
      </c>
      <c r="BA317" s="16" t="n">
        <v>0</v>
      </c>
      <c r="BB317" s="16" t="n">
        <v>0</v>
      </c>
      <c r="BC317" s="16" t="n">
        <v>0</v>
      </c>
      <c r="BD317" s="17"/>
      <c r="BE317" s="18" t="n">
        <f aca="false">SUM(D317:BD317)</f>
        <v>0</v>
      </c>
      <c r="BF317" s="19" t="n">
        <v>6223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 t="n">
        <v>0</v>
      </c>
      <c r="AM318" s="16" t="n">
        <v>0</v>
      </c>
      <c r="AN318" s="16" t="n">
        <v>0</v>
      </c>
      <c r="AO318" s="16" t="n">
        <v>0</v>
      </c>
      <c r="AP318" s="16" t="n">
        <v>0</v>
      </c>
      <c r="AQ318" s="16" t="n">
        <v>0</v>
      </c>
      <c r="AR318" s="16" t="n">
        <v>0</v>
      </c>
      <c r="AS318" s="16" t="n">
        <v>0</v>
      </c>
      <c r="AT318" s="16" t="n">
        <v>0</v>
      </c>
      <c r="AU318" s="16" t="n">
        <v>0</v>
      </c>
      <c r="AV318" s="16" t="n">
        <v>0</v>
      </c>
      <c r="AW318" s="16" t="n">
        <v>0</v>
      </c>
      <c r="AX318" s="16" t="n">
        <v>0</v>
      </c>
      <c r="AY318" s="16" t="n">
        <v>0</v>
      </c>
      <c r="AZ318" s="16" t="n">
        <v>0</v>
      </c>
      <c r="BA318" s="16" t="n">
        <v>0</v>
      </c>
      <c r="BB318" s="16" t="n">
        <v>0</v>
      </c>
      <c r="BC318" s="16" t="n">
        <v>0</v>
      </c>
      <c r="BD318" s="17"/>
      <c r="BE318" s="18" t="n">
        <f aca="false">SUM(D318:BD318)</f>
        <v>0</v>
      </c>
      <c r="BF318" s="19" t="n">
        <v>12064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0</v>
      </c>
      <c r="E319" s="16" t="n">
        <v>0</v>
      </c>
      <c r="F319" s="16" t="n">
        <v>0</v>
      </c>
      <c r="G319" s="16" t="n">
        <v>0</v>
      </c>
      <c r="H319" s="16" t="n">
        <v>0</v>
      </c>
      <c r="I319" s="16" t="n">
        <v>0</v>
      </c>
      <c r="J319" s="16" t="n">
        <v>0</v>
      </c>
      <c r="K319" s="16" t="n">
        <v>1</v>
      </c>
      <c r="L319" s="16" t="n">
        <v>0</v>
      </c>
      <c r="M319" s="16" t="n">
        <v>0</v>
      </c>
      <c r="N319" s="16" t="n">
        <v>0</v>
      </c>
      <c r="O319" s="16" t="n">
        <v>0</v>
      </c>
      <c r="P319" s="16" t="n">
        <v>0</v>
      </c>
      <c r="Q319" s="16" t="n">
        <v>0</v>
      </c>
      <c r="R319" s="16" t="n">
        <v>0</v>
      </c>
      <c r="S319" s="16" t="n">
        <v>0</v>
      </c>
      <c r="T319" s="16" t="n">
        <v>0</v>
      </c>
      <c r="U319" s="16" t="n">
        <v>0</v>
      </c>
      <c r="V319" s="16" t="n">
        <v>0</v>
      </c>
      <c r="W319" s="16" t="n">
        <v>0</v>
      </c>
      <c r="X319" s="16" t="n">
        <v>1</v>
      </c>
      <c r="Y319" s="16" t="n">
        <v>0</v>
      </c>
      <c r="Z319" s="16" t="n">
        <v>0</v>
      </c>
      <c r="AA319" s="16" t="n">
        <v>0</v>
      </c>
      <c r="AB319" s="16" t="n">
        <v>0</v>
      </c>
      <c r="AC319" s="16" t="n">
        <v>0</v>
      </c>
      <c r="AD319" s="16" t="n">
        <v>0</v>
      </c>
      <c r="AE319" s="16" t="n">
        <v>0</v>
      </c>
      <c r="AF319" s="16" t="n">
        <v>0</v>
      </c>
      <c r="AG319" s="16" t="n">
        <v>0</v>
      </c>
      <c r="AH319" s="16" t="n">
        <v>0</v>
      </c>
      <c r="AI319" s="16" t="n">
        <v>0</v>
      </c>
      <c r="AJ319" s="16" t="n">
        <v>0</v>
      </c>
      <c r="AK319" s="16" t="n">
        <v>0</v>
      </c>
      <c r="AL319" s="16" t="n">
        <v>0</v>
      </c>
      <c r="AM319" s="16" t="n">
        <v>0</v>
      </c>
      <c r="AN319" s="16" t="n">
        <v>0</v>
      </c>
      <c r="AO319" s="16" t="n">
        <v>0</v>
      </c>
      <c r="AP319" s="16" t="n">
        <v>1</v>
      </c>
      <c r="AQ319" s="16" t="n">
        <v>0</v>
      </c>
      <c r="AR319" s="16" t="n">
        <v>0</v>
      </c>
      <c r="AS319" s="16" t="n">
        <v>1</v>
      </c>
      <c r="AT319" s="16" t="n">
        <v>0</v>
      </c>
      <c r="AU319" s="16" t="n">
        <v>0</v>
      </c>
      <c r="AV319" s="16" t="n">
        <v>0</v>
      </c>
      <c r="AW319" s="16" t="n">
        <v>0</v>
      </c>
      <c r="AX319" s="16" t="n">
        <v>0</v>
      </c>
      <c r="AY319" s="16" t="n">
        <v>0</v>
      </c>
      <c r="AZ319" s="16" t="n">
        <v>0</v>
      </c>
      <c r="BA319" s="16" t="n">
        <v>0</v>
      </c>
      <c r="BB319" s="16" t="n">
        <v>0</v>
      </c>
      <c r="BC319" s="16" t="n">
        <v>0</v>
      </c>
      <c r="BD319" s="17"/>
      <c r="BE319" s="18" t="n">
        <f aca="false">SUM(D319:BD319)</f>
        <v>4</v>
      </c>
      <c r="BF319" s="19" t="n">
        <v>280901</v>
      </c>
      <c r="BG319" s="3" t="n">
        <f aca="false">BE319/BF319*100000</f>
        <v>1.42398923464139</v>
      </c>
      <c r="BH319" s="20" t="str">
        <f aca="false">IF(BG319=0,"Silencioso",IF(BG319&lt;100,"Baixa",IF(BG319&gt;300,"Alta","Média")))</f>
        <v>Baixa</v>
      </c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1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 t="n">
        <v>0</v>
      </c>
      <c r="AM320" s="16" t="n">
        <v>0</v>
      </c>
      <c r="AN320" s="16" t="n">
        <v>0</v>
      </c>
      <c r="AO320" s="16" t="n">
        <v>0</v>
      </c>
      <c r="AP320" s="16" t="n">
        <v>0</v>
      </c>
      <c r="AQ320" s="16" t="n">
        <v>0</v>
      </c>
      <c r="AR320" s="16" t="n">
        <v>0</v>
      </c>
      <c r="AS320" s="16" t="n">
        <v>0</v>
      </c>
      <c r="AT320" s="16" t="n">
        <v>0</v>
      </c>
      <c r="AU320" s="16" t="n">
        <v>0</v>
      </c>
      <c r="AV320" s="16" t="n">
        <v>0</v>
      </c>
      <c r="AW320" s="16" t="n">
        <v>0</v>
      </c>
      <c r="AX320" s="16" t="n">
        <v>0</v>
      </c>
      <c r="AY320" s="16" t="n">
        <v>0</v>
      </c>
      <c r="AZ320" s="16" t="n">
        <v>0</v>
      </c>
      <c r="BA320" s="16" t="n">
        <v>0</v>
      </c>
      <c r="BB320" s="16" t="n">
        <v>0</v>
      </c>
      <c r="BC320" s="16" t="n">
        <v>0</v>
      </c>
      <c r="BD320" s="17"/>
      <c r="BE320" s="18" t="n">
        <f aca="false">SUM(D320:BD320)</f>
        <v>1</v>
      </c>
      <c r="BF320" s="19" t="n">
        <v>15931</v>
      </c>
      <c r="BG320" s="3" t="n">
        <f aca="false">BE320/BF320*100000</f>
        <v>6.27706986378758</v>
      </c>
      <c r="BH320" s="20" t="str">
        <f aca="false">IF(BG320=0,"Silencioso",IF(BG320&lt;100,"Baixa",IF(BG320&gt;300,"Alta","Média")))</f>
        <v>Baixa</v>
      </c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 t="n">
        <v>0</v>
      </c>
      <c r="AM321" s="16" t="n">
        <v>0</v>
      </c>
      <c r="AN321" s="16" t="n">
        <v>0</v>
      </c>
      <c r="AO321" s="16" t="n">
        <v>0</v>
      </c>
      <c r="AP321" s="16" t="n">
        <v>0</v>
      </c>
      <c r="AQ321" s="16" t="n">
        <v>0</v>
      </c>
      <c r="AR321" s="16" t="n">
        <v>0</v>
      </c>
      <c r="AS321" s="16" t="n">
        <v>0</v>
      </c>
      <c r="AT321" s="16" t="n">
        <v>0</v>
      </c>
      <c r="AU321" s="16" t="n">
        <v>0</v>
      </c>
      <c r="AV321" s="16" t="n">
        <v>0</v>
      </c>
      <c r="AW321" s="16" t="n">
        <v>0</v>
      </c>
      <c r="AX321" s="16" t="n">
        <v>0</v>
      </c>
      <c r="AY321" s="16" t="n">
        <v>0</v>
      </c>
      <c r="AZ321" s="16" t="n">
        <v>0</v>
      </c>
      <c r="BA321" s="16" t="n">
        <v>0</v>
      </c>
      <c r="BB321" s="16" t="n">
        <v>0</v>
      </c>
      <c r="BC321" s="16" t="n">
        <v>0</v>
      </c>
      <c r="BD321" s="17"/>
      <c r="BE321" s="18" t="n">
        <f aca="false">SUM(D321:BD321)</f>
        <v>0</v>
      </c>
      <c r="BF321" s="19" t="n">
        <v>1418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 t="n">
        <v>0</v>
      </c>
      <c r="AM322" s="16" t="n">
        <v>0</v>
      </c>
      <c r="AN322" s="16" t="n">
        <v>0</v>
      </c>
      <c r="AO322" s="16" t="n">
        <v>0</v>
      </c>
      <c r="AP322" s="16" t="n">
        <v>0</v>
      </c>
      <c r="AQ322" s="16" t="n">
        <v>0</v>
      </c>
      <c r="AR322" s="16" t="n">
        <v>0</v>
      </c>
      <c r="AS322" s="16" t="n">
        <v>0</v>
      </c>
      <c r="AT322" s="16" t="n">
        <v>0</v>
      </c>
      <c r="AU322" s="16" t="n">
        <v>0</v>
      </c>
      <c r="AV322" s="16" t="n">
        <v>0</v>
      </c>
      <c r="AW322" s="16" t="n">
        <v>0</v>
      </c>
      <c r="AX322" s="16" t="n">
        <v>0</v>
      </c>
      <c r="AY322" s="16" t="n">
        <v>0</v>
      </c>
      <c r="AZ322" s="16" t="n">
        <v>0</v>
      </c>
      <c r="BA322" s="16" t="n">
        <v>0</v>
      </c>
      <c r="BB322" s="16" t="n">
        <v>0</v>
      </c>
      <c r="BC322" s="16" t="n">
        <v>0</v>
      </c>
      <c r="BD322" s="17"/>
      <c r="BE322" s="18" t="n">
        <f aca="false">SUM(D322:BD322)</f>
        <v>0</v>
      </c>
      <c r="BF322" s="19" t="n">
        <v>34054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 t="n">
        <v>0</v>
      </c>
      <c r="AM323" s="16" t="n">
        <v>0</v>
      </c>
      <c r="AN323" s="16" t="n">
        <v>0</v>
      </c>
      <c r="AO323" s="16" t="n">
        <v>0</v>
      </c>
      <c r="AP323" s="16" t="n">
        <v>0</v>
      </c>
      <c r="AQ323" s="16" t="n">
        <v>0</v>
      </c>
      <c r="AR323" s="16" t="n">
        <v>0</v>
      </c>
      <c r="AS323" s="16" t="n">
        <v>0</v>
      </c>
      <c r="AT323" s="16" t="n">
        <v>0</v>
      </c>
      <c r="AU323" s="16" t="n">
        <v>0</v>
      </c>
      <c r="AV323" s="16" t="n">
        <v>0</v>
      </c>
      <c r="AW323" s="16" t="n">
        <v>0</v>
      </c>
      <c r="AX323" s="16" t="n">
        <v>0</v>
      </c>
      <c r="AY323" s="16" t="n">
        <v>0</v>
      </c>
      <c r="AZ323" s="16" t="n">
        <v>0</v>
      </c>
      <c r="BA323" s="16" t="n">
        <v>0</v>
      </c>
      <c r="BB323" s="16" t="n">
        <v>0</v>
      </c>
      <c r="BC323" s="16" t="n">
        <v>0</v>
      </c>
      <c r="BD323" s="17"/>
      <c r="BE323" s="18" t="n">
        <f aca="false">SUM(D323:BD323)</f>
        <v>0</v>
      </c>
      <c r="BF323" s="19" t="n">
        <v>14460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 t="n">
        <v>0</v>
      </c>
      <c r="AM324" s="16" t="n">
        <v>0</v>
      </c>
      <c r="AN324" s="16" t="n">
        <v>0</v>
      </c>
      <c r="AO324" s="16" t="n">
        <v>0</v>
      </c>
      <c r="AP324" s="16" t="n">
        <v>0</v>
      </c>
      <c r="AQ324" s="16" t="n">
        <v>0</v>
      </c>
      <c r="AR324" s="16" t="n">
        <v>0</v>
      </c>
      <c r="AS324" s="16" t="n">
        <v>0</v>
      </c>
      <c r="AT324" s="16" t="n">
        <v>0</v>
      </c>
      <c r="AU324" s="16" t="n">
        <v>0</v>
      </c>
      <c r="AV324" s="16" t="n">
        <v>0</v>
      </c>
      <c r="AW324" s="16" t="n">
        <v>0</v>
      </c>
      <c r="AX324" s="16" t="n">
        <v>0</v>
      </c>
      <c r="AY324" s="16" t="n">
        <v>0</v>
      </c>
      <c r="AZ324" s="16" t="n">
        <v>0</v>
      </c>
      <c r="BA324" s="16" t="n">
        <v>0</v>
      </c>
      <c r="BB324" s="16" t="n">
        <v>0</v>
      </c>
      <c r="BC324" s="16" t="n">
        <v>0</v>
      </c>
      <c r="BD324" s="17"/>
      <c r="BE324" s="18" t="n">
        <f aca="false">SUM(D324:BD324)</f>
        <v>0</v>
      </c>
      <c r="BF324" s="19" t="n">
        <v>1054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0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0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 t="n">
        <v>0</v>
      </c>
      <c r="AL325" s="16" t="n">
        <v>0</v>
      </c>
      <c r="AM325" s="16" t="n">
        <v>0</v>
      </c>
      <c r="AN325" s="16" t="n">
        <v>0</v>
      </c>
      <c r="AO325" s="16" t="n">
        <v>0</v>
      </c>
      <c r="AP325" s="16" t="n">
        <v>0</v>
      </c>
      <c r="AQ325" s="16" t="n">
        <v>0</v>
      </c>
      <c r="AR325" s="16" t="n">
        <v>0</v>
      </c>
      <c r="AS325" s="16" t="n">
        <v>0</v>
      </c>
      <c r="AT325" s="16" t="n">
        <v>0</v>
      </c>
      <c r="AU325" s="16" t="n">
        <v>0</v>
      </c>
      <c r="AV325" s="16" t="n">
        <v>0</v>
      </c>
      <c r="AW325" s="16" t="n">
        <v>0</v>
      </c>
      <c r="AX325" s="16" t="n">
        <v>0</v>
      </c>
      <c r="AY325" s="16" t="n">
        <v>0</v>
      </c>
      <c r="AZ325" s="16" t="n">
        <v>0</v>
      </c>
      <c r="BA325" s="16" t="n">
        <v>0</v>
      </c>
      <c r="BB325" s="16" t="n">
        <v>0</v>
      </c>
      <c r="BC325" s="16" t="n">
        <v>0</v>
      </c>
      <c r="BD325" s="17"/>
      <c r="BE325" s="18" t="n">
        <f aca="false">SUM(D325:BD325)</f>
        <v>0</v>
      </c>
      <c r="BF325" s="19" t="n">
        <v>5001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 t="n">
        <v>0</v>
      </c>
      <c r="AM326" s="16" t="n">
        <v>0</v>
      </c>
      <c r="AN326" s="16" t="n">
        <v>0</v>
      </c>
      <c r="AO326" s="16" t="n">
        <v>0</v>
      </c>
      <c r="AP326" s="16" t="n">
        <v>0</v>
      </c>
      <c r="AQ326" s="16" t="n">
        <v>0</v>
      </c>
      <c r="AR326" s="16" t="n">
        <v>0</v>
      </c>
      <c r="AS326" s="16" t="n">
        <v>0</v>
      </c>
      <c r="AT326" s="16" t="n">
        <v>0</v>
      </c>
      <c r="AU326" s="16" t="n">
        <v>0</v>
      </c>
      <c r="AV326" s="16" t="n">
        <v>0</v>
      </c>
      <c r="AW326" s="16" t="n">
        <v>0</v>
      </c>
      <c r="AX326" s="16" t="n">
        <v>0</v>
      </c>
      <c r="AY326" s="16" t="n">
        <v>0</v>
      </c>
      <c r="AZ326" s="16" t="n">
        <v>0</v>
      </c>
      <c r="BA326" s="16" t="n">
        <v>0</v>
      </c>
      <c r="BB326" s="16" t="n">
        <v>0</v>
      </c>
      <c r="BC326" s="16" t="n">
        <v>0</v>
      </c>
      <c r="BD326" s="17"/>
      <c r="BE326" s="18" t="n">
        <f aca="false">SUM(D326:BD326)</f>
        <v>0</v>
      </c>
      <c r="BF326" s="19" t="n">
        <v>19378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 t="n">
        <v>0</v>
      </c>
      <c r="AL327" s="16" t="n">
        <v>0</v>
      </c>
      <c r="AM327" s="16" t="n">
        <v>0</v>
      </c>
      <c r="AN327" s="16" t="n">
        <v>0</v>
      </c>
      <c r="AO327" s="16" t="n">
        <v>0</v>
      </c>
      <c r="AP327" s="16" t="n">
        <v>0</v>
      </c>
      <c r="AQ327" s="16" t="n">
        <v>0</v>
      </c>
      <c r="AR327" s="16" t="n">
        <v>0</v>
      </c>
      <c r="AS327" s="16" t="n">
        <v>0</v>
      </c>
      <c r="AT327" s="16" t="n">
        <v>0</v>
      </c>
      <c r="AU327" s="16" t="n">
        <v>0</v>
      </c>
      <c r="AV327" s="16" t="n">
        <v>0</v>
      </c>
      <c r="AW327" s="16" t="n">
        <v>0</v>
      </c>
      <c r="AX327" s="16" t="n">
        <v>0</v>
      </c>
      <c r="AY327" s="16" t="n">
        <v>0</v>
      </c>
      <c r="AZ327" s="16" t="n">
        <v>0</v>
      </c>
      <c r="BA327" s="16" t="n">
        <v>0</v>
      </c>
      <c r="BB327" s="16" t="n">
        <v>0</v>
      </c>
      <c r="BC327" s="16" t="n">
        <v>0</v>
      </c>
      <c r="BD327" s="17"/>
      <c r="BE327" s="18" t="n">
        <f aca="false">SUM(D327:BD327)</f>
        <v>0</v>
      </c>
      <c r="BF327" s="19" t="n">
        <v>9047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 t="n">
        <v>0</v>
      </c>
      <c r="AM328" s="16" t="n">
        <v>0</v>
      </c>
      <c r="AN328" s="16" t="n">
        <v>0</v>
      </c>
      <c r="AO328" s="16" t="n">
        <v>0</v>
      </c>
      <c r="AP328" s="16" t="n">
        <v>0</v>
      </c>
      <c r="AQ328" s="16" t="n">
        <v>0</v>
      </c>
      <c r="AR328" s="16" t="n">
        <v>0</v>
      </c>
      <c r="AS328" s="16" t="n">
        <v>0</v>
      </c>
      <c r="AT328" s="16" t="n">
        <v>0</v>
      </c>
      <c r="AU328" s="16" t="n">
        <v>0</v>
      </c>
      <c r="AV328" s="16" t="n">
        <v>0</v>
      </c>
      <c r="AW328" s="16" t="n">
        <v>0</v>
      </c>
      <c r="AX328" s="16" t="n">
        <v>0</v>
      </c>
      <c r="AY328" s="16" t="n">
        <v>0</v>
      </c>
      <c r="AZ328" s="16" t="n">
        <v>0</v>
      </c>
      <c r="BA328" s="16" t="n">
        <v>0</v>
      </c>
      <c r="BB328" s="16" t="n">
        <v>0</v>
      </c>
      <c r="BC328" s="16" t="n">
        <v>0</v>
      </c>
      <c r="BD328" s="17"/>
      <c r="BE328" s="18" t="n">
        <f aca="false">SUM(D328:BD328)</f>
        <v>0</v>
      </c>
      <c r="BF328" s="19" t="n">
        <v>3938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 t="n">
        <v>0</v>
      </c>
      <c r="AM329" s="16" t="n">
        <v>0</v>
      </c>
      <c r="AN329" s="16" t="n">
        <v>0</v>
      </c>
      <c r="AO329" s="16" t="n">
        <v>0</v>
      </c>
      <c r="AP329" s="16" t="n">
        <v>0</v>
      </c>
      <c r="AQ329" s="16" t="n">
        <v>0</v>
      </c>
      <c r="AR329" s="16" t="n">
        <v>0</v>
      </c>
      <c r="AS329" s="16" t="n">
        <v>0</v>
      </c>
      <c r="AT329" s="16" t="n">
        <v>0</v>
      </c>
      <c r="AU329" s="16" t="n">
        <v>0</v>
      </c>
      <c r="AV329" s="16" t="n">
        <v>0</v>
      </c>
      <c r="AW329" s="16" t="n">
        <v>0</v>
      </c>
      <c r="AX329" s="16" t="n">
        <v>0</v>
      </c>
      <c r="AY329" s="16" t="n">
        <v>0</v>
      </c>
      <c r="AZ329" s="16" t="n">
        <v>0</v>
      </c>
      <c r="BA329" s="16" t="n">
        <v>0</v>
      </c>
      <c r="BB329" s="16" t="n">
        <v>0</v>
      </c>
      <c r="BC329" s="16" t="n">
        <v>0</v>
      </c>
      <c r="BD329" s="17"/>
      <c r="BE329" s="18" t="n">
        <f aca="false">SUM(D329:BD329)</f>
        <v>0</v>
      </c>
      <c r="BF329" s="19" t="n">
        <v>6736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 t="n">
        <v>0</v>
      </c>
      <c r="AM330" s="16" t="n">
        <v>0</v>
      </c>
      <c r="AN330" s="16" t="n">
        <v>0</v>
      </c>
      <c r="AO330" s="16" t="n">
        <v>0</v>
      </c>
      <c r="AP330" s="16" t="n">
        <v>0</v>
      </c>
      <c r="AQ330" s="16" t="n">
        <v>0</v>
      </c>
      <c r="AR330" s="16" t="n">
        <v>0</v>
      </c>
      <c r="AS330" s="16" t="n">
        <v>0</v>
      </c>
      <c r="AT330" s="16" t="n">
        <v>0</v>
      </c>
      <c r="AU330" s="16" t="n">
        <v>0</v>
      </c>
      <c r="AV330" s="16" t="n">
        <v>0</v>
      </c>
      <c r="AW330" s="16" t="n">
        <v>0</v>
      </c>
      <c r="AX330" s="16" t="n">
        <v>0</v>
      </c>
      <c r="AY330" s="16" t="n">
        <v>0</v>
      </c>
      <c r="AZ330" s="16" t="n">
        <v>0</v>
      </c>
      <c r="BA330" s="16" t="n">
        <v>0</v>
      </c>
      <c r="BB330" s="16" t="n">
        <v>0</v>
      </c>
      <c r="BC330" s="16" t="n">
        <v>0</v>
      </c>
      <c r="BD330" s="17"/>
      <c r="BE330" s="18" t="n">
        <f aca="false">SUM(D330:BD330)</f>
        <v>0</v>
      </c>
      <c r="BF330" s="19" t="n">
        <v>52294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 t="n">
        <v>0</v>
      </c>
      <c r="AM331" s="16" t="n">
        <v>0</v>
      </c>
      <c r="AN331" s="16" t="n">
        <v>0</v>
      </c>
      <c r="AO331" s="16" t="n">
        <v>0</v>
      </c>
      <c r="AP331" s="16" t="n">
        <v>0</v>
      </c>
      <c r="AQ331" s="16" t="n">
        <v>0</v>
      </c>
      <c r="AR331" s="16" t="n">
        <v>0</v>
      </c>
      <c r="AS331" s="16" t="n">
        <v>0</v>
      </c>
      <c r="AT331" s="16" t="n">
        <v>0</v>
      </c>
      <c r="AU331" s="16" t="n">
        <v>0</v>
      </c>
      <c r="AV331" s="16" t="n">
        <v>0</v>
      </c>
      <c r="AW331" s="16" t="n">
        <v>0</v>
      </c>
      <c r="AX331" s="16" t="n">
        <v>0</v>
      </c>
      <c r="AY331" s="16" t="n">
        <v>0</v>
      </c>
      <c r="AZ331" s="16" t="n">
        <v>0</v>
      </c>
      <c r="BA331" s="16" t="n">
        <v>0</v>
      </c>
      <c r="BB331" s="16" t="n">
        <v>0</v>
      </c>
      <c r="BC331" s="16" t="n">
        <v>0</v>
      </c>
      <c r="BD331" s="17"/>
      <c r="BE331" s="18" t="n">
        <f aca="false">SUM(D331:BD331)</f>
        <v>0</v>
      </c>
      <c r="BF331" s="19" t="n">
        <v>7300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 t="n">
        <v>0</v>
      </c>
      <c r="AM332" s="16" t="n">
        <v>0</v>
      </c>
      <c r="AN332" s="16" t="n">
        <v>0</v>
      </c>
      <c r="AO332" s="16" t="n">
        <v>0</v>
      </c>
      <c r="AP332" s="16" t="n">
        <v>0</v>
      </c>
      <c r="AQ332" s="16" t="n">
        <v>0</v>
      </c>
      <c r="AR332" s="16" t="n">
        <v>0</v>
      </c>
      <c r="AS332" s="16" t="n">
        <v>0</v>
      </c>
      <c r="AT332" s="16" t="n">
        <v>0</v>
      </c>
      <c r="AU332" s="16" t="n">
        <v>0</v>
      </c>
      <c r="AV332" s="16" t="n">
        <v>0</v>
      </c>
      <c r="AW332" s="16" t="n">
        <v>0</v>
      </c>
      <c r="AX332" s="16" t="n">
        <v>0</v>
      </c>
      <c r="AY332" s="16" t="n">
        <v>0</v>
      </c>
      <c r="AZ332" s="16" t="n">
        <v>0</v>
      </c>
      <c r="BA332" s="16" t="n">
        <v>0</v>
      </c>
      <c r="BB332" s="16" t="n">
        <v>0</v>
      </c>
      <c r="BC332" s="16" t="n">
        <v>0</v>
      </c>
      <c r="BD332" s="17"/>
      <c r="BE332" s="18" t="n">
        <f aca="false">SUM(D332:BD332)</f>
        <v>0</v>
      </c>
      <c r="BF332" s="19" t="n">
        <v>7956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 t="n">
        <v>0</v>
      </c>
      <c r="AM333" s="16" t="n">
        <v>0</v>
      </c>
      <c r="AN333" s="16" t="n">
        <v>0</v>
      </c>
      <c r="AO333" s="16" t="n">
        <v>0</v>
      </c>
      <c r="AP333" s="16" t="n">
        <v>0</v>
      </c>
      <c r="AQ333" s="16" t="n">
        <v>0</v>
      </c>
      <c r="AR333" s="16" t="n">
        <v>0</v>
      </c>
      <c r="AS333" s="16" t="n">
        <v>0</v>
      </c>
      <c r="AT333" s="16" t="n">
        <v>0</v>
      </c>
      <c r="AU333" s="16" t="n">
        <v>0</v>
      </c>
      <c r="AV333" s="16" t="n">
        <v>0</v>
      </c>
      <c r="AW333" s="16" t="n">
        <v>0</v>
      </c>
      <c r="AX333" s="16" t="n">
        <v>0</v>
      </c>
      <c r="AY333" s="16" t="n">
        <v>0</v>
      </c>
      <c r="AZ333" s="16" t="n">
        <v>0</v>
      </c>
      <c r="BA333" s="16" t="n">
        <v>0</v>
      </c>
      <c r="BB333" s="16" t="n">
        <v>0</v>
      </c>
      <c r="BC333" s="16" t="n">
        <v>0</v>
      </c>
      <c r="BD333" s="17"/>
      <c r="BE333" s="18" t="n">
        <f aca="false">SUM(D333:BD333)</f>
        <v>0</v>
      </c>
      <c r="BF333" s="19" t="n">
        <v>8714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 t="n">
        <v>0</v>
      </c>
      <c r="AM334" s="16" t="n">
        <v>0</v>
      </c>
      <c r="AN334" s="16" t="n">
        <v>0</v>
      </c>
      <c r="AO334" s="16" t="n">
        <v>0</v>
      </c>
      <c r="AP334" s="16" t="n">
        <v>0</v>
      </c>
      <c r="AQ334" s="16" t="n">
        <v>0</v>
      </c>
      <c r="AR334" s="16" t="n">
        <v>0</v>
      </c>
      <c r="AS334" s="16" t="n">
        <v>0</v>
      </c>
      <c r="AT334" s="16" t="n">
        <v>0</v>
      </c>
      <c r="AU334" s="16" t="n">
        <v>0</v>
      </c>
      <c r="AV334" s="16" t="n">
        <v>0</v>
      </c>
      <c r="AW334" s="16" t="n">
        <v>0</v>
      </c>
      <c r="AX334" s="16" t="n">
        <v>0</v>
      </c>
      <c r="AY334" s="16" t="n">
        <v>0</v>
      </c>
      <c r="AZ334" s="16" t="n">
        <v>0</v>
      </c>
      <c r="BA334" s="16" t="n">
        <v>0</v>
      </c>
      <c r="BB334" s="16" t="n">
        <v>0</v>
      </c>
      <c r="BC334" s="16" t="n">
        <v>0</v>
      </c>
      <c r="BD334" s="17"/>
      <c r="BE334" s="18" t="n">
        <f aca="false">SUM(D334:BD334)</f>
        <v>0</v>
      </c>
      <c r="BF334" s="19" t="n">
        <v>5959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 t="n">
        <v>0</v>
      </c>
      <c r="AM335" s="16" t="n">
        <v>0</v>
      </c>
      <c r="AN335" s="16" t="n">
        <v>0</v>
      </c>
      <c r="AO335" s="16" t="n">
        <v>1</v>
      </c>
      <c r="AP335" s="16" t="n">
        <v>0</v>
      </c>
      <c r="AQ335" s="16" t="n">
        <v>0</v>
      </c>
      <c r="AR335" s="16" t="n">
        <v>0</v>
      </c>
      <c r="AS335" s="16" t="n">
        <v>0</v>
      </c>
      <c r="AT335" s="16" t="n">
        <v>0</v>
      </c>
      <c r="AU335" s="16" t="n">
        <v>0</v>
      </c>
      <c r="AV335" s="16" t="n">
        <v>0</v>
      </c>
      <c r="AW335" s="16" t="n">
        <v>0</v>
      </c>
      <c r="AX335" s="16" t="n">
        <v>0</v>
      </c>
      <c r="AY335" s="16" t="n">
        <v>0</v>
      </c>
      <c r="AZ335" s="16" t="n">
        <v>0</v>
      </c>
      <c r="BA335" s="16" t="n">
        <v>0</v>
      </c>
      <c r="BB335" s="16" t="n">
        <v>0</v>
      </c>
      <c r="BC335" s="16" t="n">
        <v>0</v>
      </c>
      <c r="BD335" s="17"/>
      <c r="BE335" s="18" t="n">
        <f aca="false">SUM(D335:BD335)</f>
        <v>1</v>
      </c>
      <c r="BF335" s="19" t="n">
        <v>6561</v>
      </c>
      <c r="BG335" s="3" t="n">
        <f aca="false">BE335/BF335*100000</f>
        <v>15.2415790275873</v>
      </c>
      <c r="BH335" s="20" t="str">
        <f aca="false">IF(BG335=0,"Silencioso",IF(BG335&lt;100,"Baixa",IF(BG335&gt;300,"Alta","Média")))</f>
        <v>Baixa</v>
      </c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 t="n">
        <v>0</v>
      </c>
      <c r="AM336" s="16" t="n">
        <v>0</v>
      </c>
      <c r="AN336" s="16" t="n">
        <v>0</v>
      </c>
      <c r="AO336" s="16" t="n">
        <v>0</v>
      </c>
      <c r="AP336" s="16" t="n">
        <v>0</v>
      </c>
      <c r="AQ336" s="16" t="n">
        <v>0</v>
      </c>
      <c r="AR336" s="16" t="n">
        <v>0</v>
      </c>
      <c r="AS336" s="16" t="n">
        <v>0</v>
      </c>
      <c r="AT336" s="16" t="n">
        <v>0</v>
      </c>
      <c r="AU336" s="16" t="n">
        <v>0</v>
      </c>
      <c r="AV336" s="16" t="n">
        <v>0</v>
      </c>
      <c r="AW336" s="16" t="n">
        <v>0</v>
      </c>
      <c r="AX336" s="16" t="n">
        <v>0</v>
      </c>
      <c r="AY336" s="16" t="n">
        <v>0</v>
      </c>
      <c r="AZ336" s="16" t="n">
        <v>0</v>
      </c>
      <c r="BA336" s="16" t="n">
        <v>0</v>
      </c>
      <c r="BB336" s="16" t="n">
        <v>0</v>
      </c>
      <c r="BC336" s="16" t="n">
        <v>0</v>
      </c>
      <c r="BD336" s="17"/>
      <c r="BE336" s="18" t="n">
        <f aca="false">SUM(D336:BD336)</f>
        <v>0</v>
      </c>
      <c r="BF336" s="19" t="n">
        <v>10962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 t="n">
        <v>0</v>
      </c>
      <c r="AM337" s="16" t="n">
        <v>0</v>
      </c>
      <c r="AN337" s="16" t="n">
        <v>0</v>
      </c>
      <c r="AO337" s="16" t="n">
        <v>0</v>
      </c>
      <c r="AP337" s="16" t="n">
        <v>0</v>
      </c>
      <c r="AQ337" s="16" t="n">
        <v>0</v>
      </c>
      <c r="AR337" s="16" t="n">
        <v>0</v>
      </c>
      <c r="AS337" s="16" t="n">
        <v>0</v>
      </c>
      <c r="AT337" s="16" t="n">
        <v>0</v>
      </c>
      <c r="AU337" s="16" t="n">
        <v>0</v>
      </c>
      <c r="AV337" s="16" t="n">
        <v>0</v>
      </c>
      <c r="AW337" s="16" t="n">
        <v>0</v>
      </c>
      <c r="AX337" s="16" t="n">
        <v>0</v>
      </c>
      <c r="AY337" s="16" t="n">
        <v>0</v>
      </c>
      <c r="AZ337" s="16" t="n">
        <v>0</v>
      </c>
      <c r="BA337" s="16" t="n">
        <v>0</v>
      </c>
      <c r="BB337" s="16" t="n">
        <v>0</v>
      </c>
      <c r="BC337" s="16" t="n">
        <v>0</v>
      </c>
      <c r="BD337" s="17"/>
      <c r="BE337" s="18" t="n">
        <f aca="false">SUM(D337:BD337)</f>
        <v>0</v>
      </c>
      <c r="BF337" s="19" t="n">
        <v>5150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 t="n">
        <v>0</v>
      </c>
      <c r="AM338" s="16" t="n">
        <v>0</v>
      </c>
      <c r="AN338" s="16" t="n">
        <v>0</v>
      </c>
      <c r="AO338" s="16" t="n">
        <v>0</v>
      </c>
      <c r="AP338" s="16" t="n">
        <v>0</v>
      </c>
      <c r="AQ338" s="16" t="n">
        <v>0</v>
      </c>
      <c r="AR338" s="16" t="n">
        <v>0</v>
      </c>
      <c r="AS338" s="16" t="n">
        <v>0</v>
      </c>
      <c r="AT338" s="16" t="n">
        <v>0</v>
      </c>
      <c r="AU338" s="16" t="n">
        <v>0</v>
      </c>
      <c r="AV338" s="16" t="n">
        <v>0</v>
      </c>
      <c r="AW338" s="16" t="n">
        <v>0</v>
      </c>
      <c r="AX338" s="16" t="n">
        <v>0</v>
      </c>
      <c r="AY338" s="16" t="n">
        <v>0</v>
      </c>
      <c r="AZ338" s="16" t="n">
        <v>0</v>
      </c>
      <c r="BA338" s="16" t="n">
        <v>0</v>
      </c>
      <c r="BB338" s="16" t="n">
        <v>0</v>
      </c>
      <c r="BC338" s="16" t="n">
        <v>0</v>
      </c>
      <c r="BD338" s="17"/>
      <c r="BE338" s="18" t="n">
        <f aca="false">SUM(D338:BD338)</f>
        <v>0</v>
      </c>
      <c r="BF338" s="19" t="n">
        <v>25100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 t="n">
        <v>0</v>
      </c>
      <c r="AM339" s="16" t="n">
        <v>0</v>
      </c>
      <c r="AN339" s="16" t="n">
        <v>0</v>
      </c>
      <c r="AO339" s="16" t="n">
        <v>0</v>
      </c>
      <c r="AP339" s="16" t="n">
        <v>0</v>
      </c>
      <c r="AQ339" s="16" t="n">
        <v>0</v>
      </c>
      <c r="AR339" s="16" t="n">
        <v>0</v>
      </c>
      <c r="AS339" s="16" t="n">
        <v>0</v>
      </c>
      <c r="AT339" s="16" t="n">
        <v>0</v>
      </c>
      <c r="AU339" s="16" t="n">
        <v>0</v>
      </c>
      <c r="AV339" s="16" t="n">
        <v>0</v>
      </c>
      <c r="AW339" s="16" t="n">
        <v>0</v>
      </c>
      <c r="AX339" s="16" t="n">
        <v>0</v>
      </c>
      <c r="AY339" s="16" t="n">
        <v>0</v>
      </c>
      <c r="AZ339" s="16" t="n">
        <v>0</v>
      </c>
      <c r="BA339" s="16" t="n">
        <v>0</v>
      </c>
      <c r="BB339" s="16" t="n">
        <v>0</v>
      </c>
      <c r="BC339" s="16" t="n">
        <v>0</v>
      </c>
      <c r="BD339" s="17"/>
      <c r="BE339" s="18" t="n">
        <f aca="false">SUM(D339:BD339)</f>
        <v>0</v>
      </c>
      <c r="BF339" s="19" t="n">
        <v>8400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 t="n">
        <v>0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 t="n">
        <v>0</v>
      </c>
      <c r="AL340" s="16" t="n">
        <v>0</v>
      </c>
      <c r="AM340" s="16" t="n">
        <v>0</v>
      </c>
      <c r="AN340" s="16" t="n">
        <v>0</v>
      </c>
      <c r="AO340" s="16" t="n">
        <v>0</v>
      </c>
      <c r="AP340" s="16" t="n">
        <v>0</v>
      </c>
      <c r="AQ340" s="16" t="n">
        <v>0</v>
      </c>
      <c r="AR340" s="16" t="n">
        <v>0</v>
      </c>
      <c r="AS340" s="16" t="n">
        <v>0</v>
      </c>
      <c r="AT340" s="16" t="n">
        <v>0</v>
      </c>
      <c r="AU340" s="16" t="n">
        <v>0</v>
      </c>
      <c r="AV340" s="16" t="n">
        <v>0</v>
      </c>
      <c r="AW340" s="16" t="n">
        <v>0</v>
      </c>
      <c r="AX340" s="16" t="n">
        <v>0</v>
      </c>
      <c r="AY340" s="16" t="n">
        <v>0</v>
      </c>
      <c r="AZ340" s="16" t="n">
        <v>0</v>
      </c>
      <c r="BA340" s="16" t="n">
        <v>0</v>
      </c>
      <c r="BB340" s="16" t="n">
        <v>0</v>
      </c>
      <c r="BC340" s="16" t="n">
        <v>0</v>
      </c>
      <c r="BD340" s="17"/>
      <c r="BE340" s="18" t="n">
        <f aca="false">SUM(D340:BD340)</f>
        <v>0</v>
      </c>
      <c r="BF340" s="19" t="n">
        <v>6165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 t="n">
        <v>0</v>
      </c>
      <c r="AM341" s="16" t="n">
        <v>0</v>
      </c>
      <c r="AN341" s="16" t="n">
        <v>0</v>
      </c>
      <c r="AO341" s="16" t="n">
        <v>0</v>
      </c>
      <c r="AP341" s="16" t="n">
        <v>0</v>
      </c>
      <c r="AQ341" s="16" t="n">
        <v>0</v>
      </c>
      <c r="AR341" s="16" t="n">
        <v>0</v>
      </c>
      <c r="AS341" s="16" t="n">
        <v>0</v>
      </c>
      <c r="AT341" s="16" t="n">
        <v>0</v>
      </c>
      <c r="AU341" s="16" t="n">
        <v>0</v>
      </c>
      <c r="AV341" s="16" t="n">
        <v>0</v>
      </c>
      <c r="AW341" s="16" t="n">
        <v>0</v>
      </c>
      <c r="AX341" s="16" t="n">
        <v>0</v>
      </c>
      <c r="AY341" s="16" t="n">
        <v>0</v>
      </c>
      <c r="AZ341" s="16" t="n">
        <v>0</v>
      </c>
      <c r="BA341" s="16" t="n">
        <v>0</v>
      </c>
      <c r="BB341" s="16" t="n">
        <v>0</v>
      </c>
      <c r="BC341" s="16" t="n">
        <v>0</v>
      </c>
      <c r="BD341" s="17"/>
      <c r="BE341" s="18" t="n">
        <f aca="false">SUM(D341:BD341)</f>
        <v>0</v>
      </c>
      <c r="BF341" s="19" t="n">
        <v>1357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 t="n">
        <v>0</v>
      </c>
      <c r="AL342" s="16" t="n">
        <v>0</v>
      </c>
      <c r="AM342" s="16" t="n">
        <v>0</v>
      </c>
      <c r="AN342" s="16" t="n">
        <v>0</v>
      </c>
      <c r="AO342" s="16" t="n">
        <v>0</v>
      </c>
      <c r="AP342" s="16" t="n">
        <v>0</v>
      </c>
      <c r="AQ342" s="16" t="n">
        <v>0</v>
      </c>
      <c r="AR342" s="16" t="n">
        <v>0</v>
      </c>
      <c r="AS342" s="16" t="n">
        <v>0</v>
      </c>
      <c r="AT342" s="16" t="n">
        <v>0</v>
      </c>
      <c r="AU342" s="16" t="n">
        <v>0</v>
      </c>
      <c r="AV342" s="16" t="n">
        <v>0</v>
      </c>
      <c r="AW342" s="16" t="n">
        <v>0</v>
      </c>
      <c r="AX342" s="16" t="n">
        <v>0</v>
      </c>
      <c r="AY342" s="16" t="n">
        <v>0</v>
      </c>
      <c r="AZ342" s="16" t="n">
        <v>0</v>
      </c>
      <c r="BA342" s="16" t="n">
        <v>0</v>
      </c>
      <c r="BB342" s="16" t="n">
        <v>0</v>
      </c>
      <c r="BC342" s="16" t="n">
        <v>0</v>
      </c>
      <c r="BD342" s="17"/>
      <c r="BE342" s="18" t="n">
        <f aca="false">SUM(D342:BD342)</f>
        <v>0</v>
      </c>
      <c r="BF342" s="19" t="n">
        <v>177475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 t="n">
        <v>0</v>
      </c>
      <c r="AM343" s="16" t="n">
        <v>0</v>
      </c>
      <c r="AN343" s="16" t="n">
        <v>0</v>
      </c>
      <c r="AO343" s="16" t="n">
        <v>0</v>
      </c>
      <c r="AP343" s="16" t="n">
        <v>0</v>
      </c>
      <c r="AQ343" s="16" t="n">
        <v>0</v>
      </c>
      <c r="AR343" s="16" t="n">
        <v>0</v>
      </c>
      <c r="AS343" s="16" t="n">
        <v>0</v>
      </c>
      <c r="AT343" s="16" t="n">
        <v>0</v>
      </c>
      <c r="AU343" s="16" t="n">
        <v>0</v>
      </c>
      <c r="AV343" s="16" t="n">
        <v>0</v>
      </c>
      <c r="AW343" s="16" t="n">
        <v>0</v>
      </c>
      <c r="AX343" s="16" t="n">
        <v>0</v>
      </c>
      <c r="AY343" s="16" t="n">
        <v>0</v>
      </c>
      <c r="AZ343" s="16" t="n">
        <v>0</v>
      </c>
      <c r="BA343" s="16" t="n">
        <v>0</v>
      </c>
      <c r="BB343" s="16" t="n">
        <v>0</v>
      </c>
      <c r="BC343" s="16" t="n">
        <v>0</v>
      </c>
      <c r="BD343" s="17"/>
      <c r="BE343" s="18" t="n">
        <f aca="false">SUM(D343:BD343)</f>
        <v>0</v>
      </c>
      <c r="BF343" s="19" t="n">
        <v>3536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 t="n">
        <v>0</v>
      </c>
      <c r="AM344" s="16" t="n">
        <v>0</v>
      </c>
      <c r="AN344" s="16" t="n">
        <v>0</v>
      </c>
      <c r="AO344" s="16" t="n">
        <v>0</v>
      </c>
      <c r="AP344" s="16" t="n">
        <v>0</v>
      </c>
      <c r="AQ344" s="16" t="n">
        <v>0</v>
      </c>
      <c r="AR344" s="16" t="n">
        <v>0</v>
      </c>
      <c r="AS344" s="16" t="n">
        <v>0</v>
      </c>
      <c r="AT344" s="16" t="n">
        <v>0</v>
      </c>
      <c r="AU344" s="16" t="n">
        <v>0</v>
      </c>
      <c r="AV344" s="16" t="n">
        <v>0</v>
      </c>
      <c r="AW344" s="16" t="n">
        <v>0</v>
      </c>
      <c r="AX344" s="16" t="n">
        <v>0</v>
      </c>
      <c r="AY344" s="16" t="n">
        <v>0</v>
      </c>
      <c r="AZ344" s="16" t="n">
        <v>0</v>
      </c>
      <c r="BA344" s="16" t="n">
        <v>0</v>
      </c>
      <c r="BB344" s="16" t="n">
        <v>0</v>
      </c>
      <c r="BC344" s="16" t="n">
        <v>0</v>
      </c>
      <c r="BD344" s="17"/>
      <c r="BE344" s="18" t="n">
        <f aca="false">SUM(D344:BD344)</f>
        <v>0</v>
      </c>
      <c r="BF344" s="19" t="n">
        <v>3018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 t="n">
        <v>0</v>
      </c>
      <c r="AM345" s="16" t="n">
        <v>0</v>
      </c>
      <c r="AN345" s="16" t="n">
        <v>0</v>
      </c>
      <c r="AO345" s="16" t="n">
        <v>0</v>
      </c>
      <c r="AP345" s="16" t="n">
        <v>0</v>
      </c>
      <c r="AQ345" s="16" t="n">
        <v>0</v>
      </c>
      <c r="AR345" s="16" t="n">
        <v>0</v>
      </c>
      <c r="AS345" s="16" t="n">
        <v>0</v>
      </c>
      <c r="AT345" s="16" t="n">
        <v>0</v>
      </c>
      <c r="AU345" s="16" t="n">
        <v>0</v>
      </c>
      <c r="AV345" s="16" t="n">
        <v>0</v>
      </c>
      <c r="AW345" s="16" t="n">
        <v>0</v>
      </c>
      <c r="AX345" s="16" t="n">
        <v>0</v>
      </c>
      <c r="AY345" s="16" t="n">
        <v>0</v>
      </c>
      <c r="AZ345" s="16" t="n">
        <v>0</v>
      </c>
      <c r="BA345" s="16" t="n">
        <v>0</v>
      </c>
      <c r="BB345" s="16" t="n">
        <v>0</v>
      </c>
      <c r="BC345" s="16" t="n">
        <v>0</v>
      </c>
      <c r="BD345" s="17"/>
      <c r="BE345" s="18" t="n">
        <f aca="false">SUM(D345:BD345)</f>
        <v>0</v>
      </c>
      <c r="BF345" s="19" t="n">
        <v>11835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 t="n">
        <v>0</v>
      </c>
      <c r="AM346" s="16" t="n">
        <v>0</v>
      </c>
      <c r="AN346" s="16" t="n">
        <v>0</v>
      </c>
      <c r="AO346" s="16" t="n">
        <v>0</v>
      </c>
      <c r="AP346" s="16" t="n">
        <v>0</v>
      </c>
      <c r="AQ346" s="16" t="n">
        <v>0</v>
      </c>
      <c r="AR346" s="16" t="n">
        <v>0</v>
      </c>
      <c r="AS346" s="16" t="n">
        <v>0</v>
      </c>
      <c r="AT346" s="16" t="n">
        <v>0</v>
      </c>
      <c r="AU346" s="16" t="n">
        <v>0</v>
      </c>
      <c r="AV346" s="16" t="n">
        <v>0</v>
      </c>
      <c r="AW346" s="16" t="n">
        <v>0</v>
      </c>
      <c r="AX346" s="16" t="n">
        <v>0</v>
      </c>
      <c r="AY346" s="16" t="n">
        <v>0</v>
      </c>
      <c r="AZ346" s="16" t="n">
        <v>0</v>
      </c>
      <c r="BA346" s="16" t="n">
        <v>0</v>
      </c>
      <c r="BB346" s="16" t="n">
        <v>0</v>
      </c>
      <c r="BC346" s="16" t="n">
        <v>0</v>
      </c>
      <c r="BD346" s="17"/>
      <c r="BE346" s="18" t="n">
        <f aca="false">SUM(D346:BD346)</f>
        <v>0</v>
      </c>
      <c r="BF346" s="19" t="n">
        <v>41127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 t="n">
        <v>0</v>
      </c>
      <c r="AM347" s="16" t="n">
        <v>0</v>
      </c>
      <c r="AN347" s="16" t="n">
        <v>0</v>
      </c>
      <c r="AO347" s="16" t="n">
        <v>0</v>
      </c>
      <c r="AP347" s="16" t="n">
        <v>0</v>
      </c>
      <c r="AQ347" s="16" t="n">
        <v>0</v>
      </c>
      <c r="AR347" s="16" t="n">
        <v>0</v>
      </c>
      <c r="AS347" s="16" t="n">
        <v>0</v>
      </c>
      <c r="AT347" s="16" t="n">
        <v>0</v>
      </c>
      <c r="AU347" s="16" t="n">
        <v>0</v>
      </c>
      <c r="AV347" s="16" t="n">
        <v>0</v>
      </c>
      <c r="AW347" s="16" t="n">
        <v>0</v>
      </c>
      <c r="AX347" s="16" t="n">
        <v>0</v>
      </c>
      <c r="AY347" s="16" t="n">
        <v>0</v>
      </c>
      <c r="AZ347" s="16" t="n">
        <v>0</v>
      </c>
      <c r="BA347" s="16" t="n">
        <v>0</v>
      </c>
      <c r="BB347" s="16" t="n">
        <v>0</v>
      </c>
      <c r="BC347" s="16" t="n">
        <v>0</v>
      </c>
      <c r="BD347" s="17"/>
      <c r="BE347" s="18" t="n">
        <f aca="false">SUM(D347:BD347)</f>
        <v>0</v>
      </c>
      <c r="BF347" s="19" t="n">
        <v>10547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 t="n">
        <v>0</v>
      </c>
      <c r="AL348" s="16" t="n">
        <v>0</v>
      </c>
      <c r="AM348" s="16" t="n">
        <v>0</v>
      </c>
      <c r="AN348" s="16" t="n">
        <v>0</v>
      </c>
      <c r="AO348" s="16" t="n">
        <v>0</v>
      </c>
      <c r="AP348" s="16" t="n">
        <v>0</v>
      </c>
      <c r="AQ348" s="16" t="n">
        <v>0</v>
      </c>
      <c r="AR348" s="16" t="n">
        <v>0</v>
      </c>
      <c r="AS348" s="16" t="n">
        <v>0</v>
      </c>
      <c r="AT348" s="16" t="n">
        <v>0</v>
      </c>
      <c r="AU348" s="16" t="n">
        <v>0</v>
      </c>
      <c r="AV348" s="16" t="n">
        <v>0</v>
      </c>
      <c r="AW348" s="16" t="n">
        <v>0</v>
      </c>
      <c r="AX348" s="16" t="n">
        <v>0</v>
      </c>
      <c r="AY348" s="16" t="n">
        <v>0</v>
      </c>
      <c r="AZ348" s="16" t="n">
        <v>0</v>
      </c>
      <c r="BA348" s="16" t="n">
        <v>0</v>
      </c>
      <c r="BB348" s="16" t="n">
        <v>0</v>
      </c>
      <c r="BC348" s="16" t="n">
        <v>0</v>
      </c>
      <c r="BD348" s="17"/>
      <c r="BE348" s="18" t="n">
        <f aca="false">SUM(D348:BD348)</f>
        <v>0</v>
      </c>
      <c r="BF348" s="19" t="n">
        <v>817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 t="n">
        <v>0</v>
      </c>
      <c r="AM349" s="16" t="n">
        <v>0</v>
      </c>
      <c r="AN349" s="16" t="n">
        <v>0</v>
      </c>
      <c r="AO349" s="16" t="n">
        <v>0</v>
      </c>
      <c r="AP349" s="16" t="n">
        <v>0</v>
      </c>
      <c r="AQ349" s="16" t="n">
        <v>0</v>
      </c>
      <c r="AR349" s="16" t="n">
        <v>0</v>
      </c>
      <c r="AS349" s="16" t="n">
        <v>0</v>
      </c>
      <c r="AT349" s="16" t="n">
        <v>0</v>
      </c>
      <c r="AU349" s="16" t="n">
        <v>0</v>
      </c>
      <c r="AV349" s="16" t="n">
        <v>0</v>
      </c>
      <c r="AW349" s="16" t="n">
        <v>0</v>
      </c>
      <c r="AX349" s="16" t="n">
        <v>0</v>
      </c>
      <c r="AY349" s="16" t="n">
        <v>0</v>
      </c>
      <c r="AZ349" s="16" t="n">
        <v>0</v>
      </c>
      <c r="BA349" s="16" t="n">
        <v>0</v>
      </c>
      <c r="BB349" s="16" t="n">
        <v>0</v>
      </c>
      <c r="BC349" s="16" t="n">
        <v>0</v>
      </c>
      <c r="BD349" s="17"/>
      <c r="BE349" s="18" t="n">
        <f aca="false">SUM(D349:BD349)</f>
        <v>0</v>
      </c>
      <c r="BF349" s="19" t="n">
        <v>6460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 t="n">
        <v>0</v>
      </c>
      <c r="AM350" s="16" t="n">
        <v>0</v>
      </c>
      <c r="AN350" s="16" t="n">
        <v>0</v>
      </c>
      <c r="AO350" s="16" t="n">
        <v>0</v>
      </c>
      <c r="AP350" s="16" t="n">
        <v>0</v>
      </c>
      <c r="AQ350" s="16" t="n">
        <v>0</v>
      </c>
      <c r="AR350" s="16" t="n">
        <v>0</v>
      </c>
      <c r="AS350" s="16" t="n">
        <v>0</v>
      </c>
      <c r="AT350" s="16" t="n">
        <v>0</v>
      </c>
      <c r="AU350" s="16" t="n">
        <v>0</v>
      </c>
      <c r="AV350" s="16" t="n">
        <v>0</v>
      </c>
      <c r="AW350" s="16" t="n">
        <v>0</v>
      </c>
      <c r="AX350" s="16" t="n">
        <v>0</v>
      </c>
      <c r="AY350" s="16" t="n">
        <v>0</v>
      </c>
      <c r="AZ350" s="16" t="n">
        <v>0</v>
      </c>
      <c r="BA350" s="16" t="n">
        <v>0</v>
      </c>
      <c r="BB350" s="16" t="n">
        <v>0</v>
      </c>
      <c r="BC350" s="16" t="n">
        <v>0</v>
      </c>
      <c r="BD350" s="17"/>
      <c r="BE350" s="18" t="n">
        <f aca="false">SUM(D350:BD350)</f>
        <v>0</v>
      </c>
      <c r="BF350" s="19" t="n">
        <v>12358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 t="n">
        <v>0</v>
      </c>
      <c r="AM351" s="16" t="n">
        <v>0</v>
      </c>
      <c r="AN351" s="16" t="n">
        <v>0</v>
      </c>
      <c r="AO351" s="16" t="n">
        <v>0</v>
      </c>
      <c r="AP351" s="16" t="n">
        <v>0</v>
      </c>
      <c r="AQ351" s="16" t="n">
        <v>0</v>
      </c>
      <c r="AR351" s="16" t="n">
        <v>0</v>
      </c>
      <c r="AS351" s="16" t="n">
        <v>0</v>
      </c>
      <c r="AT351" s="16" t="n">
        <v>0</v>
      </c>
      <c r="AU351" s="16" t="n">
        <v>0</v>
      </c>
      <c r="AV351" s="16" t="n">
        <v>0</v>
      </c>
      <c r="AW351" s="16" t="n">
        <v>0</v>
      </c>
      <c r="AX351" s="16" t="n">
        <v>0</v>
      </c>
      <c r="AY351" s="16" t="n">
        <v>0</v>
      </c>
      <c r="AZ351" s="16" t="n">
        <v>0</v>
      </c>
      <c r="BA351" s="16" t="n">
        <v>0</v>
      </c>
      <c r="BB351" s="16" t="n">
        <v>0</v>
      </c>
      <c r="BC351" s="16" t="n">
        <v>0</v>
      </c>
      <c r="BD351" s="17"/>
      <c r="BE351" s="18" t="n">
        <f aca="false">SUM(D351:BD351)</f>
        <v>0</v>
      </c>
      <c r="BF351" s="19" t="n">
        <v>6899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 t="n">
        <v>0</v>
      </c>
      <c r="AM352" s="16" t="n">
        <v>0</v>
      </c>
      <c r="AN352" s="16" t="n">
        <v>0</v>
      </c>
      <c r="AO352" s="16" t="n">
        <v>0</v>
      </c>
      <c r="AP352" s="16" t="n">
        <v>0</v>
      </c>
      <c r="AQ352" s="16" t="n">
        <v>0</v>
      </c>
      <c r="AR352" s="16" t="n">
        <v>0</v>
      </c>
      <c r="AS352" s="16" t="n">
        <v>0</v>
      </c>
      <c r="AT352" s="16" t="n">
        <v>0</v>
      </c>
      <c r="AU352" s="16" t="n">
        <v>0</v>
      </c>
      <c r="AV352" s="16" t="n">
        <v>0</v>
      </c>
      <c r="AW352" s="16" t="n">
        <v>0</v>
      </c>
      <c r="AX352" s="16" t="n">
        <v>0</v>
      </c>
      <c r="AY352" s="16" t="n">
        <v>0</v>
      </c>
      <c r="AZ352" s="16" t="n">
        <v>0</v>
      </c>
      <c r="BA352" s="16" t="n">
        <v>0</v>
      </c>
      <c r="BB352" s="16" t="n">
        <v>0</v>
      </c>
      <c r="BC352" s="16" t="n">
        <v>0</v>
      </c>
      <c r="BD352" s="17"/>
      <c r="BE352" s="18" t="n">
        <f aca="false">SUM(D352:BD352)</f>
        <v>0</v>
      </c>
      <c r="BF352" s="19" t="n">
        <v>7356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 t="n">
        <v>0</v>
      </c>
      <c r="AM353" s="16" t="n">
        <v>0</v>
      </c>
      <c r="AN353" s="16" t="n">
        <v>0</v>
      </c>
      <c r="AO353" s="16" t="n">
        <v>0</v>
      </c>
      <c r="AP353" s="16" t="n">
        <v>0</v>
      </c>
      <c r="AQ353" s="16" t="n">
        <v>0</v>
      </c>
      <c r="AR353" s="16" t="n">
        <v>0</v>
      </c>
      <c r="AS353" s="16" t="n">
        <v>0</v>
      </c>
      <c r="AT353" s="16" t="n">
        <v>0</v>
      </c>
      <c r="AU353" s="16" t="n">
        <v>0</v>
      </c>
      <c r="AV353" s="16" t="n">
        <v>0</v>
      </c>
      <c r="AW353" s="16" t="n">
        <v>0</v>
      </c>
      <c r="AX353" s="16" t="n">
        <v>0</v>
      </c>
      <c r="AY353" s="16" t="n">
        <v>0</v>
      </c>
      <c r="AZ353" s="16" t="n">
        <v>0</v>
      </c>
      <c r="BA353" s="16" t="n">
        <v>0</v>
      </c>
      <c r="BB353" s="16" t="n">
        <v>0</v>
      </c>
      <c r="BC353" s="16" t="n">
        <v>0</v>
      </c>
      <c r="BD353" s="17"/>
      <c r="BE353" s="18" t="n">
        <f aca="false">SUM(D353:BD353)</f>
        <v>0</v>
      </c>
      <c r="BF353" s="19" t="n">
        <v>7524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 t="n">
        <v>0</v>
      </c>
      <c r="AM354" s="16" t="n">
        <v>0</v>
      </c>
      <c r="AN354" s="16" t="n">
        <v>0</v>
      </c>
      <c r="AO354" s="16" t="n">
        <v>0</v>
      </c>
      <c r="AP354" s="16" t="n">
        <v>0</v>
      </c>
      <c r="AQ354" s="16" t="n">
        <v>0</v>
      </c>
      <c r="AR354" s="16" t="n">
        <v>0</v>
      </c>
      <c r="AS354" s="16" t="n">
        <v>0</v>
      </c>
      <c r="AT354" s="16" t="n">
        <v>0</v>
      </c>
      <c r="AU354" s="16" t="n">
        <v>0</v>
      </c>
      <c r="AV354" s="16" t="n">
        <v>0</v>
      </c>
      <c r="AW354" s="16" t="n">
        <v>0</v>
      </c>
      <c r="AX354" s="16" t="n">
        <v>0</v>
      </c>
      <c r="AY354" s="16" t="n">
        <v>0</v>
      </c>
      <c r="AZ354" s="16" t="n">
        <v>0</v>
      </c>
      <c r="BA354" s="16" t="n">
        <v>0</v>
      </c>
      <c r="BB354" s="16" t="n">
        <v>0</v>
      </c>
      <c r="BC354" s="16" t="n">
        <v>0</v>
      </c>
      <c r="BD354" s="17"/>
      <c r="BE354" s="18" t="n">
        <f aca="false">SUM(D354:BD354)</f>
        <v>0</v>
      </c>
      <c r="BF354" s="19" t="n">
        <v>6806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 t="n">
        <v>0</v>
      </c>
      <c r="AM355" s="16" t="n">
        <v>0</v>
      </c>
      <c r="AN355" s="16" t="n">
        <v>0</v>
      </c>
      <c r="AO355" s="16" t="n">
        <v>0</v>
      </c>
      <c r="AP355" s="16" t="n">
        <v>0</v>
      </c>
      <c r="AQ355" s="16" t="n">
        <v>0</v>
      </c>
      <c r="AR355" s="16" t="n">
        <v>0</v>
      </c>
      <c r="AS355" s="16" t="n">
        <v>0</v>
      </c>
      <c r="AT355" s="16" t="n">
        <v>0</v>
      </c>
      <c r="AU355" s="16" t="n">
        <v>0</v>
      </c>
      <c r="AV355" s="16" t="n">
        <v>0</v>
      </c>
      <c r="AW355" s="16" t="n">
        <v>0</v>
      </c>
      <c r="AX355" s="16" t="n">
        <v>0</v>
      </c>
      <c r="AY355" s="16" t="n">
        <v>0</v>
      </c>
      <c r="AZ355" s="16" t="n">
        <v>0</v>
      </c>
      <c r="BA355" s="16" t="n">
        <v>0</v>
      </c>
      <c r="BB355" s="16" t="n">
        <v>0</v>
      </c>
      <c r="BC355" s="16" t="n">
        <v>0</v>
      </c>
      <c r="BD355" s="17"/>
      <c r="BE355" s="18" t="n">
        <f aca="false">SUM(D355:BD355)</f>
        <v>0</v>
      </c>
      <c r="BF355" s="19" t="n">
        <v>2785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 t="n">
        <v>0</v>
      </c>
      <c r="AM356" s="16" t="n">
        <v>0</v>
      </c>
      <c r="AN356" s="16" t="n">
        <v>0</v>
      </c>
      <c r="AO356" s="16" t="n">
        <v>0</v>
      </c>
      <c r="AP356" s="16" t="n">
        <v>0</v>
      </c>
      <c r="AQ356" s="16" t="n">
        <v>0</v>
      </c>
      <c r="AR356" s="16" t="n">
        <v>0</v>
      </c>
      <c r="AS356" s="16" t="n">
        <v>0</v>
      </c>
      <c r="AT356" s="16" t="n">
        <v>0</v>
      </c>
      <c r="AU356" s="16" t="n">
        <v>0</v>
      </c>
      <c r="AV356" s="16" t="n">
        <v>0</v>
      </c>
      <c r="AW356" s="16" t="n">
        <v>0</v>
      </c>
      <c r="AX356" s="16" t="n">
        <v>0</v>
      </c>
      <c r="AY356" s="16" t="n">
        <v>0</v>
      </c>
      <c r="AZ356" s="16" t="n">
        <v>0</v>
      </c>
      <c r="BA356" s="16" t="n">
        <v>0</v>
      </c>
      <c r="BB356" s="16" t="n">
        <v>0</v>
      </c>
      <c r="BC356" s="16" t="n">
        <v>0</v>
      </c>
      <c r="BD356" s="17"/>
      <c r="BE356" s="18" t="n">
        <f aca="false">SUM(D356:BD356)</f>
        <v>0</v>
      </c>
      <c r="BF356" s="19" t="n">
        <v>24792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 t="n">
        <v>0</v>
      </c>
      <c r="AM357" s="16" t="n">
        <v>0</v>
      </c>
      <c r="AN357" s="16" t="n">
        <v>0</v>
      </c>
      <c r="AO357" s="16" t="n">
        <v>0</v>
      </c>
      <c r="AP357" s="16" t="n">
        <v>0</v>
      </c>
      <c r="AQ357" s="16" t="n">
        <v>0</v>
      </c>
      <c r="AR357" s="16" t="n">
        <v>0</v>
      </c>
      <c r="AS357" s="16" t="n">
        <v>0</v>
      </c>
      <c r="AT357" s="16" t="n">
        <v>0</v>
      </c>
      <c r="AU357" s="16" t="n">
        <v>0</v>
      </c>
      <c r="AV357" s="16" t="n">
        <v>0</v>
      </c>
      <c r="AW357" s="16" t="n">
        <v>0</v>
      </c>
      <c r="AX357" s="16" t="n">
        <v>0</v>
      </c>
      <c r="AY357" s="16" t="n">
        <v>0</v>
      </c>
      <c r="AZ357" s="16" t="n">
        <v>0</v>
      </c>
      <c r="BA357" s="16" t="n">
        <v>0</v>
      </c>
      <c r="BB357" s="16" t="n">
        <v>0</v>
      </c>
      <c r="BC357" s="16" t="n">
        <v>0</v>
      </c>
      <c r="BD357" s="17"/>
      <c r="BE357" s="18" t="n">
        <f aca="false">SUM(D357:BD357)</f>
        <v>0</v>
      </c>
      <c r="BF357" s="19" t="n">
        <v>6240</v>
      </c>
      <c r="BG357" s="3" t="n">
        <f aca="false">BE357/BF357*100000</f>
        <v>0</v>
      </c>
      <c r="BH357" s="20" t="str">
        <f aca="false">IF(BG357=0,"Silencioso",IF(BG357&lt;100,"Baixa",IF(BG357&gt;300,"Alta","Média")))</f>
        <v>Silencioso</v>
      </c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 t="n">
        <v>0</v>
      </c>
      <c r="AM358" s="16" t="n">
        <v>0</v>
      </c>
      <c r="AN358" s="16" t="n">
        <v>0</v>
      </c>
      <c r="AO358" s="16" t="n">
        <v>0</v>
      </c>
      <c r="AP358" s="16" t="n">
        <v>0</v>
      </c>
      <c r="AQ358" s="16" t="n">
        <v>0</v>
      </c>
      <c r="AR358" s="16" t="n">
        <v>0</v>
      </c>
      <c r="AS358" s="16" t="n">
        <v>0</v>
      </c>
      <c r="AT358" s="16" t="n">
        <v>0</v>
      </c>
      <c r="AU358" s="16" t="n">
        <v>0</v>
      </c>
      <c r="AV358" s="16" t="n">
        <v>0</v>
      </c>
      <c r="AW358" s="16" t="n">
        <v>0</v>
      </c>
      <c r="AX358" s="16" t="n">
        <v>0</v>
      </c>
      <c r="AY358" s="16" t="n">
        <v>0</v>
      </c>
      <c r="AZ358" s="16" t="n">
        <v>0</v>
      </c>
      <c r="BA358" s="16" t="n">
        <v>0</v>
      </c>
      <c r="BB358" s="16" t="n">
        <v>0</v>
      </c>
      <c r="BC358" s="16" t="n">
        <v>0</v>
      </c>
      <c r="BD358" s="17"/>
      <c r="BE358" s="18" t="n">
        <f aca="false">SUM(D358:BD358)</f>
        <v>0</v>
      </c>
      <c r="BF358" s="19" t="n">
        <v>7489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0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0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 t="n">
        <v>0</v>
      </c>
      <c r="AH359" s="16" t="n">
        <v>0</v>
      </c>
      <c r="AI359" s="16" t="n">
        <v>0</v>
      </c>
      <c r="AJ359" s="16" t="n">
        <v>0</v>
      </c>
      <c r="AK359" s="16" t="n">
        <v>0</v>
      </c>
      <c r="AL359" s="16" t="n">
        <v>0</v>
      </c>
      <c r="AM359" s="16" t="n">
        <v>0</v>
      </c>
      <c r="AN359" s="16" t="n">
        <v>0</v>
      </c>
      <c r="AO359" s="16" t="n">
        <v>0</v>
      </c>
      <c r="AP359" s="16" t="n">
        <v>0</v>
      </c>
      <c r="AQ359" s="16" t="n">
        <v>0</v>
      </c>
      <c r="AR359" s="16" t="n">
        <v>0</v>
      </c>
      <c r="AS359" s="16" t="n">
        <v>0</v>
      </c>
      <c r="AT359" s="16" t="n">
        <v>0</v>
      </c>
      <c r="AU359" s="16" t="n">
        <v>0</v>
      </c>
      <c r="AV359" s="16" t="n">
        <v>0</v>
      </c>
      <c r="AW359" s="16" t="n">
        <v>0</v>
      </c>
      <c r="AX359" s="16" t="n">
        <v>0</v>
      </c>
      <c r="AY359" s="16" t="n">
        <v>0</v>
      </c>
      <c r="AZ359" s="16" t="n">
        <v>0</v>
      </c>
      <c r="BA359" s="16" t="n">
        <v>0</v>
      </c>
      <c r="BB359" s="16" t="n">
        <v>0</v>
      </c>
      <c r="BC359" s="16" t="n">
        <v>0</v>
      </c>
      <c r="BD359" s="17"/>
      <c r="BE359" s="18" t="n">
        <f aca="false">SUM(D359:BD359)</f>
        <v>0</v>
      </c>
      <c r="BF359" s="19" t="n">
        <v>18375</v>
      </c>
      <c r="BG359" s="3" t="n">
        <f aca="false">BE359/BF359*100000</f>
        <v>0</v>
      </c>
      <c r="BH359" s="20" t="str">
        <f aca="false">IF(BG359=0,"Silencioso",IF(BG359&lt;100,"Baixa",IF(BG359&gt;300,"Alta","Média")))</f>
        <v>Silencioso</v>
      </c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 t="n">
        <v>0</v>
      </c>
      <c r="AM360" s="16" t="n">
        <v>0</v>
      </c>
      <c r="AN360" s="16" t="n">
        <v>0</v>
      </c>
      <c r="AO360" s="16" t="n">
        <v>0</v>
      </c>
      <c r="AP360" s="16" t="n">
        <v>0</v>
      </c>
      <c r="AQ360" s="16" t="n">
        <v>0</v>
      </c>
      <c r="AR360" s="16" t="n">
        <v>0</v>
      </c>
      <c r="AS360" s="16" t="n">
        <v>0</v>
      </c>
      <c r="AT360" s="16" t="n">
        <v>0</v>
      </c>
      <c r="AU360" s="16" t="n">
        <v>0</v>
      </c>
      <c r="AV360" s="16" t="n">
        <v>0</v>
      </c>
      <c r="AW360" s="16" t="n">
        <v>0</v>
      </c>
      <c r="AX360" s="16" t="n">
        <v>0</v>
      </c>
      <c r="AY360" s="16" t="n">
        <v>0</v>
      </c>
      <c r="AZ360" s="16" t="n">
        <v>0</v>
      </c>
      <c r="BA360" s="16" t="n">
        <v>0</v>
      </c>
      <c r="BB360" s="16" t="n">
        <v>0</v>
      </c>
      <c r="BC360" s="16" t="n">
        <v>0</v>
      </c>
      <c r="BD360" s="17"/>
      <c r="BE360" s="18" t="n">
        <f aca="false">SUM(D360:BD360)</f>
        <v>0</v>
      </c>
      <c r="BF360" s="19" t="n">
        <v>19736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0</v>
      </c>
      <c r="E361" s="16" t="n">
        <v>0</v>
      </c>
      <c r="F361" s="16" t="n">
        <v>0</v>
      </c>
      <c r="G361" s="16" t="n">
        <v>0</v>
      </c>
      <c r="H361" s="16" t="n">
        <v>0</v>
      </c>
      <c r="I361" s="16" t="n">
        <v>0</v>
      </c>
      <c r="J361" s="16" t="n">
        <v>0</v>
      </c>
      <c r="K361" s="16" t="n">
        <v>0</v>
      </c>
      <c r="L361" s="16" t="n">
        <v>0</v>
      </c>
      <c r="M361" s="16" t="n">
        <v>0</v>
      </c>
      <c r="N361" s="16" t="n">
        <v>0</v>
      </c>
      <c r="O361" s="16" t="n">
        <v>0</v>
      </c>
      <c r="P361" s="16" t="n">
        <v>1</v>
      </c>
      <c r="Q361" s="16" t="n">
        <v>0</v>
      </c>
      <c r="R361" s="16" t="n">
        <v>0</v>
      </c>
      <c r="S361" s="16" t="n">
        <v>0</v>
      </c>
      <c r="T361" s="16" t="n">
        <v>0</v>
      </c>
      <c r="U361" s="16" t="n">
        <v>0</v>
      </c>
      <c r="V361" s="16" t="n">
        <v>0</v>
      </c>
      <c r="W361" s="16" t="n">
        <v>0</v>
      </c>
      <c r="X361" s="16" t="n">
        <v>0</v>
      </c>
      <c r="Y361" s="16" t="n">
        <v>0</v>
      </c>
      <c r="Z361" s="16" t="n">
        <v>0</v>
      </c>
      <c r="AA361" s="16" t="n">
        <v>0</v>
      </c>
      <c r="AB361" s="16" t="n">
        <v>0</v>
      </c>
      <c r="AC361" s="16" t="n">
        <v>0</v>
      </c>
      <c r="AD361" s="16" t="n">
        <v>0</v>
      </c>
      <c r="AE361" s="16" t="n">
        <v>0</v>
      </c>
      <c r="AF361" s="16" t="n">
        <v>0</v>
      </c>
      <c r="AG361" s="16" t="n">
        <v>0</v>
      </c>
      <c r="AH361" s="16" t="n">
        <v>0</v>
      </c>
      <c r="AI361" s="16" t="n">
        <v>0</v>
      </c>
      <c r="AJ361" s="16" t="n">
        <v>0</v>
      </c>
      <c r="AK361" s="16" t="n">
        <v>0</v>
      </c>
      <c r="AL361" s="16" t="n">
        <v>0</v>
      </c>
      <c r="AM361" s="16" t="n">
        <v>0</v>
      </c>
      <c r="AN361" s="16" t="n">
        <v>1</v>
      </c>
      <c r="AO361" s="16" t="n">
        <v>0</v>
      </c>
      <c r="AP361" s="16" t="n">
        <v>0</v>
      </c>
      <c r="AQ361" s="16" t="n">
        <v>0</v>
      </c>
      <c r="AR361" s="16" t="n">
        <v>0</v>
      </c>
      <c r="AS361" s="16" t="n">
        <v>0</v>
      </c>
      <c r="AT361" s="16" t="n">
        <v>0</v>
      </c>
      <c r="AU361" s="16" t="n">
        <v>0</v>
      </c>
      <c r="AV361" s="16" t="n">
        <v>0</v>
      </c>
      <c r="AW361" s="16" t="n">
        <v>0</v>
      </c>
      <c r="AX361" s="16" t="n">
        <v>0</v>
      </c>
      <c r="AY361" s="16" t="n">
        <v>0</v>
      </c>
      <c r="AZ361" s="16" t="n">
        <v>0</v>
      </c>
      <c r="BA361" s="16" t="n">
        <v>0</v>
      </c>
      <c r="BB361" s="16" t="n">
        <v>0</v>
      </c>
      <c r="BC361" s="16" t="n">
        <v>0</v>
      </c>
      <c r="BD361" s="17"/>
      <c r="BE361" s="18" t="n">
        <f aca="false">SUM(D361:BD361)</f>
        <v>2</v>
      </c>
      <c r="BF361" s="19" t="n">
        <v>261203</v>
      </c>
      <c r="BG361" s="3" t="n">
        <f aca="false">BE361/BF361*100000</f>
        <v>0.765687989801036</v>
      </c>
      <c r="BH361" s="20" t="str">
        <f aca="false">IF(BG361=0,"Silencioso",IF(BG361&lt;100,"Baixa",IF(BG361&gt;300,"Alta","Média")))</f>
        <v>Baixa</v>
      </c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 t="n">
        <v>0</v>
      </c>
      <c r="AM362" s="16" t="n">
        <v>0</v>
      </c>
      <c r="AN362" s="16" t="n">
        <v>0</v>
      </c>
      <c r="AO362" s="16" t="n">
        <v>0</v>
      </c>
      <c r="AP362" s="16" t="n">
        <v>0</v>
      </c>
      <c r="AQ362" s="16" t="n">
        <v>0</v>
      </c>
      <c r="AR362" s="16" t="n">
        <v>0</v>
      </c>
      <c r="AS362" s="16" t="n">
        <v>0</v>
      </c>
      <c r="AT362" s="16" t="n">
        <v>0</v>
      </c>
      <c r="AU362" s="16" t="n">
        <v>0</v>
      </c>
      <c r="AV362" s="16" t="n">
        <v>0</v>
      </c>
      <c r="AW362" s="16" t="n">
        <v>0</v>
      </c>
      <c r="AX362" s="16" t="n">
        <v>0</v>
      </c>
      <c r="AY362" s="16" t="n">
        <v>0</v>
      </c>
      <c r="AZ362" s="16" t="n">
        <v>0</v>
      </c>
      <c r="BA362" s="16" t="n">
        <v>0</v>
      </c>
      <c r="BB362" s="16" t="n">
        <v>0</v>
      </c>
      <c r="BC362" s="16" t="n">
        <v>0</v>
      </c>
      <c r="BD362" s="17"/>
      <c r="BE362" s="18" t="n">
        <f aca="false">SUM(D362:BD362)</f>
        <v>0</v>
      </c>
      <c r="BF362" s="19" t="n">
        <v>4285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 t="n">
        <v>0</v>
      </c>
      <c r="AM363" s="16" t="n">
        <v>0</v>
      </c>
      <c r="AN363" s="16" t="n">
        <v>0</v>
      </c>
      <c r="AO363" s="16" t="n">
        <v>0</v>
      </c>
      <c r="AP363" s="16" t="n">
        <v>0</v>
      </c>
      <c r="AQ363" s="16" t="n">
        <v>0</v>
      </c>
      <c r="AR363" s="16" t="n">
        <v>0</v>
      </c>
      <c r="AS363" s="16" t="n">
        <v>0</v>
      </c>
      <c r="AT363" s="16" t="n">
        <v>0</v>
      </c>
      <c r="AU363" s="16" t="n">
        <v>0</v>
      </c>
      <c r="AV363" s="16" t="n">
        <v>0</v>
      </c>
      <c r="AW363" s="16" t="n">
        <v>0</v>
      </c>
      <c r="AX363" s="16" t="n">
        <v>0</v>
      </c>
      <c r="AY363" s="16" t="n">
        <v>0</v>
      </c>
      <c r="AZ363" s="16" t="n">
        <v>0</v>
      </c>
      <c r="BA363" s="16" t="n">
        <v>0</v>
      </c>
      <c r="BB363" s="16" t="n">
        <v>0</v>
      </c>
      <c r="BC363" s="16" t="n">
        <v>0</v>
      </c>
      <c r="BD363" s="17"/>
      <c r="BE363" s="18" t="n">
        <f aca="false">SUM(D363:BD363)</f>
        <v>0</v>
      </c>
      <c r="BF363" s="19" t="n">
        <v>10125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 t="n">
        <v>0</v>
      </c>
      <c r="AM364" s="16" t="n">
        <v>0</v>
      </c>
      <c r="AN364" s="16" t="n">
        <v>0</v>
      </c>
      <c r="AO364" s="16" t="n">
        <v>0</v>
      </c>
      <c r="AP364" s="16" t="n">
        <v>0</v>
      </c>
      <c r="AQ364" s="16" t="n">
        <v>0</v>
      </c>
      <c r="AR364" s="16" t="n">
        <v>0</v>
      </c>
      <c r="AS364" s="16" t="n">
        <v>0</v>
      </c>
      <c r="AT364" s="16" t="n">
        <v>0</v>
      </c>
      <c r="AU364" s="16" t="n">
        <v>0</v>
      </c>
      <c r="AV364" s="16" t="n">
        <v>0</v>
      </c>
      <c r="AW364" s="16" t="n">
        <v>0</v>
      </c>
      <c r="AX364" s="16" t="n">
        <v>0</v>
      </c>
      <c r="AY364" s="16" t="n">
        <v>0</v>
      </c>
      <c r="AZ364" s="16" t="n">
        <v>0</v>
      </c>
      <c r="BA364" s="16" t="n">
        <v>0</v>
      </c>
      <c r="BB364" s="16" t="n">
        <v>0</v>
      </c>
      <c r="BC364" s="16" t="n">
        <v>0</v>
      </c>
      <c r="BD364" s="17"/>
      <c r="BE364" s="18" t="n">
        <f aca="false">SUM(D364:BD364)</f>
        <v>0</v>
      </c>
      <c r="BF364" s="19" t="n">
        <v>6969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 t="n">
        <v>0</v>
      </c>
      <c r="AM365" s="16" t="n">
        <v>0</v>
      </c>
      <c r="AN365" s="16" t="n">
        <v>0</v>
      </c>
      <c r="AO365" s="16" t="n">
        <v>0</v>
      </c>
      <c r="AP365" s="16" t="n">
        <v>0</v>
      </c>
      <c r="AQ365" s="16" t="n">
        <v>0</v>
      </c>
      <c r="AR365" s="16" t="n">
        <v>0</v>
      </c>
      <c r="AS365" s="16" t="n">
        <v>0</v>
      </c>
      <c r="AT365" s="16" t="n">
        <v>0</v>
      </c>
      <c r="AU365" s="16" t="n">
        <v>0</v>
      </c>
      <c r="AV365" s="16" t="n">
        <v>0</v>
      </c>
      <c r="AW365" s="16" t="n">
        <v>0</v>
      </c>
      <c r="AX365" s="16" t="n">
        <v>0</v>
      </c>
      <c r="AY365" s="16" t="n">
        <v>0</v>
      </c>
      <c r="AZ365" s="16" t="n">
        <v>0</v>
      </c>
      <c r="BA365" s="16" t="n">
        <v>0</v>
      </c>
      <c r="BB365" s="16" t="n">
        <v>0</v>
      </c>
      <c r="BC365" s="16" t="n">
        <v>0</v>
      </c>
      <c r="BD365" s="17"/>
      <c r="BE365" s="18" t="n">
        <f aca="false">SUM(D365:BD365)</f>
        <v>0</v>
      </c>
      <c r="BF365" s="19" t="n">
        <v>119285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 t="n">
        <v>0</v>
      </c>
      <c r="AM366" s="16" t="n">
        <v>0</v>
      </c>
      <c r="AN366" s="16" t="n">
        <v>0</v>
      </c>
      <c r="AO366" s="16" t="n">
        <v>0</v>
      </c>
      <c r="AP366" s="16" t="n">
        <v>0</v>
      </c>
      <c r="AQ366" s="16" t="n">
        <v>0</v>
      </c>
      <c r="AR366" s="16" t="n">
        <v>0</v>
      </c>
      <c r="AS366" s="16" t="n">
        <v>0</v>
      </c>
      <c r="AT366" s="16" t="n">
        <v>0</v>
      </c>
      <c r="AU366" s="16" t="n">
        <v>0</v>
      </c>
      <c r="AV366" s="16" t="n">
        <v>0</v>
      </c>
      <c r="AW366" s="16" t="n">
        <v>0</v>
      </c>
      <c r="AX366" s="16" t="n">
        <v>0</v>
      </c>
      <c r="AY366" s="16" t="n">
        <v>0</v>
      </c>
      <c r="AZ366" s="16" t="n">
        <v>0</v>
      </c>
      <c r="BA366" s="16" t="n">
        <v>0</v>
      </c>
      <c r="BB366" s="16" t="n">
        <v>0</v>
      </c>
      <c r="BC366" s="16" t="n">
        <v>0</v>
      </c>
      <c r="BD366" s="17"/>
      <c r="BE366" s="18" t="n">
        <f aca="false">SUM(D366:BD366)</f>
        <v>0</v>
      </c>
      <c r="BF366" s="19" t="n">
        <v>11498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1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 t="n">
        <v>0</v>
      </c>
      <c r="AL367" s="16" t="n">
        <v>0</v>
      </c>
      <c r="AM367" s="16" t="n">
        <v>0</v>
      </c>
      <c r="AN367" s="16" t="n">
        <v>0</v>
      </c>
      <c r="AO367" s="16" t="n">
        <v>0</v>
      </c>
      <c r="AP367" s="16" t="n">
        <v>0</v>
      </c>
      <c r="AQ367" s="16" t="n">
        <v>0</v>
      </c>
      <c r="AR367" s="16" t="n">
        <v>0</v>
      </c>
      <c r="AS367" s="16" t="n">
        <v>0</v>
      </c>
      <c r="AT367" s="16" t="n">
        <v>0</v>
      </c>
      <c r="AU367" s="16" t="n">
        <v>0</v>
      </c>
      <c r="AV367" s="16" t="n">
        <v>0</v>
      </c>
      <c r="AW367" s="16" t="n">
        <v>0</v>
      </c>
      <c r="AX367" s="16" t="n">
        <v>0</v>
      </c>
      <c r="AY367" s="16" t="n">
        <v>0</v>
      </c>
      <c r="AZ367" s="16" t="n">
        <v>0</v>
      </c>
      <c r="BA367" s="16" t="n">
        <v>0</v>
      </c>
      <c r="BB367" s="16" t="n">
        <v>0</v>
      </c>
      <c r="BC367" s="16" t="n">
        <v>0</v>
      </c>
      <c r="BD367" s="17"/>
      <c r="BE367" s="18" t="n">
        <f aca="false">SUM(D367:BD367)</f>
        <v>1</v>
      </c>
      <c r="BF367" s="19" t="n">
        <v>50816</v>
      </c>
      <c r="BG367" s="3" t="n">
        <f aca="false">BE367/BF367*100000</f>
        <v>1.96788413098237</v>
      </c>
      <c r="BH367" s="20" t="str">
        <f aca="false">IF(BG367=0,"Silencioso",IF(BG367&lt;100,"Baixa",IF(BG367&gt;300,"Alta","Média")))</f>
        <v>Baixa</v>
      </c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 t="n">
        <v>0</v>
      </c>
      <c r="AM368" s="16" t="n">
        <v>0</v>
      </c>
      <c r="AN368" s="16" t="n">
        <v>0</v>
      </c>
      <c r="AO368" s="16" t="n">
        <v>0</v>
      </c>
      <c r="AP368" s="16" t="n">
        <v>0</v>
      </c>
      <c r="AQ368" s="16" t="n">
        <v>0</v>
      </c>
      <c r="AR368" s="16" t="n">
        <v>0</v>
      </c>
      <c r="AS368" s="16" t="n">
        <v>0</v>
      </c>
      <c r="AT368" s="16" t="n">
        <v>0</v>
      </c>
      <c r="AU368" s="16" t="n">
        <v>0</v>
      </c>
      <c r="AV368" s="16" t="n">
        <v>0</v>
      </c>
      <c r="AW368" s="16" t="n">
        <v>0</v>
      </c>
      <c r="AX368" s="16" t="n">
        <v>0</v>
      </c>
      <c r="AY368" s="16" t="n">
        <v>0</v>
      </c>
      <c r="AZ368" s="16" t="n">
        <v>0</v>
      </c>
      <c r="BA368" s="16" t="n">
        <v>0</v>
      </c>
      <c r="BB368" s="16" t="n">
        <v>0</v>
      </c>
      <c r="BC368" s="16" t="n">
        <v>0</v>
      </c>
      <c r="BD368" s="17"/>
      <c r="BE368" s="18" t="n">
        <f aca="false">SUM(D368:BD368)</f>
        <v>0</v>
      </c>
      <c r="BF368" s="19" t="n">
        <v>5374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 t="n">
        <v>0</v>
      </c>
      <c r="AL369" s="16" t="n">
        <v>0</v>
      </c>
      <c r="AM369" s="16" t="n">
        <v>0</v>
      </c>
      <c r="AN369" s="16" t="n">
        <v>0</v>
      </c>
      <c r="AO369" s="16" t="n">
        <v>0</v>
      </c>
      <c r="AP369" s="16" t="n">
        <v>0</v>
      </c>
      <c r="AQ369" s="16" t="n">
        <v>0</v>
      </c>
      <c r="AR369" s="16" t="n">
        <v>0</v>
      </c>
      <c r="AS369" s="16" t="n">
        <v>0</v>
      </c>
      <c r="AT369" s="16" t="n">
        <v>0</v>
      </c>
      <c r="AU369" s="16" t="n">
        <v>0</v>
      </c>
      <c r="AV369" s="16" t="n">
        <v>0</v>
      </c>
      <c r="AW369" s="16" t="n">
        <v>0</v>
      </c>
      <c r="AX369" s="16" t="n">
        <v>0</v>
      </c>
      <c r="AY369" s="16" t="n">
        <v>0</v>
      </c>
      <c r="AZ369" s="16" t="n">
        <v>0</v>
      </c>
      <c r="BA369" s="16" t="n">
        <v>0</v>
      </c>
      <c r="BB369" s="16" t="n">
        <v>0</v>
      </c>
      <c r="BC369" s="16" t="n">
        <v>0</v>
      </c>
      <c r="BD369" s="17"/>
      <c r="BE369" s="18" t="n">
        <f aca="false">SUM(D369:BD369)</f>
        <v>0</v>
      </c>
      <c r="BF369" s="19" t="n">
        <v>1844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 t="n">
        <v>0</v>
      </c>
      <c r="AM370" s="16" t="n">
        <v>0</v>
      </c>
      <c r="AN370" s="16" t="n">
        <v>0</v>
      </c>
      <c r="AO370" s="16" t="n">
        <v>0</v>
      </c>
      <c r="AP370" s="16" t="n">
        <v>0</v>
      </c>
      <c r="AQ370" s="16" t="n">
        <v>0</v>
      </c>
      <c r="AR370" s="16" t="n">
        <v>0</v>
      </c>
      <c r="AS370" s="16" t="n">
        <v>0</v>
      </c>
      <c r="AT370" s="16" t="n">
        <v>0</v>
      </c>
      <c r="AU370" s="16" t="n">
        <v>0</v>
      </c>
      <c r="AV370" s="16" t="n">
        <v>0</v>
      </c>
      <c r="AW370" s="16" t="n">
        <v>0</v>
      </c>
      <c r="AX370" s="16" t="n">
        <v>0</v>
      </c>
      <c r="AY370" s="16" t="n">
        <v>0</v>
      </c>
      <c r="AZ370" s="16" t="n">
        <v>0</v>
      </c>
      <c r="BA370" s="16" t="n">
        <v>0</v>
      </c>
      <c r="BB370" s="16" t="n">
        <v>0</v>
      </c>
      <c r="BC370" s="16" t="n">
        <v>0</v>
      </c>
      <c r="BD370" s="17"/>
      <c r="BE370" s="18" t="n">
        <f aca="false">SUM(D370:BD370)</f>
        <v>0</v>
      </c>
      <c r="BF370" s="19" t="n">
        <v>13329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 t="n">
        <v>0</v>
      </c>
      <c r="AM371" s="16" t="n">
        <v>0</v>
      </c>
      <c r="AN371" s="16" t="n">
        <v>0</v>
      </c>
      <c r="AO371" s="16" t="n">
        <v>0</v>
      </c>
      <c r="AP371" s="16" t="n">
        <v>0</v>
      </c>
      <c r="AQ371" s="16" t="n">
        <v>0</v>
      </c>
      <c r="AR371" s="16" t="n">
        <v>0</v>
      </c>
      <c r="AS371" s="16" t="n">
        <v>0</v>
      </c>
      <c r="AT371" s="16" t="n">
        <v>0</v>
      </c>
      <c r="AU371" s="16" t="n">
        <v>0</v>
      </c>
      <c r="AV371" s="16" t="n">
        <v>0</v>
      </c>
      <c r="AW371" s="16" t="n">
        <v>0</v>
      </c>
      <c r="AX371" s="16" t="n">
        <v>0</v>
      </c>
      <c r="AY371" s="16" t="n">
        <v>0</v>
      </c>
      <c r="AZ371" s="16" t="n">
        <v>0</v>
      </c>
      <c r="BA371" s="16" t="n">
        <v>0</v>
      </c>
      <c r="BB371" s="16" t="n">
        <v>0</v>
      </c>
      <c r="BC371" s="16" t="n">
        <v>0</v>
      </c>
      <c r="BD371" s="17"/>
      <c r="BE371" s="18" t="n">
        <f aca="false">SUM(D371:BD371)</f>
        <v>0</v>
      </c>
      <c r="BF371" s="19" t="n">
        <v>12725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0</v>
      </c>
      <c r="AK372" s="16" t="n">
        <v>0</v>
      </c>
      <c r="AL372" s="16" t="n">
        <v>0</v>
      </c>
      <c r="AM372" s="16" t="n">
        <v>0</v>
      </c>
      <c r="AN372" s="16" t="n">
        <v>0</v>
      </c>
      <c r="AO372" s="16" t="n">
        <v>0</v>
      </c>
      <c r="AP372" s="16" t="n">
        <v>0</v>
      </c>
      <c r="AQ372" s="16" t="n">
        <v>0</v>
      </c>
      <c r="AR372" s="16" t="n">
        <v>0</v>
      </c>
      <c r="AS372" s="16" t="n">
        <v>0</v>
      </c>
      <c r="AT372" s="16" t="n">
        <v>0</v>
      </c>
      <c r="AU372" s="16" t="n">
        <v>0</v>
      </c>
      <c r="AV372" s="16" t="n">
        <v>0</v>
      </c>
      <c r="AW372" s="16" t="n">
        <v>0</v>
      </c>
      <c r="AX372" s="16" t="n">
        <v>0</v>
      </c>
      <c r="AY372" s="16" t="n">
        <v>0</v>
      </c>
      <c r="AZ372" s="16" t="n">
        <v>0</v>
      </c>
      <c r="BA372" s="16" t="n">
        <v>0</v>
      </c>
      <c r="BB372" s="16" t="n">
        <v>0</v>
      </c>
      <c r="BC372" s="16" t="n">
        <v>0</v>
      </c>
      <c r="BD372" s="17"/>
      <c r="BE372" s="18" t="n">
        <f aca="false">SUM(D372:BD372)</f>
        <v>0</v>
      </c>
      <c r="BF372" s="19" t="n">
        <v>9700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 t="n">
        <v>0</v>
      </c>
      <c r="AM373" s="16" t="n">
        <v>0</v>
      </c>
      <c r="AN373" s="16" t="n">
        <v>0</v>
      </c>
      <c r="AO373" s="16" t="n">
        <v>0</v>
      </c>
      <c r="AP373" s="16" t="n">
        <v>0</v>
      </c>
      <c r="AQ373" s="16" t="n">
        <v>0</v>
      </c>
      <c r="AR373" s="16" t="n">
        <v>0</v>
      </c>
      <c r="AS373" s="16" t="n">
        <v>0</v>
      </c>
      <c r="AT373" s="16" t="n">
        <v>0</v>
      </c>
      <c r="AU373" s="16" t="n">
        <v>0</v>
      </c>
      <c r="AV373" s="16" t="n">
        <v>0</v>
      </c>
      <c r="AW373" s="16" t="n">
        <v>0</v>
      </c>
      <c r="AX373" s="16" t="n">
        <v>0</v>
      </c>
      <c r="AY373" s="16" t="n">
        <v>0</v>
      </c>
      <c r="AZ373" s="16" t="n">
        <v>0</v>
      </c>
      <c r="BA373" s="16" t="n">
        <v>0</v>
      </c>
      <c r="BB373" s="16" t="n">
        <v>0</v>
      </c>
      <c r="BC373" s="16" t="n">
        <v>0</v>
      </c>
      <c r="BD373" s="17"/>
      <c r="BE373" s="18" t="n">
        <f aca="false">SUM(D373:BD373)</f>
        <v>0</v>
      </c>
      <c r="BF373" s="19" t="n">
        <v>34661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 t="n">
        <v>0</v>
      </c>
      <c r="AM374" s="16" t="n">
        <v>0</v>
      </c>
      <c r="AN374" s="16" t="n">
        <v>0</v>
      </c>
      <c r="AO374" s="16" t="n">
        <v>0</v>
      </c>
      <c r="AP374" s="16" t="n">
        <v>0</v>
      </c>
      <c r="AQ374" s="16" t="n">
        <v>0</v>
      </c>
      <c r="AR374" s="16" t="n">
        <v>0</v>
      </c>
      <c r="AS374" s="16" t="n">
        <v>0</v>
      </c>
      <c r="AT374" s="16" t="n">
        <v>0</v>
      </c>
      <c r="AU374" s="16" t="n">
        <v>0</v>
      </c>
      <c r="AV374" s="16" t="n">
        <v>0</v>
      </c>
      <c r="AW374" s="16" t="n">
        <v>0</v>
      </c>
      <c r="AX374" s="16" t="n">
        <v>0</v>
      </c>
      <c r="AY374" s="16" t="n">
        <v>0</v>
      </c>
      <c r="AZ374" s="16" t="n">
        <v>0</v>
      </c>
      <c r="BA374" s="16" t="n">
        <v>0</v>
      </c>
      <c r="BB374" s="16" t="n">
        <v>0</v>
      </c>
      <c r="BC374" s="16" t="n">
        <v>0</v>
      </c>
      <c r="BD374" s="17"/>
      <c r="BE374" s="18" t="n">
        <f aca="false">SUM(D374:BD374)</f>
        <v>0</v>
      </c>
      <c r="BF374" s="19" t="n">
        <v>4362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0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 t="n">
        <v>0</v>
      </c>
      <c r="AM375" s="16" t="n">
        <v>0</v>
      </c>
      <c r="AN375" s="16" t="n">
        <v>0</v>
      </c>
      <c r="AO375" s="16" t="n">
        <v>0</v>
      </c>
      <c r="AP375" s="16" t="n">
        <v>0</v>
      </c>
      <c r="AQ375" s="16" t="n">
        <v>0</v>
      </c>
      <c r="AR375" s="16" t="n">
        <v>0</v>
      </c>
      <c r="AS375" s="16" t="n">
        <v>0</v>
      </c>
      <c r="AT375" s="16" t="n">
        <v>0</v>
      </c>
      <c r="AU375" s="16" t="n">
        <v>0</v>
      </c>
      <c r="AV375" s="16" t="n">
        <v>0</v>
      </c>
      <c r="AW375" s="16" t="n">
        <v>0</v>
      </c>
      <c r="AX375" s="16" t="n">
        <v>0</v>
      </c>
      <c r="AY375" s="16" t="n">
        <v>0</v>
      </c>
      <c r="AZ375" s="16" t="n">
        <v>0</v>
      </c>
      <c r="BA375" s="16" t="n">
        <v>0</v>
      </c>
      <c r="BB375" s="16" t="n">
        <v>0</v>
      </c>
      <c r="BC375" s="16" t="n">
        <v>0</v>
      </c>
      <c r="BD375" s="17"/>
      <c r="BE375" s="18" t="n">
        <f aca="false">SUM(D375:BD375)</f>
        <v>0</v>
      </c>
      <c r="BF375" s="19" t="n">
        <v>23637</v>
      </c>
      <c r="BG375" s="3" t="n">
        <f aca="false">BE375/BF375*100000</f>
        <v>0</v>
      </c>
      <c r="BH375" s="20" t="str">
        <f aca="false">IF(BG375=0,"Silencioso",IF(BG375&lt;100,"Baixa",IF(BG375&gt;300,"Alta","Média")))</f>
        <v>Silencioso</v>
      </c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 t="n">
        <v>0</v>
      </c>
      <c r="AM376" s="16" t="n">
        <v>0</v>
      </c>
      <c r="AN376" s="16" t="n">
        <v>0</v>
      </c>
      <c r="AO376" s="16" t="n">
        <v>0</v>
      </c>
      <c r="AP376" s="16" t="n">
        <v>0</v>
      </c>
      <c r="AQ376" s="16" t="n">
        <v>0</v>
      </c>
      <c r="AR376" s="16" t="n">
        <v>0</v>
      </c>
      <c r="AS376" s="16" t="n">
        <v>0</v>
      </c>
      <c r="AT376" s="16" t="n">
        <v>0</v>
      </c>
      <c r="AU376" s="16" t="n">
        <v>0</v>
      </c>
      <c r="AV376" s="16" t="n">
        <v>0</v>
      </c>
      <c r="AW376" s="16" t="n">
        <v>0</v>
      </c>
      <c r="AX376" s="16" t="n">
        <v>0</v>
      </c>
      <c r="AY376" s="16" t="n">
        <v>0</v>
      </c>
      <c r="AZ376" s="16" t="n">
        <v>0</v>
      </c>
      <c r="BA376" s="16" t="n">
        <v>0</v>
      </c>
      <c r="BB376" s="16" t="n">
        <v>0</v>
      </c>
      <c r="BC376" s="16" t="n">
        <v>0</v>
      </c>
      <c r="BD376" s="17"/>
      <c r="BE376" s="18" t="n">
        <f aca="false">SUM(D376:BD376)</f>
        <v>0</v>
      </c>
      <c r="BF376" s="19" t="n">
        <v>2207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 t="n">
        <v>0</v>
      </c>
      <c r="AM377" s="16" t="n">
        <v>0</v>
      </c>
      <c r="AN377" s="16" t="n">
        <v>0</v>
      </c>
      <c r="AO377" s="16" t="n">
        <v>0</v>
      </c>
      <c r="AP377" s="16" t="n">
        <v>0</v>
      </c>
      <c r="AQ377" s="16" t="n">
        <v>0</v>
      </c>
      <c r="AR377" s="16" t="n">
        <v>0</v>
      </c>
      <c r="AS377" s="16" t="n">
        <v>0</v>
      </c>
      <c r="AT377" s="16" t="n">
        <v>0</v>
      </c>
      <c r="AU377" s="16" t="n">
        <v>0</v>
      </c>
      <c r="AV377" s="16" t="n">
        <v>0</v>
      </c>
      <c r="AW377" s="16" t="n">
        <v>0</v>
      </c>
      <c r="AX377" s="16" t="n">
        <v>0</v>
      </c>
      <c r="AY377" s="16" t="n">
        <v>0</v>
      </c>
      <c r="AZ377" s="16" t="n">
        <v>0</v>
      </c>
      <c r="BA377" s="16" t="n">
        <v>0</v>
      </c>
      <c r="BB377" s="16" t="n">
        <v>0</v>
      </c>
      <c r="BC377" s="16" t="n">
        <v>0</v>
      </c>
      <c r="BD377" s="17"/>
      <c r="BE377" s="18" t="n">
        <f aca="false">SUM(D377:BD377)</f>
        <v>0</v>
      </c>
      <c r="BF377" s="19" t="n">
        <v>10501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 t="n">
        <v>0</v>
      </c>
      <c r="AM378" s="16" t="n">
        <v>0</v>
      </c>
      <c r="AN378" s="16" t="n">
        <v>0</v>
      </c>
      <c r="AO378" s="16" t="n">
        <v>0</v>
      </c>
      <c r="AP378" s="16" t="n">
        <v>0</v>
      </c>
      <c r="AQ378" s="16" t="n">
        <v>0</v>
      </c>
      <c r="AR378" s="16" t="n">
        <v>0</v>
      </c>
      <c r="AS378" s="16" t="n">
        <v>0</v>
      </c>
      <c r="AT378" s="16" t="n">
        <v>0</v>
      </c>
      <c r="AU378" s="16" t="n">
        <v>0</v>
      </c>
      <c r="AV378" s="16" t="n">
        <v>0</v>
      </c>
      <c r="AW378" s="16" t="n">
        <v>0</v>
      </c>
      <c r="AX378" s="16" t="n">
        <v>0</v>
      </c>
      <c r="AY378" s="16" t="n">
        <v>0</v>
      </c>
      <c r="AZ378" s="16" t="n">
        <v>0</v>
      </c>
      <c r="BA378" s="16" t="n">
        <v>0</v>
      </c>
      <c r="BB378" s="16" t="n">
        <v>0</v>
      </c>
      <c r="BC378" s="16" t="n">
        <v>0</v>
      </c>
      <c r="BD378" s="17"/>
      <c r="BE378" s="18" t="n">
        <f aca="false">SUM(D378:BD378)</f>
        <v>0</v>
      </c>
      <c r="BF378" s="19" t="n">
        <v>15391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 t="n">
        <v>0</v>
      </c>
      <c r="AM379" s="16" t="n">
        <v>0</v>
      </c>
      <c r="AN379" s="16" t="n">
        <v>0</v>
      </c>
      <c r="AO379" s="16" t="n">
        <v>0</v>
      </c>
      <c r="AP379" s="16" t="n">
        <v>0</v>
      </c>
      <c r="AQ379" s="16" t="n">
        <v>0</v>
      </c>
      <c r="AR379" s="16" t="n">
        <v>0</v>
      </c>
      <c r="AS379" s="16" t="n">
        <v>0</v>
      </c>
      <c r="AT379" s="16" t="n">
        <v>0</v>
      </c>
      <c r="AU379" s="16" t="n">
        <v>0</v>
      </c>
      <c r="AV379" s="16" t="n">
        <v>0</v>
      </c>
      <c r="AW379" s="16" t="n">
        <v>0</v>
      </c>
      <c r="AX379" s="16" t="n">
        <v>0</v>
      </c>
      <c r="AY379" s="16" t="n">
        <v>0</v>
      </c>
      <c r="AZ379" s="16" t="n">
        <v>0</v>
      </c>
      <c r="BA379" s="16" t="n">
        <v>0</v>
      </c>
      <c r="BB379" s="16" t="n">
        <v>0</v>
      </c>
      <c r="BC379" s="16" t="n">
        <v>0</v>
      </c>
      <c r="BD379" s="17"/>
      <c r="BE379" s="18" t="n">
        <f aca="false">SUM(D379:BD379)</f>
        <v>0</v>
      </c>
      <c r="BF379" s="19" t="n">
        <v>15290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 t="n">
        <v>0</v>
      </c>
      <c r="AM380" s="16" t="n">
        <v>0</v>
      </c>
      <c r="AN380" s="16" t="n">
        <v>0</v>
      </c>
      <c r="AO380" s="16" t="n">
        <v>0</v>
      </c>
      <c r="AP380" s="16" t="n">
        <v>0</v>
      </c>
      <c r="AQ380" s="16" t="n">
        <v>0</v>
      </c>
      <c r="AR380" s="16" t="n">
        <v>0</v>
      </c>
      <c r="AS380" s="16" t="n">
        <v>0</v>
      </c>
      <c r="AT380" s="16" t="n">
        <v>0</v>
      </c>
      <c r="AU380" s="16" t="n">
        <v>0</v>
      </c>
      <c r="AV380" s="16" t="n">
        <v>0</v>
      </c>
      <c r="AW380" s="16" t="n">
        <v>0</v>
      </c>
      <c r="AX380" s="16" t="n">
        <v>0</v>
      </c>
      <c r="AY380" s="16" t="n">
        <v>0</v>
      </c>
      <c r="AZ380" s="16" t="n">
        <v>0</v>
      </c>
      <c r="BA380" s="16" t="n">
        <v>0</v>
      </c>
      <c r="BB380" s="16" t="n">
        <v>0</v>
      </c>
      <c r="BC380" s="16" t="n">
        <v>0</v>
      </c>
      <c r="BD380" s="17"/>
      <c r="BE380" s="18" t="n">
        <f aca="false">SUM(D380:BD380)</f>
        <v>0</v>
      </c>
      <c r="BF380" s="19" t="n">
        <v>12394</v>
      </c>
      <c r="BG380" s="3" t="n">
        <f aca="false">BE380/BF380*100000</f>
        <v>0</v>
      </c>
      <c r="BH380" s="20" t="str">
        <f aca="false">IF(BG380=0,"Silencioso",IF(BG380&lt;100,"Baixa",IF(BG380&gt;300,"Alta","Média")))</f>
        <v>Silencioso</v>
      </c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 t="n">
        <v>0</v>
      </c>
      <c r="AM381" s="16" t="n">
        <v>0</v>
      </c>
      <c r="AN381" s="16" t="n">
        <v>0</v>
      </c>
      <c r="AO381" s="16" t="n">
        <v>0</v>
      </c>
      <c r="AP381" s="16" t="n">
        <v>0</v>
      </c>
      <c r="AQ381" s="16" t="n">
        <v>0</v>
      </c>
      <c r="AR381" s="16" t="n">
        <v>0</v>
      </c>
      <c r="AS381" s="16" t="n">
        <v>0</v>
      </c>
      <c r="AT381" s="16" t="n">
        <v>0</v>
      </c>
      <c r="AU381" s="16" t="n">
        <v>0</v>
      </c>
      <c r="AV381" s="16" t="n">
        <v>0</v>
      </c>
      <c r="AW381" s="16" t="n">
        <v>0</v>
      </c>
      <c r="AX381" s="16" t="n">
        <v>0</v>
      </c>
      <c r="AY381" s="16" t="n">
        <v>0</v>
      </c>
      <c r="AZ381" s="16" t="n">
        <v>0</v>
      </c>
      <c r="BA381" s="16" t="n">
        <v>0</v>
      </c>
      <c r="BB381" s="16" t="n">
        <v>0</v>
      </c>
      <c r="BC381" s="16" t="n">
        <v>0</v>
      </c>
      <c r="BD381" s="17"/>
      <c r="BE381" s="18" t="n">
        <f aca="false">SUM(D381:BD381)</f>
        <v>0</v>
      </c>
      <c r="BF381" s="19" t="n">
        <v>21559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1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0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 t="n">
        <v>0</v>
      </c>
      <c r="AM382" s="16" t="n">
        <v>0</v>
      </c>
      <c r="AN382" s="16" t="n">
        <v>0</v>
      </c>
      <c r="AO382" s="16" t="n">
        <v>0</v>
      </c>
      <c r="AP382" s="16" t="n">
        <v>0</v>
      </c>
      <c r="AQ382" s="16" t="n">
        <v>0</v>
      </c>
      <c r="AR382" s="16" t="n">
        <v>0</v>
      </c>
      <c r="AS382" s="16" t="n">
        <v>0</v>
      </c>
      <c r="AT382" s="16" t="n">
        <v>0</v>
      </c>
      <c r="AU382" s="16" t="n">
        <v>0</v>
      </c>
      <c r="AV382" s="16" t="n">
        <v>0</v>
      </c>
      <c r="AW382" s="16" t="n">
        <v>0</v>
      </c>
      <c r="AX382" s="16" t="n">
        <v>0</v>
      </c>
      <c r="AY382" s="16" t="n">
        <v>0</v>
      </c>
      <c r="AZ382" s="16" t="n">
        <v>0</v>
      </c>
      <c r="BA382" s="16" t="n">
        <v>0</v>
      </c>
      <c r="BB382" s="16" t="n">
        <v>0</v>
      </c>
      <c r="BC382" s="16" t="n">
        <v>0</v>
      </c>
      <c r="BD382" s="17"/>
      <c r="BE382" s="18" t="n">
        <f aca="false">SUM(D382:BD382)</f>
        <v>1</v>
      </c>
      <c r="BF382" s="19" t="n">
        <v>15041</v>
      </c>
      <c r="BG382" s="3" t="n">
        <f aca="false">BE382/BF382*100000</f>
        <v>6.64849411608271</v>
      </c>
      <c r="BH382" s="20" t="str">
        <f aca="false">IF(BG382=0,"Silencioso",IF(BG382&lt;100,"Baixa",IF(BG382&gt;300,"Alta","Média")))</f>
        <v>Baixa</v>
      </c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 t="n">
        <v>0</v>
      </c>
      <c r="AM383" s="16" t="n">
        <v>0</v>
      </c>
      <c r="AN383" s="16" t="n">
        <v>0</v>
      </c>
      <c r="AO383" s="16" t="n">
        <v>0</v>
      </c>
      <c r="AP383" s="16" t="n">
        <v>0</v>
      </c>
      <c r="AQ383" s="16" t="n">
        <v>0</v>
      </c>
      <c r="AR383" s="16" t="n">
        <v>0</v>
      </c>
      <c r="AS383" s="16" t="n">
        <v>0</v>
      </c>
      <c r="AT383" s="16" t="n">
        <v>0</v>
      </c>
      <c r="AU383" s="16" t="n">
        <v>0</v>
      </c>
      <c r="AV383" s="16" t="n">
        <v>0</v>
      </c>
      <c r="AW383" s="16" t="n">
        <v>0</v>
      </c>
      <c r="AX383" s="16" t="n">
        <v>0</v>
      </c>
      <c r="AY383" s="16" t="n">
        <v>0</v>
      </c>
      <c r="AZ383" s="16" t="n">
        <v>0</v>
      </c>
      <c r="BA383" s="16" t="n">
        <v>0</v>
      </c>
      <c r="BB383" s="16" t="n">
        <v>0</v>
      </c>
      <c r="BC383" s="16" t="n">
        <v>0</v>
      </c>
      <c r="BD383" s="17"/>
      <c r="BE383" s="18" t="n">
        <f aca="false">SUM(D383:BD383)</f>
        <v>0</v>
      </c>
      <c r="BF383" s="19" t="n">
        <v>22158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 t="n">
        <v>0</v>
      </c>
      <c r="AM384" s="16" t="n">
        <v>0</v>
      </c>
      <c r="AN384" s="16" t="n">
        <v>0</v>
      </c>
      <c r="AO384" s="16" t="n">
        <v>0</v>
      </c>
      <c r="AP384" s="16" t="n">
        <v>0</v>
      </c>
      <c r="AQ384" s="16" t="n">
        <v>0</v>
      </c>
      <c r="AR384" s="16" t="n">
        <v>0</v>
      </c>
      <c r="AS384" s="16" t="n">
        <v>0</v>
      </c>
      <c r="AT384" s="16" t="n">
        <v>0</v>
      </c>
      <c r="AU384" s="16" t="n">
        <v>0</v>
      </c>
      <c r="AV384" s="16" t="n">
        <v>0</v>
      </c>
      <c r="AW384" s="16" t="n">
        <v>0</v>
      </c>
      <c r="AX384" s="16" t="n">
        <v>0</v>
      </c>
      <c r="AY384" s="16" t="n">
        <v>0</v>
      </c>
      <c r="AZ384" s="16" t="n">
        <v>0</v>
      </c>
      <c r="BA384" s="16" t="n">
        <v>0</v>
      </c>
      <c r="BB384" s="16" t="n">
        <v>0</v>
      </c>
      <c r="BC384" s="16" t="n">
        <v>0</v>
      </c>
      <c r="BD384" s="17"/>
      <c r="BE384" s="18" t="n">
        <f aca="false">SUM(D384:BD384)</f>
        <v>0</v>
      </c>
      <c r="BF384" s="19" t="n">
        <v>9618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 t="n">
        <v>0</v>
      </c>
      <c r="AM385" s="16" t="n">
        <v>0</v>
      </c>
      <c r="AN385" s="16" t="n">
        <v>0</v>
      </c>
      <c r="AO385" s="16" t="n">
        <v>0</v>
      </c>
      <c r="AP385" s="16" t="n">
        <v>0</v>
      </c>
      <c r="AQ385" s="16" t="n">
        <v>0</v>
      </c>
      <c r="AR385" s="16" t="n">
        <v>0</v>
      </c>
      <c r="AS385" s="16" t="n">
        <v>0</v>
      </c>
      <c r="AT385" s="16" t="n">
        <v>0</v>
      </c>
      <c r="AU385" s="16" t="n">
        <v>0</v>
      </c>
      <c r="AV385" s="16" t="n">
        <v>0</v>
      </c>
      <c r="AW385" s="16" t="n">
        <v>0</v>
      </c>
      <c r="AX385" s="16" t="n">
        <v>0</v>
      </c>
      <c r="AY385" s="16" t="n">
        <v>0</v>
      </c>
      <c r="AZ385" s="16" t="n">
        <v>0</v>
      </c>
      <c r="BA385" s="16" t="n">
        <v>0</v>
      </c>
      <c r="BB385" s="16" t="n">
        <v>0</v>
      </c>
      <c r="BC385" s="16" t="n">
        <v>0</v>
      </c>
      <c r="BD385" s="17"/>
      <c r="BE385" s="18" t="n">
        <f aca="false">SUM(D385:BD385)</f>
        <v>0</v>
      </c>
      <c r="BF385" s="19" t="n">
        <v>10979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0</v>
      </c>
      <c r="AJ386" s="16" t="n">
        <v>0</v>
      </c>
      <c r="AK386" s="16" t="n">
        <v>0</v>
      </c>
      <c r="AL386" s="16" t="n">
        <v>0</v>
      </c>
      <c r="AM386" s="16" t="n">
        <v>0</v>
      </c>
      <c r="AN386" s="16" t="n">
        <v>0</v>
      </c>
      <c r="AO386" s="16" t="n">
        <v>0</v>
      </c>
      <c r="AP386" s="16" t="n">
        <v>0</v>
      </c>
      <c r="AQ386" s="16" t="n">
        <v>0</v>
      </c>
      <c r="AR386" s="16" t="n">
        <v>0</v>
      </c>
      <c r="AS386" s="16" t="n">
        <v>0</v>
      </c>
      <c r="AT386" s="16" t="n">
        <v>0</v>
      </c>
      <c r="AU386" s="16" t="n">
        <v>0</v>
      </c>
      <c r="AV386" s="16" t="n">
        <v>0</v>
      </c>
      <c r="AW386" s="16" t="n">
        <v>0</v>
      </c>
      <c r="AX386" s="16" t="n">
        <v>0</v>
      </c>
      <c r="AY386" s="16" t="n">
        <v>0</v>
      </c>
      <c r="AZ386" s="16" t="n">
        <v>0</v>
      </c>
      <c r="BA386" s="16" t="n">
        <v>0</v>
      </c>
      <c r="BB386" s="16" t="n">
        <v>0</v>
      </c>
      <c r="BC386" s="16" t="n">
        <v>0</v>
      </c>
      <c r="BD386" s="17"/>
      <c r="BE386" s="18" t="n">
        <f aca="false">SUM(D386:BD386)</f>
        <v>0</v>
      </c>
      <c r="BF386" s="19" t="n">
        <v>16082</v>
      </c>
      <c r="BG386" s="3" t="n">
        <f aca="false">BE386/BF386*100000</f>
        <v>0</v>
      </c>
      <c r="BH386" s="20" t="str">
        <f aca="false">IF(BG386=0,"Silencioso",IF(BG386&lt;100,"Baixa",IF(BG386&gt;300,"Alta","Média")))</f>
        <v>Silencioso</v>
      </c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 t="n">
        <v>0</v>
      </c>
      <c r="AM387" s="16" t="n">
        <v>0</v>
      </c>
      <c r="AN387" s="16" t="n">
        <v>0</v>
      </c>
      <c r="AO387" s="16" t="n">
        <v>0</v>
      </c>
      <c r="AP387" s="16" t="n">
        <v>0</v>
      </c>
      <c r="AQ387" s="16" t="n">
        <v>0</v>
      </c>
      <c r="AR387" s="16" t="n">
        <v>0</v>
      </c>
      <c r="AS387" s="16" t="n">
        <v>0</v>
      </c>
      <c r="AT387" s="16" t="n">
        <v>0</v>
      </c>
      <c r="AU387" s="16" t="n">
        <v>0</v>
      </c>
      <c r="AV387" s="16" t="n">
        <v>0</v>
      </c>
      <c r="AW387" s="16" t="n">
        <v>0</v>
      </c>
      <c r="AX387" s="16" t="n">
        <v>0</v>
      </c>
      <c r="AY387" s="16" t="n">
        <v>0</v>
      </c>
      <c r="AZ387" s="16" t="n">
        <v>1</v>
      </c>
      <c r="BA387" s="16" t="n">
        <v>0</v>
      </c>
      <c r="BB387" s="16" t="n">
        <v>0</v>
      </c>
      <c r="BC387" s="16" t="n">
        <v>0</v>
      </c>
      <c r="BD387" s="17"/>
      <c r="BE387" s="18" t="n">
        <f aca="false">SUM(D387:BD387)</f>
        <v>1</v>
      </c>
      <c r="BF387" s="19" t="n">
        <v>92696</v>
      </c>
      <c r="BG387" s="3" t="n">
        <f aca="false">BE387/BF387*100000</f>
        <v>1.07879520151894</v>
      </c>
      <c r="BH387" s="20" t="str">
        <f aca="false">IF(BG387=0,"Silencioso",IF(BG387&lt;100,"Baixa",IF(BG387&gt;300,"Alta","Média")))</f>
        <v>Baixa</v>
      </c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 t="n">
        <v>0</v>
      </c>
      <c r="AM388" s="16" t="n">
        <v>0</v>
      </c>
      <c r="AN388" s="16" t="n">
        <v>0</v>
      </c>
      <c r="AO388" s="16" t="n">
        <v>0</v>
      </c>
      <c r="AP388" s="16" t="n">
        <v>0</v>
      </c>
      <c r="AQ388" s="16" t="n">
        <v>0</v>
      </c>
      <c r="AR388" s="16" t="n">
        <v>0</v>
      </c>
      <c r="AS388" s="16" t="n">
        <v>0</v>
      </c>
      <c r="AT388" s="16" t="n">
        <v>0</v>
      </c>
      <c r="AU388" s="16" t="n">
        <v>0</v>
      </c>
      <c r="AV388" s="16" t="n">
        <v>0</v>
      </c>
      <c r="AW388" s="16" t="n">
        <v>0</v>
      </c>
      <c r="AX388" s="16" t="n">
        <v>0</v>
      </c>
      <c r="AY388" s="16" t="n">
        <v>0</v>
      </c>
      <c r="AZ388" s="16" t="n">
        <v>0</v>
      </c>
      <c r="BA388" s="16" t="n">
        <v>0</v>
      </c>
      <c r="BB388" s="16" t="n">
        <v>0</v>
      </c>
      <c r="BC388" s="16" t="n">
        <v>0</v>
      </c>
      <c r="BD388" s="17"/>
      <c r="BE388" s="18" t="n">
        <f aca="false">SUM(D388:BD388)</f>
        <v>0</v>
      </c>
      <c r="BF388" s="19" t="n">
        <v>5690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 t="n">
        <v>0</v>
      </c>
      <c r="AM389" s="16" t="n">
        <v>0</v>
      </c>
      <c r="AN389" s="16" t="n">
        <v>0</v>
      </c>
      <c r="AO389" s="16" t="n">
        <v>0</v>
      </c>
      <c r="AP389" s="16" t="n">
        <v>0</v>
      </c>
      <c r="AQ389" s="16" t="n">
        <v>0</v>
      </c>
      <c r="AR389" s="16" t="n">
        <v>0</v>
      </c>
      <c r="AS389" s="16" t="n">
        <v>0</v>
      </c>
      <c r="AT389" s="16" t="n">
        <v>0</v>
      </c>
      <c r="AU389" s="16" t="n">
        <v>0</v>
      </c>
      <c r="AV389" s="16" t="n">
        <v>0</v>
      </c>
      <c r="AW389" s="16" t="n">
        <v>0</v>
      </c>
      <c r="AX389" s="16" t="n">
        <v>0</v>
      </c>
      <c r="AY389" s="16" t="n">
        <v>0</v>
      </c>
      <c r="AZ389" s="16" t="n">
        <v>0</v>
      </c>
      <c r="BA389" s="16" t="n">
        <v>0</v>
      </c>
      <c r="BB389" s="16" t="n">
        <v>0</v>
      </c>
      <c r="BC389" s="16" t="n">
        <v>0</v>
      </c>
      <c r="BD389" s="17"/>
      <c r="BE389" s="18" t="n">
        <f aca="false">SUM(D389:BD389)</f>
        <v>0</v>
      </c>
      <c r="BF389" s="19" t="n">
        <v>15147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 t="n">
        <v>0</v>
      </c>
      <c r="AM390" s="16" t="n">
        <v>0</v>
      </c>
      <c r="AN390" s="16" t="n">
        <v>0</v>
      </c>
      <c r="AO390" s="16" t="n">
        <v>0</v>
      </c>
      <c r="AP390" s="16" t="n">
        <v>0</v>
      </c>
      <c r="AQ390" s="16" t="n">
        <v>0</v>
      </c>
      <c r="AR390" s="16" t="n">
        <v>0</v>
      </c>
      <c r="AS390" s="16" t="n">
        <v>0</v>
      </c>
      <c r="AT390" s="16" t="n">
        <v>0</v>
      </c>
      <c r="AU390" s="16" t="n">
        <v>0</v>
      </c>
      <c r="AV390" s="16" t="n">
        <v>0</v>
      </c>
      <c r="AW390" s="16" t="n">
        <v>0</v>
      </c>
      <c r="AX390" s="16" t="n">
        <v>0</v>
      </c>
      <c r="AY390" s="16" t="n">
        <v>0</v>
      </c>
      <c r="AZ390" s="16" t="n">
        <v>0</v>
      </c>
      <c r="BA390" s="16" t="n">
        <v>0</v>
      </c>
      <c r="BB390" s="16" t="n">
        <v>0</v>
      </c>
      <c r="BC390" s="16" t="n">
        <v>0</v>
      </c>
      <c r="BD390" s="17"/>
      <c r="BE390" s="18" t="n">
        <f aca="false">SUM(D390:BD390)</f>
        <v>0</v>
      </c>
      <c r="BF390" s="19" t="n">
        <v>6120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1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0</v>
      </c>
      <c r="U391" s="16" t="n">
        <v>0</v>
      </c>
      <c r="V391" s="16" t="n">
        <v>1</v>
      </c>
      <c r="W391" s="16" t="n">
        <v>0</v>
      </c>
      <c r="X391" s="16" t="n">
        <v>0</v>
      </c>
      <c r="Y391" s="16" t="n">
        <v>0</v>
      </c>
      <c r="Z391" s="16" t="n">
        <v>0</v>
      </c>
      <c r="AA391" s="16" t="n">
        <v>0</v>
      </c>
      <c r="AB391" s="16" t="n">
        <v>0</v>
      </c>
      <c r="AC391" s="16" t="n">
        <v>0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 t="n">
        <v>0</v>
      </c>
      <c r="AL391" s="16" t="n">
        <v>0</v>
      </c>
      <c r="AM391" s="16" t="n">
        <v>0</v>
      </c>
      <c r="AN391" s="16" t="n">
        <v>0</v>
      </c>
      <c r="AO391" s="16" t="n">
        <v>0</v>
      </c>
      <c r="AP391" s="16" t="n">
        <v>0</v>
      </c>
      <c r="AQ391" s="16" t="n">
        <v>0</v>
      </c>
      <c r="AR391" s="16" t="n">
        <v>0</v>
      </c>
      <c r="AS391" s="16" t="n">
        <v>0</v>
      </c>
      <c r="AT391" s="16" t="n">
        <v>0</v>
      </c>
      <c r="AU391" s="16" t="n">
        <v>0</v>
      </c>
      <c r="AV391" s="16" t="n">
        <v>0</v>
      </c>
      <c r="AW391" s="16" t="n">
        <v>0</v>
      </c>
      <c r="AX391" s="16" t="n">
        <v>0</v>
      </c>
      <c r="AY391" s="16" t="n">
        <v>0</v>
      </c>
      <c r="AZ391" s="16" t="n">
        <v>0</v>
      </c>
      <c r="BA391" s="16" t="n">
        <v>0</v>
      </c>
      <c r="BB391" s="16" t="n">
        <v>0</v>
      </c>
      <c r="BC391" s="16" t="n">
        <v>0</v>
      </c>
      <c r="BD391" s="17"/>
      <c r="BE391" s="18" t="n">
        <f aca="false">SUM(D391:BD391)</f>
        <v>2</v>
      </c>
      <c r="BF391" s="19" t="n">
        <v>104526</v>
      </c>
      <c r="BG391" s="3" t="n">
        <f aca="false">BE391/BF391*100000</f>
        <v>1.91339953695731</v>
      </c>
      <c r="BH391" s="20" t="str">
        <f aca="false">IF(BG391=0,"Silencioso",IF(BG391&lt;100,"Baixa",IF(BG391&gt;300,"Alta","Média")))</f>
        <v>Baixa</v>
      </c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 t="n">
        <v>0</v>
      </c>
      <c r="AM392" s="16" t="n">
        <v>0</v>
      </c>
      <c r="AN392" s="16" t="n">
        <v>0</v>
      </c>
      <c r="AO392" s="16" t="n">
        <v>0</v>
      </c>
      <c r="AP392" s="16" t="n">
        <v>0</v>
      </c>
      <c r="AQ392" s="16" t="n">
        <v>0</v>
      </c>
      <c r="AR392" s="16" t="n">
        <v>0</v>
      </c>
      <c r="AS392" s="16" t="n">
        <v>0</v>
      </c>
      <c r="AT392" s="16" t="n">
        <v>0</v>
      </c>
      <c r="AU392" s="16" t="n">
        <v>0</v>
      </c>
      <c r="AV392" s="16" t="n">
        <v>0</v>
      </c>
      <c r="AW392" s="16" t="n">
        <v>0</v>
      </c>
      <c r="AX392" s="16" t="n">
        <v>0</v>
      </c>
      <c r="AY392" s="16" t="n">
        <v>0</v>
      </c>
      <c r="AZ392" s="16" t="n">
        <v>0</v>
      </c>
      <c r="BA392" s="16" t="n">
        <v>0</v>
      </c>
      <c r="BB392" s="16" t="n">
        <v>0</v>
      </c>
      <c r="BC392" s="16" t="n">
        <v>0</v>
      </c>
      <c r="BD392" s="17"/>
      <c r="BE392" s="18" t="n">
        <f aca="false">SUM(D392:BD392)</f>
        <v>0</v>
      </c>
      <c r="BF392" s="19" t="n">
        <v>6213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 t="n">
        <v>0</v>
      </c>
      <c r="AM393" s="16" t="n">
        <v>0</v>
      </c>
      <c r="AN393" s="16" t="n">
        <v>0</v>
      </c>
      <c r="AO393" s="16" t="n">
        <v>0</v>
      </c>
      <c r="AP393" s="16" t="n">
        <v>0</v>
      </c>
      <c r="AQ393" s="16" t="n">
        <v>0</v>
      </c>
      <c r="AR393" s="16" t="n">
        <v>0</v>
      </c>
      <c r="AS393" s="16" t="n">
        <v>0</v>
      </c>
      <c r="AT393" s="16" t="n">
        <v>0</v>
      </c>
      <c r="AU393" s="16" t="n">
        <v>0</v>
      </c>
      <c r="AV393" s="16" t="n">
        <v>0</v>
      </c>
      <c r="AW393" s="16" t="n">
        <v>0</v>
      </c>
      <c r="AX393" s="16" t="n">
        <v>0</v>
      </c>
      <c r="AY393" s="16" t="n">
        <v>0</v>
      </c>
      <c r="AZ393" s="16" t="n">
        <v>0</v>
      </c>
      <c r="BA393" s="16" t="n">
        <v>0</v>
      </c>
      <c r="BB393" s="16" t="n">
        <v>0</v>
      </c>
      <c r="BC393" s="16" t="n">
        <v>0</v>
      </c>
      <c r="BD393" s="17"/>
      <c r="BE393" s="18" t="n">
        <f aca="false">SUM(D393:BD393)</f>
        <v>0</v>
      </c>
      <c r="BF393" s="19" t="n">
        <v>38484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 t="n">
        <v>0</v>
      </c>
      <c r="AM394" s="16" t="n">
        <v>0</v>
      </c>
      <c r="AN394" s="16" t="n">
        <v>0</v>
      </c>
      <c r="AO394" s="16" t="n">
        <v>0</v>
      </c>
      <c r="AP394" s="16" t="n">
        <v>0</v>
      </c>
      <c r="AQ394" s="16" t="n">
        <v>0</v>
      </c>
      <c r="AR394" s="16" t="n">
        <v>0</v>
      </c>
      <c r="AS394" s="16" t="n">
        <v>0</v>
      </c>
      <c r="AT394" s="16" t="n">
        <v>0</v>
      </c>
      <c r="AU394" s="16" t="n">
        <v>0</v>
      </c>
      <c r="AV394" s="16" t="n">
        <v>0</v>
      </c>
      <c r="AW394" s="16" t="n">
        <v>0</v>
      </c>
      <c r="AX394" s="16" t="n">
        <v>0</v>
      </c>
      <c r="AY394" s="16" t="n">
        <v>0</v>
      </c>
      <c r="AZ394" s="16" t="n">
        <v>0</v>
      </c>
      <c r="BA394" s="16" t="n">
        <v>0</v>
      </c>
      <c r="BB394" s="16" t="n">
        <v>0</v>
      </c>
      <c r="BC394" s="16" t="n">
        <v>0</v>
      </c>
      <c r="BD394" s="17"/>
      <c r="BE394" s="18" t="n">
        <f aca="false">SUM(D394:BD394)</f>
        <v>0</v>
      </c>
      <c r="BF394" s="19" t="n">
        <v>3926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 t="n">
        <v>0</v>
      </c>
      <c r="AL395" s="16" t="n">
        <v>0</v>
      </c>
      <c r="AM395" s="16" t="n">
        <v>0</v>
      </c>
      <c r="AN395" s="16" t="n">
        <v>0</v>
      </c>
      <c r="AO395" s="16" t="n">
        <v>0</v>
      </c>
      <c r="AP395" s="16" t="n">
        <v>0</v>
      </c>
      <c r="AQ395" s="16" t="n">
        <v>0</v>
      </c>
      <c r="AR395" s="16" t="n">
        <v>0</v>
      </c>
      <c r="AS395" s="16" t="n">
        <v>0</v>
      </c>
      <c r="AT395" s="16" t="n">
        <v>0</v>
      </c>
      <c r="AU395" s="16" t="n">
        <v>0</v>
      </c>
      <c r="AV395" s="16" t="n">
        <v>0</v>
      </c>
      <c r="AW395" s="16" t="n">
        <v>0</v>
      </c>
      <c r="AX395" s="16" t="n">
        <v>0</v>
      </c>
      <c r="AY395" s="16" t="n">
        <v>0</v>
      </c>
      <c r="AZ395" s="16" t="n">
        <v>0</v>
      </c>
      <c r="BA395" s="16" t="n">
        <v>0</v>
      </c>
      <c r="BB395" s="16" t="n">
        <v>0</v>
      </c>
      <c r="BC395" s="16" t="n">
        <v>0</v>
      </c>
      <c r="BD395" s="17"/>
      <c r="BE395" s="18" t="n">
        <f aca="false">SUM(D395:BD395)</f>
        <v>0</v>
      </c>
      <c r="BF395" s="19" t="n">
        <v>19545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 t="n">
        <v>0</v>
      </c>
      <c r="AM396" s="16" t="n">
        <v>0</v>
      </c>
      <c r="AN396" s="16" t="n">
        <v>0</v>
      </c>
      <c r="AO396" s="16" t="n">
        <v>0</v>
      </c>
      <c r="AP396" s="16" t="n">
        <v>0</v>
      </c>
      <c r="AQ396" s="16" t="n">
        <v>0</v>
      </c>
      <c r="AR396" s="16" t="n">
        <v>0</v>
      </c>
      <c r="AS396" s="16" t="n">
        <v>0</v>
      </c>
      <c r="AT396" s="16" t="n">
        <v>0</v>
      </c>
      <c r="AU396" s="16" t="n">
        <v>0</v>
      </c>
      <c r="AV396" s="16" t="n">
        <v>0</v>
      </c>
      <c r="AW396" s="16" t="n">
        <v>0</v>
      </c>
      <c r="AX396" s="16" t="n">
        <v>0</v>
      </c>
      <c r="AY396" s="16" t="n">
        <v>0</v>
      </c>
      <c r="AZ396" s="16" t="n">
        <v>0</v>
      </c>
      <c r="BA396" s="16" t="n">
        <v>0</v>
      </c>
      <c r="BB396" s="16" t="n">
        <v>0</v>
      </c>
      <c r="BC396" s="16" t="n">
        <v>0</v>
      </c>
      <c r="BD396" s="17"/>
      <c r="BE396" s="18" t="n">
        <f aca="false">SUM(D396:BD396)</f>
        <v>0</v>
      </c>
      <c r="BF396" s="19" t="n">
        <v>12561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 t="n">
        <v>0</v>
      </c>
      <c r="AM397" s="16" t="n">
        <v>0</v>
      </c>
      <c r="AN397" s="16" t="n">
        <v>0</v>
      </c>
      <c r="AO397" s="16" t="n">
        <v>0</v>
      </c>
      <c r="AP397" s="16" t="n">
        <v>0</v>
      </c>
      <c r="AQ397" s="16" t="n">
        <v>0</v>
      </c>
      <c r="AR397" s="16" t="n">
        <v>0</v>
      </c>
      <c r="AS397" s="16" t="n">
        <v>0</v>
      </c>
      <c r="AT397" s="16" t="n">
        <v>0</v>
      </c>
      <c r="AU397" s="16" t="n">
        <v>0</v>
      </c>
      <c r="AV397" s="16" t="n">
        <v>0</v>
      </c>
      <c r="AW397" s="16" t="n">
        <v>0</v>
      </c>
      <c r="AX397" s="16" t="n">
        <v>0</v>
      </c>
      <c r="AY397" s="16" t="n">
        <v>0</v>
      </c>
      <c r="AZ397" s="16" t="n">
        <v>0</v>
      </c>
      <c r="BA397" s="16" t="n">
        <v>0</v>
      </c>
      <c r="BB397" s="16" t="n">
        <v>0</v>
      </c>
      <c r="BC397" s="16" t="n">
        <v>0</v>
      </c>
      <c r="BD397" s="17"/>
      <c r="BE397" s="18" t="n">
        <f aca="false">SUM(D397:BD397)</f>
        <v>0</v>
      </c>
      <c r="BF397" s="19" t="n">
        <v>7809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1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 t="n">
        <v>0</v>
      </c>
      <c r="AM398" s="16" t="n">
        <v>0</v>
      </c>
      <c r="AN398" s="16" t="n">
        <v>0</v>
      </c>
      <c r="AO398" s="16" t="n">
        <v>0</v>
      </c>
      <c r="AP398" s="16" t="n">
        <v>0</v>
      </c>
      <c r="AQ398" s="16" t="n">
        <v>0</v>
      </c>
      <c r="AR398" s="16" t="n">
        <v>0</v>
      </c>
      <c r="AS398" s="16" t="n">
        <v>0</v>
      </c>
      <c r="AT398" s="16" t="n">
        <v>0</v>
      </c>
      <c r="AU398" s="16" t="n">
        <v>0</v>
      </c>
      <c r="AV398" s="16" t="n">
        <v>0</v>
      </c>
      <c r="AW398" s="16" t="n">
        <v>0</v>
      </c>
      <c r="AX398" s="16" t="n">
        <v>0</v>
      </c>
      <c r="AY398" s="16" t="n">
        <v>0</v>
      </c>
      <c r="AZ398" s="16" t="n">
        <v>0</v>
      </c>
      <c r="BA398" s="16" t="n">
        <v>0</v>
      </c>
      <c r="BB398" s="16" t="n">
        <v>0</v>
      </c>
      <c r="BC398" s="16" t="n">
        <v>0</v>
      </c>
      <c r="BD398" s="17"/>
      <c r="BE398" s="18" t="n">
        <f aca="false">SUM(D398:BD398)</f>
        <v>1</v>
      </c>
      <c r="BF398" s="19" t="n">
        <v>25453</v>
      </c>
      <c r="BG398" s="3" t="n">
        <f aca="false">BE398/BF398*100000</f>
        <v>3.92880996346207</v>
      </c>
      <c r="BH398" s="20" t="str">
        <f aca="false">IF(BG398=0,"Silencioso",IF(BG398&lt;100,"Baixa",IF(BG398&gt;300,"Alta","Média")))</f>
        <v>Baixa</v>
      </c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 t="n">
        <v>0</v>
      </c>
      <c r="AM399" s="16" t="n">
        <v>0</v>
      </c>
      <c r="AN399" s="16" t="n">
        <v>0</v>
      </c>
      <c r="AO399" s="16" t="n">
        <v>0</v>
      </c>
      <c r="AP399" s="16" t="n">
        <v>0</v>
      </c>
      <c r="AQ399" s="16" t="n">
        <v>0</v>
      </c>
      <c r="AR399" s="16" t="n">
        <v>0</v>
      </c>
      <c r="AS399" s="16" t="n">
        <v>0</v>
      </c>
      <c r="AT399" s="16" t="n">
        <v>0</v>
      </c>
      <c r="AU399" s="16" t="n">
        <v>0</v>
      </c>
      <c r="AV399" s="16" t="n">
        <v>0</v>
      </c>
      <c r="AW399" s="16" t="n">
        <v>0</v>
      </c>
      <c r="AX399" s="16" t="n">
        <v>0</v>
      </c>
      <c r="AY399" s="16" t="n">
        <v>0</v>
      </c>
      <c r="AZ399" s="16" t="n">
        <v>0</v>
      </c>
      <c r="BA399" s="16" t="n">
        <v>0</v>
      </c>
      <c r="BB399" s="16" t="n">
        <v>0</v>
      </c>
      <c r="BC399" s="16" t="n">
        <v>0</v>
      </c>
      <c r="BD399" s="17"/>
      <c r="BE399" s="18" t="n">
        <f aca="false">SUM(D399:BD399)</f>
        <v>0</v>
      </c>
      <c r="BF399" s="19" t="n">
        <v>3158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 t="n">
        <v>0</v>
      </c>
      <c r="AM400" s="16" t="n">
        <v>0</v>
      </c>
      <c r="AN400" s="16" t="n">
        <v>0</v>
      </c>
      <c r="AO400" s="16" t="n">
        <v>0</v>
      </c>
      <c r="AP400" s="16" t="n">
        <v>0</v>
      </c>
      <c r="AQ400" s="16" t="n">
        <v>0</v>
      </c>
      <c r="AR400" s="16" t="n">
        <v>0</v>
      </c>
      <c r="AS400" s="16" t="n">
        <v>0</v>
      </c>
      <c r="AT400" s="16" t="n">
        <v>0</v>
      </c>
      <c r="AU400" s="16" t="n">
        <v>0</v>
      </c>
      <c r="AV400" s="16" t="n">
        <v>0</v>
      </c>
      <c r="AW400" s="16" t="n">
        <v>0</v>
      </c>
      <c r="AX400" s="16" t="n">
        <v>0</v>
      </c>
      <c r="AY400" s="16" t="n">
        <v>0</v>
      </c>
      <c r="AZ400" s="16" t="n">
        <v>0</v>
      </c>
      <c r="BA400" s="16" t="n">
        <v>0</v>
      </c>
      <c r="BB400" s="16" t="n">
        <v>0</v>
      </c>
      <c r="BC400" s="16" t="n">
        <v>0</v>
      </c>
      <c r="BD400" s="17"/>
      <c r="BE400" s="18" t="n">
        <f aca="false">SUM(D400:BD400)</f>
        <v>0</v>
      </c>
      <c r="BF400" s="19" t="n">
        <v>37939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 t="n">
        <v>0</v>
      </c>
      <c r="AM401" s="16" t="n">
        <v>0</v>
      </c>
      <c r="AN401" s="16" t="n">
        <v>0</v>
      </c>
      <c r="AO401" s="16" t="n">
        <v>0</v>
      </c>
      <c r="AP401" s="16" t="n">
        <v>0</v>
      </c>
      <c r="AQ401" s="16" t="n">
        <v>0</v>
      </c>
      <c r="AR401" s="16" t="n">
        <v>0</v>
      </c>
      <c r="AS401" s="16" t="n">
        <v>0</v>
      </c>
      <c r="AT401" s="16" t="n">
        <v>0</v>
      </c>
      <c r="AU401" s="16" t="n">
        <v>0</v>
      </c>
      <c r="AV401" s="16" t="n">
        <v>0</v>
      </c>
      <c r="AW401" s="16" t="n">
        <v>0</v>
      </c>
      <c r="AX401" s="16" t="n">
        <v>0</v>
      </c>
      <c r="AY401" s="16" t="n">
        <v>0</v>
      </c>
      <c r="AZ401" s="16" t="n">
        <v>0</v>
      </c>
      <c r="BA401" s="16" t="n">
        <v>0</v>
      </c>
      <c r="BB401" s="16" t="n">
        <v>0</v>
      </c>
      <c r="BC401" s="16" t="n">
        <v>0</v>
      </c>
      <c r="BD401" s="17"/>
      <c r="BE401" s="18" t="n">
        <f aca="false">SUM(D401:BD401)</f>
        <v>0</v>
      </c>
      <c r="BF401" s="19" t="n">
        <v>5414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1</v>
      </c>
      <c r="L402" s="16" t="n">
        <v>0</v>
      </c>
      <c r="M402" s="16" t="n">
        <v>0</v>
      </c>
      <c r="N402" s="16" t="n">
        <v>0</v>
      </c>
      <c r="O402" s="16" t="n">
        <v>1</v>
      </c>
      <c r="P402" s="16" t="n">
        <v>2</v>
      </c>
      <c r="Q402" s="16" t="n">
        <v>0</v>
      </c>
      <c r="R402" s="16" t="n">
        <v>0</v>
      </c>
      <c r="S402" s="16" t="n">
        <v>0</v>
      </c>
      <c r="T402" s="16" t="n">
        <v>1</v>
      </c>
      <c r="U402" s="16" t="n">
        <v>0</v>
      </c>
      <c r="V402" s="16" t="n">
        <v>0</v>
      </c>
      <c r="W402" s="16" t="n">
        <v>1</v>
      </c>
      <c r="X402" s="16" t="n">
        <v>0</v>
      </c>
      <c r="Y402" s="16" t="n">
        <v>2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 t="n">
        <v>0</v>
      </c>
      <c r="AM402" s="16" t="n">
        <v>0</v>
      </c>
      <c r="AN402" s="16" t="n">
        <v>0</v>
      </c>
      <c r="AO402" s="16" t="n">
        <v>0</v>
      </c>
      <c r="AP402" s="16" t="n">
        <v>0</v>
      </c>
      <c r="AQ402" s="16" t="n">
        <v>0</v>
      </c>
      <c r="AR402" s="16" t="n">
        <v>0</v>
      </c>
      <c r="AS402" s="16" t="n">
        <v>0</v>
      </c>
      <c r="AT402" s="16" t="n">
        <v>0</v>
      </c>
      <c r="AU402" s="16" t="n">
        <v>0</v>
      </c>
      <c r="AV402" s="16" t="n">
        <v>0</v>
      </c>
      <c r="AW402" s="16" t="n">
        <v>0</v>
      </c>
      <c r="AX402" s="16" t="n">
        <v>0</v>
      </c>
      <c r="AY402" s="16" t="n">
        <v>0</v>
      </c>
      <c r="AZ402" s="16" t="n">
        <v>0</v>
      </c>
      <c r="BA402" s="16" t="n">
        <v>0</v>
      </c>
      <c r="BB402" s="16" t="n">
        <v>0</v>
      </c>
      <c r="BC402" s="16" t="n">
        <v>0</v>
      </c>
      <c r="BD402" s="17"/>
      <c r="BE402" s="18" t="n">
        <f aca="false">SUM(D402:BD402)</f>
        <v>8</v>
      </c>
      <c r="BF402" s="19" t="n">
        <v>71653</v>
      </c>
      <c r="BG402" s="3" t="n">
        <f aca="false">BE402/BF402*100000</f>
        <v>11.1649198219195</v>
      </c>
      <c r="BH402" s="20" t="str">
        <f aca="false">IF(BG402=0,"Silencioso",IF(BG402&lt;100,"Baixa",IF(BG402&gt;300,"Alta","Média")))</f>
        <v>Baixa</v>
      </c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1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 t="n">
        <v>0</v>
      </c>
      <c r="AL403" s="16" t="n">
        <v>0</v>
      </c>
      <c r="AM403" s="16" t="n">
        <v>0</v>
      </c>
      <c r="AN403" s="16" t="n">
        <v>0</v>
      </c>
      <c r="AO403" s="16" t="n">
        <v>0</v>
      </c>
      <c r="AP403" s="16" t="n">
        <v>0</v>
      </c>
      <c r="AQ403" s="16" t="n">
        <v>0</v>
      </c>
      <c r="AR403" s="16" t="n">
        <v>0</v>
      </c>
      <c r="AS403" s="16" t="n">
        <v>0</v>
      </c>
      <c r="AT403" s="16" t="n">
        <v>0</v>
      </c>
      <c r="AU403" s="16" t="n">
        <v>0</v>
      </c>
      <c r="AV403" s="16" t="n">
        <v>0</v>
      </c>
      <c r="AW403" s="16" t="n">
        <v>0</v>
      </c>
      <c r="AX403" s="16" t="n">
        <v>0</v>
      </c>
      <c r="AY403" s="16" t="n">
        <v>0</v>
      </c>
      <c r="AZ403" s="16" t="n">
        <v>0</v>
      </c>
      <c r="BA403" s="16" t="n">
        <v>0</v>
      </c>
      <c r="BB403" s="16" t="n">
        <v>0</v>
      </c>
      <c r="BC403" s="16" t="n">
        <v>0</v>
      </c>
      <c r="BD403" s="17"/>
      <c r="BE403" s="18" t="n">
        <f aca="false">SUM(D403:BD403)</f>
        <v>1</v>
      </c>
      <c r="BF403" s="19" t="n">
        <v>68584</v>
      </c>
      <c r="BG403" s="3" t="n">
        <f aca="false">BE403/BF403*100000</f>
        <v>1.45806602122944</v>
      </c>
      <c r="BH403" s="20" t="str">
        <f aca="false">IF(BG403=0,"Silencioso",IF(BG403&lt;100,"Baixa",IF(BG403&gt;300,"Alta","Média")))</f>
        <v>Baixa</v>
      </c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 t="n">
        <v>0</v>
      </c>
      <c r="AM404" s="16" t="n">
        <v>0</v>
      </c>
      <c r="AN404" s="16" t="n">
        <v>0</v>
      </c>
      <c r="AO404" s="16" t="n">
        <v>0</v>
      </c>
      <c r="AP404" s="16" t="n">
        <v>0</v>
      </c>
      <c r="AQ404" s="16" t="n">
        <v>0</v>
      </c>
      <c r="AR404" s="16" t="n">
        <v>0</v>
      </c>
      <c r="AS404" s="16" t="n">
        <v>0</v>
      </c>
      <c r="AT404" s="16" t="n">
        <v>0</v>
      </c>
      <c r="AU404" s="16" t="n">
        <v>0</v>
      </c>
      <c r="AV404" s="16" t="n">
        <v>0</v>
      </c>
      <c r="AW404" s="16" t="n">
        <v>0</v>
      </c>
      <c r="AX404" s="16" t="n">
        <v>0</v>
      </c>
      <c r="AY404" s="16" t="n">
        <v>0</v>
      </c>
      <c r="AZ404" s="16" t="n">
        <v>0</v>
      </c>
      <c r="BA404" s="16" t="n">
        <v>0</v>
      </c>
      <c r="BB404" s="16" t="n">
        <v>0</v>
      </c>
      <c r="BC404" s="16" t="n">
        <v>0</v>
      </c>
      <c r="BD404" s="17"/>
      <c r="BE404" s="18" t="n">
        <f aca="false">SUM(D404:BD404)</f>
        <v>0</v>
      </c>
      <c r="BF404" s="19" t="n">
        <v>4308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 t="n">
        <v>0</v>
      </c>
      <c r="AL405" s="16" t="n">
        <v>0</v>
      </c>
      <c r="AM405" s="16" t="n">
        <v>0</v>
      </c>
      <c r="AN405" s="16" t="n">
        <v>0</v>
      </c>
      <c r="AO405" s="16" t="n">
        <v>0</v>
      </c>
      <c r="AP405" s="16" t="n">
        <v>0</v>
      </c>
      <c r="AQ405" s="16" t="n">
        <v>0</v>
      </c>
      <c r="AR405" s="16" t="n">
        <v>0</v>
      </c>
      <c r="AS405" s="16" t="n">
        <v>0</v>
      </c>
      <c r="AT405" s="16" t="n">
        <v>0</v>
      </c>
      <c r="AU405" s="16" t="n">
        <v>0</v>
      </c>
      <c r="AV405" s="16" t="n">
        <v>0</v>
      </c>
      <c r="AW405" s="16" t="n">
        <v>0</v>
      </c>
      <c r="AX405" s="16" t="n">
        <v>0</v>
      </c>
      <c r="AY405" s="16" t="n">
        <v>0</v>
      </c>
      <c r="AZ405" s="16" t="n">
        <v>0</v>
      </c>
      <c r="BA405" s="16" t="n">
        <v>0</v>
      </c>
      <c r="BB405" s="16" t="n">
        <v>0</v>
      </c>
      <c r="BC405" s="16" t="n">
        <v>0</v>
      </c>
      <c r="BD405" s="17"/>
      <c r="BE405" s="18" t="n">
        <f aca="false">SUM(D405:BD405)</f>
        <v>0</v>
      </c>
      <c r="BF405" s="19" t="n">
        <v>868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 t="n">
        <v>0</v>
      </c>
      <c r="AM406" s="16" t="n">
        <v>0</v>
      </c>
      <c r="AN406" s="16" t="n">
        <v>0</v>
      </c>
      <c r="AO406" s="16" t="n">
        <v>0</v>
      </c>
      <c r="AP406" s="16" t="n">
        <v>0</v>
      </c>
      <c r="AQ406" s="16" t="n">
        <v>0</v>
      </c>
      <c r="AR406" s="16" t="n">
        <v>0</v>
      </c>
      <c r="AS406" s="16" t="n">
        <v>0</v>
      </c>
      <c r="AT406" s="16" t="n">
        <v>0</v>
      </c>
      <c r="AU406" s="16" t="n">
        <v>0</v>
      </c>
      <c r="AV406" s="16" t="n">
        <v>0</v>
      </c>
      <c r="AW406" s="16" t="n">
        <v>0</v>
      </c>
      <c r="AX406" s="16" t="n">
        <v>0</v>
      </c>
      <c r="AY406" s="16" t="n">
        <v>0</v>
      </c>
      <c r="AZ406" s="16" t="n">
        <v>0</v>
      </c>
      <c r="BA406" s="16" t="n">
        <v>0</v>
      </c>
      <c r="BB406" s="16" t="n">
        <v>0</v>
      </c>
      <c r="BC406" s="16" t="n">
        <v>0</v>
      </c>
      <c r="BD406" s="17"/>
      <c r="BE406" s="18" t="n">
        <f aca="false">SUM(D406:BD406)</f>
        <v>0</v>
      </c>
      <c r="BF406" s="19" t="n">
        <v>5209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 t="n">
        <v>0</v>
      </c>
      <c r="AM407" s="16" t="n">
        <v>0</v>
      </c>
      <c r="AN407" s="16" t="n">
        <v>0</v>
      </c>
      <c r="AO407" s="16" t="n">
        <v>0</v>
      </c>
      <c r="AP407" s="16" t="n">
        <v>0</v>
      </c>
      <c r="AQ407" s="16" t="n">
        <v>0</v>
      </c>
      <c r="AR407" s="16" t="n">
        <v>0</v>
      </c>
      <c r="AS407" s="16" t="n">
        <v>0</v>
      </c>
      <c r="AT407" s="16" t="n">
        <v>0</v>
      </c>
      <c r="AU407" s="16" t="n">
        <v>0</v>
      </c>
      <c r="AV407" s="16" t="n">
        <v>0</v>
      </c>
      <c r="AW407" s="16" t="n">
        <v>0</v>
      </c>
      <c r="AX407" s="16" t="n">
        <v>0</v>
      </c>
      <c r="AY407" s="16" t="n">
        <v>0</v>
      </c>
      <c r="AZ407" s="16" t="n">
        <v>0</v>
      </c>
      <c r="BA407" s="16" t="n">
        <v>0</v>
      </c>
      <c r="BB407" s="16" t="n">
        <v>0</v>
      </c>
      <c r="BC407" s="16" t="n">
        <v>0</v>
      </c>
      <c r="BD407" s="17"/>
      <c r="BE407" s="18" t="n">
        <f aca="false">SUM(D407:BD407)</f>
        <v>0</v>
      </c>
      <c r="BF407" s="19" t="n">
        <v>7672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 t="n">
        <v>0</v>
      </c>
      <c r="AM408" s="16" t="n">
        <v>0</v>
      </c>
      <c r="AN408" s="16" t="n">
        <v>0</v>
      </c>
      <c r="AO408" s="16" t="n">
        <v>0</v>
      </c>
      <c r="AP408" s="16" t="n">
        <v>0</v>
      </c>
      <c r="AQ408" s="16" t="n">
        <v>0</v>
      </c>
      <c r="AR408" s="16" t="n">
        <v>0</v>
      </c>
      <c r="AS408" s="16" t="n">
        <v>0</v>
      </c>
      <c r="AT408" s="16" t="n">
        <v>0</v>
      </c>
      <c r="AU408" s="16" t="n">
        <v>0</v>
      </c>
      <c r="AV408" s="16" t="n">
        <v>0</v>
      </c>
      <c r="AW408" s="16" t="n">
        <v>0</v>
      </c>
      <c r="AX408" s="16" t="n">
        <v>0</v>
      </c>
      <c r="AY408" s="16" t="n">
        <v>0</v>
      </c>
      <c r="AZ408" s="16" t="n">
        <v>0</v>
      </c>
      <c r="BA408" s="16" t="n">
        <v>0</v>
      </c>
      <c r="BB408" s="16" t="n">
        <v>0</v>
      </c>
      <c r="BC408" s="16" t="n">
        <v>0</v>
      </c>
      <c r="BD408" s="17"/>
      <c r="BE408" s="18" t="n">
        <f aca="false">SUM(D408:BD408)</f>
        <v>0</v>
      </c>
      <c r="BF408" s="19" t="n">
        <v>12859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 t="n">
        <v>0</v>
      </c>
      <c r="AM409" s="16" t="n">
        <v>0</v>
      </c>
      <c r="AN409" s="16" t="n">
        <v>0</v>
      </c>
      <c r="AO409" s="16" t="n">
        <v>0</v>
      </c>
      <c r="AP409" s="16" t="n">
        <v>0</v>
      </c>
      <c r="AQ409" s="16" t="n">
        <v>0</v>
      </c>
      <c r="AR409" s="16" t="n">
        <v>0</v>
      </c>
      <c r="AS409" s="16" t="n">
        <v>0</v>
      </c>
      <c r="AT409" s="16" t="n">
        <v>0</v>
      </c>
      <c r="AU409" s="16" t="n">
        <v>0</v>
      </c>
      <c r="AV409" s="16" t="n">
        <v>0</v>
      </c>
      <c r="AW409" s="16" t="n">
        <v>0</v>
      </c>
      <c r="AX409" s="16" t="n">
        <v>0</v>
      </c>
      <c r="AY409" s="16" t="n">
        <v>0</v>
      </c>
      <c r="AZ409" s="16" t="n">
        <v>0</v>
      </c>
      <c r="BA409" s="16" t="n">
        <v>0</v>
      </c>
      <c r="BB409" s="16" t="n">
        <v>0</v>
      </c>
      <c r="BC409" s="16" t="n">
        <v>0</v>
      </c>
      <c r="BD409" s="17"/>
      <c r="BE409" s="18" t="n">
        <f aca="false">SUM(D409:BD409)</f>
        <v>0</v>
      </c>
      <c r="BF409" s="19" t="n">
        <v>7890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 t="n">
        <v>0</v>
      </c>
      <c r="AM410" s="16" t="n">
        <v>0</v>
      </c>
      <c r="AN410" s="16" t="n">
        <v>0</v>
      </c>
      <c r="AO410" s="16" t="n">
        <v>0</v>
      </c>
      <c r="AP410" s="16" t="n">
        <v>0</v>
      </c>
      <c r="AQ410" s="16" t="n">
        <v>0</v>
      </c>
      <c r="AR410" s="16" t="n">
        <v>0</v>
      </c>
      <c r="AS410" s="16" t="n">
        <v>0</v>
      </c>
      <c r="AT410" s="16" t="n">
        <v>0</v>
      </c>
      <c r="AU410" s="16" t="n">
        <v>0</v>
      </c>
      <c r="AV410" s="16" t="n">
        <v>0</v>
      </c>
      <c r="AW410" s="16" t="n">
        <v>0</v>
      </c>
      <c r="AX410" s="16" t="n">
        <v>0</v>
      </c>
      <c r="AY410" s="16" t="n">
        <v>0</v>
      </c>
      <c r="AZ410" s="16" t="n">
        <v>0</v>
      </c>
      <c r="BA410" s="16" t="n">
        <v>0</v>
      </c>
      <c r="BB410" s="16" t="n">
        <v>0</v>
      </c>
      <c r="BC410" s="16" t="n">
        <v>0</v>
      </c>
      <c r="BD410" s="17"/>
      <c r="BE410" s="18" t="n">
        <f aca="false">SUM(D410:BD410)</f>
        <v>0</v>
      </c>
      <c r="BF410" s="19" t="n">
        <v>5319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 t="n">
        <v>0</v>
      </c>
      <c r="AM411" s="16" t="n">
        <v>0</v>
      </c>
      <c r="AN411" s="16" t="n">
        <v>0</v>
      </c>
      <c r="AO411" s="16" t="n">
        <v>0</v>
      </c>
      <c r="AP411" s="16" t="n">
        <v>0</v>
      </c>
      <c r="AQ411" s="16" t="n">
        <v>0</v>
      </c>
      <c r="AR411" s="16" t="n">
        <v>0</v>
      </c>
      <c r="AS411" s="16" t="n">
        <v>0</v>
      </c>
      <c r="AT411" s="16" t="n">
        <v>0</v>
      </c>
      <c r="AU411" s="16" t="n">
        <v>0</v>
      </c>
      <c r="AV411" s="16" t="n">
        <v>0</v>
      </c>
      <c r="AW411" s="16" t="n">
        <v>0</v>
      </c>
      <c r="AX411" s="16" t="n">
        <v>0</v>
      </c>
      <c r="AY411" s="16" t="n">
        <v>0</v>
      </c>
      <c r="AZ411" s="16" t="n">
        <v>0</v>
      </c>
      <c r="BA411" s="16" t="n">
        <v>0</v>
      </c>
      <c r="BB411" s="16" t="n">
        <v>0</v>
      </c>
      <c r="BC411" s="16" t="n">
        <v>0</v>
      </c>
      <c r="BD411" s="17"/>
      <c r="BE411" s="18" t="n">
        <f aca="false">SUM(D411:BD411)</f>
        <v>0</v>
      </c>
      <c r="BF411" s="19" t="n">
        <v>25560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 t="n">
        <v>0</v>
      </c>
      <c r="AM412" s="16" t="n">
        <v>0</v>
      </c>
      <c r="AN412" s="16" t="n">
        <v>0</v>
      </c>
      <c r="AO412" s="16" t="n">
        <v>0</v>
      </c>
      <c r="AP412" s="16" t="n">
        <v>0</v>
      </c>
      <c r="AQ412" s="16" t="n">
        <v>0</v>
      </c>
      <c r="AR412" s="16" t="n">
        <v>0</v>
      </c>
      <c r="AS412" s="16" t="n">
        <v>0</v>
      </c>
      <c r="AT412" s="16" t="n">
        <v>0</v>
      </c>
      <c r="AU412" s="16" t="n">
        <v>0</v>
      </c>
      <c r="AV412" s="16" t="n">
        <v>0</v>
      </c>
      <c r="AW412" s="16" t="n">
        <v>0</v>
      </c>
      <c r="AX412" s="16" t="n">
        <v>0</v>
      </c>
      <c r="AY412" s="16" t="n">
        <v>0</v>
      </c>
      <c r="AZ412" s="16" t="n">
        <v>0</v>
      </c>
      <c r="BA412" s="16" t="n">
        <v>0</v>
      </c>
      <c r="BB412" s="16" t="n">
        <v>0</v>
      </c>
      <c r="BC412" s="16" t="n">
        <v>0</v>
      </c>
      <c r="BD412" s="17"/>
      <c r="BE412" s="18" t="n">
        <f aca="false">SUM(D412:BD412)</f>
        <v>0</v>
      </c>
      <c r="BF412" s="19" t="n">
        <v>4898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 t="n">
        <v>0</v>
      </c>
      <c r="AM413" s="16" t="n">
        <v>0</v>
      </c>
      <c r="AN413" s="16" t="n">
        <v>0</v>
      </c>
      <c r="AO413" s="16" t="n">
        <v>0</v>
      </c>
      <c r="AP413" s="16" t="n">
        <v>0</v>
      </c>
      <c r="AQ413" s="16" t="n">
        <v>0</v>
      </c>
      <c r="AR413" s="16" t="n">
        <v>0</v>
      </c>
      <c r="AS413" s="16" t="n">
        <v>0</v>
      </c>
      <c r="AT413" s="16" t="n">
        <v>0</v>
      </c>
      <c r="AU413" s="16" t="n">
        <v>0</v>
      </c>
      <c r="AV413" s="16" t="n">
        <v>0</v>
      </c>
      <c r="AW413" s="16" t="n">
        <v>0</v>
      </c>
      <c r="AX413" s="16" t="n">
        <v>0</v>
      </c>
      <c r="AY413" s="16" t="n">
        <v>0</v>
      </c>
      <c r="AZ413" s="16" t="n">
        <v>0</v>
      </c>
      <c r="BA413" s="16" t="n">
        <v>0</v>
      </c>
      <c r="BB413" s="16" t="n">
        <v>0</v>
      </c>
      <c r="BC413" s="16" t="n">
        <v>0</v>
      </c>
      <c r="BD413" s="17"/>
      <c r="BE413" s="18" t="n">
        <f aca="false">SUM(D413:BD413)</f>
        <v>0</v>
      </c>
      <c r="BF413" s="19" t="n">
        <v>15634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 t="n">
        <v>0</v>
      </c>
      <c r="AM414" s="16" t="n">
        <v>0</v>
      </c>
      <c r="AN414" s="16" t="n">
        <v>0</v>
      </c>
      <c r="AO414" s="16" t="n">
        <v>0</v>
      </c>
      <c r="AP414" s="16" t="n">
        <v>0</v>
      </c>
      <c r="AQ414" s="16" t="n">
        <v>0</v>
      </c>
      <c r="AR414" s="16" t="n">
        <v>0</v>
      </c>
      <c r="AS414" s="16" t="n">
        <v>0</v>
      </c>
      <c r="AT414" s="16" t="n">
        <v>0</v>
      </c>
      <c r="AU414" s="16" t="n">
        <v>0</v>
      </c>
      <c r="AV414" s="16" t="n">
        <v>0</v>
      </c>
      <c r="AW414" s="16" t="n">
        <v>0</v>
      </c>
      <c r="AX414" s="16" t="n">
        <v>0</v>
      </c>
      <c r="AY414" s="16" t="n">
        <v>0</v>
      </c>
      <c r="AZ414" s="16" t="n">
        <v>0</v>
      </c>
      <c r="BA414" s="16" t="n">
        <v>0</v>
      </c>
      <c r="BB414" s="16" t="n">
        <v>0</v>
      </c>
      <c r="BC414" s="16" t="n">
        <v>0</v>
      </c>
      <c r="BD414" s="17"/>
      <c r="BE414" s="18" t="n">
        <f aca="false">SUM(D414:BD414)</f>
        <v>0</v>
      </c>
      <c r="BF414" s="19" t="n">
        <v>4996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 t="n">
        <v>0</v>
      </c>
      <c r="AM415" s="16" t="n">
        <v>0</v>
      </c>
      <c r="AN415" s="16" t="n">
        <v>0</v>
      </c>
      <c r="AO415" s="16" t="n">
        <v>0</v>
      </c>
      <c r="AP415" s="16" t="n">
        <v>0</v>
      </c>
      <c r="AQ415" s="16" t="n">
        <v>0</v>
      </c>
      <c r="AR415" s="16" t="n">
        <v>0</v>
      </c>
      <c r="AS415" s="16" t="n">
        <v>0</v>
      </c>
      <c r="AT415" s="16" t="n">
        <v>0</v>
      </c>
      <c r="AU415" s="16" t="n">
        <v>0</v>
      </c>
      <c r="AV415" s="16" t="n">
        <v>0</v>
      </c>
      <c r="AW415" s="16" t="n">
        <v>0</v>
      </c>
      <c r="AX415" s="16" t="n">
        <v>0</v>
      </c>
      <c r="AY415" s="16" t="n">
        <v>0</v>
      </c>
      <c r="AZ415" s="16" t="n">
        <v>0</v>
      </c>
      <c r="BA415" s="16" t="n">
        <v>0</v>
      </c>
      <c r="BB415" s="16" t="n">
        <v>0</v>
      </c>
      <c r="BC415" s="16" t="n">
        <v>0</v>
      </c>
      <c r="BD415" s="17"/>
      <c r="BE415" s="18" t="n">
        <f aca="false">SUM(D415:BD415)</f>
        <v>0</v>
      </c>
      <c r="BF415" s="19" t="n">
        <v>79590</v>
      </c>
      <c r="BG415" s="3" t="n">
        <f aca="false">BE415/BF415*100000</f>
        <v>0</v>
      </c>
      <c r="BH415" s="20" t="str">
        <f aca="false">IF(BG415=0,"Silencioso",IF(BG415&lt;100,"Baixa",IF(BG415&gt;300,"Alta","Média")))</f>
        <v>Silencioso</v>
      </c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 t="n">
        <v>0</v>
      </c>
      <c r="AL416" s="16" t="n">
        <v>0</v>
      </c>
      <c r="AM416" s="16" t="n">
        <v>0</v>
      </c>
      <c r="AN416" s="16" t="n">
        <v>0</v>
      </c>
      <c r="AO416" s="16" t="n">
        <v>0</v>
      </c>
      <c r="AP416" s="16" t="n">
        <v>0</v>
      </c>
      <c r="AQ416" s="16" t="n">
        <v>0</v>
      </c>
      <c r="AR416" s="16" t="n">
        <v>0</v>
      </c>
      <c r="AS416" s="16" t="n">
        <v>0</v>
      </c>
      <c r="AT416" s="16" t="n">
        <v>0</v>
      </c>
      <c r="AU416" s="16" t="n">
        <v>0</v>
      </c>
      <c r="AV416" s="16" t="n">
        <v>0</v>
      </c>
      <c r="AW416" s="16" t="n">
        <v>0</v>
      </c>
      <c r="AX416" s="16" t="n">
        <v>0</v>
      </c>
      <c r="AY416" s="16" t="n">
        <v>0</v>
      </c>
      <c r="AZ416" s="16" t="n">
        <v>0</v>
      </c>
      <c r="BA416" s="16" t="n">
        <v>0</v>
      </c>
      <c r="BB416" s="16" t="n">
        <v>0</v>
      </c>
      <c r="BC416" s="16" t="n">
        <v>0</v>
      </c>
      <c r="BD416" s="17"/>
      <c r="BE416" s="18" t="n">
        <f aca="false">SUM(D416:BD416)</f>
        <v>0</v>
      </c>
      <c r="BF416" s="19" t="n">
        <v>48751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 t="n">
        <v>0</v>
      </c>
      <c r="AM417" s="16" t="n">
        <v>0</v>
      </c>
      <c r="AN417" s="16" t="n">
        <v>0</v>
      </c>
      <c r="AO417" s="16" t="n">
        <v>0</v>
      </c>
      <c r="AP417" s="16" t="n">
        <v>0</v>
      </c>
      <c r="AQ417" s="16" t="n">
        <v>0</v>
      </c>
      <c r="AR417" s="16" t="n">
        <v>0</v>
      </c>
      <c r="AS417" s="16" t="n">
        <v>0</v>
      </c>
      <c r="AT417" s="16" t="n">
        <v>0</v>
      </c>
      <c r="AU417" s="16" t="n">
        <v>0</v>
      </c>
      <c r="AV417" s="16" t="n">
        <v>0</v>
      </c>
      <c r="AW417" s="16" t="n">
        <v>0</v>
      </c>
      <c r="AX417" s="16" t="n">
        <v>0</v>
      </c>
      <c r="AY417" s="16" t="n">
        <v>0</v>
      </c>
      <c r="AZ417" s="16" t="n">
        <v>0</v>
      </c>
      <c r="BA417" s="16" t="n">
        <v>0</v>
      </c>
      <c r="BB417" s="16" t="n">
        <v>0</v>
      </c>
      <c r="BC417" s="16" t="n">
        <v>0</v>
      </c>
      <c r="BD417" s="17"/>
      <c r="BE417" s="18" t="n">
        <f aca="false">SUM(D417:BD417)</f>
        <v>0</v>
      </c>
      <c r="BF417" s="19" t="n">
        <v>4669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 t="n">
        <v>0</v>
      </c>
      <c r="AM418" s="16" t="n">
        <v>0</v>
      </c>
      <c r="AN418" s="16" t="n">
        <v>0</v>
      </c>
      <c r="AO418" s="16" t="n">
        <v>0</v>
      </c>
      <c r="AP418" s="16" t="n">
        <v>0</v>
      </c>
      <c r="AQ418" s="16" t="n">
        <v>0</v>
      </c>
      <c r="AR418" s="16" t="n">
        <v>0</v>
      </c>
      <c r="AS418" s="16" t="n">
        <v>0</v>
      </c>
      <c r="AT418" s="16" t="n">
        <v>0</v>
      </c>
      <c r="AU418" s="16" t="n">
        <v>0</v>
      </c>
      <c r="AV418" s="16" t="n">
        <v>0</v>
      </c>
      <c r="AW418" s="16" t="n">
        <v>0</v>
      </c>
      <c r="AX418" s="16" t="n">
        <v>0</v>
      </c>
      <c r="AY418" s="16" t="n">
        <v>0</v>
      </c>
      <c r="AZ418" s="16" t="n">
        <v>0</v>
      </c>
      <c r="BA418" s="16" t="n">
        <v>0</v>
      </c>
      <c r="BB418" s="16" t="n">
        <v>0</v>
      </c>
      <c r="BC418" s="16" t="n">
        <v>0</v>
      </c>
      <c r="BD418" s="17"/>
      <c r="BE418" s="18" t="n">
        <f aca="false">SUM(D418:BD418)</f>
        <v>0</v>
      </c>
      <c r="BF418" s="19" t="n">
        <v>10901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 t="n">
        <v>0</v>
      </c>
      <c r="AM419" s="16" t="n">
        <v>0</v>
      </c>
      <c r="AN419" s="16" t="n">
        <v>0</v>
      </c>
      <c r="AO419" s="16" t="n">
        <v>0</v>
      </c>
      <c r="AP419" s="16" t="n">
        <v>0</v>
      </c>
      <c r="AQ419" s="16" t="n">
        <v>0</v>
      </c>
      <c r="AR419" s="16" t="n">
        <v>0</v>
      </c>
      <c r="AS419" s="16" t="n">
        <v>0</v>
      </c>
      <c r="AT419" s="16" t="n">
        <v>0</v>
      </c>
      <c r="AU419" s="16" t="n">
        <v>0</v>
      </c>
      <c r="AV419" s="16" t="n">
        <v>0</v>
      </c>
      <c r="AW419" s="16" t="n">
        <v>0</v>
      </c>
      <c r="AX419" s="16" t="n">
        <v>0</v>
      </c>
      <c r="AY419" s="16" t="n">
        <v>0</v>
      </c>
      <c r="AZ419" s="16" t="n">
        <v>0</v>
      </c>
      <c r="BA419" s="16" t="n">
        <v>0</v>
      </c>
      <c r="BB419" s="16" t="n">
        <v>0</v>
      </c>
      <c r="BC419" s="16" t="n">
        <v>0</v>
      </c>
      <c r="BD419" s="17"/>
      <c r="BE419" s="18" t="n">
        <f aca="false">SUM(D419:BD419)</f>
        <v>0</v>
      </c>
      <c r="BF419" s="19" t="n">
        <v>4631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 t="n">
        <v>0</v>
      </c>
      <c r="AM420" s="16" t="n">
        <v>0</v>
      </c>
      <c r="AN420" s="16" t="n">
        <v>0</v>
      </c>
      <c r="AO420" s="16" t="n">
        <v>0</v>
      </c>
      <c r="AP420" s="16" t="n">
        <v>0</v>
      </c>
      <c r="AQ420" s="16" t="n">
        <v>0</v>
      </c>
      <c r="AR420" s="16" t="n">
        <v>0</v>
      </c>
      <c r="AS420" s="16" t="n">
        <v>0</v>
      </c>
      <c r="AT420" s="16" t="n">
        <v>0</v>
      </c>
      <c r="AU420" s="16" t="n">
        <v>0</v>
      </c>
      <c r="AV420" s="16" t="n">
        <v>0</v>
      </c>
      <c r="AW420" s="16" t="n">
        <v>0</v>
      </c>
      <c r="AX420" s="16" t="n">
        <v>0</v>
      </c>
      <c r="AY420" s="16" t="n">
        <v>0</v>
      </c>
      <c r="AZ420" s="16" t="n">
        <v>0</v>
      </c>
      <c r="BA420" s="16" t="n">
        <v>0</v>
      </c>
      <c r="BB420" s="16" t="n">
        <v>0</v>
      </c>
      <c r="BC420" s="16" t="n">
        <v>0</v>
      </c>
      <c r="BD420" s="17"/>
      <c r="BE420" s="18" t="n">
        <f aca="false">SUM(D420:BD420)</f>
        <v>0</v>
      </c>
      <c r="BF420" s="19" t="n">
        <v>4894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 t="n">
        <v>0</v>
      </c>
      <c r="AM421" s="16" t="n">
        <v>0</v>
      </c>
      <c r="AN421" s="16" t="n">
        <v>0</v>
      </c>
      <c r="AO421" s="16" t="n">
        <v>0</v>
      </c>
      <c r="AP421" s="16" t="n">
        <v>0</v>
      </c>
      <c r="AQ421" s="16" t="n">
        <v>0</v>
      </c>
      <c r="AR421" s="16" t="n">
        <v>0</v>
      </c>
      <c r="AS421" s="16" t="n">
        <v>0</v>
      </c>
      <c r="AT421" s="16" t="n">
        <v>0</v>
      </c>
      <c r="AU421" s="16" t="n">
        <v>0</v>
      </c>
      <c r="AV421" s="16" t="n">
        <v>0</v>
      </c>
      <c r="AW421" s="16" t="n">
        <v>0</v>
      </c>
      <c r="AX421" s="16" t="n">
        <v>0</v>
      </c>
      <c r="AY421" s="16" t="n">
        <v>0</v>
      </c>
      <c r="AZ421" s="16" t="n">
        <v>0</v>
      </c>
      <c r="BA421" s="16" t="n">
        <v>0</v>
      </c>
      <c r="BB421" s="16" t="n">
        <v>0</v>
      </c>
      <c r="BC421" s="16" t="n">
        <v>0</v>
      </c>
      <c r="BD421" s="17"/>
      <c r="BE421" s="18" t="n">
        <f aca="false">SUM(D421:BD421)</f>
        <v>0</v>
      </c>
      <c r="BF421" s="19" t="n">
        <v>4877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 t="n">
        <v>0</v>
      </c>
      <c r="AM422" s="16" t="n">
        <v>0</v>
      </c>
      <c r="AN422" s="16" t="n">
        <v>0</v>
      </c>
      <c r="AO422" s="16" t="n">
        <v>0</v>
      </c>
      <c r="AP422" s="16" t="n">
        <v>0</v>
      </c>
      <c r="AQ422" s="16" t="n">
        <v>0</v>
      </c>
      <c r="AR422" s="16" t="n">
        <v>0</v>
      </c>
      <c r="AS422" s="16" t="n">
        <v>0</v>
      </c>
      <c r="AT422" s="16" t="n">
        <v>0</v>
      </c>
      <c r="AU422" s="16" t="n">
        <v>0</v>
      </c>
      <c r="AV422" s="16" t="n">
        <v>0</v>
      </c>
      <c r="AW422" s="16" t="n">
        <v>0</v>
      </c>
      <c r="AX422" s="16" t="n">
        <v>0</v>
      </c>
      <c r="AY422" s="16" t="n">
        <v>0</v>
      </c>
      <c r="AZ422" s="16" t="n">
        <v>0</v>
      </c>
      <c r="BA422" s="16" t="n">
        <v>0</v>
      </c>
      <c r="BB422" s="16" t="n">
        <v>0</v>
      </c>
      <c r="BC422" s="16" t="n">
        <v>0</v>
      </c>
      <c r="BD422" s="17"/>
      <c r="BE422" s="18" t="n">
        <f aca="false">SUM(D422:BD422)</f>
        <v>0</v>
      </c>
      <c r="BF422" s="19" t="n">
        <v>25874</v>
      </c>
      <c r="BG422" s="3" t="n">
        <f aca="false">BE422/BF422*100000</f>
        <v>0</v>
      </c>
      <c r="BH422" s="20" t="str">
        <f aca="false">IF(BG422=0,"Silencioso",IF(BG422&lt;100,"Baixa",IF(BG422&gt;300,"Alta","Média")))</f>
        <v>Silencioso</v>
      </c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0</v>
      </c>
      <c r="E423" s="16" t="n">
        <v>0</v>
      </c>
      <c r="F423" s="16" t="n">
        <v>0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0</v>
      </c>
      <c r="N423" s="16" t="n">
        <v>0</v>
      </c>
      <c r="O423" s="16" t="n">
        <v>0</v>
      </c>
      <c r="P423" s="16" t="n">
        <v>1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0</v>
      </c>
      <c r="Y423" s="16" t="n">
        <v>0</v>
      </c>
      <c r="Z423" s="16" t="n">
        <v>0</v>
      </c>
      <c r="AA423" s="16" t="n">
        <v>0</v>
      </c>
      <c r="AB423" s="16" t="n">
        <v>0</v>
      </c>
      <c r="AC423" s="16" t="n">
        <v>0</v>
      </c>
      <c r="AD423" s="16" t="n">
        <v>0</v>
      </c>
      <c r="AE423" s="16" t="n">
        <v>1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0</v>
      </c>
      <c r="AK423" s="16" t="n">
        <v>0</v>
      </c>
      <c r="AL423" s="16" t="n">
        <v>0</v>
      </c>
      <c r="AM423" s="16" t="n">
        <v>0</v>
      </c>
      <c r="AN423" s="16" t="n">
        <v>0</v>
      </c>
      <c r="AO423" s="16" t="n">
        <v>0</v>
      </c>
      <c r="AP423" s="16" t="n">
        <v>0</v>
      </c>
      <c r="AQ423" s="16" t="n">
        <v>0</v>
      </c>
      <c r="AR423" s="16" t="n">
        <v>0</v>
      </c>
      <c r="AS423" s="16" t="n">
        <v>0</v>
      </c>
      <c r="AT423" s="16" t="n">
        <v>0</v>
      </c>
      <c r="AU423" s="16" t="n">
        <v>0</v>
      </c>
      <c r="AV423" s="16" t="n">
        <v>0</v>
      </c>
      <c r="AW423" s="16" t="n">
        <v>0</v>
      </c>
      <c r="AX423" s="16" t="n">
        <v>0</v>
      </c>
      <c r="AY423" s="16" t="n">
        <v>0</v>
      </c>
      <c r="AZ423" s="16" t="n">
        <v>0</v>
      </c>
      <c r="BA423" s="16" t="n">
        <v>0</v>
      </c>
      <c r="BB423" s="16" t="n">
        <v>0</v>
      </c>
      <c r="BC423" s="16" t="n">
        <v>0</v>
      </c>
      <c r="BD423" s="17"/>
      <c r="BE423" s="18" t="n">
        <f aca="false">SUM(D423:BD423)</f>
        <v>2</v>
      </c>
      <c r="BF423" s="19" t="n">
        <v>563769</v>
      </c>
      <c r="BG423" s="3" t="n">
        <f aca="false">BE423/BF423*100000</f>
        <v>0.354755227761725</v>
      </c>
      <c r="BH423" s="20" t="str">
        <f aca="false">IF(BG423=0,"Silencioso",IF(BG423&lt;100,"Baixa",IF(BG423&gt;300,"Alta","Média")))</f>
        <v>Baixa</v>
      </c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 t="n">
        <v>0</v>
      </c>
      <c r="AM424" s="16" t="n">
        <v>0</v>
      </c>
      <c r="AN424" s="16" t="n">
        <v>0</v>
      </c>
      <c r="AO424" s="16" t="n">
        <v>0</v>
      </c>
      <c r="AP424" s="16" t="n">
        <v>0</v>
      </c>
      <c r="AQ424" s="16" t="n">
        <v>0</v>
      </c>
      <c r="AR424" s="16" t="n">
        <v>0</v>
      </c>
      <c r="AS424" s="16" t="n">
        <v>0</v>
      </c>
      <c r="AT424" s="16" t="n">
        <v>0</v>
      </c>
      <c r="AU424" s="16" t="n">
        <v>0</v>
      </c>
      <c r="AV424" s="16" t="n">
        <v>0</v>
      </c>
      <c r="AW424" s="16" t="n">
        <v>0</v>
      </c>
      <c r="AX424" s="16" t="n">
        <v>0</v>
      </c>
      <c r="AY424" s="16" t="n">
        <v>0</v>
      </c>
      <c r="AZ424" s="16" t="n">
        <v>0</v>
      </c>
      <c r="BA424" s="16" t="n">
        <v>0</v>
      </c>
      <c r="BB424" s="16" t="n">
        <v>0</v>
      </c>
      <c r="BC424" s="16" t="n">
        <v>0</v>
      </c>
      <c r="BD424" s="17"/>
      <c r="BE424" s="18" t="n">
        <f aca="false">SUM(D424:BD424)</f>
        <v>0</v>
      </c>
      <c r="BF424" s="19" t="n">
        <v>4358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 t="n">
        <v>0</v>
      </c>
      <c r="AM425" s="16" t="n">
        <v>0</v>
      </c>
      <c r="AN425" s="16" t="n">
        <v>0</v>
      </c>
      <c r="AO425" s="16" t="n">
        <v>0</v>
      </c>
      <c r="AP425" s="16" t="n">
        <v>0</v>
      </c>
      <c r="AQ425" s="16" t="n">
        <v>0</v>
      </c>
      <c r="AR425" s="16" t="n">
        <v>0</v>
      </c>
      <c r="AS425" s="16" t="n">
        <v>0</v>
      </c>
      <c r="AT425" s="16" t="n">
        <v>0</v>
      </c>
      <c r="AU425" s="16" t="n">
        <v>0</v>
      </c>
      <c r="AV425" s="16" t="n">
        <v>0</v>
      </c>
      <c r="AW425" s="16" t="n">
        <v>0</v>
      </c>
      <c r="AX425" s="16" t="n">
        <v>0</v>
      </c>
      <c r="AY425" s="16" t="n">
        <v>0</v>
      </c>
      <c r="AZ425" s="16" t="n">
        <v>0</v>
      </c>
      <c r="BA425" s="16" t="n">
        <v>0</v>
      </c>
      <c r="BB425" s="16" t="n">
        <v>0</v>
      </c>
      <c r="BC425" s="16" t="n">
        <v>0</v>
      </c>
      <c r="BD425" s="17"/>
      <c r="BE425" s="18" t="n">
        <f aca="false">SUM(D425:BD425)</f>
        <v>0</v>
      </c>
      <c r="BF425" s="19" t="n">
        <v>10341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 t="n">
        <v>0</v>
      </c>
      <c r="AM426" s="16" t="n">
        <v>0</v>
      </c>
      <c r="AN426" s="16" t="n">
        <v>0</v>
      </c>
      <c r="AO426" s="16" t="n">
        <v>0</v>
      </c>
      <c r="AP426" s="16" t="n">
        <v>0</v>
      </c>
      <c r="AQ426" s="16" t="n">
        <v>0</v>
      </c>
      <c r="AR426" s="16" t="n">
        <v>0</v>
      </c>
      <c r="AS426" s="16" t="n">
        <v>0</v>
      </c>
      <c r="AT426" s="16" t="n">
        <v>0</v>
      </c>
      <c r="AU426" s="16" t="n">
        <v>0</v>
      </c>
      <c r="AV426" s="16" t="n">
        <v>0</v>
      </c>
      <c r="AW426" s="16" t="n">
        <v>0</v>
      </c>
      <c r="AX426" s="16" t="n">
        <v>0</v>
      </c>
      <c r="AY426" s="16" t="n">
        <v>0</v>
      </c>
      <c r="AZ426" s="16" t="n">
        <v>0</v>
      </c>
      <c r="BA426" s="16" t="n">
        <v>0</v>
      </c>
      <c r="BB426" s="16" t="n">
        <v>0</v>
      </c>
      <c r="BC426" s="16" t="n">
        <v>0</v>
      </c>
      <c r="BD426" s="17"/>
      <c r="BE426" s="18" t="n">
        <f aca="false">SUM(D426:BD426)</f>
        <v>0</v>
      </c>
      <c r="BF426" s="19" t="n">
        <v>5860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 t="n">
        <v>0</v>
      </c>
      <c r="AM427" s="16" t="n">
        <v>0</v>
      </c>
      <c r="AN427" s="16" t="n">
        <v>0</v>
      </c>
      <c r="AO427" s="16" t="n">
        <v>0</v>
      </c>
      <c r="AP427" s="16" t="n">
        <v>0</v>
      </c>
      <c r="AQ427" s="16" t="n">
        <v>0</v>
      </c>
      <c r="AR427" s="16" t="n">
        <v>0</v>
      </c>
      <c r="AS427" s="16" t="n">
        <v>0</v>
      </c>
      <c r="AT427" s="16" t="n">
        <v>0</v>
      </c>
      <c r="AU427" s="16" t="n">
        <v>0</v>
      </c>
      <c r="AV427" s="16" t="n">
        <v>0</v>
      </c>
      <c r="AW427" s="16" t="n">
        <v>0</v>
      </c>
      <c r="AX427" s="16" t="n">
        <v>0</v>
      </c>
      <c r="AY427" s="16" t="n">
        <v>0</v>
      </c>
      <c r="AZ427" s="16" t="n">
        <v>0</v>
      </c>
      <c r="BA427" s="16" t="n">
        <v>0</v>
      </c>
      <c r="BB427" s="16" t="n">
        <v>0</v>
      </c>
      <c r="BC427" s="16" t="n">
        <v>0</v>
      </c>
      <c r="BD427" s="17"/>
      <c r="BE427" s="18" t="n">
        <f aca="false">SUM(D427:BD427)</f>
        <v>0</v>
      </c>
      <c r="BF427" s="19" t="n">
        <v>18152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 t="n">
        <v>0</v>
      </c>
      <c r="AM428" s="16" t="n">
        <v>0</v>
      </c>
      <c r="AN428" s="16" t="n">
        <v>0</v>
      </c>
      <c r="AO428" s="16" t="n">
        <v>0</v>
      </c>
      <c r="AP428" s="16" t="n">
        <v>0</v>
      </c>
      <c r="AQ428" s="16" t="n">
        <v>0</v>
      </c>
      <c r="AR428" s="16" t="n">
        <v>0</v>
      </c>
      <c r="AS428" s="16" t="n">
        <v>0</v>
      </c>
      <c r="AT428" s="16" t="n">
        <v>0</v>
      </c>
      <c r="AU428" s="16" t="n">
        <v>0</v>
      </c>
      <c r="AV428" s="16" t="n">
        <v>0</v>
      </c>
      <c r="AW428" s="16" t="n">
        <v>0</v>
      </c>
      <c r="AX428" s="16" t="n">
        <v>0</v>
      </c>
      <c r="AY428" s="16" t="n">
        <v>0</v>
      </c>
      <c r="AZ428" s="16" t="n">
        <v>0</v>
      </c>
      <c r="BA428" s="16" t="n">
        <v>0</v>
      </c>
      <c r="BB428" s="16" t="n">
        <v>0</v>
      </c>
      <c r="BC428" s="16" t="n">
        <v>0</v>
      </c>
      <c r="BD428" s="17"/>
      <c r="BE428" s="18" t="n">
        <f aca="false">SUM(D428:BD428)</f>
        <v>0</v>
      </c>
      <c r="BF428" s="19" t="n">
        <v>7795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 t="n">
        <v>0</v>
      </c>
      <c r="AL429" s="16" t="n">
        <v>0</v>
      </c>
      <c r="AM429" s="16" t="n">
        <v>0</v>
      </c>
      <c r="AN429" s="16" t="n">
        <v>0</v>
      </c>
      <c r="AO429" s="16" t="n">
        <v>0</v>
      </c>
      <c r="AP429" s="16" t="n">
        <v>0</v>
      </c>
      <c r="AQ429" s="16" t="n">
        <v>0</v>
      </c>
      <c r="AR429" s="16" t="n">
        <v>0</v>
      </c>
      <c r="AS429" s="16" t="n">
        <v>0</v>
      </c>
      <c r="AT429" s="16" t="n">
        <v>0</v>
      </c>
      <c r="AU429" s="16" t="n">
        <v>0</v>
      </c>
      <c r="AV429" s="16" t="n">
        <v>0</v>
      </c>
      <c r="AW429" s="16" t="n">
        <v>0</v>
      </c>
      <c r="AX429" s="16" t="n">
        <v>0</v>
      </c>
      <c r="AY429" s="16" t="n">
        <v>0</v>
      </c>
      <c r="AZ429" s="16" t="n">
        <v>0</v>
      </c>
      <c r="BA429" s="16" t="n">
        <v>0</v>
      </c>
      <c r="BB429" s="16" t="n">
        <v>0</v>
      </c>
      <c r="BC429" s="16" t="n">
        <v>0</v>
      </c>
      <c r="BD429" s="17"/>
      <c r="BE429" s="18" t="n">
        <f aca="false">SUM(D429:BD429)</f>
        <v>0</v>
      </c>
      <c r="BF429" s="19" t="n">
        <v>51204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 t="n">
        <v>0</v>
      </c>
      <c r="AM430" s="16" t="n">
        <v>0</v>
      </c>
      <c r="AN430" s="16" t="n">
        <v>0</v>
      </c>
      <c r="AO430" s="16" t="n">
        <v>0</v>
      </c>
      <c r="AP430" s="16" t="n">
        <v>0</v>
      </c>
      <c r="AQ430" s="16" t="n">
        <v>0</v>
      </c>
      <c r="AR430" s="16" t="n">
        <v>0</v>
      </c>
      <c r="AS430" s="16" t="n">
        <v>0</v>
      </c>
      <c r="AT430" s="16" t="n">
        <v>0</v>
      </c>
      <c r="AU430" s="16" t="n">
        <v>0</v>
      </c>
      <c r="AV430" s="16" t="n">
        <v>0</v>
      </c>
      <c r="AW430" s="16" t="n">
        <v>0</v>
      </c>
      <c r="AX430" s="16" t="n">
        <v>0</v>
      </c>
      <c r="AY430" s="16" t="n">
        <v>0</v>
      </c>
      <c r="AZ430" s="16" t="n">
        <v>0</v>
      </c>
      <c r="BA430" s="16" t="n">
        <v>0</v>
      </c>
      <c r="BB430" s="16" t="n">
        <v>0</v>
      </c>
      <c r="BC430" s="16" t="n">
        <v>0</v>
      </c>
      <c r="BD430" s="17"/>
      <c r="BE430" s="18" t="n">
        <f aca="false">SUM(D430:BD430)</f>
        <v>0</v>
      </c>
      <c r="BF430" s="19" t="n">
        <v>4248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 t="n">
        <v>0</v>
      </c>
      <c r="AM431" s="16" t="n">
        <v>0</v>
      </c>
      <c r="AN431" s="16" t="n">
        <v>0</v>
      </c>
      <c r="AO431" s="16" t="n">
        <v>1</v>
      </c>
      <c r="AP431" s="16" t="n">
        <v>0</v>
      </c>
      <c r="AQ431" s="16" t="n">
        <v>0</v>
      </c>
      <c r="AR431" s="16" t="n">
        <v>0</v>
      </c>
      <c r="AS431" s="16" t="n">
        <v>0</v>
      </c>
      <c r="AT431" s="16" t="n">
        <v>0</v>
      </c>
      <c r="AU431" s="16" t="n">
        <v>0</v>
      </c>
      <c r="AV431" s="16" t="n">
        <v>0</v>
      </c>
      <c r="AW431" s="16" t="n">
        <v>0</v>
      </c>
      <c r="AX431" s="16" t="n">
        <v>0</v>
      </c>
      <c r="AY431" s="16" t="n">
        <v>0</v>
      </c>
      <c r="AZ431" s="16" t="n">
        <v>0</v>
      </c>
      <c r="BA431" s="16" t="n">
        <v>0</v>
      </c>
      <c r="BB431" s="16" t="n">
        <v>0</v>
      </c>
      <c r="BC431" s="16" t="n">
        <v>0</v>
      </c>
      <c r="BD431" s="17"/>
      <c r="BE431" s="18" t="n">
        <f aca="false">SUM(D431:BD431)</f>
        <v>1</v>
      </c>
      <c r="BF431" s="19" t="n">
        <v>13056</v>
      </c>
      <c r="BG431" s="3" t="n">
        <f aca="false">BE431/BF431*100000</f>
        <v>7.6593137254902</v>
      </c>
      <c r="BH431" s="20" t="str">
        <f aca="false">IF(BG431=0,"Silencioso",IF(BG431&lt;100,"Baixa",IF(BG431&gt;300,"Alta","Média")))</f>
        <v>Baixa</v>
      </c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 t="n">
        <v>0</v>
      </c>
      <c r="AM432" s="16" t="n">
        <v>0</v>
      </c>
      <c r="AN432" s="16" t="n">
        <v>0</v>
      </c>
      <c r="AO432" s="16" t="n">
        <v>0</v>
      </c>
      <c r="AP432" s="16" t="n">
        <v>0</v>
      </c>
      <c r="AQ432" s="16" t="n">
        <v>0</v>
      </c>
      <c r="AR432" s="16" t="n">
        <v>0</v>
      </c>
      <c r="AS432" s="16" t="n">
        <v>0</v>
      </c>
      <c r="AT432" s="16" t="n">
        <v>0</v>
      </c>
      <c r="AU432" s="16" t="n">
        <v>0</v>
      </c>
      <c r="AV432" s="16" t="n">
        <v>0</v>
      </c>
      <c r="AW432" s="16" t="n">
        <v>0</v>
      </c>
      <c r="AX432" s="16" t="n">
        <v>0</v>
      </c>
      <c r="AY432" s="16" t="n">
        <v>0</v>
      </c>
      <c r="AZ432" s="16" t="n">
        <v>0</v>
      </c>
      <c r="BA432" s="16" t="n">
        <v>0</v>
      </c>
      <c r="BB432" s="16" t="n">
        <v>0</v>
      </c>
      <c r="BC432" s="16" t="n">
        <v>0</v>
      </c>
      <c r="BD432" s="17"/>
      <c r="BE432" s="18" t="n">
        <f aca="false">SUM(D432:BD432)</f>
        <v>0</v>
      </c>
      <c r="BF432" s="19" t="n">
        <v>18175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 t="n">
        <v>0</v>
      </c>
      <c r="AM433" s="16" t="n">
        <v>0</v>
      </c>
      <c r="AN433" s="16" t="n">
        <v>0</v>
      </c>
      <c r="AO433" s="16" t="n">
        <v>0</v>
      </c>
      <c r="AP433" s="16" t="n">
        <v>0</v>
      </c>
      <c r="AQ433" s="16" t="n">
        <v>0</v>
      </c>
      <c r="AR433" s="16" t="n">
        <v>0</v>
      </c>
      <c r="AS433" s="16" t="n">
        <v>0</v>
      </c>
      <c r="AT433" s="16" t="n">
        <v>0</v>
      </c>
      <c r="AU433" s="16" t="n">
        <v>0</v>
      </c>
      <c r="AV433" s="16" t="n">
        <v>0</v>
      </c>
      <c r="AW433" s="16" t="n">
        <v>0</v>
      </c>
      <c r="AX433" s="16" t="n">
        <v>0</v>
      </c>
      <c r="AY433" s="16" t="n">
        <v>0</v>
      </c>
      <c r="AZ433" s="16" t="n">
        <v>0</v>
      </c>
      <c r="BA433" s="16" t="n">
        <v>0</v>
      </c>
      <c r="BB433" s="16" t="n">
        <v>0</v>
      </c>
      <c r="BC433" s="16" t="n">
        <v>0</v>
      </c>
      <c r="BD433" s="17"/>
      <c r="BE433" s="18" t="n">
        <f aca="false">SUM(D433:BD433)</f>
        <v>0</v>
      </c>
      <c r="BF433" s="19" t="n">
        <v>9440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 t="n">
        <v>0</v>
      </c>
      <c r="AM434" s="16" t="n">
        <v>0</v>
      </c>
      <c r="AN434" s="16" t="n">
        <v>0</v>
      </c>
      <c r="AO434" s="16" t="n">
        <v>0</v>
      </c>
      <c r="AP434" s="16" t="n">
        <v>0</v>
      </c>
      <c r="AQ434" s="16" t="n">
        <v>0</v>
      </c>
      <c r="AR434" s="16" t="n">
        <v>0</v>
      </c>
      <c r="AS434" s="16" t="n">
        <v>0</v>
      </c>
      <c r="AT434" s="16" t="n">
        <v>0</v>
      </c>
      <c r="AU434" s="16" t="n">
        <v>0</v>
      </c>
      <c r="AV434" s="16" t="n">
        <v>0</v>
      </c>
      <c r="AW434" s="16" t="n">
        <v>0</v>
      </c>
      <c r="AX434" s="16" t="n">
        <v>0</v>
      </c>
      <c r="AY434" s="16" t="n">
        <v>0</v>
      </c>
      <c r="AZ434" s="16" t="n">
        <v>0</v>
      </c>
      <c r="BA434" s="16" t="n">
        <v>0</v>
      </c>
      <c r="BB434" s="16" t="n">
        <v>0</v>
      </c>
      <c r="BC434" s="16" t="n">
        <v>0</v>
      </c>
      <c r="BD434" s="17"/>
      <c r="BE434" s="18" t="n">
        <f aca="false">SUM(D434:BD434)</f>
        <v>0</v>
      </c>
      <c r="BF434" s="19" t="n">
        <v>61752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 t="n">
        <v>0</v>
      </c>
      <c r="AM435" s="16" t="n">
        <v>0</v>
      </c>
      <c r="AN435" s="16" t="n">
        <v>0</v>
      </c>
      <c r="AO435" s="16" t="n">
        <v>0</v>
      </c>
      <c r="AP435" s="16" t="n">
        <v>0</v>
      </c>
      <c r="AQ435" s="16" t="n">
        <v>0</v>
      </c>
      <c r="AR435" s="16" t="n">
        <v>0</v>
      </c>
      <c r="AS435" s="16" t="n">
        <v>0</v>
      </c>
      <c r="AT435" s="16" t="n">
        <v>0</v>
      </c>
      <c r="AU435" s="16" t="n">
        <v>0</v>
      </c>
      <c r="AV435" s="16" t="n">
        <v>0</v>
      </c>
      <c r="AW435" s="16" t="n">
        <v>0</v>
      </c>
      <c r="AX435" s="16" t="n">
        <v>0</v>
      </c>
      <c r="AY435" s="16" t="n">
        <v>0</v>
      </c>
      <c r="AZ435" s="16" t="n">
        <v>0</v>
      </c>
      <c r="BA435" s="16" t="n">
        <v>0</v>
      </c>
      <c r="BB435" s="16" t="n">
        <v>0</v>
      </c>
      <c r="BC435" s="16" t="n">
        <v>0</v>
      </c>
      <c r="BD435" s="17"/>
      <c r="BE435" s="18" t="n">
        <f aca="false">SUM(D435:BD435)</f>
        <v>0</v>
      </c>
      <c r="BF435" s="19" t="n">
        <v>20301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 t="n">
        <v>0</v>
      </c>
      <c r="AM436" s="16" t="n">
        <v>0</v>
      </c>
      <c r="AN436" s="16" t="n">
        <v>0</v>
      </c>
      <c r="AO436" s="16" t="n">
        <v>0</v>
      </c>
      <c r="AP436" s="16" t="n">
        <v>0</v>
      </c>
      <c r="AQ436" s="16" t="n">
        <v>0</v>
      </c>
      <c r="AR436" s="16" t="n">
        <v>0</v>
      </c>
      <c r="AS436" s="16" t="n">
        <v>0</v>
      </c>
      <c r="AT436" s="16" t="n">
        <v>0</v>
      </c>
      <c r="AU436" s="16" t="n">
        <v>0</v>
      </c>
      <c r="AV436" s="16" t="n">
        <v>0</v>
      </c>
      <c r="AW436" s="16" t="n">
        <v>0</v>
      </c>
      <c r="AX436" s="16" t="n">
        <v>0</v>
      </c>
      <c r="AY436" s="16" t="n">
        <v>0</v>
      </c>
      <c r="AZ436" s="16" t="n">
        <v>0</v>
      </c>
      <c r="BA436" s="16" t="n">
        <v>0</v>
      </c>
      <c r="BB436" s="16" t="n">
        <v>0</v>
      </c>
      <c r="BC436" s="16" t="n">
        <v>0</v>
      </c>
      <c r="BD436" s="17"/>
      <c r="BE436" s="18" t="n">
        <f aca="false">SUM(D436:BD436)</f>
        <v>0</v>
      </c>
      <c r="BF436" s="19" t="n">
        <v>20870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 t="n">
        <v>0</v>
      </c>
      <c r="AM437" s="16" t="n">
        <v>0</v>
      </c>
      <c r="AN437" s="16" t="n">
        <v>0</v>
      </c>
      <c r="AO437" s="16" t="n">
        <v>0</v>
      </c>
      <c r="AP437" s="16" t="n">
        <v>0</v>
      </c>
      <c r="AQ437" s="16" t="n">
        <v>0</v>
      </c>
      <c r="AR437" s="16" t="n">
        <v>0</v>
      </c>
      <c r="AS437" s="16" t="n">
        <v>0</v>
      </c>
      <c r="AT437" s="16" t="n">
        <v>0</v>
      </c>
      <c r="AU437" s="16" t="n">
        <v>0</v>
      </c>
      <c r="AV437" s="16" t="n">
        <v>0</v>
      </c>
      <c r="AW437" s="16" t="n">
        <v>0</v>
      </c>
      <c r="AX437" s="16" t="n">
        <v>0</v>
      </c>
      <c r="AY437" s="16" t="n">
        <v>0</v>
      </c>
      <c r="AZ437" s="16" t="n">
        <v>0</v>
      </c>
      <c r="BA437" s="16" t="n">
        <v>0</v>
      </c>
      <c r="BB437" s="16" t="n">
        <v>0</v>
      </c>
      <c r="BC437" s="16" t="n">
        <v>0</v>
      </c>
      <c r="BD437" s="17"/>
      <c r="BE437" s="18" t="n">
        <f aca="false">SUM(D437:BD437)</f>
        <v>0</v>
      </c>
      <c r="BF437" s="19" t="n">
        <v>3498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 t="n">
        <v>0</v>
      </c>
      <c r="AM438" s="16" t="n">
        <v>0</v>
      </c>
      <c r="AN438" s="16" t="n">
        <v>0</v>
      </c>
      <c r="AO438" s="16" t="n">
        <v>0</v>
      </c>
      <c r="AP438" s="16" t="n">
        <v>0</v>
      </c>
      <c r="AQ438" s="16" t="n">
        <v>0</v>
      </c>
      <c r="AR438" s="16" t="n">
        <v>0</v>
      </c>
      <c r="AS438" s="16" t="n">
        <v>0</v>
      </c>
      <c r="AT438" s="16" t="n">
        <v>0</v>
      </c>
      <c r="AU438" s="16" t="n">
        <v>0</v>
      </c>
      <c r="AV438" s="16" t="n">
        <v>0</v>
      </c>
      <c r="AW438" s="16" t="n">
        <v>0</v>
      </c>
      <c r="AX438" s="16" t="n">
        <v>0</v>
      </c>
      <c r="AY438" s="16" t="n">
        <v>0</v>
      </c>
      <c r="AZ438" s="16" t="n">
        <v>0</v>
      </c>
      <c r="BA438" s="16" t="n">
        <v>0</v>
      </c>
      <c r="BB438" s="16" t="n">
        <v>0</v>
      </c>
      <c r="BC438" s="16" t="n">
        <v>0</v>
      </c>
      <c r="BD438" s="17"/>
      <c r="BE438" s="18" t="n">
        <f aca="false">SUM(D438:BD438)</f>
        <v>0</v>
      </c>
      <c r="BF438" s="19" t="n">
        <v>6852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2</v>
      </c>
      <c r="AG439" s="16" t="n">
        <v>0</v>
      </c>
      <c r="AH439" s="16" t="n">
        <v>1</v>
      </c>
      <c r="AI439" s="16" t="n">
        <v>0</v>
      </c>
      <c r="AJ439" s="16" t="n">
        <v>0</v>
      </c>
      <c r="AK439" s="16" t="n">
        <v>0</v>
      </c>
      <c r="AL439" s="16" t="n">
        <v>0</v>
      </c>
      <c r="AM439" s="16" t="n">
        <v>0</v>
      </c>
      <c r="AN439" s="16" t="n">
        <v>0</v>
      </c>
      <c r="AO439" s="16" t="n">
        <v>0</v>
      </c>
      <c r="AP439" s="16" t="n">
        <v>0</v>
      </c>
      <c r="AQ439" s="16" t="n">
        <v>0</v>
      </c>
      <c r="AR439" s="16" t="n">
        <v>0</v>
      </c>
      <c r="AS439" s="16" t="n">
        <v>0</v>
      </c>
      <c r="AT439" s="16" t="n">
        <v>0</v>
      </c>
      <c r="AU439" s="16" t="n">
        <v>0</v>
      </c>
      <c r="AV439" s="16" t="n">
        <v>0</v>
      </c>
      <c r="AW439" s="16" t="n">
        <v>0</v>
      </c>
      <c r="AX439" s="16" t="n">
        <v>0</v>
      </c>
      <c r="AY439" s="16" t="n">
        <v>0</v>
      </c>
      <c r="AZ439" s="16" t="n">
        <v>0</v>
      </c>
      <c r="BA439" s="16" t="n">
        <v>0</v>
      </c>
      <c r="BB439" s="16" t="n">
        <v>0</v>
      </c>
      <c r="BC439" s="16" t="n">
        <v>0</v>
      </c>
      <c r="BD439" s="17"/>
      <c r="BE439" s="18" t="n">
        <f aca="false">SUM(D439:BD439)</f>
        <v>3</v>
      </c>
      <c r="BF439" s="19" t="n">
        <v>6664</v>
      </c>
      <c r="BG439" s="3" t="n">
        <f aca="false">BE439/BF439*100000</f>
        <v>45.0180072028812</v>
      </c>
      <c r="BH439" s="20" t="str">
        <f aca="false">IF(BG439=0,"Silencioso",IF(BG439&lt;100,"Baixa",IF(BG439&gt;300,"Alta","Média")))</f>
        <v>Baixa</v>
      </c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 t="n">
        <v>0</v>
      </c>
      <c r="AM440" s="16" t="n">
        <v>0</v>
      </c>
      <c r="AN440" s="16" t="n">
        <v>0</v>
      </c>
      <c r="AO440" s="16" t="n">
        <v>0</v>
      </c>
      <c r="AP440" s="16" t="n">
        <v>0</v>
      </c>
      <c r="AQ440" s="16" t="n">
        <v>0</v>
      </c>
      <c r="AR440" s="16" t="n">
        <v>0</v>
      </c>
      <c r="AS440" s="16" t="n">
        <v>0</v>
      </c>
      <c r="AT440" s="16" t="n">
        <v>0</v>
      </c>
      <c r="AU440" s="16" t="n">
        <v>0</v>
      </c>
      <c r="AV440" s="16" t="n">
        <v>0</v>
      </c>
      <c r="AW440" s="16" t="n">
        <v>0</v>
      </c>
      <c r="AX440" s="16" t="n">
        <v>0</v>
      </c>
      <c r="AY440" s="16" t="n">
        <v>0</v>
      </c>
      <c r="AZ440" s="16" t="n">
        <v>0</v>
      </c>
      <c r="BA440" s="16" t="n">
        <v>0</v>
      </c>
      <c r="BB440" s="16" t="n">
        <v>0</v>
      </c>
      <c r="BC440" s="16" t="n">
        <v>0</v>
      </c>
      <c r="BD440" s="17"/>
      <c r="BE440" s="18" t="n">
        <f aca="false">SUM(D440:BD440)</f>
        <v>0</v>
      </c>
      <c r="BF440" s="19" t="n">
        <v>102124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 t="n">
        <v>0</v>
      </c>
      <c r="AM441" s="16" t="n">
        <v>0</v>
      </c>
      <c r="AN441" s="16" t="n">
        <v>0</v>
      </c>
      <c r="AO441" s="16" t="n">
        <v>0</v>
      </c>
      <c r="AP441" s="16" t="n">
        <v>0</v>
      </c>
      <c r="AQ441" s="16" t="n">
        <v>0</v>
      </c>
      <c r="AR441" s="16" t="n">
        <v>0</v>
      </c>
      <c r="AS441" s="16" t="n">
        <v>0</v>
      </c>
      <c r="AT441" s="16" t="n">
        <v>0</v>
      </c>
      <c r="AU441" s="16" t="n">
        <v>0</v>
      </c>
      <c r="AV441" s="16" t="n">
        <v>0</v>
      </c>
      <c r="AW441" s="16" t="n">
        <v>0</v>
      </c>
      <c r="AX441" s="16" t="n">
        <v>0</v>
      </c>
      <c r="AY441" s="16" t="n">
        <v>0</v>
      </c>
      <c r="AZ441" s="16" t="n">
        <v>0</v>
      </c>
      <c r="BA441" s="16" t="n">
        <v>0</v>
      </c>
      <c r="BB441" s="16" t="n">
        <v>0</v>
      </c>
      <c r="BC441" s="16" t="n">
        <v>0</v>
      </c>
      <c r="BD441" s="17"/>
      <c r="BE441" s="18" t="n">
        <f aca="false">SUM(D441:BD441)</f>
        <v>0</v>
      </c>
      <c r="BF441" s="19" t="n">
        <v>3300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 t="n">
        <v>0</v>
      </c>
      <c r="AM442" s="16" t="n">
        <v>0</v>
      </c>
      <c r="AN442" s="16" t="n">
        <v>0</v>
      </c>
      <c r="AO442" s="16" t="n">
        <v>0</v>
      </c>
      <c r="AP442" s="16" t="n">
        <v>0</v>
      </c>
      <c r="AQ442" s="16" t="n">
        <v>0</v>
      </c>
      <c r="AR442" s="16" t="n">
        <v>0</v>
      </c>
      <c r="AS442" s="16" t="n">
        <v>0</v>
      </c>
      <c r="AT442" s="16" t="n">
        <v>0</v>
      </c>
      <c r="AU442" s="16" t="n">
        <v>0</v>
      </c>
      <c r="AV442" s="16" t="n">
        <v>0</v>
      </c>
      <c r="AW442" s="16" t="n">
        <v>0</v>
      </c>
      <c r="AX442" s="16" t="n">
        <v>0</v>
      </c>
      <c r="AY442" s="16" t="n">
        <v>0</v>
      </c>
      <c r="AZ442" s="16" t="n">
        <v>0</v>
      </c>
      <c r="BA442" s="16" t="n">
        <v>0</v>
      </c>
      <c r="BB442" s="16" t="n">
        <v>0</v>
      </c>
      <c r="BC442" s="16" t="n">
        <v>0</v>
      </c>
      <c r="BD442" s="17"/>
      <c r="BE442" s="18" t="n">
        <f aca="false">SUM(D442:BD442)</f>
        <v>0</v>
      </c>
      <c r="BF442" s="19" t="n">
        <v>4998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0</v>
      </c>
      <c r="AI443" s="16" t="n">
        <v>0</v>
      </c>
      <c r="AJ443" s="16" t="n">
        <v>0</v>
      </c>
      <c r="AK443" s="16" t="n">
        <v>0</v>
      </c>
      <c r="AL443" s="16" t="n">
        <v>0</v>
      </c>
      <c r="AM443" s="16" t="n">
        <v>0</v>
      </c>
      <c r="AN443" s="16" t="n">
        <v>0</v>
      </c>
      <c r="AO443" s="16" t="n">
        <v>0</v>
      </c>
      <c r="AP443" s="16" t="n">
        <v>0</v>
      </c>
      <c r="AQ443" s="16" t="n">
        <v>0</v>
      </c>
      <c r="AR443" s="16" t="n">
        <v>0</v>
      </c>
      <c r="AS443" s="16" t="n">
        <v>0</v>
      </c>
      <c r="AT443" s="16" t="n">
        <v>0</v>
      </c>
      <c r="AU443" s="16" t="n">
        <v>0</v>
      </c>
      <c r="AV443" s="16" t="n">
        <v>0</v>
      </c>
      <c r="AW443" s="16" t="n">
        <v>0</v>
      </c>
      <c r="AX443" s="16" t="n">
        <v>0</v>
      </c>
      <c r="AY443" s="16" t="n">
        <v>0</v>
      </c>
      <c r="AZ443" s="16" t="n">
        <v>0</v>
      </c>
      <c r="BA443" s="16" t="n">
        <v>0</v>
      </c>
      <c r="BB443" s="16" t="n">
        <v>0</v>
      </c>
      <c r="BC443" s="16" t="n">
        <v>0</v>
      </c>
      <c r="BD443" s="17"/>
      <c r="BE443" s="18" t="n">
        <f aca="false">SUM(D443:BD443)</f>
        <v>0</v>
      </c>
      <c r="BF443" s="19" t="n">
        <v>53354</v>
      </c>
      <c r="BG443" s="3" t="n">
        <f aca="false">BE443/BF443*100000</f>
        <v>0</v>
      </c>
      <c r="BH443" s="20" t="str">
        <f aca="false">IF(BG443=0,"Silencioso",IF(BG443&lt;100,"Baixa",IF(BG443&gt;300,"Alta","Média")))</f>
        <v>Silencioso</v>
      </c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 t="n">
        <v>0</v>
      </c>
      <c r="AM444" s="16" t="n">
        <v>0</v>
      </c>
      <c r="AN444" s="16" t="n">
        <v>0</v>
      </c>
      <c r="AO444" s="16" t="n">
        <v>0</v>
      </c>
      <c r="AP444" s="16" t="n">
        <v>0</v>
      </c>
      <c r="AQ444" s="16" t="n">
        <v>0</v>
      </c>
      <c r="AR444" s="16" t="n">
        <v>0</v>
      </c>
      <c r="AS444" s="16" t="n">
        <v>0</v>
      </c>
      <c r="AT444" s="16" t="n">
        <v>0</v>
      </c>
      <c r="AU444" s="16" t="n">
        <v>0</v>
      </c>
      <c r="AV444" s="16" t="n">
        <v>0</v>
      </c>
      <c r="AW444" s="16" t="n">
        <v>0</v>
      </c>
      <c r="AX444" s="16" t="n">
        <v>0</v>
      </c>
      <c r="AY444" s="16" t="n">
        <v>0</v>
      </c>
      <c r="AZ444" s="16" t="n">
        <v>0</v>
      </c>
      <c r="BA444" s="16" t="n">
        <v>0</v>
      </c>
      <c r="BB444" s="16" t="n">
        <v>0</v>
      </c>
      <c r="BC444" s="16" t="n">
        <v>0</v>
      </c>
      <c r="BD444" s="17"/>
      <c r="BE444" s="18" t="n">
        <f aca="false">SUM(D444:BD444)</f>
        <v>0</v>
      </c>
      <c r="BF444" s="19" t="n">
        <v>529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 t="n">
        <v>0</v>
      </c>
      <c r="AM445" s="16" t="n">
        <v>0</v>
      </c>
      <c r="AN445" s="16" t="n">
        <v>0</v>
      </c>
      <c r="AO445" s="16" t="n">
        <v>0</v>
      </c>
      <c r="AP445" s="16" t="n">
        <v>0</v>
      </c>
      <c r="AQ445" s="16" t="n">
        <v>0</v>
      </c>
      <c r="AR445" s="16" t="n">
        <v>0</v>
      </c>
      <c r="AS445" s="16" t="n">
        <v>0</v>
      </c>
      <c r="AT445" s="16" t="n">
        <v>0</v>
      </c>
      <c r="AU445" s="16" t="n">
        <v>0</v>
      </c>
      <c r="AV445" s="16" t="n">
        <v>0</v>
      </c>
      <c r="AW445" s="16" t="n">
        <v>0</v>
      </c>
      <c r="AX445" s="16" t="n">
        <v>0</v>
      </c>
      <c r="AY445" s="16" t="n">
        <v>0</v>
      </c>
      <c r="AZ445" s="16" t="n">
        <v>0</v>
      </c>
      <c r="BA445" s="16" t="n">
        <v>0</v>
      </c>
      <c r="BB445" s="16" t="n">
        <v>0</v>
      </c>
      <c r="BC445" s="16" t="n">
        <v>0</v>
      </c>
      <c r="BD445" s="17"/>
      <c r="BE445" s="18" t="n">
        <f aca="false">SUM(D445:BD445)</f>
        <v>0</v>
      </c>
      <c r="BF445" s="19" t="n">
        <v>16910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 t="n">
        <v>0</v>
      </c>
      <c r="AM446" s="16" t="n">
        <v>0</v>
      </c>
      <c r="AN446" s="16" t="n">
        <v>0</v>
      </c>
      <c r="AO446" s="16" t="n">
        <v>0</v>
      </c>
      <c r="AP446" s="16" t="n">
        <v>0</v>
      </c>
      <c r="AQ446" s="16" t="n">
        <v>0</v>
      </c>
      <c r="AR446" s="16" t="n">
        <v>0</v>
      </c>
      <c r="AS446" s="16" t="n">
        <v>0</v>
      </c>
      <c r="AT446" s="16" t="n">
        <v>0</v>
      </c>
      <c r="AU446" s="16" t="n">
        <v>0</v>
      </c>
      <c r="AV446" s="16" t="n">
        <v>0</v>
      </c>
      <c r="AW446" s="16" t="n">
        <v>0</v>
      </c>
      <c r="AX446" s="16" t="n">
        <v>0</v>
      </c>
      <c r="AY446" s="16" t="n">
        <v>0</v>
      </c>
      <c r="AZ446" s="16" t="n">
        <v>0</v>
      </c>
      <c r="BA446" s="16" t="n">
        <v>0</v>
      </c>
      <c r="BB446" s="16" t="n">
        <v>0</v>
      </c>
      <c r="BC446" s="16" t="n">
        <v>0</v>
      </c>
      <c r="BD446" s="17"/>
      <c r="BE446" s="18" t="n">
        <f aca="false">SUM(D446:BD446)</f>
        <v>0</v>
      </c>
      <c r="BF446" s="19" t="n">
        <v>7487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 t="n">
        <v>0</v>
      </c>
      <c r="AM447" s="16" t="n">
        <v>0</v>
      </c>
      <c r="AN447" s="16" t="n">
        <v>0</v>
      </c>
      <c r="AO447" s="16" t="n">
        <v>0</v>
      </c>
      <c r="AP447" s="16" t="n">
        <v>0</v>
      </c>
      <c r="AQ447" s="16" t="n">
        <v>0</v>
      </c>
      <c r="AR447" s="16" t="n">
        <v>0</v>
      </c>
      <c r="AS447" s="16" t="n">
        <v>0</v>
      </c>
      <c r="AT447" s="16" t="n">
        <v>0</v>
      </c>
      <c r="AU447" s="16" t="n">
        <v>0</v>
      </c>
      <c r="AV447" s="16" t="n">
        <v>0</v>
      </c>
      <c r="AW447" s="16" t="n">
        <v>0</v>
      </c>
      <c r="AX447" s="16" t="n">
        <v>0</v>
      </c>
      <c r="AY447" s="16" t="n">
        <v>0</v>
      </c>
      <c r="AZ447" s="16" t="n">
        <v>0</v>
      </c>
      <c r="BA447" s="16" t="n">
        <v>0</v>
      </c>
      <c r="BB447" s="16" t="n">
        <v>0</v>
      </c>
      <c r="BC447" s="16" t="n">
        <v>0</v>
      </c>
      <c r="BD447" s="17"/>
      <c r="BE447" s="18" t="n">
        <f aca="false">SUM(D447:BD447)</f>
        <v>0</v>
      </c>
      <c r="BF447" s="19" t="n">
        <v>9044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 t="n">
        <v>0</v>
      </c>
      <c r="AM448" s="16" t="n">
        <v>0</v>
      </c>
      <c r="AN448" s="16" t="n">
        <v>0</v>
      </c>
      <c r="AO448" s="16" t="n">
        <v>0</v>
      </c>
      <c r="AP448" s="16" t="n">
        <v>0</v>
      </c>
      <c r="AQ448" s="16" t="n">
        <v>0</v>
      </c>
      <c r="AR448" s="16" t="n">
        <v>0</v>
      </c>
      <c r="AS448" s="16" t="n">
        <v>0</v>
      </c>
      <c r="AT448" s="16" t="n">
        <v>0</v>
      </c>
      <c r="AU448" s="16" t="n">
        <v>0</v>
      </c>
      <c r="AV448" s="16" t="n">
        <v>0</v>
      </c>
      <c r="AW448" s="16" t="n">
        <v>0</v>
      </c>
      <c r="AX448" s="16" t="n">
        <v>0</v>
      </c>
      <c r="AY448" s="16" t="n">
        <v>0</v>
      </c>
      <c r="AZ448" s="16" t="n">
        <v>0</v>
      </c>
      <c r="BA448" s="16" t="n">
        <v>0</v>
      </c>
      <c r="BB448" s="16" t="n">
        <v>0</v>
      </c>
      <c r="BC448" s="16" t="n">
        <v>0</v>
      </c>
      <c r="BD448" s="17"/>
      <c r="BE448" s="18" t="n">
        <f aca="false">SUM(D448:BD448)</f>
        <v>0</v>
      </c>
      <c r="BF448" s="19" t="n">
        <v>6409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 t="n">
        <v>0</v>
      </c>
      <c r="AM449" s="16" t="n">
        <v>0</v>
      </c>
      <c r="AN449" s="16" t="n">
        <v>0</v>
      </c>
      <c r="AO449" s="16" t="n">
        <v>0</v>
      </c>
      <c r="AP449" s="16" t="n">
        <v>0</v>
      </c>
      <c r="AQ449" s="16" t="n">
        <v>0</v>
      </c>
      <c r="AR449" s="16" t="n">
        <v>0</v>
      </c>
      <c r="AS449" s="16" t="n">
        <v>0</v>
      </c>
      <c r="AT449" s="16" t="n">
        <v>0</v>
      </c>
      <c r="AU449" s="16" t="n">
        <v>0</v>
      </c>
      <c r="AV449" s="16" t="n">
        <v>0</v>
      </c>
      <c r="AW449" s="16" t="n">
        <v>0</v>
      </c>
      <c r="AX449" s="16" t="n">
        <v>0</v>
      </c>
      <c r="AY449" s="16" t="n">
        <v>0</v>
      </c>
      <c r="AZ449" s="16" t="n">
        <v>0</v>
      </c>
      <c r="BA449" s="16" t="n">
        <v>0</v>
      </c>
      <c r="BB449" s="16" t="n">
        <v>0</v>
      </c>
      <c r="BC449" s="16" t="n">
        <v>0</v>
      </c>
      <c r="BD449" s="17"/>
      <c r="BE449" s="18" t="n">
        <f aca="false">SUM(D449:BD449)</f>
        <v>0</v>
      </c>
      <c r="BF449" s="19" t="n">
        <v>6756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 t="n">
        <v>0</v>
      </c>
      <c r="AM450" s="16" t="n">
        <v>0</v>
      </c>
      <c r="AN450" s="16" t="n">
        <v>0</v>
      </c>
      <c r="AO450" s="16" t="n">
        <v>0</v>
      </c>
      <c r="AP450" s="16" t="n">
        <v>0</v>
      </c>
      <c r="AQ450" s="16" t="n">
        <v>0</v>
      </c>
      <c r="AR450" s="16" t="n">
        <v>0</v>
      </c>
      <c r="AS450" s="16" t="n">
        <v>0</v>
      </c>
      <c r="AT450" s="16" t="n">
        <v>0</v>
      </c>
      <c r="AU450" s="16" t="n">
        <v>0</v>
      </c>
      <c r="AV450" s="16" t="n">
        <v>0</v>
      </c>
      <c r="AW450" s="16" t="n">
        <v>0</v>
      </c>
      <c r="AX450" s="16" t="n">
        <v>0</v>
      </c>
      <c r="AY450" s="16" t="n">
        <v>0</v>
      </c>
      <c r="AZ450" s="16" t="n">
        <v>0</v>
      </c>
      <c r="BA450" s="16" t="n">
        <v>0</v>
      </c>
      <c r="BB450" s="16" t="n">
        <v>0</v>
      </c>
      <c r="BC450" s="16" t="n">
        <v>0</v>
      </c>
      <c r="BD450" s="17"/>
      <c r="BE450" s="18" t="n">
        <f aca="false">SUM(D450:BD450)</f>
        <v>0</v>
      </c>
      <c r="BF450" s="19" t="n">
        <v>5572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1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 t="n">
        <v>0</v>
      </c>
      <c r="AM451" s="16" t="n">
        <v>0</v>
      </c>
      <c r="AN451" s="16" t="n">
        <v>0</v>
      </c>
      <c r="AO451" s="16" t="n">
        <v>0</v>
      </c>
      <c r="AP451" s="16" t="n">
        <v>0</v>
      </c>
      <c r="AQ451" s="16" t="n">
        <v>0</v>
      </c>
      <c r="AR451" s="16" t="n">
        <v>0</v>
      </c>
      <c r="AS451" s="16" t="n">
        <v>0</v>
      </c>
      <c r="AT451" s="16" t="n">
        <v>0</v>
      </c>
      <c r="AU451" s="16" t="n">
        <v>0</v>
      </c>
      <c r="AV451" s="16" t="n">
        <v>0</v>
      </c>
      <c r="AW451" s="16" t="n">
        <v>0</v>
      </c>
      <c r="AX451" s="16" t="n">
        <v>0</v>
      </c>
      <c r="AY451" s="16" t="n">
        <v>0</v>
      </c>
      <c r="AZ451" s="16" t="n">
        <v>0</v>
      </c>
      <c r="BA451" s="16" t="n">
        <v>0</v>
      </c>
      <c r="BB451" s="16" t="n">
        <v>0</v>
      </c>
      <c r="BC451" s="16" t="n">
        <v>0</v>
      </c>
      <c r="BD451" s="17"/>
      <c r="BE451" s="18" t="n">
        <f aca="false">SUM(D451:BD451)</f>
        <v>1</v>
      </c>
      <c r="BF451" s="19" t="n">
        <v>18400</v>
      </c>
      <c r="BG451" s="3" t="n">
        <f aca="false">BE451/BF451*100000</f>
        <v>5.43478260869565</v>
      </c>
      <c r="BH451" s="20" t="str">
        <f aca="false">IF(BG451=0,"Silencioso",IF(BG451&lt;100,"Baixa",IF(BG451&gt;300,"Alta","Média")))</f>
        <v>Baixa</v>
      </c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 t="n">
        <v>0</v>
      </c>
      <c r="AM452" s="16" t="n">
        <v>0</v>
      </c>
      <c r="AN452" s="16" t="n">
        <v>0</v>
      </c>
      <c r="AO452" s="16" t="n">
        <v>0</v>
      </c>
      <c r="AP452" s="16" t="n">
        <v>0</v>
      </c>
      <c r="AQ452" s="16" t="n">
        <v>0</v>
      </c>
      <c r="AR452" s="16" t="n">
        <v>0</v>
      </c>
      <c r="AS452" s="16" t="n">
        <v>0</v>
      </c>
      <c r="AT452" s="16" t="n">
        <v>0</v>
      </c>
      <c r="AU452" s="16" t="n">
        <v>0</v>
      </c>
      <c r="AV452" s="16" t="n">
        <v>0</v>
      </c>
      <c r="AW452" s="16" t="n">
        <v>0</v>
      </c>
      <c r="AX452" s="16" t="n">
        <v>0</v>
      </c>
      <c r="AY452" s="16" t="n">
        <v>0</v>
      </c>
      <c r="AZ452" s="16" t="n">
        <v>0</v>
      </c>
      <c r="BA452" s="16" t="n">
        <v>0</v>
      </c>
      <c r="BB452" s="16" t="n">
        <v>0</v>
      </c>
      <c r="BC452" s="16" t="n">
        <v>0</v>
      </c>
      <c r="BD452" s="17"/>
      <c r="BE452" s="18" t="n">
        <f aca="false">SUM(D452:BD452)</f>
        <v>0</v>
      </c>
      <c r="BF452" s="19" t="n">
        <v>7237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 t="n">
        <v>0</v>
      </c>
      <c r="AM453" s="16" t="n">
        <v>0</v>
      </c>
      <c r="AN453" s="16" t="n">
        <v>0</v>
      </c>
      <c r="AO453" s="16" t="n">
        <v>0</v>
      </c>
      <c r="AP453" s="16" t="n">
        <v>0</v>
      </c>
      <c r="AQ453" s="16" t="n">
        <v>0</v>
      </c>
      <c r="AR453" s="16" t="n">
        <v>0</v>
      </c>
      <c r="AS453" s="16" t="n">
        <v>0</v>
      </c>
      <c r="AT453" s="16" t="n">
        <v>0</v>
      </c>
      <c r="AU453" s="16" t="n">
        <v>0</v>
      </c>
      <c r="AV453" s="16" t="n">
        <v>0</v>
      </c>
      <c r="AW453" s="16" t="n">
        <v>0</v>
      </c>
      <c r="AX453" s="16" t="n">
        <v>0</v>
      </c>
      <c r="AY453" s="16" t="n">
        <v>0</v>
      </c>
      <c r="AZ453" s="16" t="n">
        <v>0</v>
      </c>
      <c r="BA453" s="16" t="n">
        <v>0</v>
      </c>
      <c r="BB453" s="16" t="n">
        <v>0</v>
      </c>
      <c r="BC453" s="16" t="n">
        <v>0</v>
      </c>
      <c r="BD453" s="17"/>
      <c r="BE453" s="18" t="n">
        <f aca="false">SUM(D453:BD453)</f>
        <v>0</v>
      </c>
      <c r="BF453" s="19" t="n">
        <v>41920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 t="n">
        <v>0</v>
      </c>
      <c r="AM454" s="16" t="n">
        <v>0</v>
      </c>
      <c r="AN454" s="16" t="n">
        <v>0</v>
      </c>
      <c r="AO454" s="16" t="n">
        <v>0</v>
      </c>
      <c r="AP454" s="16" t="n">
        <v>0</v>
      </c>
      <c r="AQ454" s="16" t="n">
        <v>0</v>
      </c>
      <c r="AR454" s="16" t="n">
        <v>0</v>
      </c>
      <c r="AS454" s="16" t="n">
        <v>0</v>
      </c>
      <c r="AT454" s="16" t="n">
        <v>0</v>
      </c>
      <c r="AU454" s="16" t="n">
        <v>0</v>
      </c>
      <c r="AV454" s="16" t="n">
        <v>0</v>
      </c>
      <c r="AW454" s="16" t="n">
        <v>0</v>
      </c>
      <c r="AX454" s="16" t="n">
        <v>0</v>
      </c>
      <c r="AY454" s="16" t="n">
        <v>0</v>
      </c>
      <c r="AZ454" s="16" t="n">
        <v>0</v>
      </c>
      <c r="BA454" s="16" t="n">
        <v>0</v>
      </c>
      <c r="BB454" s="16" t="n">
        <v>0</v>
      </c>
      <c r="BC454" s="16" t="n">
        <v>0</v>
      </c>
      <c r="BD454" s="17"/>
      <c r="BE454" s="18" t="n">
        <f aca="false">SUM(D454:BD454)</f>
        <v>0</v>
      </c>
      <c r="BF454" s="19" t="n">
        <v>5153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 t="n">
        <v>0</v>
      </c>
      <c r="AM455" s="16" t="n">
        <v>0</v>
      </c>
      <c r="AN455" s="16" t="n">
        <v>0</v>
      </c>
      <c r="AO455" s="16" t="n">
        <v>0</v>
      </c>
      <c r="AP455" s="16" t="n">
        <v>0</v>
      </c>
      <c r="AQ455" s="16" t="n">
        <v>0</v>
      </c>
      <c r="AR455" s="16" t="n">
        <v>0</v>
      </c>
      <c r="AS455" s="16" t="n">
        <v>0</v>
      </c>
      <c r="AT455" s="16" t="n">
        <v>0</v>
      </c>
      <c r="AU455" s="16" t="n">
        <v>0</v>
      </c>
      <c r="AV455" s="16" t="n">
        <v>0</v>
      </c>
      <c r="AW455" s="16" t="n">
        <v>0</v>
      </c>
      <c r="AX455" s="16" t="n">
        <v>0</v>
      </c>
      <c r="AY455" s="16" t="n">
        <v>0</v>
      </c>
      <c r="AZ455" s="16" t="n">
        <v>0</v>
      </c>
      <c r="BA455" s="16" t="n">
        <v>0</v>
      </c>
      <c r="BB455" s="16" t="n">
        <v>0</v>
      </c>
      <c r="BC455" s="16" t="n">
        <v>0</v>
      </c>
      <c r="BD455" s="17"/>
      <c r="BE455" s="18" t="n">
        <f aca="false">SUM(D455:BD455)</f>
        <v>0</v>
      </c>
      <c r="BF455" s="19" t="n">
        <v>19157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 t="n">
        <v>0</v>
      </c>
      <c r="AL456" s="16" t="n">
        <v>0</v>
      </c>
      <c r="AM456" s="16" t="n">
        <v>0</v>
      </c>
      <c r="AN456" s="16" t="n">
        <v>0</v>
      </c>
      <c r="AO456" s="16" t="n">
        <v>0</v>
      </c>
      <c r="AP456" s="16" t="n">
        <v>0</v>
      </c>
      <c r="AQ456" s="16" t="n">
        <v>0</v>
      </c>
      <c r="AR456" s="16" t="n">
        <v>0</v>
      </c>
      <c r="AS456" s="16" t="n">
        <v>0</v>
      </c>
      <c r="AT456" s="16" t="n">
        <v>0</v>
      </c>
      <c r="AU456" s="16" t="n">
        <v>0</v>
      </c>
      <c r="AV456" s="16" t="n">
        <v>0</v>
      </c>
      <c r="AW456" s="16" t="n">
        <v>0</v>
      </c>
      <c r="AX456" s="16" t="n">
        <v>0</v>
      </c>
      <c r="AY456" s="16" t="n">
        <v>0</v>
      </c>
      <c r="AZ456" s="16" t="n">
        <v>0</v>
      </c>
      <c r="BA456" s="16" t="n">
        <v>0</v>
      </c>
      <c r="BB456" s="16" t="n">
        <v>0</v>
      </c>
      <c r="BC456" s="16" t="n">
        <v>0</v>
      </c>
      <c r="BD456" s="17"/>
      <c r="BE456" s="18" t="n">
        <f aca="false">SUM(D456:BD456)</f>
        <v>0</v>
      </c>
      <c r="BF456" s="19" t="n">
        <v>6624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 t="n">
        <v>0</v>
      </c>
      <c r="AL457" s="16" t="n">
        <v>0</v>
      </c>
      <c r="AM457" s="16" t="n">
        <v>0</v>
      </c>
      <c r="AN457" s="16" t="n">
        <v>0</v>
      </c>
      <c r="AO457" s="16" t="n">
        <v>0</v>
      </c>
      <c r="AP457" s="16" t="n">
        <v>0</v>
      </c>
      <c r="AQ457" s="16" t="n">
        <v>0</v>
      </c>
      <c r="AR457" s="16" t="n">
        <v>0</v>
      </c>
      <c r="AS457" s="16" t="n">
        <v>0</v>
      </c>
      <c r="AT457" s="16" t="n">
        <v>0</v>
      </c>
      <c r="AU457" s="16" t="n">
        <v>0</v>
      </c>
      <c r="AV457" s="16" t="n">
        <v>0</v>
      </c>
      <c r="AW457" s="16" t="n">
        <v>0</v>
      </c>
      <c r="AX457" s="16" t="n">
        <v>0</v>
      </c>
      <c r="AY457" s="16" t="n">
        <v>0</v>
      </c>
      <c r="AZ457" s="16" t="n">
        <v>0</v>
      </c>
      <c r="BA457" s="16" t="n">
        <v>0</v>
      </c>
      <c r="BB457" s="16" t="n">
        <v>0</v>
      </c>
      <c r="BC457" s="16" t="n">
        <v>0</v>
      </c>
      <c r="BD457" s="17"/>
      <c r="BE457" s="18" t="n">
        <f aca="false">SUM(D457:BD457)</f>
        <v>0</v>
      </c>
      <c r="BF457" s="19" t="n">
        <v>1937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 t="n">
        <v>0</v>
      </c>
      <c r="AM458" s="16" t="n">
        <v>0</v>
      </c>
      <c r="AN458" s="16" t="n">
        <v>0</v>
      </c>
      <c r="AO458" s="16" t="n">
        <v>0</v>
      </c>
      <c r="AP458" s="16" t="n">
        <v>0</v>
      </c>
      <c r="AQ458" s="16" t="n">
        <v>0</v>
      </c>
      <c r="AR458" s="16" t="n">
        <v>0</v>
      </c>
      <c r="AS458" s="16" t="n">
        <v>0</v>
      </c>
      <c r="AT458" s="16" t="n">
        <v>0</v>
      </c>
      <c r="AU458" s="16" t="n">
        <v>0</v>
      </c>
      <c r="AV458" s="16" t="n">
        <v>0</v>
      </c>
      <c r="AW458" s="16" t="n">
        <v>0</v>
      </c>
      <c r="AX458" s="16" t="n">
        <v>0</v>
      </c>
      <c r="AY458" s="16" t="n">
        <v>0</v>
      </c>
      <c r="AZ458" s="16" t="n">
        <v>0</v>
      </c>
      <c r="BA458" s="16" t="n">
        <v>0</v>
      </c>
      <c r="BB458" s="16" t="n">
        <v>0</v>
      </c>
      <c r="BC458" s="16" t="n">
        <v>0</v>
      </c>
      <c r="BD458" s="17"/>
      <c r="BE458" s="18" t="n">
        <f aca="false">SUM(D458:BD458)</f>
        <v>0</v>
      </c>
      <c r="BF458" s="19" t="n">
        <v>88580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 t="n">
        <v>0</v>
      </c>
      <c r="AM459" s="16" t="n">
        <v>0</v>
      </c>
      <c r="AN459" s="16" t="n">
        <v>0</v>
      </c>
      <c r="AO459" s="16" t="n">
        <v>0</v>
      </c>
      <c r="AP459" s="16" t="n">
        <v>0</v>
      </c>
      <c r="AQ459" s="16" t="n">
        <v>0</v>
      </c>
      <c r="AR459" s="16" t="n">
        <v>0</v>
      </c>
      <c r="AS459" s="16" t="n">
        <v>0</v>
      </c>
      <c r="AT459" s="16" t="n">
        <v>0</v>
      </c>
      <c r="AU459" s="16" t="n">
        <v>0</v>
      </c>
      <c r="AV459" s="16" t="n">
        <v>0</v>
      </c>
      <c r="AW459" s="16" t="n">
        <v>0</v>
      </c>
      <c r="AX459" s="16" t="n">
        <v>0</v>
      </c>
      <c r="AY459" s="16" t="n">
        <v>0</v>
      </c>
      <c r="AZ459" s="16" t="n">
        <v>0</v>
      </c>
      <c r="BA459" s="16" t="n">
        <v>0</v>
      </c>
      <c r="BB459" s="16" t="n">
        <v>0</v>
      </c>
      <c r="BC459" s="16" t="n">
        <v>0</v>
      </c>
      <c r="BD459" s="17"/>
      <c r="BE459" s="18" t="n">
        <f aca="false">SUM(D459:BD459)</f>
        <v>0</v>
      </c>
      <c r="BF459" s="19" t="n">
        <v>22784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 t="n">
        <v>0</v>
      </c>
      <c r="AL460" s="16" t="n">
        <v>0</v>
      </c>
      <c r="AM460" s="16" t="n">
        <v>0</v>
      </c>
      <c r="AN460" s="16" t="n">
        <v>0</v>
      </c>
      <c r="AO460" s="16" t="n">
        <v>0</v>
      </c>
      <c r="AP460" s="16" t="n">
        <v>0</v>
      </c>
      <c r="AQ460" s="16" t="n">
        <v>0</v>
      </c>
      <c r="AR460" s="16" t="n">
        <v>0</v>
      </c>
      <c r="AS460" s="16" t="n">
        <v>0</v>
      </c>
      <c r="AT460" s="16" t="n">
        <v>0</v>
      </c>
      <c r="AU460" s="16" t="n">
        <v>0</v>
      </c>
      <c r="AV460" s="16" t="n">
        <v>0</v>
      </c>
      <c r="AW460" s="16" t="n">
        <v>0</v>
      </c>
      <c r="AX460" s="16" t="n">
        <v>0</v>
      </c>
      <c r="AY460" s="16" t="n">
        <v>0</v>
      </c>
      <c r="AZ460" s="16" t="n">
        <v>0</v>
      </c>
      <c r="BA460" s="16" t="n">
        <v>0</v>
      </c>
      <c r="BB460" s="16" t="n">
        <v>0</v>
      </c>
      <c r="BC460" s="16" t="n">
        <v>0</v>
      </c>
      <c r="BD460" s="17"/>
      <c r="BE460" s="18" t="n">
        <f aca="false">SUM(D460:BD460)</f>
        <v>0</v>
      </c>
      <c r="BF460" s="19" t="n">
        <v>28132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 t="n">
        <v>0</v>
      </c>
      <c r="AM461" s="16" t="n">
        <v>0</v>
      </c>
      <c r="AN461" s="16" t="n">
        <v>0</v>
      </c>
      <c r="AO461" s="16" t="n">
        <v>0</v>
      </c>
      <c r="AP461" s="16" t="n">
        <v>0</v>
      </c>
      <c r="AQ461" s="16" t="n">
        <v>0</v>
      </c>
      <c r="AR461" s="16" t="n">
        <v>0</v>
      </c>
      <c r="AS461" s="16" t="n">
        <v>0</v>
      </c>
      <c r="AT461" s="16" t="n">
        <v>0</v>
      </c>
      <c r="AU461" s="16" t="n">
        <v>0</v>
      </c>
      <c r="AV461" s="16" t="n">
        <v>0</v>
      </c>
      <c r="AW461" s="16" t="n">
        <v>0</v>
      </c>
      <c r="AX461" s="16" t="n">
        <v>0</v>
      </c>
      <c r="AY461" s="16" t="n">
        <v>0</v>
      </c>
      <c r="AZ461" s="16" t="n">
        <v>0</v>
      </c>
      <c r="BA461" s="16" t="n">
        <v>0</v>
      </c>
      <c r="BB461" s="16" t="n">
        <v>0</v>
      </c>
      <c r="BC461" s="16" t="n">
        <v>0</v>
      </c>
      <c r="BD461" s="17"/>
      <c r="BE461" s="18" t="n">
        <f aca="false">SUM(D461:BD461)</f>
        <v>0</v>
      </c>
      <c r="BF461" s="19" t="n">
        <v>12743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 t="n">
        <v>0</v>
      </c>
      <c r="AM462" s="16" t="n">
        <v>0</v>
      </c>
      <c r="AN462" s="16" t="n">
        <v>0</v>
      </c>
      <c r="AO462" s="16" t="n">
        <v>0</v>
      </c>
      <c r="AP462" s="16" t="n">
        <v>0</v>
      </c>
      <c r="AQ462" s="16" t="n">
        <v>0</v>
      </c>
      <c r="AR462" s="16" t="n">
        <v>0</v>
      </c>
      <c r="AS462" s="16" t="n">
        <v>0</v>
      </c>
      <c r="AT462" s="16" t="n">
        <v>0</v>
      </c>
      <c r="AU462" s="16" t="n">
        <v>0</v>
      </c>
      <c r="AV462" s="16" t="n">
        <v>0</v>
      </c>
      <c r="AW462" s="16" t="n">
        <v>0</v>
      </c>
      <c r="AX462" s="16" t="n">
        <v>0</v>
      </c>
      <c r="AY462" s="16" t="n">
        <v>0</v>
      </c>
      <c r="AZ462" s="16" t="n">
        <v>0</v>
      </c>
      <c r="BA462" s="16" t="n">
        <v>0</v>
      </c>
      <c r="BB462" s="16" t="n">
        <v>0</v>
      </c>
      <c r="BC462" s="16" t="n">
        <v>0</v>
      </c>
      <c r="BD462" s="17"/>
      <c r="BE462" s="18" t="n">
        <f aca="false">SUM(D462:BD462)</f>
        <v>0</v>
      </c>
      <c r="BF462" s="19" t="n">
        <v>7876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 t="n">
        <v>0</v>
      </c>
      <c r="AM463" s="16" t="n">
        <v>0</v>
      </c>
      <c r="AN463" s="16" t="n">
        <v>0</v>
      </c>
      <c r="AO463" s="16" t="n">
        <v>0</v>
      </c>
      <c r="AP463" s="16" t="n">
        <v>0</v>
      </c>
      <c r="AQ463" s="16" t="n">
        <v>0</v>
      </c>
      <c r="AR463" s="16" t="n">
        <v>0</v>
      </c>
      <c r="AS463" s="16" t="n">
        <v>0</v>
      </c>
      <c r="AT463" s="16" t="n">
        <v>0</v>
      </c>
      <c r="AU463" s="16" t="n">
        <v>0</v>
      </c>
      <c r="AV463" s="16" t="n">
        <v>0</v>
      </c>
      <c r="AW463" s="16" t="n">
        <v>0</v>
      </c>
      <c r="AX463" s="16" t="n">
        <v>0</v>
      </c>
      <c r="AY463" s="16" t="n">
        <v>0</v>
      </c>
      <c r="AZ463" s="16" t="n">
        <v>0</v>
      </c>
      <c r="BA463" s="16" t="n">
        <v>0</v>
      </c>
      <c r="BB463" s="16" t="n">
        <v>0</v>
      </c>
      <c r="BC463" s="16" t="n">
        <v>0</v>
      </c>
      <c r="BD463" s="17"/>
      <c r="BE463" s="18" t="n">
        <f aca="false">SUM(D463:BD463)</f>
        <v>0</v>
      </c>
      <c r="BF463" s="19" t="n">
        <v>1448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 t="n">
        <v>0</v>
      </c>
      <c r="AL464" s="16" t="n">
        <v>0</v>
      </c>
      <c r="AM464" s="16" t="n">
        <v>0</v>
      </c>
      <c r="AN464" s="16" t="n">
        <v>0</v>
      </c>
      <c r="AO464" s="16" t="n">
        <v>0</v>
      </c>
      <c r="AP464" s="16" t="n">
        <v>0</v>
      </c>
      <c r="AQ464" s="16" t="n">
        <v>0</v>
      </c>
      <c r="AR464" s="16" t="n">
        <v>0</v>
      </c>
      <c r="AS464" s="16" t="n">
        <v>0</v>
      </c>
      <c r="AT464" s="16" t="n">
        <v>0</v>
      </c>
      <c r="AU464" s="16" t="n">
        <v>0</v>
      </c>
      <c r="AV464" s="16" t="n">
        <v>0</v>
      </c>
      <c r="AW464" s="16" t="n">
        <v>0</v>
      </c>
      <c r="AX464" s="16" t="n">
        <v>0</v>
      </c>
      <c r="AY464" s="16" t="n">
        <v>0</v>
      </c>
      <c r="AZ464" s="16" t="n">
        <v>0</v>
      </c>
      <c r="BA464" s="16" t="n">
        <v>0</v>
      </c>
      <c r="BB464" s="16" t="n">
        <v>0</v>
      </c>
      <c r="BC464" s="16" t="n">
        <v>0</v>
      </c>
      <c r="BD464" s="17"/>
      <c r="BE464" s="18" t="n">
        <f aca="false">SUM(D464:BD464)</f>
        <v>0</v>
      </c>
      <c r="BF464" s="19" t="n">
        <v>59857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 t="n">
        <v>0</v>
      </c>
      <c r="AM465" s="16" t="n">
        <v>0</v>
      </c>
      <c r="AN465" s="16" t="n">
        <v>0</v>
      </c>
      <c r="AO465" s="16" t="n">
        <v>0</v>
      </c>
      <c r="AP465" s="16" t="n">
        <v>0</v>
      </c>
      <c r="AQ465" s="16" t="n">
        <v>0</v>
      </c>
      <c r="AR465" s="16" t="n">
        <v>0</v>
      </c>
      <c r="AS465" s="16" t="n">
        <v>0</v>
      </c>
      <c r="AT465" s="16" t="n">
        <v>0</v>
      </c>
      <c r="AU465" s="16" t="n">
        <v>0</v>
      </c>
      <c r="AV465" s="16" t="n">
        <v>0</v>
      </c>
      <c r="AW465" s="16" t="n">
        <v>0</v>
      </c>
      <c r="AX465" s="16" t="n">
        <v>0</v>
      </c>
      <c r="AY465" s="16" t="n">
        <v>0</v>
      </c>
      <c r="AZ465" s="16" t="n">
        <v>0</v>
      </c>
      <c r="BA465" s="16" t="n">
        <v>0</v>
      </c>
      <c r="BB465" s="16" t="n">
        <v>0</v>
      </c>
      <c r="BC465" s="16" t="n">
        <v>0</v>
      </c>
      <c r="BD465" s="17"/>
      <c r="BE465" s="18" t="n">
        <f aca="false">SUM(D465:BD465)</f>
        <v>0</v>
      </c>
      <c r="BF465" s="19" t="n">
        <v>4254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 t="n">
        <v>0</v>
      </c>
      <c r="AM466" s="16" t="n">
        <v>0</v>
      </c>
      <c r="AN466" s="16" t="n">
        <v>0</v>
      </c>
      <c r="AO466" s="16" t="n">
        <v>0</v>
      </c>
      <c r="AP466" s="16" t="n">
        <v>0</v>
      </c>
      <c r="AQ466" s="16" t="n">
        <v>0</v>
      </c>
      <c r="AR466" s="16" t="n">
        <v>0</v>
      </c>
      <c r="AS466" s="16" t="n">
        <v>0</v>
      </c>
      <c r="AT466" s="16" t="n">
        <v>0</v>
      </c>
      <c r="AU466" s="16" t="n">
        <v>0</v>
      </c>
      <c r="AV466" s="16" t="n">
        <v>0</v>
      </c>
      <c r="AW466" s="16" t="n">
        <v>0</v>
      </c>
      <c r="AX466" s="16" t="n">
        <v>0</v>
      </c>
      <c r="AY466" s="16" t="n">
        <v>0</v>
      </c>
      <c r="AZ466" s="16" t="n">
        <v>0</v>
      </c>
      <c r="BA466" s="16" t="n">
        <v>0</v>
      </c>
      <c r="BB466" s="16" t="n">
        <v>0</v>
      </c>
      <c r="BC466" s="16" t="n">
        <v>0</v>
      </c>
      <c r="BD466" s="17"/>
      <c r="BE466" s="18" t="n">
        <f aca="false">SUM(D466:BD466)</f>
        <v>0</v>
      </c>
      <c r="BF466" s="19" t="n">
        <v>14988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 t="n">
        <v>0</v>
      </c>
      <c r="AM467" s="16" t="n">
        <v>0</v>
      </c>
      <c r="AN467" s="16" t="n">
        <v>0</v>
      </c>
      <c r="AO467" s="16" t="n">
        <v>0</v>
      </c>
      <c r="AP467" s="16" t="n">
        <v>0</v>
      </c>
      <c r="AQ467" s="16" t="n">
        <v>0</v>
      </c>
      <c r="AR467" s="16" t="n">
        <v>0</v>
      </c>
      <c r="AS467" s="16" t="n">
        <v>0</v>
      </c>
      <c r="AT467" s="16" t="n">
        <v>0</v>
      </c>
      <c r="AU467" s="16" t="n">
        <v>0</v>
      </c>
      <c r="AV467" s="16" t="n">
        <v>0</v>
      </c>
      <c r="AW467" s="16" t="n">
        <v>0</v>
      </c>
      <c r="AX467" s="16" t="n">
        <v>0</v>
      </c>
      <c r="AY467" s="16" t="n">
        <v>0</v>
      </c>
      <c r="AZ467" s="16" t="n">
        <v>0</v>
      </c>
      <c r="BA467" s="16" t="n">
        <v>0</v>
      </c>
      <c r="BB467" s="16" t="n">
        <v>0</v>
      </c>
      <c r="BC467" s="16" t="n">
        <v>0</v>
      </c>
      <c r="BD467" s="17"/>
      <c r="BE467" s="18" t="n">
        <f aca="false">SUM(D467:BD467)</f>
        <v>0</v>
      </c>
      <c r="BF467" s="19" t="n">
        <v>2979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 t="n">
        <v>0</v>
      </c>
      <c r="AM468" s="16" t="n">
        <v>0</v>
      </c>
      <c r="AN468" s="16" t="n">
        <v>0</v>
      </c>
      <c r="AO468" s="16" t="n">
        <v>0</v>
      </c>
      <c r="AP468" s="16" t="n">
        <v>0</v>
      </c>
      <c r="AQ468" s="16" t="n">
        <v>0</v>
      </c>
      <c r="AR468" s="16" t="n">
        <v>0</v>
      </c>
      <c r="AS468" s="16" t="n">
        <v>0</v>
      </c>
      <c r="AT468" s="16" t="n">
        <v>0</v>
      </c>
      <c r="AU468" s="16" t="n">
        <v>0</v>
      </c>
      <c r="AV468" s="16" t="n">
        <v>0</v>
      </c>
      <c r="AW468" s="16" t="n">
        <v>0</v>
      </c>
      <c r="AX468" s="16" t="n">
        <v>0</v>
      </c>
      <c r="AY468" s="16" t="n">
        <v>0</v>
      </c>
      <c r="AZ468" s="16" t="n">
        <v>0</v>
      </c>
      <c r="BA468" s="16" t="n">
        <v>0</v>
      </c>
      <c r="BB468" s="16" t="n">
        <v>0</v>
      </c>
      <c r="BC468" s="16" t="n">
        <v>0</v>
      </c>
      <c r="BD468" s="17"/>
      <c r="BE468" s="18" t="n">
        <f aca="false">SUM(D468:BD468)</f>
        <v>0</v>
      </c>
      <c r="BF468" s="19" t="n">
        <v>4129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 t="n">
        <v>0</v>
      </c>
      <c r="AM469" s="16" t="n">
        <v>0</v>
      </c>
      <c r="AN469" s="16" t="n">
        <v>0</v>
      </c>
      <c r="AO469" s="16" t="n">
        <v>0</v>
      </c>
      <c r="AP469" s="16" t="n">
        <v>0</v>
      </c>
      <c r="AQ469" s="16" t="n">
        <v>0</v>
      </c>
      <c r="AR469" s="16" t="n">
        <v>0</v>
      </c>
      <c r="AS469" s="16" t="n">
        <v>0</v>
      </c>
      <c r="AT469" s="16" t="n">
        <v>0</v>
      </c>
      <c r="AU469" s="16" t="n">
        <v>0</v>
      </c>
      <c r="AV469" s="16" t="n">
        <v>0</v>
      </c>
      <c r="AW469" s="16" t="n">
        <v>0</v>
      </c>
      <c r="AX469" s="16" t="n">
        <v>0</v>
      </c>
      <c r="AY469" s="16" t="n">
        <v>0</v>
      </c>
      <c r="AZ469" s="16" t="n">
        <v>0</v>
      </c>
      <c r="BA469" s="16" t="n">
        <v>0</v>
      </c>
      <c r="BB469" s="16" t="n">
        <v>0</v>
      </c>
      <c r="BC469" s="16" t="n">
        <v>0</v>
      </c>
      <c r="BD469" s="17"/>
      <c r="BE469" s="18" t="n">
        <f aca="false">SUM(D469:BD469)</f>
        <v>0</v>
      </c>
      <c r="BF469" s="19" t="n">
        <v>2900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 t="n">
        <v>0</v>
      </c>
      <c r="AM470" s="16" t="n">
        <v>0</v>
      </c>
      <c r="AN470" s="16" t="n">
        <v>0</v>
      </c>
      <c r="AO470" s="16" t="n">
        <v>0</v>
      </c>
      <c r="AP470" s="16" t="n">
        <v>0</v>
      </c>
      <c r="AQ470" s="16" t="n">
        <v>0</v>
      </c>
      <c r="AR470" s="16" t="n">
        <v>0</v>
      </c>
      <c r="AS470" s="16" t="n">
        <v>0</v>
      </c>
      <c r="AT470" s="16" t="n">
        <v>0</v>
      </c>
      <c r="AU470" s="16" t="n">
        <v>0</v>
      </c>
      <c r="AV470" s="16" t="n">
        <v>0</v>
      </c>
      <c r="AW470" s="16" t="n">
        <v>0</v>
      </c>
      <c r="AX470" s="16" t="n">
        <v>0</v>
      </c>
      <c r="AY470" s="16" t="n">
        <v>0</v>
      </c>
      <c r="AZ470" s="16" t="n">
        <v>0</v>
      </c>
      <c r="BA470" s="16" t="n">
        <v>0</v>
      </c>
      <c r="BB470" s="16" t="n">
        <v>0</v>
      </c>
      <c r="BC470" s="16" t="n">
        <v>0</v>
      </c>
      <c r="BD470" s="17"/>
      <c r="BE470" s="18" t="n">
        <f aca="false">SUM(D470:BD470)</f>
        <v>0</v>
      </c>
      <c r="BF470" s="19" t="n">
        <v>13436</v>
      </c>
      <c r="BG470" s="3" t="n">
        <f aca="false">BE470/BF470*100000</f>
        <v>0</v>
      </c>
      <c r="BH470" s="20" t="str">
        <f aca="false">IF(BG470=0,"Silencioso",IF(BG470&lt;100,"Baixa",IF(BG470&gt;300,"Alta","Média")))</f>
        <v>Silencioso</v>
      </c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 t="n">
        <v>0</v>
      </c>
      <c r="AM471" s="16" t="n">
        <v>0</v>
      </c>
      <c r="AN471" s="16" t="n">
        <v>0</v>
      </c>
      <c r="AO471" s="16" t="n">
        <v>0</v>
      </c>
      <c r="AP471" s="16" t="n">
        <v>0</v>
      </c>
      <c r="AQ471" s="16" t="n">
        <v>0</v>
      </c>
      <c r="AR471" s="16" t="n">
        <v>0</v>
      </c>
      <c r="AS471" s="16" t="n">
        <v>0</v>
      </c>
      <c r="AT471" s="16" t="n">
        <v>0</v>
      </c>
      <c r="AU471" s="16" t="n">
        <v>0</v>
      </c>
      <c r="AV471" s="16" t="n">
        <v>0</v>
      </c>
      <c r="AW471" s="16" t="n">
        <v>0</v>
      </c>
      <c r="AX471" s="16" t="n">
        <v>0</v>
      </c>
      <c r="AY471" s="16" t="n">
        <v>0</v>
      </c>
      <c r="AZ471" s="16" t="n">
        <v>0</v>
      </c>
      <c r="BA471" s="16" t="n">
        <v>0</v>
      </c>
      <c r="BB471" s="16" t="n">
        <v>0</v>
      </c>
      <c r="BC471" s="16" t="n">
        <v>0</v>
      </c>
      <c r="BD471" s="17"/>
      <c r="BE471" s="18" t="n">
        <f aca="false">SUM(D471:BD471)</f>
        <v>0</v>
      </c>
      <c r="BF471" s="19" t="n">
        <v>8172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 t="n">
        <v>0</v>
      </c>
      <c r="AM472" s="16" t="n">
        <v>0</v>
      </c>
      <c r="AN472" s="16" t="n">
        <v>0</v>
      </c>
      <c r="AO472" s="16" t="n">
        <v>0</v>
      </c>
      <c r="AP472" s="16" t="n">
        <v>0</v>
      </c>
      <c r="AQ472" s="16" t="n">
        <v>0</v>
      </c>
      <c r="AR472" s="16" t="n">
        <v>0</v>
      </c>
      <c r="AS472" s="16" t="n">
        <v>0</v>
      </c>
      <c r="AT472" s="16" t="n">
        <v>0</v>
      </c>
      <c r="AU472" s="16" t="n">
        <v>0</v>
      </c>
      <c r="AV472" s="16" t="n">
        <v>0</v>
      </c>
      <c r="AW472" s="16" t="n">
        <v>0</v>
      </c>
      <c r="AX472" s="16" t="n">
        <v>0</v>
      </c>
      <c r="AY472" s="16" t="n">
        <v>0</v>
      </c>
      <c r="AZ472" s="16" t="n">
        <v>0</v>
      </c>
      <c r="BA472" s="16" t="n">
        <v>0</v>
      </c>
      <c r="BB472" s="16" t="n">
        <v>0</v>
      </c>
      <c r="BC472" s="16" t="n">
        <v>0</v>
      </c>
      <c r="BD472" s="17"/>
      <c r="BE472" s="18" t="n">
        <f aca="false">SUM(D472:BD472)</f>
        <v>0</v>
      </c>
      <c r="BF472" s="19" t="n">
        <v>8539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 t="n">
        <v>0</v>
      </c>
      <c r="AM473" s="16" t="n">
        <v>0</v>
      </c>
      <c r="AN473" s="16" t="n">
        <v>0</v>
      </c>
      <c r="AO473" s="16" t="n">
        <v>0</v>
      </c>
      <c r="AP473" s="16" t="n">
        <v>0</v>
      </c>
      <c r="AQ473" s="16" t="n">
        <v>0</v>
      </c>
      <c r="AR473" s="16" t="n">
        <v>0</v>
      </c>
      <c r="AS473" s="16" t="n">
        <v>0</v>
      </c>
      <c r="AT473" s="16" t="n">
        <v>0</v>
      </c>
      <c r="AU473" s="16" t="n">
        <v>0</v>
      </c>
      <c r="AV473" s="16" t="n">
        <v>0</v>
      </c>
      <c r="AW473" s="16" t="n">
        <v>0</v>
      </c>
      <c r="AX473" s="16" t="n">
        <v>0</v>
      </c>
      <c r="AY473" s="16" t="n">
        <v>0</v>
      </c>
      <c r="AZ473" s="16" t="n">
        <v>0</v>
      </c>
      <c r="BA473" s="16" t="n">
        <v>0</v>
      </c>
      <c r="BB473" s="16" t="n">
        <v>0</v>
      </c>
      <c r="BC473" s="16" t="n">
        <v>0</v>
      </c>
      <c r="BD473" s="17"/>
      <c r="BE473" s="18" t="n">
        <f aca="false">SUM(D473:BD473)</f>
        <v>0</v>
      </c>
      <c r="BF473" s="19" t="n">
        <v>4619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 t="n">
        <v>0</v>
      </c>
      <c r="AL474" s="16" t="n">
        <v>0</v>
      </c>
      <c r="AM474" s="16" t="n">
        <v>0</v>
      </c>
      <c r="AN474" s="16" t="n">
        <v>0</v>
      </c>
      <c r="AO474" s="16" t="n">
        <v>0</v>
      </c>
      <c r="AP474" s="16" t="n">
        <v>0</v>
      </c>
      <c r="AQ474" s="16" t="n">
        <v>0</v>
      </c>
      <c r="AR474" s="16" t="n">
        <v>0</v>
      </c>
      <c r="AS474" s="16" t="n">
        <v>0</v>
      </c>
      <c r="AT474" s="16" t="n">
        <v>0</v>
      </c>
      <c r="AU474" s="16" t="n">
        <v>0</v>
      </c>
      <c r="AV474" s="16" t="n">
        <v>0</v>
      </c>
      <c r="AW474" s="16" t="n">
        <v>0</v>
      </c>
      <c r="AX474" s="16" t="n">
        <v>0</v>
      </c>
      <c r="AY474" s="16" t="n">
        <v>0</v>
      </c>
      <c r="AZ474" s="16" t="n">
        <v>0</v>
      </c>
      <c r="BA474" s="16" t="n">
        <v>0</v>
      </c>
      <c r="BB474" s="16" t="n">
        <v>0</v>
      </c>
      <c r="BC474" s="16" t="n">
        <v>0</v>
      </c>
      <c r="BD474" s="17"/>
      <c r="BE474" s="18" t="n">
        <f aca="false">SUM(D474:BD474)</f>
        <v>0</v>
      </c>
      <c r="BF474" s="19" t="n">
        <v>30678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 t="n">
        <v>0</v>
      </c>
      <c r="AM475" s="16" t="n">
        <v>0</v>
      </c>
      <c r="AN475" s="16" t="n">
        <v>0</v>
      </c>
      <c r="AO475" s="16" t="n">
        <v>0</v>
      </c>
      <c r="AP475" s="16" t="n">
        <v>0</v>
      </c>
      <c r="AQ475" s="16" t="n">
        <v>0</v>
      </c>
      <c r="AR475" s="16" t="n">
        <v>0</v>
      </c>
      <c r="AS475" s="16" t="n">
        <v>0</v>
      </c>
      <c r="AT475" s="16" t="n">
        <v>0</v>
      </c>
      <c r="AU475" s="16" t="n">
        <v>0</v>
      </c>
      <c r="AV475" s="16" t="n">
        <v>0</v>
      </c>
      <c r="AW475" s="16" t="n">
        <v>0</v>
      </c>
      <c r="AX475" s="16" t="n">
        <v>0</v>
      </c>
      <c r="AY475" s="16" t="n">
        <v>0</v>
      </c>
      <c r="AZ475" s="16" t="n">
        <v>0</v>
      </c>
      <c r="BA475" s="16" t="n">
        <v>0</v>
      </c>
      <c r="BB475" s="16" t="n">
        <v>0</v>
      </c>
      <c r="BC475" s="16" t="n">
        <v>0</v>
      </c>
      <c r="BD475" s="17"/>
      <c r="BE475" s="18" t="n">
        <f aca="false">SUM(D475:BD475)</f>
        <v>0</v>
      </c>
      <c r="BF475" s="19" t="n">
        <v>3342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 t="n">
        <v>0</v>
      </c>
      <c r="AM476" s="16" t="n">
        <v>0</v>
      </c>
      <c r="AN476" s="16" t="n">
        <v>0</v>
      </c>
      <c r="AO476" s="16" t="n">
        <v>0</v>
      </c>
      <c r="AP476" s="16" t="n">
        <v>0</v>
      </c>
      <c r="AQ476" s="16" t="n">
        <v>0</v>
      </c>
      <c r="AR476" s="16" t="n">
        <v>0</v>
      </c>
      <c r="AS476" s="16" t="n">
        <v>0</v>
      </c>
      <c r="AT476" s="16" t="n">
        <v>0</v>
      </c>
      <c r="AU476" s="16" t="n">
        <v>0</v>
      </c>
      <c r="AV476" s="16" t="n">
        <v>0</v>
      </c>
      <c r="AW476" s="16" t="n">
        <v>0</v>
      </c>
      <c r="AX476" s="16" t="n">
        <v>0</v>
      </c>
      <c r="AY476" s="16" t="n">
        <v>0</v>
      </c>
      <c r="AZ476" s="16" t="n">
        <v>0</v>
      </c>
      <c r="BA476" s="16" t="n">
        <v>0</v>
      </c>
      <c r="BB476" s="16" t="n">
        <v>0</v>
      </c>
      <c r="BC476" s="16" t="n">
        <v>0</v>
      </c>
      <c r="BD476" s="17"/>
      <c r="BE476" s="18" t="n">
        <f aca="false">SUM(D476:BD476)</f>
        <v>0</v>
      </c>
      <c r="BF476" s="19" t="n">
        <v>14449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 t="n">
        <v>0</v>
      </c>
      <c r="AL477" s="16" t="n">
        <v>0</v>
      </c>
      <c r="AM477" s="16" t="n">
        <v>0</v>
      </c>
      <c r="AN477" s="16" t="n">
        <v>0</v>
      </c>
      <c r="AO477" s="16" t="n">
        <v>0</v>
      </c>
      <c r="AP477" s="16" t="n">
        <v>0</v>
      </c>
      <c r="AQ477" s="16" t="n">
        <v>0</v>
      </c>
      <c r="AR477" s="16" t="n">
        <v>0</v>
      </c>
      <c r="AS477" s="16" t="n">
        <v>0</v>
      </c>
      <c r="AT477" s="16" t="n">
        <v>0</v>
      </c>
      <c r="AU477" s="16" t="n">
        <v>0</v>
      </c>
      <c r="AV477" s="16" t="n">
        <v>0</v>
      </c>
      <c r="AW477" s="16" t="n">
        <v>0</v>
      </c>
      <c r="AX477" s="16" t="n">
        <v>0</v>
      </c>
      <c r="AY477" s="16" t="n">
        <v>0</v>
      </c>
      <c r="AZ477" s="16" t="n">
        <v>0</v>
      </c>
      <c r="BA477" s="16" t="n">
        <v>0</v>
      </c>
      <c r="BB477" s="16" t="n">
        <v>0</v>
      </c>
      <c r="BC477" s="16" t="n">
        <v>0</v>
      </c>
      <c r="BD477" s="17"/>
      <c r="BE477" s="18" t="n">
        <f aca="false">SUM(D477:BD477)</f>
        <v>0</v>
      </c>
      <c r="BF477" s="19" t="n">
        <v>10999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 t="n">
        <v>0</v>
      </c>
      <c r="AM478" s="16" t="n">
        <v>0</v>
      </c>
      <c r="AN478" s="16" t="n">
        <v>0</v>
      </c>
      <c r="AO478" s="16" t="n">
        <v>0</v>
      </c>
      <c r="AP478" s="16" t="n">
        <v>0</v>
      </c>
      <c r="AQ478" s="16" t="n">
        <v>0</v>
      </c>
      <c r="AR478" s="16" t="n">
        <v>0</v>
      </c>
      <c r="AS478" s="16" t="n">
        <v>0</v>
      </c>
      <c r="AT478" s="16" t="n">
        <v>0</v>
      </c>
      <c r="AU478" s="16" t="n">
        <v>0</v>
      </c>
      <c r="AV478" s="16" t="n">
        <v>0</v>
      </c>
      <c r="AW478" s="16" t="n">
        <v>0</v>
      </c>
      <c r="AX478" s="16" t="n">
        <v>0</v>
      </c>
      <c r="AY478" s="16" t="n">
        <v>0</v>
      </c>
      <c r="AZ478" s="16" t="n">
        <v>0</v>
      </c>
      <c r="BA478" s="16" t="n">
        <v>0</v>
      </c>
      <c r="BB478" s="16" t="n">
        <v>0</v>
      </c>
      <c r="BC478" s="16" t="n">
        <v>0</v>
      </c>
      <c r="BD478" s="17"/>
      <c r="BE478" s="18" t="n">
        <f aca="false">SUM(D478:BD478)</f>
        <v>0</v>
      </c>
      <c r="BF478" s="19" t="n">
        <v>18914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 t="n">
        <v>0</v>
      </c>
      <c r="AM479" s="16" t="n">
        <v>0</v>
      </c>
      <c r="AN479" s="16" t="n">
        <v>0</v>
      </c>
      <c r="AO479" s="16" t="n">
        <v>0</v>
      </c>
      <c r="AP479" s="16" t="n">
        <v>0</v>
      </c>
      <c r="AQ479" s="16" t="n">
        <v>0</v>
      </c>
      <c r="AR479" s="16" t="n">
        <v>0</v>
      </c>
      <c r="AS479" s="16" t="n">
        <v>0</v>
      </c>
      <c r="AT479" s="16" t="n">
        <v>0</v>
      </c>
      <c r="AU479" s="16" t="n">
        <v>0</v>
      </c>
      <c r="AV479" s="16" t="n">
        <v>0</v>
      </c>
      <c r="AW479" s="16" t="n">
        <v>0</v>
      </c>
      <c r="AX479" s="16" t="n">
        <v>0</v>
      </c>
      <c r="AY479" s="16" t="n">
        <v>0</v>
      </c>
      <c r="AZ479" s="16" t="n">
        <v>0</v>
      </c>
      <c r="BA479" s="16" t="n">
        <v>0</v>
      </c>
      <c r="BB479" s="16" t="n">
        <v>0</v>
      </c>
      <c r="BC479" s="16" t="n">
        <v>0</v>
      </c>
      <c r="BD479" s="17"/>
      <c r="BE479" s="18" t="n">
        <f aca="false">SUM(D479:BD479)</f>
        <v>0</v>
      </c>
      <c r="BF479" s="19" t="n">
        <v>12849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 t="n">
        <v>0</v>
      </c>
      <c r="AL480" s="16" t="n">
        <v>0</v>
      </c>
      <c r="AM480" s="16" t="n">
        <v>0</v>
      </c>
      <c r="AN480" s="16" t="n">
        <v>0</v>
      </c>
      <c r="AO480" s="16" t="n">
        <v>0</v>
      </c>
      <c r="AP480" s="16" t="n">
        <v>0</v>
      </c>
      <c r="AQ480" s="16" t="n">
        <v>0</v>
      </c>
      <c r="AR480" s="16" t="n">
        <v>0</v>
      </c>
      <c r="AS480" s="16" t="n">
        <v>0</v>
      </c>
      <c r="AT480" s="16" t="n">
        <v>0</v>
      </c>
      <c r="AU480" s="16" t="n">
        <v>0</v>
      </c>
      <c r="AV480" s="16" t="n">
        <v>0</v>
      </c>
      <c r="AW480" s="16" t="n">
        <v>0</v>
      </c>
      <c r="AX480" s="16" t="n">
        <v>0</v>
      </c>
      <c r="AY480" s="16" t="n">
        <v>0</v>
      </c>
      <c r="AZ480" s="16" t="n">
        <v>0</v>
      </c>
      <c r="BA480" s="16" t="n">
        <v>0</v>
      </c>
      <c r="BB480" s="16" t="n">
        <v>0</v>
      </c>
      <c r="BC480" s="16" t="n">
        <v>0</v>
      </c>
      <c r="BD480" s="17"/>
      <c r="BE480" s="18" t="n">
        <f aca="false">SUM(D480:BD480)</f>
        <v>0</v>
      </c>
      <c r="BF480" s="19" t="n">
        <v>37344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 t="n">
        <v>0</v>
      </c>
      <c r="AM481" s="16" t="n">
        <v>0</v>
      </c>
      <c r="AN481" s="16" t="n">
        <v>0</v>
      </c>
      <c r="AO481" s="16" t="n">
        <v>0</v>
      </c>
      <c r="AP481" s="16" t="n">
        <v>0</v>
      </c>
      <c r="AQ481" s="16" t="n">
        <v>0</v>
      </c>
      <c r="AR481" s="16" t="n">
        <v>0</v>
      </c>
      <c r="AS481" s="16" t="n">
        <v>0</v>
      </c>
      <c r="AT481" s="16" t="n">
        <v>0</v>
      </c>
      <c r="AU481" s="16" t="n">
        <v>0</v>
      </c>
      <c r="AV481" s="16" t="n">
        <v>0</v>
      </c>
      <c r="AW481" s="16" t="n">
        <v>0</v>
      </c>
      <c r="AX481" s="16" t="n">
        <v>0</v>
      </c>
      <c r="AY481" s="16" t="n">
        <v>0</v>
      </c>
      <c r="AZ481" s="16" t="n">
        <v>0</v>
      </c>
      <c r="BA481" s="16" t="n">
        <v>0</v>
      </c>
      <c r="BB481" s="16" t="n">
        <v>0</v>
      </c>
      <c r="BC481" s="16" t="n">
        <v>0</v>
      </c>
      <c r="BD481" s="17"/>
      <c r="BE481" s="18" t="n">
        <f aca="false">SUM(D481:BD481)</f>
        <v>0</v>
      </c>
      <c r="BF481" s="19" t="n">
        <v>3846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 t="n">
        <v>0</v>
      </c>
      <c r="AM482" s="16" t="n">
        <v>0</v>
      </c>
      <c r="AN482" s="16" t="n">
        <v>0</v>
      </c>
      <c r="AO482" s="16" t="n">
        <v>0</v>
      </c>
      <c r="AP482" s="16" t="n">
        <v>0</v>
      </c>
      <c r="AQ482" s="16" t="n">
        <v>0</v>
      </c>
      <c r="AR482" s="16" t="n">
        <v>0</v>
      </c>
      <c r="AS482" s="16" t="n">
        <v>0</v>
      </c>
      <c r="AT482" s="16" t="n">
        <v>0</v>
      </c>
      <c r="AU482" s="16" t="n">
        <v>0</v>
      </c>
      <c r="AV482" s="16" t="n">
        <v>0</v>
      </c>
      <c r="AW482" s="16" t="n">
        <v>0</v>
      </c>
      <c r="AX482" s="16" t="n">
        <v>0</v>
      </c>
      <c r="AY482" s="16" t="n">
        <v>0</v>
      </c>
      <c r="AZ482" s="16" t="n">
        <v>0</v>
      </c>
      <c r="BA482" s="16" t="n">
        <v>0</v>
      </c>
      <c r="BB482" s="16" t="n">
        <v>0</v>
      </c>
      <c r="BC482" s="16" t="n">
        <v>0</v>
      </c>
      <c r="BD482" s="17"/>
      <c r="BE482" s="18" t="n">
        <f aca="false">SUM(D482:BD482)</f>
        <v>0</v>
      </c>
      <c r="BF482" s="19" t="n">
        <v>3765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 t="n">
        <v>0</v>
      </c>
      <c r="AM483" s="16" t="n">
        <v>0</v>
      </c>
      <c r="AN483" s="16" t="n">
        <v>0</v>
      </c>
      <c r="AO483" s="16" t="n">
        <v>0</v>
      </c>
      <c r="AP483" s="16" t="n">
        <v>0</v>
      </c>
      <c r="AQ483" s="16" t="n">
        <v>0</v>
      </c>
      <c r="AR483" s="16" t="n">
        <v>0</v>
      </c>
      <c r="AS483" s="16" t="n">
        <v>0</v>
      </c>
      <c r="AT483" s="16" t="n">
        <v>0</v>
      </c>
      <c r="AU483" s="16" t="n">
        <v>0</v>
      </c>
      <c r="AV483" s="16" t="n">
        <v>0</v>
      </c>
      <c r="AW483" s="16" t="n">
        <v>0</v>
      </c>
      <c r="AX483" s="16" t="n">
        <v>0</v>
      </c>
      <c r="AY483" s="16" t="n">
        <v>0</v>
      </c>
      <c r="AZ483" s="16" t="n">
        <v>0</v>
      </c>
      <c r="BA483" s="16" t="n">
        <v>0</v>
      </c>
      <c r="BB483" s="16" t="n">
        <v>0</v>
      </c>
      <c r="BC483" s="16" t="n">
        <v>0</v>
      </c>
      <c r="BD483" s="17"/>
      <c r="BE483" s="18" t="n">
        <f aca="false">SUM(D483:BD483)</f>
        <v>0</v>
      </c>
      <c r="BF483" s="19" t="n">
        <v>21409</v>
      </c>
      <c r="BG483" s="3" t="n">
        <f aca="false">BE483/BF483*100000</f>
        <v>0</v>
      </c>
      <c r="BH483" s="20" t="str">
        <f aca="false">IF(BG483=0,"Silencioso",IF(BG483&lt;100,"Baixa",IF(BG483&gt;300,"Alta","Média")))</f>
        <v>Silencioso</v>
      </c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 t="n">
        <v>0</v>
      </c>
      <c r="AM484" s="16" t="n">
        <v>0</v>
      </c>
      <c r="AN484" s="16" t="n">
        <v>0</v>
      </c>
      <c r="AO484" s="16" t="n">
        <v>0</v>
      </c>
      <c r="AP484" s="16" t="n">
        <v>0</v>
      </c>
      <c r="AQ484" s="16" t="n">
        <v>0</v>
      </c>
      <c r="AR484" s="16" t="n">
        <v>0</v>
      </c>
      <c r="AS484" s="16" t="n">
        <v>0</v>
      </c>
      <c r="AT484" s="16" t="n">
        <v>0</v>
      </c>
      <c r="AU484" s="16" t="n">
        <v>0</v>
      </c>
      <c r="AV484" s="16" t="n">
        <v>0</v>
      </c>
      <c r="AW484" s="16" t="n">
        <v>0</v>
      </c>
      <c r="AX484" s="16" t="n">
        <v>0</v>
      </c>
      <c r="AY484" s="16" t="n">
        <v>0</v>
      </c>
      <c r="AZ484" s="16" t="n">
        <v>0</v>
      </c>
      <c r="BA484" s="16" t="n">
        <v>0</v>
      </c>
      <c r="BB484" s="16" t="n">
        <v>0</v>
      </c>
      <c r="BC484" s="16" t="n">
        <v>0</v>
      </c>
      <c r="BD484" s="17"/>
      <c r="BE484" s="18" t="n">
        <f aca="false">SUM(D484:BD484)</f>
        <v>0</v>
      </c>
      <c r="BF484" s="19" t="n">
        <v>6564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 t="n">
        <v>0</v>
      </c>
      <c r="AM485" s="16" t="n">
        <v>0</v>
      </c>
      <c r="AN485" s="16" t="n">
        <v>0</v>
      </c>
      <c r="AO485" s="16" t="n">
        <v>0</v>
      </c>
      <c r="AP485" s="16" t="n">
        <v>0</v>
      </c>
      <c r="AQ485" s="16" t="n">
        <v>0</v>
      </c>
      <c r="AR485" s="16" t="n">
        <v>0</v>
      </c>
      <c r="AS485" s="16" t="n">
        <v>0</v>
      </c>
      <c r="AT485" s="16" t="n">
        <v>0</v>
      </c>
      <c r="AU485" s="16" t="n">
        <v>0</v>
      </c>
      <c r="AV485" s="16" t="n">
        <v>0</v>
      </c>
      <c r="AW485" s="16" t="n">
        <v>0</v>
      </c>
      <c r="AX485" s="16" t="n">
        <v>0</v>
      </c>
      <c r="AY485" s="16" t="n">
        <v>0</v>
      </c>
      <c r="AZ485" s="16" t="n">
        <v>0</v>
      </c>
      <c r="BA485" s="16" t="n">
        <v>0</v>
      </c>
      <c r="BB485" s="16" t="n">
        <v>0</v>
      </c>
      <c r="BC485" s="16" t="n">
        <v>0</v>
      </c>
      <c r="BD485" s="17"/>
      <c r="BE485" s="18" t="n">
        <f aca="false">SUM(D485:BD485)</f>
        <v>0</v>
      </c>
      <c r="BF485" s="19" t="n">
        <v>10868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 t="n">
        <v>0</v>
      </c>
      <c r="AM486" s="16" t="n">
        <v>0</v>
      </c>
      <c r="AN486" s="16" t="n">
        <v>0</v>
      </c>
      <c r="AO486" s="16" t="n">
        <v>0</v>
      </c>
      <c r="AP486" s="16" t="n">
        <v>0</v>
      </c>
      <c r="AQ486" s="16" t="n">
        <v>0</v>
      </c>
      <c r="AR486" s="16" t="n">
        <v>0</v>
      </c>
      <c r="AS486" s="16" t="n">
        <v>0</v>
      </c>
      <c r="AT486" s="16" t="n">
        <v>0</v>
      </c>
      <c r="AU486" s="16" t="n">
        <v>0</v>
      </c>
      <c r="AV486" s="16" t="n">
        <v>0</v>
      </c>
      <c r="AW486" s="16" t="n">
        <v>0</v>
      </c>
      <c r="AX486" s="16" t="n">
        <v>0</v>
      </c>
      <c r="AY486" s="16" t="n">
        <v>0</v>
      </c>
      <c r="AZ486" s="16" t="n">
        <v>0</v>
      </c>
      <c r="BA486" s="16" t="n">
        <v>0</v>
      </c>
      <c r="BB486" s="16" t="n">
        <v>0</v>
      </c>
      <c r="BC486" s="16" t="n">
        <v>0</v>
      </c>
      <c r="BD486" s="17"/>
      <c r="BE486" s="18" t="n">
        <f aca="false">SUM(D486:BD486)</f>
        <v>0</v>
      </c>
      <c r="BF486" s="19" t="n">
        <v>5911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 t="n">
        <v>0</v>
      </c>
      <c r="AM487" s="16" t="n">
        <v>0</v>
      </c>
      <c r="AN487" s="16" t="n">
        <v>0</v>
      </c>
      <c r="AO487" s="16" t="n">
        <v>0</v>
      </c>
      <c r="AP487" s="16" t="n">
        <v>0</v>
      </c>
      <c r="AQ487" s="16" t="n">
        <v>0</v>
      </c>
      <c r="AR487" s="16" t="n">
        <v>0</v>
      </c>
      <c r="AS487" s="16" t="n">
        <v>0</v>
      </c>
      <c r="AT487" s="16" t="n">
        <v>0</v>
      </c>
      <c r="AU487" s="16" t="n">
        <v>0</v>
      </c>
      <c r="AV487" s="16" t="n">
        <v>0</v>
      </c>
      <c r="AW487" s="16" t="n">
        <v>0</v>
      </c>
      <c r="AX487" s="16" t="n">
        <v>0</v>
      </c>
      <c r="AY487" s="16" t="n">
        <v>0</v>
      </c>
      <c r="AZ487" s="16" t="n">
        <v>0</v>
      </c>
      <c r="BA487" s="16" t="n">
        <v>0</v>
      </c>
      <c r="BB487" s="16" t="n">
        <v>0</v>
      </c>
      <c r="BC487" s="16" t="n">
        <v>0</v>
      </c>
      <c r="BD487" s="17"/>
      <c r="BE487" s="18" t="n">
        <f aca="false">SUM(D487:BD487)</f>
        <v>0</v>
      </c>
      <c r="BF487" s="19" t="n">
        <v>32009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 t="n">
        <v>0</v>
      </c>
      <c r="AM488" s="16" t="n">
        <v>0</v>
      </c>
      <c r="AN488" s="16" t="n">
        <v>0</v>
      </c>
      <c r="AO488" s="16" t="n">
        <v>0</v>
      </c>
      <c r="AP488" s="16" t="n">
        <v>0</v>
      </c>
      <c r="AQ488" s="16" t="n">
        <v>0</v>
      </c>
      <c r="AR488" s="16" t="n">
        <v>0</v>
      </c>
      <c r="AS488" s="16" t="n">
        <v>0</v>
      </c>
      <c r="AT488" s="16" t="n">
        <v>0</v>
      </c>
      <c r="AU488" s="16" t="n">
        <v>0</v>
      </c>
      <c r="AV488" s="16" t="n">
        <v>0</v>
      </c>
      <c r="AW488" s="16" t="n">
        <v>0</v>
      </c>
      <c r="AX488" s="16" t="n">
        <v>0</v>
      </c>
      <c r="AY488" s="16" t="n">
        <v>0</v>
      </c>
      <c r="AZ488" s="16" t="n">
        <v>0</v>
      </c>
      <c r="BA488" s="16" t="n">
        <v>0</v>
      </c>
      <c r="BB488" s="16" t="n">
        <v>0</v>
      </c>
      <c r="BC488" s="16" t="n">
        <v>0</v>
      </c>
      <c r="BD488" s="17"/>
      <c r="BE488" s="18" t="n">
        <f aca="false">SUM(D488:BD488)</f>
        <v>0</v>
      </c>
      <c r="BF488" s="19" t="n">
        <v>3970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 t="n">
        <v>0</v>
      </c>
      <c r="AL489" s="16" t="n">
        <v>0</v>
      </c>
      <c r="AM489" s="16" t="n">
        <v>0</v>
      </c>
      <c r="AN489" s="16" t="n">
        <v>0</v>
      </c>
      <c r="AO489" s="16" t="n">
        <v>0</v>
      </c>
      <c r="AP489" s="16" t="n">
        <v>0</v>
      </c>
      <c r="AQ489" s="16" t="n">
        <v>0</v>
      </c>
      <c r="AR489" s="16" t="n">
        <v>0</v>
      </c>
      <c r="AS489" s="16" t="n">
        <v>0</v>
      </c>
      <c r="AT489" s="16" t="n">
        <v>0</v>
      </c>
      <c r="AU489" s="16" t="n">
        <v>0</v>
      </c>
      <c r="AV489" s="16" t="n">
        <v>0</v>
      </c>
      <c r="AW489" s="16" t="n">
        <v>0</v>
      </c>
      <c r="AX489" s="16" t="n">
        <v>0</v>
      </c>
      <c r="AY489" s="16" t="n">
        <v>0</v>
      </c>
      <c r="AZ489" s="16" t="n">
        <v>0</v>
      </c>
      <c r="BA489" s="16" t="n">
        <v>0</v>
      </c>
      <c r="BB489" s="16" t="n">
        <v>0</v>
      </c>
      <c r="BC489" s="16" t="n">
        <v>0</v>
      </c>
      <c r="BD489" s="17"/>
      <c r="BE489" s="18" t="n">
        <f aca="false">SUM(D489:BD489)</f>
        <v>0</v>
      </c>
      <c r="BF489" s="19" t="n">
        <v>13726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 t="n">
        <v>0</v>
      </c>
      <c r="AM490" s="16" t="n">
        <v>0</v>
      </c>
      <c r="AN490" s="16" t="n">
        <v>0</v>
      </c>
      <c r="AO490" s="16" t="n">
        <v>0</v>
      </c>
      <c r="AP490" s="16" t="n">
        <v>0</v>
      </c>
      <c r="AQ490" s="16" t="n">
        <v>0</v>
      </c>
      <c r="AR490" s="16" t="n">
        <v>0</v>
      </c>
      <c r="AS490" s="16" t="n">
        <v>0</v>
      </c>
      <c r="AT490" s="16" t="n">
        <v>0</v>
      </c>
      <c r="AU490" s="16" t="n">
        <v>0</v>
      </c>
      <c r="AV490" s="16" t="n">
        <v>0</v>
      </c>
      <c r="AW490" s="16" t="n">
        <v>0</v>
      </c>
      <c r="AX490" s="16" t="n">
        <v>0</v>
      </c>
      <c r="AY490" s="16" t="n">
        <v>0</v>
      </c>
      <c r="AZ490" s="16" t="n">
        <v>0</v>
      </c>
      <c r="BA490" s="16" t="n">
        <v>0</v>
      </c>
      <c r="BB490" s="16" t="n">
        <v>0</v>
      </c>
      <c r="BC490" s="16" t="n">
        <v>0</v>
      </c>
      <c r="BD490" s="17"/>
      <c r="BE490" s="18" t="n">
        <f aca="false">SUM(D490:BD490)</f>
        <v>0</v>
      </c>
      <c r="BF490" s="19" t="n">
        <v>10837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 t="n">
        <v>0</v>
      </c>
      <c r="AM491" s="16" t="n">
        <v>0</v>
      </c>
      <c r="AN491" s="16" t="n">
        <v>0</v>
      </c>
      <c r="AO491" s="16" t="n">
        <v>0</v>
      </c>
      <c r="AP491" s="16" t="n">
        <v>0</v>
      </c>
      <c r="AQ491" s="16" t="n">
        <v>0</v>
      </c>
      <c r="AR491" s="16" t="n">
        <v>0</v>
      </c>
      <c r="AS491" s="16" t="n">
        <v>0</v>
      </c>
      <c r="AT491" s="16" t="n">
        <v>0</v>
      </c>
      <c r="AU491" s="16" t="n">
        <v>0</v>
      </c>
      <c r="AV491" s="16" t="n">
        <v>0</v>
      </c>
      <c r="AW491" s="16" t="n">
        <v>0</v>
      </c>
      <c r="AX491" s="16" t="n">
        <v>0</v>
      </c>
      <c r="AY491" s="16" t="n">
        <v>0</v>
      </c>
      <c r="AZ491" s="16" t="n">
        <v>0</v>
      </c>
      <c r="BA491" s="16" t="n">
        <v>0</v>
      </c>
      <c r="BB491" s="16" t="n">
        <v>0</v>
      </c>
      <c r="BC491" s="16" t="n">
        <v>0</v>
      </c>
      <c r="BD491" s="17"/>
      <c r="BE491" s="18" t="n">
        <f aca="false">SUM(D491:BD491)</f>
        <v>0</v>
      </c>
      <c r="BF491" s="19" t="n">
        <v>14946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 t="n">
        <v>0</v>
      </c>
      <c r="AM492" s="16" t="n">
        <v>0</v>
      </c>
      <c r="AN492" s="16" t="n">
        <v>0</v>
      </c>
      <c r="AO492" s="16" t="n">
        <v>0</v>
      </c>
      <c r="AP492" s="16" t="n">
        <v>0</v>
      </c>
      <c r="AQ492" s="16" t="n">
        <v>0</v>
      </c>
      <c r="AR492" s="16" t="n">
        <v>0</v>
      </c>
      <c r="AS492" s="16" t="n">
        <v>0</v>
      </c>
      <c r="AT492" s="16" t="n">
        <v>0</v>
      </c>
      <c r="AU492" s="16" t="n">
        <v>0</v>
      </c>
      <c r="AV492" s="16" t="n">
        <v>0</v>
      </c>
      <c r="AW492" s="16" t="n">
        <v>0</v>
      </c>
      <c r="AX492" s="16" t="n">
        <v>0</v>
      </c>
      <c r="AY492" s="16" t="n">
        <v>0</v>
      </c>
      <c r="AZ492" s="16" t="n">
        <v>0</v>
      </c>
      <c r="BA492" s="16" t="n">
        <v>0</v>
      </c>
      <c r="BB492" s="16" t="n">
        <v>0</v>
      </c>
      <c r="BC492" s="16" t="n">
        <v>0</v>
      </c>
      <c r="BD492" s="17"/>
      <c r="BE492" s="18" t="n">
        <f aca="false">SUM(D492:BD492)</f>
        <v>0</v>
      </c>
      <c r="BF492" s="19" t="n">
        <v>4885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 t="n">
        <v>0</v>
      </c>
      <c r="AL493" s="16" t="n">
        <v>0</v>
      </c>
      <c r="AM493" s="16" t="n">
        <v>0</v>
      </c>
      <c r="AN493" s="16" t="n">
        <v>0</v>
      </c>
      <c r="AO493" s="16" t="n">
        <v>0</v>
      </c>
      <c r="AP493" s="16" t="n">
        <v>0</v>
      </c>
      <c r="AQ493" s="16" t="n">
        <v>0</v>
      </c>
      <c r="AR493" s="16" t="n">
        <v>0</v>
      </c>
      <c r="AS493" s="16" t="n">
        <v>0</v>
      </c>
      <c r="AT493" s="16" t="n">
        <v>0</v>
      </c>
      <c r="AU493" s="16" t="n">
        <v>0</v>
      </c>
      <c r="AV493" s="16" t="n">
        <v>0</v>
      </c>
      <c r="AW493" s="16" t="n">
        <v>0</v>
      </c>
      <c r="AX493" s="16" t="n">
        <v>0</v>
      </c>
      <c r="AY493" s="16" t="n">
        <v>0</v>
      </c>
      <c r="AZ493" s="16" t="n">
        <v>0</v>
      </c>
      <c r="BA493" s="16" t="n">
        <v>0</v>
      </c>
      <c r="BB493" s="16" t="n">
        <v>0</v>
      </c>
      <c r="BC493" s="16" t="n">
        <v>0</v>
      </c>
      <c r="BD493" s="17"/>
      <c r="BE493" s="18" t="n">
        <f aca="false">SUM(D493:BD493)</f>
        <v>0</v>
      </c>
      <c r="BF493" s="19" t="n">
        <v>4957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 t="n">
        <v>0</v>
      </c>
      <c r="AM494" s="16" t="n">
        <v>0</v>
      </c>
      <c r="AN494" s="16" t="n">
        <v>0</v>
      </c>
      <c r="AO494" s="16" t="n">
        <v>0</v>
      </c>
      <c r="AP494" s="16" t="n">
        <v>0</v>
      </c>
      <c r="AQ494" s="16" t="n">
        <v>0</v>
      </c>
      <c r="AR494" s="16" t="n">
        <v>0</v>
      </c>
      <c r="AS494" s="16" t="n">
        <v>0</v>
      </c>
      <c r="AT494" s="16" t="n">
        <v>0</v>
      </c>
      <c r="AU494" s="16" t="n">
        <v>0</v>
      </c>
      <c r="AV494" s="16" t="n">
        <v>0</v>
      </c>
      <c r="AW494" s="16" t="n">
        <v>0</v>
      </c>
      <c r="AX494" s="16" t="n">
        <v>0</v>
      </c>
      <c r="AY494" s="16" t="n">
        <v>0</v>
      </c>
      <c r="AZ494" s="16" t="n">
        <v>0</v>
      </c>
      <c r="BA494" s="16" t="n">
        <v>0</v>
      </c>
      <c r="BB494" s="16" t="n">
        <v>0</v>
      </c>
      <c r="BC494" s="16" t="n">
        <v>0</v>
      </c>
      <c r="BD494" s="17"/>
      <c r="BE494" s="18" t="n">
        <f aca="false">SUM(D494:BD494)</f>
        <v>0</v>
      </c>
      <c r="BF494" s="19" t="n">
        <v>7525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 t="n">
        <v>0</v>
      </c>
      <c r="AL495" s="16" t="n">
        <v>0</v>
      </c>
      <c r="AM495" s="16" t="n">
        <v>0</v>
      </c>
      <c r="AN495" s="16" t="n">
        <v>0</v>
      </c>
      <c r="AO495" s="16" t="n">
        <v>0</v>
      </c>
      <c r="AP495" s="16" t="n">
        <v>0</v>
      </c>
      <c r="AQ495" s="16" t="n">
        <v>0</v>
      </c>
      <c r="AR495" s="16" t="n">
        <v>0</v>
      </c>
      <c r="AS495" s="16" t="n">
        <v>0</v>
      </c>
      <c r="AT495" s="16" t="n">
        <v>0</v>
      </c>
      <c r="AU495" s="16" t="n">
        <v>0</v>
      </c>
      <c r="AV495" s="16" t="n">
        <v>0</v>
      </c>
      <c r="AW495" s="16" t="n">
        <v>0</v>
      </c>
      <c r="AX495" s="16" t="n">
        <v>0</v>
      </c>
      <c r="AY495" s="16" t="n">
        <v>0</v>
      </c>
      <c r="AZ495" s="16" t="n">
        <v>0</v>
      </c>
      <c r="BA495" s="16" t="n">
        <v>0</v>
      </c>
      <c r="BB495" s="16" t="n">
        <v>0</v>
      </c>
      <c r="BC495" s="16" t="n">
        <v>0</v>
      </c>
      <c r="BD495" s="17"/>
      <c r="BE495" s="18" t="n">
        <f aca="false">SUM(D495:BD495)</f>
        <v>0</v>
      </c>
      <c r="BF495" s="19" t="n">
        <v>2327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 t="n">
        <v>0</v>
      </c>
      <c r="AM496" s="16" t="n">
        <v>0</v>
      </c>
      <c r="AN496" s="16" t="n">
        <v>0</v>
      </c>
      <c r="AO496" s="16" t="n">
        <v>0</v>
      </c>
      <c r="AP496" s="16" t="n">
        <v>0</v>
      </c>
      <c r="AQ496" s="16" t="n">
        <v>0</v>
      </c>
      <c r="AR496" s="16" t="n">
        <v>0</v>
      </c>
      <c r="AS496" s="16" t="n">
        <v>0</v>
      </c>
      <c r="AT496" s="16" t="n">
        <v>0</v>
      </c>
      <c r="AU496" s="16" t="n">
        <v>0</v>
      </c>
      <c r="AV496" s="16" t="n">
        <v>0</v>
      </c>
      <c r="AW496" s="16" t="n">
        <v>0</v>
      </c>
      <c r="AX496" s="16" t="n">
        <v>0</v>
      </c>
      <c r="AY496" s="16" t="n">
        <v>0</v>
      </c>
      <c r="AZ496" s="16" t="n">
        <v>0</v>
      </c>
      <c r="BA496" s="16" t="n">
        <v>0</v>
      </c>
      <c r="BB496" s="16" t="n">
        <v>0</v>
      </c>
      <c r="BC496" s="16" t="n">
        <v>0</v>
      </c>
      <c r="BD496" s="17"/>
      <c r="BE496" s="18" t="n">
        <f aca="false">SUM(D496:BD496)</f>
        <v>0</v>
      </c>
      <c r="BF496" s="19" t="n">
        <v>8711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0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1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 t="n">
        <v>0</v>
      </c>
      <c r="AL497" s="16" t="n">
        <v>0</v>
      </c>
      <c r="AM497" s="16" t="n">
        <v>0</v>
      </c>
      <c r="AN497" s="16" t="n">
        <v>0</v>
      </c>
      <c r="AO497" s="16" t="n">
        <v>0</v>
      </c>
      <c r="AP497" s="16" t="n">
        <v>0</v>
      </c>
      <c r="AQ497" s="16" t="n">
        <v>0</v>
      </c>
      <c r="AR497" s="16" t="n">
        <v>0</v>
      </c>
      <c r="AS497" s="16" t="n">
        <v>0</v>
      </c>
      <c r="AT497" s="16" t="n">
        <v>0</v>
      </c>
      <c r="AU497" s="16" t="n">
        <v>0</v>
      </c>
      <c r="AV497" s="16" t="n">
        <v>0</v>
      </c>
      <c r="AW497" s="16" t="n">
        <v>0</v>
      </c>
      <c r="AX497" s="16" t="n">
        <v>0</v>
      </c>
      <c r="AY497" s="16" t="n">
        <v>0</v>
      </c>
      <c r="AZ497" s="16" t="n">
        <v>0</v>
      </c>
      <c r="BA497" s="16" t="n">
        <v>0</v>
      </c>
      <c r="BB497" s="16" t="n">
        <v>0</v>
      </c>
      <c r="BC497" s="16" t="n">
        <v>0</v>
      </c>
      <c r="BD497" s="17"/>
      <c r="BE497" s="18" t="n">
        <f aca="false">SUM(D497:BD497)</f>
        <v>1</v>
      </c>
      <c r="BF497" s="19" t="n">
        <v>15603</v>
      </c>
      <c r="BG497" s="3" t="n">
        <f aca="false">BE497/BF497*100000</f>
        <v>6.40902390565917</v>
      </c>
      <c r="BH497" s="20" t="str">
        <f aca="false">IF(BG497=0,"Silencioso",IF(BG497&lt;100,"Baixa",IF(BG497&gt;300,"Alta","Média")))</f>
        <v>Baixa</v>
      </c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 t="n">
        <v>0</v>
      </c>
      <c r="AM498" s="16" t="n">
        <v>0</v>
      </c>
      <c r="AN498" s="16" t="n">
        <v>0</v>
      </c>
      <c r="AO498" s="16" t="n">
        <v>0</v>
      </c>
      <c r="AP498" s="16" t="n">
        <v>0</v>
      </c>
      <c r="AQ498" s="16" t="n">
        <v>0</v>
      </c>
      <c r="AR498" s="16" t="n">
        <v>0</v>
      </c>
      <c r="AS498" s="16" t="n">
        <v>0</v>
      </c>
      <c r="AT498" s="16" t="n">
        <v>0</v>
      </c>
      <c r="AU498" s="16" t="n">
        <v>0</v>
      </c>
      <c r="AV498" s="16" t="n">
        <v>0</v>
      </c>
      <c r="AW498" s="16" t="n">
        <v>0</v>
      </c>
      <c r="AX498" s="16" t="n">
        <v>0</v>
      </c>
      <c r="AY498" s="16" t="n">
        <v>0</v>
      </c>
      <c r="AZ498" s="16" t="n">
        <v>0</v>
      </c>
      <c r="BA498" s="16" t="n">
        <v>0</v>
      </c>
      <c r="BB498" s="16" t="n">
        <v>0</v>
      </c>
      <c r="BC498" s="16" t="n">
        <v>0</v>
      </c>
      <c r="BD498" s="17"/>
      <c r="BE498" s="18" t="n">
        <f aca="false">SUM(D498:BD498)</f>
        <v>0</v>
      </c>
      <c r="BF498" s="19" t="n">
        <v>21095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 t="n">
        <v>0</v>
      </c>
      <c r="AL499" s="16" t="n">
        <v>0</v>
      </c>
      <c r="AM499" s="16" t="n">
        <v>0</v>
      </c>
      <c r="AN499" s="16" t="n">
        <v>0</v>
      </c>
      <c r="AO499" s="16" t="n">
        <v>0</v>
      </c>
      <c r="AP499" s="16" t="n">
        <v>0</v>
      </c>
      <c r="AQ499" s="16" t="n">
        <v>0</v>
      </c>
      <c r="AR499" s="16" t="n">
        <v>0</v>
      </c>
      <c r="AS499" s="16" t="n">
        <v>0</v>
      </c>
      <c r="AT499" s="16" t="n">
        <v>0</v>
      </c>
      <c r="AU499" s="16" t="n">
        <v>0</v>
      </c>
      <c r="AV499" s="16" t="n">
        <v>0</v>
      </c>
      <c r="AW499" s="16" t="n">
        <v>0</v>
      </c>
      <c r="AX499" s="16" t="n">
        <v>0</v>
      </c>
      <c r="AY499" s="16" t="n">
        <v>0</v>
      </c>
      <c r="AZ499" s="16" t="n">
        <v>0</v>
      </c>
      <c r="BA499" s="16" t="n">
        <v>0</v>
      </c>
      <c r="BB499" s="16" t="n">
        <v>0</v>
      </c>
      <c r="BC499" s="16" t="n">
        <v>0</v>
      </c>
      <c r="BD499" s="17"/>
      <c r="BE499" s="18" t="n">
        <f aca="false">SUM(D499:BD499)</f>
        <v>0</v>
      </c>
      <c r="BF499" s="19" t="n">
        <v>21783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 t="n">
        <v>0</v>
      </c>
      <c r="AM500" s="16" t="n">
        <v>0</v>
      </c>
      <c r="AN500" s="16" t="n">
        <v>0</v>
      </c>
      <c r="AO500" s="16" t="n">
        <v>0</v>
      </c>
      <c r="AP500" s="16" t="n">
        <v>0</v>
      </c>
      <c r="AQ500" s="16" t="n">
        <v>0</v>
      </c>
      <c r="AR500" s="16" t="n">
        <v>0</v>
      </c>
      <c r="AS500" s="16" t="n">
        <v>0</v>
      </c>
      <c r="AT500" s="16" t="n">
        <v>0</v>
      </c>
      <c r="AU500" s="16" t="n">
        <v>0</v>
      </c>
      <c r="AV500" s="16" t="n">
        <v>0</v>
      </c>
      <c r="AW500" s="16" t="n">
        <v>0</v>
      </c>
      <c r="AX500" s="16" t="n">
        <v>0</v>
      </c>
      <c r="AY500" s="16" t="n">
        <v>0</v>
      </c>
      <c r="AZ500" s="16" t="n">
        <v>0</v>
      </c>
      <c r="BA500" s="16" t="n">
        <v>0</v>
      </c>
      <c r="BB500" s="16" t="n">
        <v>0</v>
      </c>
      <c r="BC500" s="16" t="n">
        <v>0</v>
      </c>
      <c r="BD500" s="17"/>
      <c r="BE500" s="18" t="n">
        <f aca="false">SUM(D500:BD500)</f>
        <v>0</v>
      </c>
      <c r="BF500" s="19" t="n">
        <v>13453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 t="n">
        <v>0</v>
      </c>
      <c r="AM501" s="16" t="n">
        <v>0</v>
      </c>
      <c r="AN501" s="16" t="n">
        <v>0</v>
      </c>
      <c r="AO501" s="16" t="n">
        <v>0</v>
      </c>
      <c r="AP501" s="16" t="n">
        <v>0</v>
      </c>
      <c r="AQ501" s="16" t="n">
        <v>0</v>
      </c>
      <c r="AR501" s="16" t="n">
        <v>0</v>
      </c>
      <c r="AS501" s="16" t="n">
        <v>0</v>
      </c>
      <c r="AT501" s="16" t="n">
        <v>0</v>
      </c>
      <c r="AU501" s="16" t="n">
        <v>0</v>
      </c>
      <c r="AV501" s="16" t="n">
        <v>0</v>
      </c>
      <c r="AW501" s="16" t="n">
        <v>0</v>
      </c>
      <c r="AX501" s="16" t="n">
        <v>0</v>
      </c>
      <c r="AY501" s="16" t="n">
        <v>0</v>
      </c>
      <c r="AZ501" s="16" t="n">
        <v>0</v>
      </c>
      <c r="BA501" s="16" t="n">
        <v>0</v>
      </c>
      <c r="BB501" s="16" t="n">
        <v>0</v>
      </c>
      <c r="BC501" s="16" t="n">
        <v>0</v>
      </c>
      <c r="BD501" s="17"/>
      <c r="BE501" s="18" t="n">
        <f aca="false">SUM(D501:BD501)</f>
        <v>0</v>
      </c>
      <c r="BF501" s="19" t="n">
        <v>48248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 t="n">
        <v>0</v>
      </c>
      <c r="AM502" s="16" t="n">
        <v>0</v>
      </c>
      <c r="AN502" s="16" t="n">
        <v>0</v>
      </c>
      <c r="AO502" s="16" t="n">
        <v>0</v>
      </c>
      <c r="AP502" s="16" t="n">
        <v>0</v>
      </c>
      <c r="AQ502" s="16" t="n">
        <v>0</v>
      </c>
      <c r="AR502" s="16" t="n">
        <v>0</v>
      </c>
      <c r="AS502" s="16" t="n">
        <v>0</v>
      </c>
      <c r="AT502" s="16" t="n">
        <v>0</v>
      </c>
      <c r="AU502" s="16" t="n">
        <v>0</v>
      </c>
      <c r="AV502" s="16" t="n">
        <v>0</v>
      </c>
      <c r="AW502" s="16" t="n">
        <v>0</v>
      </c>
      <c r="AX502" s="16" t="n">
        <v>0</v>
      </c>
      <c r="AY502" s="16" t="n">
        <v>0</v>
      </c>
      <c r="AZ502" s="16" t="n">
        <v>0</v>
      </c>
      <c r="BA502" s="16" t="n">
        <v>0</v>
      </c>
      <c r="BB502" s="16" t="n">
        <v>0</v>
      </c>
      <c r="BC502" s="16" t="n">
        <v>0</v>
      </c>
      <c r="BD502" s="17"/>
      <c r="BE502" s="18" t="n">
        <f aca="false">SUM(D502:BD502)</f>
        <v>0</v>
      </c>
      <c r="BF502" s="19" t="n">
        <v>4936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 t="n">
        <v>0</v>
      </c>
      <c r="AM503" s="16" t="n">
        <v>0</v>
      </c>
      <c r="AN503" s="16" t="n">
        <v>0</v>
      </c>
      <c r="AO503" s="16" t="n">
        <v>0</v>
      </c>
      <c r="AP503" s="16" t="n">
        <v>0</v>
      </c>
      <c r="AQ503" s="16" t="n">
        <v>0</v>
      </c>
      <c r="AR503" s="16" t="n">
        <v>0</v>
      </c>
      <c r="AS503" s="16" t="n">
        <v>0</v>
      </c>
      <c r="AT503" s="16" t="n">
        <v>0</v>
      </c>
      <c r="AU503" s="16" t="n">
        <v>0</v>
      </c>
      <c r="AV503" s="16" t="n">
        <v>0</v>
      </c>
      <c r="AW503" s="16" t="n">
        <v>0</v>
      </c>
      <c r="AX503" s="16" t="n">
        <v>0</v>
      </c>
      <c r="AY503" s="16" t="n">
        <v>0</v>
      </c>
      <c r="AZ503" s="16" t="n">
        <v>0</v>
      </c>
      <c r="BA503" s="16" t="n">
        <v>0</v>
      </c>
      <c r="BB503" s="16" t="n">
        <v>0</v>
      </c>
      <c r="BC503" s="16" t="n">
        <v>0</v>
      </c>
      <c r="BD503" s="17"/>
      <c r="BE503" s="18" t="n">
        <f aca="false">SUM(D503:BD503)</f>
        <v>0</v>
      </c>
      <c r="BF503" s="19" t="n">
        <v>21949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 t="n">
        <v>0</v>
      </c>
      <c r="AM504" s="16" t="n">
        <v>0</v>
      </c>
      <c r="AN504" s="16" t="n">
        <v>0</v>
      </c>
      <c r="AO504" s="16" t="n">
        <v>0</v>
      </c>
      <c r="AP504" s="16" t="n">
        <v>0</v>
      </c>
      <c r="AQ504" s="16" t="n">
        <v>0</v>
      </c>
      <c r="AR504" s="16" t="n">
        <v>0</v>
      </c>
      <c r="AS504" s="16" t="n">
        <v>0</v>
      </c>
      <c r="AT504" s="16" t="n">
        <v>0</v>
      </c>
      <c r="AU504" s="16" t="n">
        <v>0</v>
      </c>
      <c r="AV504" s="16" t="n">
        <v>0</v>
      </c>
      <c r="AW504" s="16" t="n">
        <v>0</v>
      </c>
      <c r="AX504" s="16" t="n">
        <v>0</v>
      </c>
      <c r="AY504" s="16" t="n">
        <v>0</v>
      </c>
      <c r="AZ504" s="16" t="n">
        <v>0</v>
      </c>
      <c r="BA504" s="16" t="n">
        <v>0</v>
      </c>
      <c r="BB504" s="16" t="n">
        <v>0</v>
      </c>
      <c r="BC504" s="16" t="n">
        <v>0</v>
      </c>
      <c r="BD504" s="17"/>
      <c r="BE504" s="18" t="n">
        <f aca="false">SUM(D504:BD504)</f>
        <v>0</v>
      </c>
      <c r="BF504" s="19" t="n">
        <v>23444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0</v>
      </c>
      <c r="J505" s="16" t="n">
        <v>0</v>
      </c>
      <c r="K505" s="16" t="n">
        <v>0</v>
      </c>
      <c r="L505" s="16" t="n">
        <v>0</v>
      </c>
      <c r="M505" s="16" t="n">
        <v>0</v>
      </c>
      <c r="N505" s="16" t="n">
        <v>0</v>
      </c>
      <c r="O505" s="16" t="n">
        <v>0</v>
      </c>
      <c r="P505" s="16" t="n">
        <v>0</v>
      </c>
      <c r="Q505" s="16" t="n">
        <v>0</v>
      </c>
      <c r="R505" s="16" t="n">
        <v>0</v>
      </c>
      <c r="S505" s="16" t="n">
        <v>0</v>
      </c>
      <c r="T505" s="16" t="n">
        <v>0</v>
      </c>
      <c r="U505" s="16" t="n">
        <v>0</v>
      </c>
      <c r="V505" s="16" t="n">
        <v>0</v>
      </c>
      <c r="W505" s="16" t="n">
        <v>0</v>
      </c>
      <c r="X505" s="16" t="n">
        <v>0</v>
      </c>
      <c r="Y505" s="16" t="n">
        <v>1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0</v>
      </c>
      <c r="AE505" s="16" t="n">
        <v>0</v>
      </c>
      <c r="AF505" s="16" t="n">
        <v>0</v>
      </c>
      <c r="AG505" s="16" t="n">
        <v>0</v>
      </c>
      <c r="AH505" s="16" t="n">
        <v>1</v>
      </c>
      <c r="AI505" s="16" t="n">
        <v>0</v>
      </c>
      <c r="AJ505" s="16" t="n">
        <v>0</v>
      </c>
      <c r="AK505" s="16" t="n">
        <v>0</v>
      </c>
      <c r="AL505" s="16" t="n">
        <v>0</v>
      </c>
      <c r="AM505" s="16" t="n">
        <v>0</v>
      </c>
      <c r="AN505" s="16" t="n">
        <v>0</v>
      </c>
      <c r="AO505" s="16" t="n">
        <v>0</v>
      </c>
      <c r="AP505" s="16" t="n">
        <v>0</v>
      </c>
      <c r="AQ505" s="16" t="n">
        <v>0</v>
      </c>
      <c r="AR505" s="16" t="n">
        <v>0</v>
      </c>
      <c r="AS505" s="16" t="n">
        <v>0</v>
      </c>
      <c r="AT505" s="16" t="n">
        <v>0</v>
      </c>
      <c r="AU505" s="16" t="n">
        <v>0</v>
      </c>
      <c r="AV505" s="16" t="n">
        <v>1</v>
      </c>
      <c r="AW505" s="16" t="n">
        <v>0</v>
      </c>
      <c r="AX505" s="16" t="n">
        <v>0</v>
      </c>
      <c r="AY505" s="16" t="n">
        <v>1</v>
      </c>
      <c r="AZ505" s="16" t="n">
        <v>0</v>
      </c>
      <c r="BA505" s="16" t="n">
        <v>0</v>
      </c>
      <c r="BB505" s="16" t="n">
        <v>0</v>
      </c>
      <c r="BC505" s="16" t="n">
        <v>1</v>
      </c>
      <c r="BD505" s="17"/>
      <c r="BE505" s="18" t="n">
        <f aca="false">SUM(D505:BD505)</f>
        <v>5</v>
      </c>
      <c r="BF505" s="19" t="n">
        <v>402027</v>
      </c>
      <c r="BG505" s="3" t="n">
        <f aca="false">BE505/BF505*100000</f>
        <v>1.24369756260152</v>
      </c>
      <c r="BH505" s="20" t="str">
        <f aca="false">IF(BG505=0,"Silencioso",IF(BG505&lt;100,"Baixa",IF(BG505&gt;300,"Alta","Média")))</f>
        <v>Baixa</v>
      </c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 t="n">
        <v>0</v>
      </c>
      <c r="AM506" s="16" t="n">
        <v>0</v>
      </c>
      <c r="AN506" s="16" t="n">
        <v>0</v>
      </c>
      <c r="AO506" s="16" t="n">
        <v>0</v>
      </c>
      <c r="AP506" s="16" t="n">
        <v>0</v>
      </c>
      <c r="AQ506" s="16" t="n">
        <v>0</v>
      </c>
      <c r="AR506" s="16" t="n">
        <v>0</v>
      </c>
      <c r="AS506" s="16" t="n">
        <v>0</v>
      </c>
      <c r="AT506" s="16" t="n">
        <v>0</v>
      </c>
      <c r="AU506" s="16" t="n">
        <v>0</v>
      </c>
      <c r="AV506" s="16" t="n">
        <v>0</v>
      </c>
      <c r="AW506" s="16" t="n">
        <v>0</v>
      </c>
      <c r="AX506" s="16" t="n">
        <v>0</v>
      </c>
      <c r="AY506" s="16" t="n">
        <v>0</v>
      </c>
      <c r="AZ506" s="16" t="n">
        <v>0</v>
      </c>
      <c r="BA506" s="16" t="n">
        <v>0</v>
      </c>
      <c r="BB506" s="16" t="n">
        <v>0</v>
      </c>
      <c r="BC506" s="16" t="n">
        <v>0</v>
      </c>
      <c r="BD506" s="17"/>
      <c r="BE506" s="18" t="n">
        <f aca="false">SUM(D506:BD506)</f>
        <v>0</v>
      </c>
      <c r="BF506" s="19" t="n">
        <v>8168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 t="n">
        <v>0</v>
      </c>
      <c r="AM507" s="16" t="n">
        <v>0</v>
      </c>
      <c r="AN507" s="16" t="n">
        <v>0</v>
      </c>
      <c r="AO507" s="16" t="n">
        <v>0</v>
      </c>
      <c r="AP507" s="16" t="n">
        <v>0</v>
      </c>
      <c r="AQ507" s="16" t="n">
        <v>0</v>
      </c>
      <c r="AR507" s="16" t="n">
        <v>0</v>
      </c>
      <c r="AS507" s="16" t="n">
        <v>0</v>
      </c>
      <c r="AT507" s="16" t="n">
        <v>0</v>
      </c>
      <c r="AU507" s="16" t="n">
        <v>0</v>
      </c>
      <c r="AV507" s="16" t="n">
        <v>0</v>
      </c>
      <c r="AW507" s="16" t="n">
        <v>0</v>
      </c>
      <c r="AX507" s="16" t="n">
        <v>0</v>
      </c>
      <c r="AY507" s="16" t="n">
        <v>0</v>
      </c>
      <c r="AZ507" s="16" t="n">
        <v>0</v>
      </c>
      <c r="BA507" s="16" t="n">
        <v>0</v>
      </c>
      <c r="BB507" s="16" t="n">
        <v>0</v>
      </c>
      <c r="BC507" s="16" t="n">
        <v>0</v>
      </c>
      <c r="BD507" s="17"/>
      <c r="BE507" s="18" t="n">
        <f aca="false">SUM(D507:BD507)</f>
        <v>0</v>
      </c>
      <c r="BF507" s="19" t="n">
        <v>8860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 t="n">
        <v>0</v>
      </c>
      <c r="AM508" s="16" t="n">
        <v>0</v>
      </c>
      <c r="AN508" s="16" t="n">
        <v>0</v>
      </c>
      <c r="AO508" s="16" t="n">
        <v>0</v>
      </c>
      <c r="AP508" s="16" t="n">
        <v>0</v>
      </c>
      <c r="AQ508" s="16" t="n">
        <v>0</v>
      </c>
      <c r="AR508" s="16" t="n">
        <v>0</v>
      </c>
      <c r="AS508" s="16" t="n">
        <v>0</v>
      </c>
      <c r="AT508" s="16" t="n">
        <v>0</v>
      </c>
      <c r="AU508" s="16" t="n">
        <v>0</v>
      </c>
      <c r="AV508" s="16" t="n">
        <v>0</v>
      </c>
      <c r="AW508" s="16" t="n">
        <v>0</v>
      </c>
      <c r="AX508" s="16" t="n">
        <v>0</v>
      </c>
      <c r="AY508" s="16" t="n">
        <v>0</v>
      </c>
      <c r="AZ508" s="16" t="n">
        <v>0</v>
      </c>
      <c r="BA508" s="16" t="n">
        <v>0</v>
      </c>
      <c r="BB508" s="16" t="n">
        <v>0</v>
      </c>
      <c r="BC508" s="16" t="n">
        <v>0</v>
      </c>
      <c r="BD508" s="17"/>
      <c r="BE508" s="18" t="n">
        <f aca="false">SUM(D508:BD508)</f>
        <v>0</v>
      </c>
      <c r="BF508" s="19" t="n">
        <v>2595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 t="n">
        <v>0</v>
      </c>
      <c r="AM509" s="16" t="n">
        <v>0</v>
      </c>
      <c r="AN509" s="16" t="n">
        <v>0</v>
      </c>
      <c r="AO509" s="16" t="n">
        <v>0</v>
      </c>
      <c r="AP509" s="16" t="n">
        <v>0</v>
      </c>
      <c r="AQ509" s="16" t="n">
        <v>0</v>
      </c>
      <c r="AR509" s="16" t="n">
        <v>0</v>
      </c>
      <c r="AS509" s="16" t="n">
        <v>0</v>
      </c>
      <c r="AT509" s="16" t="n">
        <v>0</v>
      </c>
      <c r="AU509" s="16" t="n">
        <v>0</v>
      </c>
      <c r="AV509" s="16" t="n">
        <v>0</v>
      </c>
      <c r="AW509" s="16" t="n">
        <v>0</v>
      </c>
      <c r="AX509" s="16" t="n">
        <v>0</v>
      </c>
      <c r="AY509" s="16" t="n">
        <v>0</v>
      </c>
      <c r="AZ509" s="16" t="n">
        <v>0</v>
      </c>
      <c r="BA509" s="16" t="n">
        <v>0</v>
      </c>
      <c r="BB509" s="16" t="n">
        <v>0</v>
      </c>
      <c r="BC509" s="16" t="n">
        <v>0</v>
      </c>
      <c r="BD509" s="17"/>
      <c r="BE509" s="18" t="n">
        <f aca="false">SUM(D509:BD509)</f>
        <v>0</v>
      </c>
      <c r="BF509" s="19" t="n">
        <v>3339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 t="n">
        <v>0</v>
      </c>
      <c r="AM510" s="16" t="n">
        <v>0</v>
      </c>
      <c r="AN510" s="16" t="n">
        <v>0</v>
      </c>
      <c r="AO510" s="16" t="n">
        <v>0</v>
      </c>
      <c r="AP510" s="16" t="n">
        <v>0</v>
      </c>
      <c r="AQ510" s="16" t="n">
        <v>0</v>
      </c>
      <c r="AR510" s="16" t="n">
        <v>0</v>
      </c>
      <c r="AS510" s="16" t="n">
        <v>0</v>
      </c>
      <c r="AT510" s="16" t="n">
        <v>0</v>
      </c>
      <c r="AU510" s="16" t="n">
        <v>0</v>
      </c>
      <c r="AV510" s="16" t="n">
        <v>0</v>
      </c>
      <c r="AW510" s="16" t="n">
        <v>0</v>
      </c>
      <c r="AX510" s="16" t="n">
        <v>0</v>
      </c>
      <c r="AY510" s="16" t="n">
        <v>0</v>
      </c>
      <c r="AZ510" s="16" t="n">
        <v>0</v>
      </c>
      <c r="BA510" s="16" t="n">
        <v>0</v>
      </c>
      <c r="BB510" s="16" t="n">
        <v>0</v>
      </c>
      <c r="BC510" s="16" t="n">
        <v>0</v>
      </c>
      <c r="BD510" s="17"/>
      <c r="BE510" s="18" t="n">
        <f aca="false">SUM(D510:BD510)</f>
        <v>0</v>
      </c>
      <c r="BF510" s="19" t="n">
        <v>6261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0</v>
      </c>
      <c r="E511" s="16" t="n">
        <v>1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 t="n">
        <v>0</v>
      </c>
      <c r="AM511" s="16" t="n">
        <v>0</v>
      </c>
      <c r="AN511" s="16" t="n">
        <v>0</v>
      </c>
      <c r="AO511" s="16" t="n">
        <v>0</v>
      </c>
      <c r="AP511" s="16" t="n">
        <v>0</v>
      </c>
      <c r="AQ511" s="16" t="n">
        <v>0</v>
      </c>
      <c r="AR511" s="16" t="n">
        <v>0</v>
      </c>
      <c r="AS511" s="16" t="n">
        <v>0</v>
      </c>
      <c r="AT511" s="16" t="n">
        <v>0</v>
      </c>
      <c r="AU511" s="16" t="n">
        <v>0</v>
      </c>
      <c r="AV511" s="16" t="n">
        <v>0</v>
      </c>
      <c r="AW511" s="16" t="n">
        <v>0</v>
      </c>
      <c r="AX511" s="16" t="n">
        <v>0</v>
      </c>
      <c r="AY511" s="16" t="n">
        <v>0</v>
      </c>
      <c r="AZ511" s="16" t="n">
        <v>0</v>
      </c>
      <c r="BA511" s="16" t="n">
        <v>0</v>
      </c>
      <c r="BB511" s="16" t="n">
        <v>0</v>
      </c>
      <c r="BC511" s="16" t="n">
        <v>0</v>
      </c>
      <c r="BD511" s="17"/>
      <c r="BE511" s="18" t="n">
        <f aca="false">SUM(D511:BD511)</f>
        <v>1</v>
      </c>
      <c r="BF511" s="19" t="n">
        <v>108537</v>
      </c>
      <c r="BG511" s="3" t="n">
        <f aca="false">BE511/BF511*100000</f>
        <v>0.921344794862581</v>
      </c>
      <c r="BH511" s="20" t="str">
        <f aca="false">IF(BG511=0,"Silencioso",IF(BG511&lt;100,"Baixa",IF(BG511&gt;300,"Alta","Média")))</f>
        <v>Baixa</v>
      </c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 t="n">
        <v>0</v>
      </c>
      <c r="AM512" s="16" t="n">
        <v>0</v>
      </c>
      <c r="AN512" s="16" t="n">
        <v>0</v>
      </c>
      <c r="AO512" s="16" t="n">
        <v>0</v>
      </c>
      <c r="AP512" s="16" t="n">
        <v>0</v>
      </c>
      <c r="AQ512" s="16" t="n">
        <v>0</v>
      </c>
      <c r="AR512" s="16" t="n">
        <v>0</v>
      </c>
      <c r="AS512" s="16" t="n">
        <v>0</v>
      </c>
      <c r="AT512" s="16" t="n">
        <v>0</v>
      </c>
      <c r="AU512" s="16" t="n">
        <v>0</v>
      </c>
      <c r="AV512" s="16" t="n">
        <v>0</v>
      </c>
      <c r="AW512" s="16" t="n">
        <v>0</v>
      </c>
      <c r="AX512" s="16" t="n">
        <v>0</v>
      </c>
      <c r="AY512" s="16" t="n">
        <v>0</v>
      </c>
      <c r="AZ512" s="16" t="n">
        <v>0</v>
      </c>
      <c r="BA512" s="16" t="n">
        <v>0</v>
      </c>
      <c r="BB512" s="16" t="n">
        <v>0</v>
      </c>
      <c r="BC512" s="16" t="n">
        <v>0</v>
      </c>
      <c r="BD512" s="17"/>
      <c r="BE512" s="18" t="n">
        <f aca="false">SUM(D512:BD512)</f>
        <v>0</v>
      </c>
      <c r="BF512" s="19" t="n">
        <v>27528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 t="n">
        <v>0</v>
      </c>
      <c r="AM513" s="16" t="n">
        <v>0</v>
      </c>
      <c r="AN513" s="16" t="n">
        <v>0</v>
      </c>
      <c r="AO513" s="16" t="n">
        <v>0</v>
      </c>
      <c r="AP513" s="16" t="n">
        <v>0</v>
      </c>
      <c r="AQ513" s="16" t="n">
        <v>0</v>
      </c>
      <c r="AR513" s="16" t="n">
        <v>0</v>
      </c>
      <c r="AS513" s="16" t="n">
        <v>0</v>
      </c>
      <c r="AT513" s="16" t="n">
        <v>0</v>
      </c>
      <c r="AU513" s="16" t="n">
        <v>0</v>
      </c>
      <c r="AV513" s="16" t="n">
        <v>0</v>
      </c>
      <c r="AW513" s="16" t="n">
        <v>0</v>
      </c>
      <c r="AX513" s="16" t="n">
        <v>0</v>
      </c>
      <c r="AY513" s="16" t="n">
        <v>0</v>
      </c>
      <c r="AZ513" s="16" t="n">
        <v>0</v>
      </c>
      <c r="BA513" s="16" t="n">
        <v>0</v>
      </c>
      <c r="BB513" s="16" t="n">
        <v>0</v>
      </c>
      <c r="BC513" s="16" t="n">
        <v>0</v>
      </c>
      <c r="BD513" s="17"/>
      <c r="BE513" s="18" t="n">
        <f aca="false">SUM(D513:BD513)</f>
        <v>0</v>
      </c>
      <c r="BF513" s="19" t="n">
        <v>21026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 t="n">
        <v>0</v>
      </c>
      <c r="AM514" s="16" t="n">
        <v>0</v>
      </c>
      <c r="AN514" s="16" t="n">
        <v>0</v>
      </c>
      <c r="AO514" s="16" t="n">
        <v>0</v>
      </c>
      <c r="AP514" s="16" t="n">
        <v>0</v>
      </c>
      <c r="AQ514" s="16" t="n">
        <v>0</v>
      </c>
      <c r="AR514" s="16" t="n">
        <v>0</v>
      </c>
      <c r="AS514" s="16" t="n">
        <v>0</v>
      </c>
      <c r="AT514" s="16" t="n">
        <v>0</v>
      </c>
      <c r="AU514" s="16" t="n">
        <v>0</v>
      </c>
      <c r="AV514" s="16" t="n">
        <v>0</v>
      </c>
      <c r="AW514" s="16" t="n">
        <v>0</v>
      </c>
      <c r="AX514" s="16" t="n">
        <v>0</v>
      </c>
      <c r="AY514" s="16" t="n">
        <v>0</v>
      </c>
      <c r="AZ514" s="16" t="n">
        <v>0</v>
      </c>
      <c r="BA514" s="16" t="n">
        <v>0</v>
      </c>
      <c r="BB514" s="16" t="n">
        <v>0</v>
      </c>
      <c r="BC514" s="16" t="n">
        <v>0</v>
      </c>
      <c r="BD514" s="17"/>
      <c r="BE514" s="18" t="n">
        <f aca="false">SUM(D514:BD514)</f>
        <v>0</v>
      </c>
      <c r="BF514" s="19" t="n">
        <v>3274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 t="n">
        <v>0</v>
      </c>
      <c r="AM515" s="16" t="n">
        <v>0</v>
      </c>
      <c r="AN515" s="16" t="n">
        <v>0</v>
      </c>
      <c r="AO515" s="16" t="n">
        <v>0</v>
      </c>
      <c r="AP515" s="16" t="n">
        <v>0</v>
      </c>
      <c r="AQ515" s="16" t="n">
        <v>0</v>
      </c>
      <c r="AR515" s="16" t="n">
        <v>0</v>
      </c>
      <c r="AS515" s="16" t="n">
        <v>0</v>
      </c>
      <c r="AT515" s="16" t="n">
        <v>0</v>
      </c>
      <c r="AU515" s="16" t="n">
        <v>0</v>
      </c>
      <c r="AV515" s="16" t="n">
        <v>0</v>
      </c>
      <c r="AW515" s="16" t="n">
        <v>0</v>
      </c>
      <c r="AX515" s="16" t="n">
        <v>0</v>
      </c>
      <c r="AY515" s="16" t="n">
        <v>0</v>
      </c>
      <c r="AZ515" s="16" t="n">
        <v>0</v>
      </c>
      <c r="BA515" s="16" t="n">
        <v>0</v>
      </c>
      <c r="BB515" s="16" t="n">
        <v>0</v>
      </c>
      <c r="BC515" s="16" t="n">
        <v>0</v>
      </c>
      <c r="BD515" s="17"/>
      <c r="BE515" s="18" t="n">
        <f aca="false">SUM(D515:BD515)</f>
        <v>0</v>
      </c>
      <c r="BF515" s="19" t="n">
        <v>41787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 t="n">
        <v>0</v>
      </c>
      <c r="AM516" s="16" t="n">
        <v>0</v>
      </c>
      <c r="AN516" s="16" t="n">
        <v>0</v>
      </c>
      <c r="AO516" s="16" t="n">
        <v>0</v>
      </c>
      <c r="AP516" s="16" t="n">
        <v>0</v>
      </c>
      <c r="AQ516" s="16" t="n">
        <v>0</v>
      </c>
      <c r="AR516" s="16" t="n">
        <v>0</v>
      </c>
      <c r="AS516" s="16" t="n">
        <v>0</v>
      </c>
      <c r="AT516" s="16" t="n">
        <v>0</v>
      </c>
      <c r="AU516" s="16" t="n">
        <v>0</v>
      </c>
      <c r="AV516" s="16" t="n">
        <v>0</v>
      </c>
      <c r="AW516" s="16" t="n">
        <v>0</v>
      </c>
      <c r="AX516" s="16" t="n">
        <v>0</v>
      </c>
      <c r="AY516" s="16" t="n">
        <v>0</v>
      </c>
      <c r="AZ516" s="16" t="n">
        <v>0</v>
      </c>
      <c r="BA516" s="16" t="n">
        <v>0</v>
      </c>
      <c r="BB516" s="16" t="n">
        <v>0</v>
      </c>
      <c r="BC516" s="16" t="n">
        <v>0</v>
      </c>
      <c r="BD516" s="17"/>
      <c r="BE516" s="18" t="n">
        <f aca="false">SUM(D516:BD516)</f>
        <v>0</v>
      </c>
      <c r="BF516" s="19" t="n">
        <v>6930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 t="n">
        <v>0</v>
      </c>
      <c r="AM517" s="16" t="n">
        <v>0</v>
      </c>
      <c r="AN517" s="16" t="n">
        <v>0</v>
      </c>
      <c r="AO517" s="16" t="n">
        <v>0</v>
      </c>
      <c r="AP517" s="16" t="n">
        <v>0</v>
      </c>
      <c r="AQ517" s="16" t="n">
        <v>0</v>
      </c>
      <c r="AR517" s="16" t="n">
        <v>0</v>
      </c>
      <c r="AS517" s="16" t="n">
        <v>0</v>
      </c>
      <c r="AT517" s="16" t="n">
        <v>0</v>
      </c>
      <c r="AU517" s="16" t="n">
        <v>0</v>
      </c>
      <c r="AV517" s="16" t="n">
        <v>0</v>
      </c>
      <c r="AW517" s="16" t="n">
        <v>0</v>
      </c>
      <c r="AX517" s="16" t="n">
        <v>0</v>
      </c>
      <c r="AY517" s="16" t="n">
        <v>0</v>
      </c>
      <c r="AZ517" s="16" t="n">
        <v>0</v>
      </c>
      <c r="BA517" s="16" t="n">
        <v>0</v>
      </c>
      <c r="BB517" s="16" t="n">
        <v>0</v>
      </c>
      <c r="BC517" s="16" t="n">
        <v>0</v>
      </c>
      <c r="BD517" s="17"/>
      <c r="BE517" s="18" t="n">
        <f aca="false">SUM(D517:BD517)</f>
        <v>0</v>
      </c>
      <c r="BF517" s="19" t="n">
        <v>3382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 t="n">
        <v>0</v>
      </c>
      <c r="AM518" s="16" t="n">
        <v>0</v>
      </c>
      <c r="AN518" s="16" t="n">
        <v>0</v>
      </c>
      <c r="AO518" s="16" t="n">
        <v>0</v>
      </c>
      <c r="AP518" s="16" t="n">
        <v>0</v>
      </c>
      <c r="AQ518" s="16" t="n">
        <v>0</v>
      </c>
      <c r="AR518" s="16" t="n">
        <v>0</v>
      </c>
      <c r="AS518" s="16" t="n">
        <v>0</v>
      </c>
      <c r="AT518" s="16" t="n">
        <v>0</v>
      </c>
      <c r="AU518" s="16" t="n">
        <v>0</v>
      </c>
      <c r="AV518" s="16" t="n">
        <v>0</v>
      </c>
      <c r="AW518" s="16" t="n">
        <v>0</v>
      </c>
      <c r="AX518" s="16" t="n">
        <v>0</v>
      </c>
      <c r="AY518" s="16" t="n">
        <v>0</v>
      </c>
      <c r="AZ518" s="16" t="n">
        <v>0</v>
      </c>
      <c r="BA518" s="16" t="n">
        <v>0</v>
      </c>
      <c r="BB518" s="16" t="n">
        <v>0</v>
      </c>
      <c r="BC518" s="16" t="n">
        <v>0</v>
      </c>
      <c r="BD518" s="17"/>
      <c r="BE518" s="18" t="n">
        <f aca="false">SUM(D518:BD518)</f>
        <v>0</v>
      </c>
      <c r="BF518" s="19" t="n">
        <v>4820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 t="n">
        <v>0</v>
      </c>
      <c r="AM519" s="16" t="n">
        <v>0</v>
      </c>
      <c r="AN519" s="16" t="n">
        <v>0</v>
      </c>
      <c r="AO519" s="16" t="n">
        <v>0</v>
      </c>
      <c r="AP519" s="16" t="n">
        <v>0</v>
      </c>
      <c r="AQ519" s="16" t="n">
        <v>0</v>
      </c>
      <c r="AR519" s="16" t="n">
        <v>0</v>
      </c>
      <c r="AS519" s="16" t="n">
        <v>0</v>
      </c>
      <c r="AT519" s="16" t="n">
        <v>0</v>
      </c>
      <c r="AU519" s="16" t="n">
        <v>0</v>
      </c>
      <c r="AV519" s="16" t="n">
        <v>0</v>
      </c>
      <c r="AW519" s="16" t="n">
        <v>0</v>
      </c>
      <c r="AX519" s="16" t="n">
        <v>0</v>
      </c>
      <c r="AY519" s="16" t="n">
        <v>0</v>
      </c>
      <c r="AZ519" s="16" t="n">
        <v>0</v>
      </c>
      <c r="BA519" s="16" t="n">
        <v>0</v>
      </c>
      <c r="BB519" s="16" t="n">
        <v>0</v>
      </c>
      <c r="BC519" s="16" t="n">
        <v>0</v>
      </c>
      <c r="BD519" s="17"/>
      <c r="BE519" s="18" t="n">
        <f aca="false">SUM(D519:BD519)</f>
        <v>0</v>
      </c>
      <c r="BF519" s="19" t="n">
        <v>8583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 t="n">
        <v>0</v>
      </c>
      <c r="AL520" s="16" t="n">
        <v>0</v>
      </c>
      <c r="AM520" s="16" t="n">
        <v>0</v>
      </c>
      <c r="AN520" s="16" t="n">
        <v>0</v>
      </c>
      <c r="AO520" s="16" t="n">
        <v>0</v>
      </c>
      <c r="AP520" s="16" t="n">
        <v>0</v>
      </c>
      <c r="AQ520" s="16" t="n">
        <v>0</v>
      </c>
      <c r="AR520" s="16" t="n">
        <v>0</v>
      </c>
      <c r="AS520" s="16" t="n">
        <v>0</v>
      </c>
      <c r="AT520" s="16" t="n">
        <v>0</v>
      </c>
      <c r="AU520" s="16" t="n">
        <v>0</v>
      </c>
      <c r="AV520" s="16" t="n">
        <v>0</v>
      </c>
      <c r="AW520" s="16" t="n">
        <v>0</v>
      </c>
      <c r="AX520" s="16" t="n">
        <v>0</v>
      </c>
      <c r="AY520" s="16" t="n">
        <v>0</v>
      </c>
      <c r="AZ520" s="16" t="n">
        <v>0</v>
      </c>
      <c r="BA520" s="16" t="n">
        <v>0</v>
      </c>
      <c r="BB520" s="16" t="n">
        <v>0</v>
      </c>
      <c r="BC520" s="16" t="n">
        <v>0</v>
      </c>
      <c r="BD520" s="17"/>
      <c r="BE520" s="18" t="n">
        <f aca="false">SUM(D520:BD520)</f>
        <v>0</v>
      </c>
      <c r="BF520" s="19" t="n">
        <v>27053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 t="n">
        <v>0</v>
      </c>
      <c r="AM521" s="16" t="n">
        <v>0</v>
      </c>
      <c r="AN521" s="16" t="n">
        <v>0</v>
      </c>
      <c r="AO521" s="16" t="n">
        <v>0</v>
      </c>
      <c r="AP521" s="16" t="n">
        <v>0</v>
      </c>
      <c r="AQ521" s="16" t="n">
        <v>0</v>
      </c>
      <c r="AR521" s="16" t="n">
        <v>0</v>
      </c>
      <c r="AS521" s="16" t="n">
        <v>0</v>
      </c>
      <c r="AT521" s="16" t="n">
        <v>0</v>
      </c>
      <c r="AU521" s="16" t="n">
        <v>0</v>
      </c>
      <c r="AV521" s="16" t="n">
        <v>0</v>
      </c>
      <c r="AW521" s="16" t="n">
        <v>0</v>
      </c>
      <c r="AX521" s="16" t="n">
        <v>0</v>
      </c>
      <c r="AY521" s="16" t="n">
        <v>0</v>
      </c>
      <c r="AZ521" s="16" t="n">
        <v>0</v>
      </c>
      <c r="BA521" s="16" t="n">
        <v>0</v>
      </c>
      <c r="BB521" s="16" t="n">
        <v>0</v>
      </c>
      <c r="BC521" s="16" t="n">
        <v>0</v>
      </c>
      <c r="BD521" s="17"/>
      <c r="BE521" s="18" t="n">
        <f aca="false">SUM(D521:BD521)</f>
        <v>0</v>
      </c>
      <c r="BF521" s="19" t="n">
        <v>10375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 t="n">
        <v>0</v>
      </c>
      <c r="AM522" s="16" t="n">
        <v>0</v>
      </c>
      <c r="AN522" s="16" t="n">
        <v>0</v>
      </c>
      <c r="AO522" s="16" t="n">
        <v>0</v>
      </c>
      <c r="AP522" s="16" t="n">
        <v>0</v>
      </c>
      <c r="AQ522" s="16" t="n">
        <v>0</v>
      </c>
      <c r="AR522" s="16" t="n">
        <v>0</v>
      </c>
      <c r="AS522" s="16" t="n">
        <v>0</v>
      </c>
      <c r="AT522" s="16" t="n">
        <v>0</v>
      </c>
      <c r="AU522" s="16" t="n">
        <v>0</v>
      </c>
      <c r="AV522" s="16" t="n">
        <v>0</v>
      </c>
      <c r="AW522" s="16" t="n">
        <v>0</v>
      </c>
      <c r="AX522" s="16" t="n">
        <v>0</v>
      </c>
      <c r="AY522" s="16" t="n">
        <v>0</v>
      </c>
      <c r="AZ522" s="16" t="n">
        <v>0</v>
      </c>
      <c r="BA522" s="16" t="n">
        <v>0</v>
      </c>
      <c r="BB522" s="16" t="n">
        <v>0</v>
      </c>
      <c r="BC522" s="16" t="n">
        <v>0</v>
      </c>
      <c r="BD522" s="17"/>
      <c r="BE522" s="18" t="n">
        <f aca="false">SUM(D522:BD522)</f>
        <v>0</v>
      </c>
      <c r="BF522" s="19" t="n">
        <v>3465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 t="n">
        <v>0</v>
      </c>
      <c r="AM523" s="16" t="n">
        <v>0</v>
      </c>
      <c r="AN523" s="16" t="n">
        <v>0</v>
      </c>
      <c r="AO523" s="16" t="n">
        <v>0</v>
      </c>
      <c r="AP523" s="16" t="n">
        <v>0</v>
      </c>
      <c r="AQ523" s="16" t="n">
        <v>0</v>
      </c>
      <c r="AR523" s="16" t="n">
        <v>0</v>
      </c>
      <c r="AS523" s="16" t="n">
        <v>0</v>
      </c>
      <c r="AT523" s="16" t="n">
        <v>0</v>
      </c>
      <c r="AU523" s="16" t="n">
        <v>0</v>
      </c>
      <c r="AV523" s="16" t="n">
        <v>0</v>
      </c>
      <c r="AW523" s="16" t="n">
        <v>0</v>
      </c>
      <c r="AX523" s="16" t="n">
        <v>0</v>
      </c>
      <c r="AY523" s="16" t="n">
        <v>0</v>
      </c>
      <c r="AZ523" s="16" t="n">
        <v>0</v>
      </c>
      <c r="BA523" s="16" t="n">
        <v>0</v>
      </c>
      <c r="BB523" s="16" t="n">
        <v>0</v>
      </c>
      <c r="BC523" s="16" t="n">
        <v>0</v>
      </c>
      <c r="BD523" s="17"/>
      <c r="BE523" s="18" t="n">
        <f aca="false">SUM(D523:BD523)</f>
        <v>0</v>
      </c>
      <c r="BF523" s="19" t="n">
        <v>17994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0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 t="n">
        <v>1</v>
      </c>
      <c r="AL524" s="16" t="n">
        <v>0</v>
      </c>
      <c r="AM524" s="16" t="n">
        <v>0</v>
      </c>
      <c r="AN524" s="16" t="n">
        <v>0</v>
      </c>
      <c r="AO524" s="16" t="n">
        <v>0</v>
      </c>
      <c r="AP524" s="16" t="n">
        <v>0</v>
      </c>
      <c r="AQ524" s="16" t="n">
        <v>0</v>
      </c>
      <c r="AR524" s="16" t="n">
        <v>0</v>
      </c>
      <c r="AS524" s="16" t="n">
        <v>0</v>
      </c>
      <c r="AT524" s="16" t="n">
        <v>0</v>
      </c>
      <c r="AU524" s="16" t="n">
        <v>0</v>
      </c>
      <c r="AV524" s="16" t="n">
        <v>0</v>
      </c>
      <c r="AW524" s="16" t="n">
        <v>0</v>
      </c>
      <c r="AX524" s="16" t="n">
        <v>0</v>
      </c>
      <c r="AY524" s="16" t="n">
        <v>0</v>
      </c>
      <c r="AZ524" s="16" t="n">
        <v>0</v>
      </c>
      <c r="BA524" s="16" t="n">
        <v>0</v>
      </c>
      <c r="BB524" s="16" t="n">
        <v>0</v>
      </c>
      <c r="BC524" s="16" t="n">
        <v>0</v>
      </c>
      <c r="BD524" s="17"/>
      <c r="BE524" s="18" t="n">
        <f aca="false">SUM(D524:BD524)</f>
        <v>1</v>
      </c>
      <c r="BF524" s="19" t="n">
        <v>92178</v>
      </c>
      <c r="BG524" s="3" t="n">
        <f aca="false">BE524/BF524*100000</f>
        <v>1.08485755820261</v>
      </c>
      <c r="BH524" s="20" t="str">
        <f aca="false">IF(BG524=0,"Silencioso",IF(BG524&lt;100,"Baixa",IF(BG524&gt;300,"Alta","Média")))</f>
        <v>Baixa</v>
      </c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 t="n">
        <v>0</v>
      </c>
      <c r="AM525" s="16" t="n">
        <v>0</v>
      </c>
      <c r="AN525" s="16" t="n">
        <v>0</v>
      </c>
      <c r="AO525" s="16" t="n">
        <v>0</v>
      </c>
      <c r="AP525" s="16" t="n">
        <v>0</v>
      </c>
      <c r="AQ525" s="16" t="n">
        <v>0</v>
      </c>
      <c r="AR525" s="16" t="n">
        <v>0</v>
      </c>
      <c r="AS525" s="16" t="n">
        <v>0</v>
      </c>
      <c r="AT525" s="16" t="n">
        <v>0</v>
      </c>
      <c r="AU525" s="16" t="n">
        <v>0</v>
      </c>
      <c r="AV525" s="16" t="n">
        <v>0</v>
      </c>
      <c r="AW525" s="16" t="n">
        <v>0</v>
      </c>
      <c r="AX525" s="16" t="n">
        <v>0</v>
      </c>
      <c r="AY525" s="16" t="n">
        <v>0</v>
      </c>
      <c r="AZ525" s="16" t="n">
        <v>0</v>
      </c>
      <c r="BA525" s="16" t="n">
        <v>0</v>
      </c>
      <c r="BB525" s="16" t="n">
        <v>0</v>
      </c>
      <c r="BC525" s="16" t="n">
        <v>0</v>
      </c>
      <c r="BD525" s="17"/>
      <c r="BE525" s="18" t="n">
        <f aca="false">SUM(D525:BD525)</f>
        <v>0</v>
      </c>
      <c r="BF525" s="19" t="n">
        <v>3757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 t="n">
        <v>0</v>
      </c>
      <c r="AM526" s="16" t="n">
        <v>0</v>
      </c>
      <c r="AN526" s="16" t="n">
        <v>0</v>
      </c>
      <c r="AO526" s="16" t="n">
        <v>0</v>
      </c>
      <c r="AP526" s="16" t="n">
        <v>0</v>
      </c>
      <c r="AQ526" s="16" t="n">
        <v>0</v>
      </c>
      <c r="AR526" s="16" t="n">
        <v>0</v>
      </c>
      <c r="AS526" s="16" t="n">
        <v>0</v>
      </c>
      <c r="AT526" s="16" t="n">
        <v>0</v>
      </c>
      <c r="AU526" s="16" t="n">
        <v>0</v>
      </c>
      <c r="AV526" s="16" t="n">
        <v>0</v>
      </c>
      <c r="AW526" s="16" t="n">
        <v>0</v>
      </c>
      <c r="AX526" s="16" t="n">
        <v>0</v>
      </c>
      <c r="AY526" s="16" t="n">
        <v>0</v>
      </c>
      <c r="AZ526" s="16" t="n">
        <v>0</v>
      </c>
      <c r="BA526" s="16" t="n">
        <v>0</v>
      </c>
      <c r="BB526" s="16" t="n">
        <v>0</v>
      </c>
      <c r="BC526" s="16" t="n">
        <v>0</v>
      </c>
      <c r="BD526" s="17"/>
      <c r="BE526" s="18" t="n">
        <f aca="false">SUM(D526:BD526)</f>
        <v>0</v>
      </c>
      <c r="BF526" s="19" t="n">
        <v>1493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 t="n">
        <v>0</v>
      </c>
      <c r="AM527" s="16" t="n">
        <v>0</v>
      </c>
      <c r="AN527" s="16" t="n">
        <v>0</v>
      </c>
      <c r="AO527" s="16" t="n">
        <v>0</v>
      </c>
      <c r="AP527" s="16" t="n">
        <v>0</v>
      </c>
      <c r="AQ527" s="16" t="n">
        <v>0</v>
      </c>
      <c r="AR527" s="16" t="n">
        <v>0</v>
      </c>
      <c r="AS527" s="16" t="n">
        <v>0</v>
      </c>
      <c r="AT527" s="16" t="n">
        <v>0</v>
      </c>
      <c r="AU527" s="16" t="n">
        <v>0</v>
      </c>
      <c r="AV527" s="16" t="n">
        <v>0</v>
      </c>
      <c r="AW527" s="16" t="n">
        <v>0</v>
      </c>
      <c r="AX527" s="16" t="n">
        <v>0</v>
      </c>
      <c r="AY527" s="16" t="n">
        <v>0</v>
      </c>
      <c r="AZ527" s="16" t="n">
        <v>0</v>
      </c>
      <c r="BA527" s="16" t="n">
        <v>0</v>
      </c>
      <c r="BB527" s="16" t="n">
        <v>0</v>
      </c>
      <c r="BC527" s="16" t="n">
        <v>0</v>
      </c>
      <c r="BD527" s="17"/>
      <c r="BE527" s="18" t="n">
        <f aca="false">SUM(D527:BD527)</f>
        <v>0</v>
      </c>
      <c r="BF527" s="19" t="n">
        <v>7648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 t="n">
        <v>0</v>
      </c>
      <c r="AM528" s="16" t="n">
        <v>0</v>
      </c>
      <c r="AN528" s="16" t="n">
        <v>0</v>
      </c>
      <c r="AO528" s="16" t="n">
        <v>0</v>
      </c>
      <c r="AP528" s="16" t="n">
        <v>0</v>
      </c>
      <c r="AQ528" s="16" t="n">
        <v>0</v>
      </c>
      <c r="AR528" s="16" t="n">
        <v>0</v>
      </c>
      <c r="AS528" s="16" t="n">
        <v>0</v>
      </c>
      <c r="AT528" s="16" t="n">
        <v>0</v>
      </c>
      <c r="AU528" s="16" t="n">
        <v>0</v>
      </c>
      <c r="AV528" s="16" t="n">
        <v>0</v>
      </c>
      <c r="AW528" s="16" t="n">
        <v>0</v>
      </c>
      <c r="AX528" s="16" t="n">
        <v>0</v>
      </c>
      <c r="AY528" s="16" t="n">
        <v>0</v>
      </c>
      <c r="AZ528" s="16" t="n">
        <v>0</v>
      </c>
      <c r="BA528" s="16" t="n">
        <v>0</v>
      </c>
      <c r="BB528" s="16" t="n">
        <v>0</v>
      </c>
      <c r="BC528" s="16" t="n">
        <v>0</v>
      </c>
      <c r="BD528" s="17"/>
      <c r="BE528" s="18" t="n">
        <f aca="false">SUM(D528:BD528)</f>
        <v>0</v>
      </c>
      <c r="BF528" s="19" t="n">
        <v>16645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1</v>
      </c>
      <c r="M529" s="16" t="n">
        <v>0</v>
      </c>
      <c r="N529" s="16" t="n">
        <v>1</v>
      </c>
      <c r="O529" s="16" t="n">
        <v>1</v>
      </c>
      <c r="P529" s="16" t="n">
        <v>0</v>
      </c>
      <c r="Q529" s="16" t="n">
        <v>1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1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 t="n">
        <v>0</v>
      </c>
      <c r="AL529" s="16" t="n">
        <v>0</v>
      </c>
      <c r="AM529" s="16" t="n">
        <v>0</v>
      </c>
      <c r="AN529" s="16" t="n">
        <v>0</v>
      </c>
      <c r="AO529" s="16" t="n">
        <v>0</v>
      </c>
      <c r="AP529" s="16" t="n">
        <v>0</v>
      </c>
      <c r="AQ529" s="16" t="n">
        <v>0</v>
      </c>
      <c r="AR529" s="16" t="n">
        <v>0</v>
      </c>
      <c r="AS529" s="16" t="n">
        <v>0</v>
      </c>
      <c r="AT529" s="16" t="n">
        <v>0</v>
      </c>
      <c r="AU529" s="16" t="n">
        <v>0</v>
      </c>
      <c r="AV529" s="16" t="n">
        <v>0</v>
      </c>
      <c r="AW529" s="16" t="n">
        <v>0</v>
      </c>
      <c r="AX529" s="16" t="n">
        <v>0</v>
      </c>
      <c r="AY529" s="16" t="n">
        <v>0</v>
      </c>
      <c r="AZ529" s="16" t="n">
        <v>0</v>
      </c>
      <c r="BA529" s="16" t="n">
        <v>0</v>
      </c>
      <c r="BB529" s="16" t="n">
        <v>0</v>
      </c>
      <c r="BC529" s="16" t="n">
        <v>0</v>
      </c>
      <c r="BD529" s="17"/>
      <c r="BE529" s="18" t="n">
        <f aca="false">SUM(D529:BD529)</f>
        <v>5</v>
      </c>
      <c r="BF529" s="19" t="n">
        <v>94681</v>
      </c>
      <c r="BG529" s="3" t="n">
        <f aca="false">BE529/BF529*100000</f>
        <v>5.28089056938562</v>
      </c>
      <c r="BH529" s="20" t="str">
        <f aca="false">IF(BG529=0,"Silencioso",IF(BG529&lt;100,"Baixa",IF(BG529&gt;300,"Alta","Média")))</f>
        <v>Baixa</v>
      </c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 t="n">
        <v>0</v>
      </c>
      <c r="AM530" s="16" t="n">
        <v>0</v>
      </c>
      <c r="AN530" s="16" t="n">
        <v>0</v>
      </c>
      <c r="AO530" s="16" t="n">
        <v>0</v>
      </c>
      <c r="AP530" s="16" t="n">
        <v>0</v>
      </c>
      <c r="AQ530" s="16" t="n">
        <v>0</v>
      </c>
      <c r="AR530" s="16" t="n">
        <v>0</v>
      </c>
      <c r="AS530" s="16" t="n">
        <v>0</v>
      </c>
      <c r="AT530" s="16" t="n">
        <v>0</v>
      </c>
      <c r="AU530" s="16" t="n">
        <v>0</v>
      </c>
      <c r="AV530" s="16" t="n">
        <v>0</v>
      </c>
      <c r="AW530" s="16" t="n">
        <v>0</v>
      </c>
      <c r="AX530" s="16" t="n">
        <v>0</v>
      </c>
      <c r="AY530" s="16" t="n">
        <v>0</v>
      </c>
      <c r="AZ530" s="16" t="n">
        <v>0</v>
      </c>
      <c r="BA530" s="16" t="n">
        <v>0</v>
      </c>
      <c r="BB530" s="16" t="n">
        <v>0</v>
      </c>
      <c r="BC530" s="16" t="n">
        <v>0</v>
      </c>
      <c r="BD530" s="17"/>
      <c r="BE530" s="18" t="n">
        <f aca="false">SUM(D530:BD530)</f>
        <v>0</v>
      </c>
      <c r="BF530" s="19" t="n">
        <v>5804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 t="n">
        <v>0</v>
      </c>
      <c r="AM531" s="16" t="n">
        <v>0</v>
      </c>
      <c r="AN531" s="16" t="n">
        <v>0</v>
      </c>
      <c r="AO531" s="16" t="n">
        <v>0</v>
      </c>
      <c r="AP531" s="16" t="n">
        <v>0</v>
      </c>
      <c r="AQ531" s="16" t="n">
        <v>0</v>
      </c>
      <c r="AR531" s="16" t="n">
        <v>0</v>
      </c>
      <c r="AS531" s="16" t="n">
        <v>0</v>
      </c>
      <c r="AT531" s="16" t="n">
        <v>0</v>
      </c>
      <c r="AU531" s="16" t="n">
        <v>0</v>
      </c>
      <c r="AV531" s="16" t="n">
        <v>0</v>
      </c>
      <c r="AW531" s="16" t="n">
        <v>0</v>
      </c>
      <c r="AX531" s="16" t="n">
        <v>0</v>
      </c>
      <c r="AY531" s="16" t="n">
        <v>0</v>
      </c>
      <c r="AZ531" s="16" t="n">
        <v>0</v>
      </c>
      <c r="BA531" s="16" t="n">
        <v>0</v>
      </c>
      <c r="BB531" s="16" t="n">
        <v>0</v>
      </c>
      <c r="BC531" s="16" t="n">
        <v>0</v>
      </c>
      <c r="BD531" s="17"/>
      <c r="BE531" s="18" t="n">
        <f aca="false">SUM(D531:BD531)</f>
        <v>0</v>
      </c>
      <c r="BF531" s="19" t="n">
        <v>31884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 t="n">
        <v>0</v>
      </c>
      <c r="AM532" s="16" t="n">
        <v>0</v>
      </c>
      <c r="AN532" s="16" t="n">
        <v>0</v>
      </c>
      <c r="AO532" s="16" t="n">
        <v>0</v>
      </c>
      <c r="AP532" s="16" t="n">
        <v>0</v>
      </c>
      <c r="AQ532" s="16" t="n">
        <v>0</v>
      </c>
      <c r="AR532" s="16" t="n">
        <v>0</v>
      </c>
      <c r="AS532" s="16" t="n">
        <v>0</v>
      </c>
      <c r="AT532" s="16" t="n">
        <v>0</v>
      </c>
      <c r="AU532" s="16" t="n">
        <v>0</v>
      </c>
      <c r="AV532" s="16" t="n">
        <v>0</v>
      </c>
      <c r="AW532" s="16" t="n">
        <v>0</v>
      </c>
      <c r="AX532" s="16" t="n">
        <v>0</v>
      </c>
      <c r="AY532" s="16" t="n">
        <v>0</v>
      </c>
      <c r="AZ532" s="16" t="n">
        <v>0</v>
      </c>
      <c r="BA532" s="16" t="n">
        <v>0</v>
      </c>
      <c r="BB532" s="16" t="n">
        <v>0</v>
      </c>
      <c r="BC532" s="16" t="n">
        <v>0</v>
      </c>
      <c r="BD532" s="17"/>
      <c r="BE532" s="18" t="n">
        <f aca="false">SUM(D532:BD532)</f>
        <v>0</v>
      </c>
      <c r="BF532" s="19" t="n">
        <v>10869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 t="n">
        <v>0</v>
      </c>
      <c r="AM533" s="16" t="n">
        <v>0</v>
      </c>
      <c r="AN533" s="16" t="n">
        <v>0</v>
      </c>
      <c r="AO533" s="16" t="n">
        <v>0</v>
      </c>
      <c r="AP533" s="16" t="n">
        <v>0</v>
      </c>
      <c r="AQ533" s="16" t="n">
        <v>0</v>
      </c>
      <c r="AR533" s="16" t="n">
        <v>0</v>
      </c>
      <c r="AS533" s="16" t="n">
        <v>0</v>
      </c>
      <c r="AT533" s="16" t="n">
        <v>0</v>
      </c>
      <c r="AU533" s="16" t="n">
        <v>0</v>
      </c>
      <c r="AV533" s="16" t="n">
        <v>0</v>
      </c>
      <c r="AW533" s="16" t="n">
        <v>0</v>
      </c>
      <c r="AX533" s="16" t="n">
        <v>0</v>
      </c>
      <c r="AY533" s="16" t="n">
        <v>0</v>
      </c>
      <c r="AZ533" s="16" t="n">
        <v>0</v>
      </c>
      <c r="BA533" s="16" t="n">
        <v>0</v>
      </c>
      <c r="BB533" s="16" t="n">
        <v>0</v>
      </c>
      <c r="BC533" s="16" t="n">
        <v>0</v>
      </c>
      <c r="BD533" s="17"/>
      <c r="BE533" s="18" t="n">
        <f aca="false">SUM(D533:BD533)</f>
        <v>0</v>
      </c>
      <c r="BF533" s="19" t="n">
        <v>5308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 t="n">
        <v>0</v>
      </c>
      <c r="AM534" s="16" t="n">
        <v>0</v>
      </c>
      <c r="AN534" s="16" t="n">
        <v>0</v>
      </c>
      <c r="AO534" s="16" t="n">
        <v>0</v>
      </c>
      <c r="AP534" s="16" t="n">
        <v>0</v>
      </c>
      <c r="AQ534" s="16" t="n">
        <v>0</v>
      </c>
      <c r="AR534" s="16" t="n">
        <v>0</v>
      </c>
      <c r="AS534" s="16" t="n">
        <v>0</v>
      </c>
      <c r="AT534" s="16" t="n">
        <v>0</v>
      </c>
      <c r="AU534" s="16" t="n">
        <v>0</v>
      </c>
      <c r="AV534" s="16" t="n">
        <v>0</v>
      </c>
      <c r="AW534" s="16" t="n">
        <v>0</v>
      </c>
      <c r="AX534" s="16" t="n">
        <v>0</v>
      </c>
      <c r="AY534" s="16" t="n">
        <v>0</v>
      </c>
      <c r="AZ534" s="16" t="n">
        <v>0</v>
      </c>
      <c r="BA534" s="16" t="n">
        <v>0</v>
      </c>
      <c r="BB534" s="16" t="n">
        <v>0</v>
      </c>
      <c r="BC534" s="16" t="n">
        <v>0</v>
      </c>
      <c r="BD534" s="17"/>
      <c r="BE534" s="18" t="n">
        <f aca="false">SUM(D534:BD534)</f>
        <v>0</v>
      </c>
      <c r="BF534" s="19" t="n">
        <v>187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 t="n">
        <v>0</v>
      </c>
      <c r="AM535" s="16" t="n">
        <v>0</v>
      </c>
      <c r="AN535" s="16" t="n">
        <v>0</v>
      </c>
      <c r="AO535" s="16" t="n">
        <v>0</v>
      </c>
      <c r="AP535" s="16" t="n">
        <v>0</v>
      </c>
      <c r="AQ535" s="16" t="n">
        <v>0</v>
      </c>
      <c r="AR535" s="16" t="n">
        <v>0</v>
      </c>
      <c r="AS535" s="16" t="n">
        <v>0</v>
      </c>
      <c r="AT535" s="16" t="n">
        <v>0</v>
      </c>
      <c r="AU535" s="16" t="n">
        <v>0</v>
      </c>
      <c r="AV535" s="16" t="n">
        <v>0</v>
      </c>
      <c r="AW535" s="16" t="n">
        <v>0</v>
      </c>
      <c r="AX535" s="16" t="n">
        <v>0</v>
      </c>
      <c r="AY535" s="16" t="n">
        <v>0</v>
      </c>
      <c r="AZ535" s="16" t="n">
        <v>0</v>
      </c>
      <c r="BA535" s="16" t="n">
        <v>0</v>
      </c>
      <c r="BB535" s="16" t="n">
        <v>0</v>
      </c>
      <c r="BC535" s="16" t="n">
        <v>0</v>
      </c>
      <c r="BD535" s="17"/>
      <c r="BE535" s="18" t="n">
        <f aca="false">SUM(D535:BD535)</f>
        <v>0</v>
      </c>
      <c r="BF535" s="19" t="n">
        <v>5943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 t="n">
        <v>0</v>
      </c>
      <c r="AM536" s="16" t="n">
        <v>0</v>
      </c>
      <c r="AN536" s="16" t="n">
        <v>0</v>
      </c>
      <c r="AO536" s="16" t="n">
        <v>0</v>
      </c>
      <c r="AP536" s="16" t="n">
        <v>0</v>
      </c>
      <c r="AQ536" s="16" t="n">
        <v>0</v>
      </c>
      <c r="AR536" s="16" t="n">
        <v>0</v>
      </c>
      <c r="AS536" s="16" t="n">
        <v>0</v>
      </c>
      <c r="AT536" s="16" t="n">
        <v>0</v>
      </c>
      <c r="AU536" s="16" t="n">
        <v>0</v>
      </c>
      <c r="AV536" s="16" t="n">
        <v>0</v>
      </c>
      <c r="AW536" s="16" t="n">
        <v>0</v>
      </c>
      <c r="AX536" s="16" t="n">
        <v>0</v>
      </c>
      <c r="AY536" s="16" t="n">
        <v>0</v>
      </c>
      <c r="AZ536" s="16" t="n">
        <v>0</v>
      </c>
      <c r="BA536" s="16" t="n">
        <v>0</v>
      </c>
      <c r="BB536" s="16" t="n">
        <v>0</v>
      </c>
      <c r="BC536" s="16" t="n">
        <v>0</v>
      </c>
      <c r="BD536" s="17"/>
      <c r="BE536" s="18" t="n">
        <f aca="false">SUM(D536:BD536)</f>
        <v>0</v>
      </c>
      <c r="BF536" s="19" t="n">
        <v>2763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 t="n">
        <v>0</v>
      </c>
      <c r="AM537" s="16" t="n">
        <v>0</v>
      </c>
      <c r="AN537" s="16" t="n">
        <v>0</v>
      </c>
      <c r="AO537" s="16" t="n">
        <v>0</v>
      </c>
      <c r="AP537" s="16" t="n">
        <v>0</v>
      </c>
      <c r="AQ537" s="16" t="n">
        <v>0</v>
      </c>
      <c r="AR537" s="16" t="n">
        <v>0</v>
      </c>
      <c r="AS537" s="16" t="n">
        <v>0</v>
      </c>
      <c r="AT537" s="16" t="n">
        <v>0</v>
      </c>
      <c r="AU537" s="16" t="n">
        <v>0</v>
      </c>
      <c r="AV537" s="16" t="n">
        <v>0</v>
      </c>
      <c r="AW537" s="16" t="n">
        <v>0</v>
      </c>
      <c r="AX537" s="16" t="n">
        <v>0</v>
      </c>
      <c r="AY537" s="16" t="n">
        <v>0</v>
      </c>
      <c r="AZ537" s="16" t="n">
        <v>0</v>
      </c>
      <c r="BA537" s="16" t="n">
        <v>0</v>
      </c>
      <c r="BB537" s="16" t="n">
        <v>0</v>
      </c>
      <c r="BC537" s="16" t="n">
        <v>0</v>
      </c>
      <c r="BD537" s="17"/>
      <c r="BE537" s="18" t="n">
        <f aca="false">SUM(D537:BD537)</f>
        <v>0</v>
      </c>
      <c r="BF537" s="19" t="n">
        <v>41907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 t="n">
        <v>0</v>
      </c>
      <c r="AM538" s="16" t="n">
        <v>0</v>
      </c>
      <c r="AN538" s="16" t="n">
        <v>0</v>
      </c>
      <c r="AO538" s="16" t="n">
        <v>0</v>
      </c>
      <c r="AP538" s="16" t="n">
        <v>0</v>
      </c>
      <c r="AQ538" s="16" t="n">
        <v>0</v>
      </c>
      <c r="AR538" s="16" t="n">
        <v>0</v>
      </c>
      <c r="AS538" s="16" t="n">
        <v>0</v>
      </c>
      <c r="AT538" s="16" t="n">
        <v>0</v>
      </c>
      <c r="AU538" s="16" t="n">
        <v>0</v>
      </c>
      <c r="AV538" s="16" t="n">
        <v>0</v>
      </c>
      <c r="AW538" s="16" t="n">
        <v>0</v>
      </c>
      <c r="AX538" s="16" t="n">
        <v>0</v>
      </c>
      <c r="AY538" s="16" t="n">
        <v>0</v>
      </c>
      <c r="AZ538" s="16" t="n">
        <v>0</v>
      </c>
      <c r="BA538" s="16" t="n">
        <v>0</v>
      </c>
      <c r="BB538" s="16" t="n">
        <v>0</v>
      </c>
      <c r="BC538" s="16" t="n">
        <v>0</v>
      </c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 t="n">
        <v>0</v>
      </c>
      <c r="AM539" s="16" t="n">
        <v>0</v>
      </c>
      <c r="AN539" s="16" t="n">
        <v>0</v>
      </c>
      <c r="AO539" s="16" t="n">
        <v>0</v>
      </c>
      <c r="AP539" s="16" t="n">
        <v>0</v>
      </c>
      <c r="AQ539" s="16" t="n">
        <v>0</v>
      </c>
      <c r="AR539" s="16" t="n">
        <v>0</v>
      </c>
      <c r="AS539" s="16" t="n">
        <v>0</v>
      </c>
      <c r="AT539" s="16" t="n">
        <v>0</v>
      </c>
      <c r="AU539" s="16" t="n">
        <v>0</v>
      </c>
      <c r="AV539" s="16" t="n">
        <v>0</v>
      </c>
      <c r="AW539" s="16" t="n">
        <v>0</v>
      </c>
      <c r="AX539" s="16" t="n">
        <v>0</v>
      </c>
      <c r="AY539" s="16" t="n">
        <v>0</v>
      </c>
      <c r="AZ539" s="16" t="n">
        <v>0</v>
      </c>
      <c r="BA539" s="16" t="n">
        <v>0</v>
      </c>
      <c r="BB539" s="16" t="n">
        <v>0</v>
      </c>
      <c r="BC539" s="16" t="n">
        <v>0</v>
      </c>
      <c r="BD539" s="17"/>
      <c r="BE539" s="18" t="n">
        <f aca="false">SUM(D539:BD539)</f>
        <v>0</v>
      </c>
      <c r="BF539" s="19" t="n">
        <v>3192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 t="n">
        <v>0</v>
      </c>
      <c r="AM540" s="16" t="n">
        <v>0</v>
      </c>
      <c r="AN540" s="16" t="n">
        <v>0</v>
      </c>
      <c r="AO540" s="16" t="n">
        <v>0</v>
      </c>
      <c r="AP540" s="16" t="n">
        <v>0</v>
      </c>
      <c r="AQ540" s="16" t="n">
        <v>0</v>
      </c>
      <c r="AR540" s="16" t="n">
        <v>0</v>
      </c>
      <c r="AS540" s="16" t="n">
        <v>0</v>
      </c>
      <c r="AT540" s="16" t="n">
        <v>0</v>
      </c>
      <c r="AU540" s="16" t="n">
        <v>0</v>
      </c>
      <c r="AV540" s="16" t="n">
        <v>0</v>
      </c>
      <c r="AW540" s="16" t="n">
        <v>0</v>
      </c>
      <c r="AX540" s="16" t="n">
        <v>0</v>
      </c>
      <c r="AY540" s="16" t="n">
        <v>0</v>
      </c>
      <c r="AZ540" s="16" t="n">
        <v>0</v>
      </c>
      <c r="BA540" s="16" t="n">
        <v>0</v>
      </c>
      <c r="BB540" s="16" t="n">
        <v>0</v>
      </c>
      <c r="BC540" s="16" t="n">
        <v>0</v>
      </c>
      <c r="BD540" s="17"/>
      <c r="BE540" s="18" t="n">
        <f aca="false">SUM(D540:BD540)</f>
        <v>0</v>
      </c>
      <c r="BF540" s="19" t="n">
        <v>4710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 t="n">
        <v>0</v>
      </c>
      <c r="AM541" s="16" t="n">
        <v>0</v>
      </c>
      <c r="AN541" s="16" t="n">
        <v>0</v>
      </c>
      <c r="AO541" s="16" t="n">
        <v>0</v>
      </c>
      <c r="AP541" s="16" t="n">
        <v>0</v>
      </c>
      <c r="AQ541" s="16" t="n">
        <v>0</v>
      </c>
      <c r="AR541" s="16" t="n">
        <v>0</v>
      </c>
      <c r="AS541" s="16" t="n">
        <v>0</v>
      </c>
      <c r="AT541" s="16" t="n">
        <v>0</v>
      </c>
      <c r="AU541" s="16" t="n">
        <v>0</v>
      </c>
      <c r="AV541" s="16" t="n">
        <v>0</v>
      </c>
      <c r="AW541" s="16" t="n">
        <v>0</v>
      </c>
      <c r="AX541" s="16" t="n">
        <v>0</v>
      </c>
      <c r="AY541" s="16" t="n">
        <v>0</v>
      </c>
      <c r="AZ541" s="16" t="n">
        <v>0</v>
      </c>
      <c r="BA541" s="16" t="n">
        <v>0</v>
      </c>
      <c r="BB541" s="16" t="n">
        <v>0</v>
      </c>
      <c r="BC541" s="16" t="n">
        <v>0</v>
      </c>
      <c r="BD541" s="17"/>
      <c r="BE541" s="18" t="n">
        <f aca="false">SUM(D541:BD541)</f>
        <v>0</v>
      </c>
      <c r="BF541" s="19" t="n">
        <v>7949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 t="n">
        <v>0</v>
      </c>
      <c r="AL542" s="16" t="n">
        <v>0</v>
      </c>
      <c r="AM542" s="16" t="n">
        <v>0</v>
      </c>
      <c r="AN542" s="16" t="n">
        <v>0</v>
      </c>
      <c r="AO542" s="16" t="n">
        <v>0</v>
      </c>
      <c r="AP542" s="16" t="n">
        <v>0</v>
      </c>
      <c r="AQ542" s="16" t="n">
        <v>0</v>
      </c>
      <c r="AR542" s="16" t="n">
        <v>0</v>
      </c>
      <c r="AS542" s="16" t="n">
        <v>0</v>
      </c>
      <c r="AT542" s="16" t="n">
        <v>0</v>
      </c>
      <c r="AU542" s="16" t="n">
        <v>0</v>
      </c>
      <c r="AV542" s="16" t="n">
        <v>0</v>
      </c>
      <c r="AW542" s="16" t="n">
        <v>0</v>
      </c>
      <c r="AX542" s="16" t="n">
        <v>0</v>
      </c>
      <c r="AY542" s="16" t="n">
        <v>0</v>
      </c>
      <c r="AZ542" s="16" t="n">
        <v>0</v>
      </c>
      <c r="BA542" s="16" t="n">
        <v>0</v>
      </c>
      <c r="BB542" s="16" t="n">
        <v>0</v>
      </c>
      <c r="BC542" s="16" t="n">
        <v>0</v>
      </c>
      <c r="BD542" s="17"/>
      <c r="BE542" s="18" t="n">
        <f aca="false">SUM(D542:BD542)</f>
        <v>0</v>
      </c>
      <c r="BF542" s="19" t="n">
        <v>38935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 t="n">
        <v>0</v>
      </c>
      <c r="AM543" s="16" t="n">
        <v>0</v>
      </c>
      <c r="AN543" s="16" t="n">
        <v>0</v>
      </c>
      <c r="AO543" s="16" t="n">
        <v>0</v>
      </c>
      <c r="AP543" s="16" t="n">
        <v>0</v>
      </c>
      <c r="AQ543" s="16" t="n">
        <v>0</v>
      </c>
      <c r="AR543" s="16" t="n">
        <v>0</v>
      </c>
      <c r="AS543" s="16" t="n">
        <v>0</v>
      </c>
      <c r="AT543" s="16" t="n">
        <v>0</v>
      </c>
      <c r="AU543" s="16" t="n">
        <v>0</v>
      </c>
      <c r="AV543" s="16" t="n">
        <v>0</v>
      </c>
      <c r="AW543" s="16" t="n">
        <v>0</v>
      </c>
      <c r="AX543" s="16" t="n">
        <v>0</v>
      </c>
      <c r="AY543" s="16" t="n">
        <v>0</v>
      </c>
      <c r="AZ543" s="16" t="n">
        <v>0</v>
      </c>
      <c r="BA543" s="16" t="n">
        <v>0</v>
      </c>
      <c r="BB543" s="16" t="n">
        <v>0</v>
      </c>
      <c r="BC543" s="16" t="n">
        <v>0</v>
      </c>
      <c r="BD543" s="17"/>
      <c r="BE543" s="18" t="n">
        <f aca="false">SUM(D543:BD543)</f>
        <v>0</v>
      </c>
      <c r="BF543" s="19" t="n">
        <v>33716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 t="n">
        <v>0</v>
      </c>
      <c r="AM544" s="16" t="n">
        <v>0</v>
      </c>
      <c r="AN544" s="16" t="n">
        <v>0</v>
      </c>
      <c r="AO544" s="16" t="n">
        <v>0</v>
      </c>
      <c r="AP544" s="16" t="n">
        <v>0</v>
      </c>
      <c r="AQ544" s="16" t="n">
        <v>0</v>
      </c>
      <c r="AR544" s="16" t="n">
        <v>0</v>
      </c>
      <c r="AS544" s="16" t="n">
        <v>0</v>
      </c>
      <c r="AT544" s="16" t="n">
        <v>0</v>
      </c>
      <c r="AU544" s="16" t="n">
        <v>0</v>
      </c>
      <c r="AV544" s="16" t="n">
        <v>0</v>
      </c>
      <c r="AW544" s="16" t="n">
        <v>0</v>
      </c>
      <c r="AX544" s="16" t="n">
        <v>0</v>
      </c>
      <c r="AY544" s="16" t="n">
        <v>0</v>
      </c>
      <c r="AZ544" s="16" t="n">
        <v>0</v>
      </c>
      <c r="BA544" s="16" t="n">
        <v>0</v>
      </c>
      <c r="BB544" s="16" t="n">
        <v>0</v>
      </c>
      <c r="BC544" s="16" t="n">
        <v>0</v>
      </c>
      <c r="BD544" s="17"/>
      <c r="BE544" s="18" t="n">
        <f aca="false">SUM(D544:BD544)</f>
        <v>0</v>
      </c>
      <c r="BF544" s="19" t="n">
        <v>74659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 t="n">
        <v>0</v>
      </c>
      <c r="AM545" s="16" t="n">
        <v>0</v>
      </c>
      <c r="AN545" s="16" t="n">
        <v>0</v>
      </c>
      <c r="AO545" s="16" t="n">
        <v>0</v>
      </c>
      <c r="AP545" s="16" t="n">
        <v>0</v>
      </c>
      <c r="AQ545" s="16" t="n">
        <v>0</v>
      </c>
      <c r="AR545" s="16" t="n">
        <v>0</v>
      </c>
      <c r="AS545" s="16" t="n">
        <v>0</v>
      </c>
      <c r="AT545" s="16" t="n">
        <v>0</v>
      </c>
      <c r="AU545" s="16" t="n">
        <v>0</v>
      </c>
      <c r="AV545" s="16" t="n">
        <v>0</v>
      </c>
      <c r="AW545" s="16" t="n">
        <v>0</v>
      </c>
      <c r="AX545" s="16" t="n">
        <v>0</v>
      </c>
      <c r="AY545" s="16" t="n">
        <v>0</v>
      </c>
      <c r="AZ545" s="16" t="n">
        <v>0</v>
      </c>
      <c r="BA545" s="16" t="n">
        <v>0</v>
      </c>
      <c r="BB545" s="16" t="n">
        <v>0</v>
      </c>
      <c r="BC545" s="16" t="n">
        <v>0</v>
      </c>
      <c r="BD545" s="17"/>
      <c r="BE545" s="18" t="n">
        <f aca="false">SUM(D545:BD545)</f>
        <v>0</v>
      </c>
      <c r="BF545" s="19" t="n">
        <v>6110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 t="n">
        <v>0</v>
      </c>
      <c r="AL546" s="16" t="n">
        <v>0</v>
      </c>
      <c r="AM546" s="16" t="n">
        <v>0</v>
      </c>
      <c r="AN546" s="16" t="n">
        <v>0</v>
      </c>
      <c r="AO546" s="16" t="n">
        <v>0</v>
      </c>
      <c r="AP546" s="16" t="n">
        <v>0</v>
      </c>
      <c r="AQ546" s="16" t="n">
        <v>0</v>
      </c>
      <c r="AR546" s="16" t="n">
        <v>0</v>
      </c>
      <c r="AS546" s="16" t="n">
        <v>0</v>
      </c>
      <c r="AT546" s="16" t="n">
        <v>0</v>
      </c>
      <c r="AU546" s="16" t="n">
        <v>0</v>
      </c>
      <c r="AV546" s="16" t="n">
        <v>0</v>
      </c>
      <c r="AW546" s="16" t="n">
        <v>0</v>
      </c>
      <c r="AX546" s="16" t="n">
        <v>0</v>
      </c>
      <c r="AY546" s="16" t="n">
        <v>0</v>
      </c>
      <c r="AZ546" s="16" t="n">
        <v>0</v>
      </c>
      <c r="BA546" s="16" t="n">
        <v>0</v>
      </c>
      <c r="BB546" s="16" t="n">
        <v>0</v>
      </c>
      <c r="BC546" s="16" t="n">
        <v>0</v>
      </c>
      <c r="BD546" s="17"/>
      <c r="BE546" s="18" t="n">
        <f aca="false">SUM(D546:BD546)</f>
        <v>0</v>
      </c>
      <c r="BF546" s="19" t="n">
        <v>6338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 t="n">
        <v>0</v>
      </c>
      <c r="AM547" s="16" t="n">
        <v>0</v>
      </c>
      <c r="AN547" s="16" t="n">
        <v>0</v>
      </c>
      <c r="AO547" s="16" t="n">
        <v>0</v>
      </c>
      <c r="AP547" s="16" t="n">
        <v>0</v>
      </c>
      <c r="AQ547" s="16" t="n">
        <v>0</v>
      </c>
      <c r="AR547" s="16" t="n">
        <v>0</v>
      </c>
      <c r="AS547" s="16" t="n">
        <v>0</v>
      </c>
      <c r="AT547" s="16" t="n">
        <v>0</v>
      </c>
      <c r="AU547" s="16" t="n">
        <v>0</v>
      </c>
      <c r="AV547" s="16" t="n">
        <v>0</v>
      </c>
      <c r="AW547" s="16" t="n">
        <v>0</v>
      </c>
      <c r="AX547" s="16" t="n">
        <v>0</v>
      </c>
      <c r="AY547" s="16" t="n">
        <v>0</v>
      </c>
      <c r="AZ547" s="16" t="n">
        <v>0</v>
      </c>
      <c r="BA547" s="16" t="n">
        <v>0</v>
      </c>
      <c r="BB547" s="16" t="n">
        <v>0</v>
      </c>
      <c r="BC547" s="16" t="n">
        <v>0</v>
      </c>
      <c r="BD547" s="17"/>
      <c r="BE547" s="18" t="n">
        <f aca="false">SUM(D547:BD547)</f>
        <v>0</v>
      </c>
      <c r="BF547" s="19" t="n">
        <v>20177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 t="n">
        <v>0</v>
      </c>
      <c r="AM548" s="16" t="n">
        <v>0</v>
      </c>
      <c r="AN548" s="16" t="n">
        <v>0</v>
      </c>
      <c r="AO548" s="16" t="n">
        <v>0</v>
      </c>
      <c r="AP548" s="16" t="n">
        <v>0</v>
      </c>
      <c r="AQ548" s="16" t="n">
        <v>0</v>
      </c>
      <c r="AR548" s="16" t="n">
        <v>0</v>
      </c>
      <c r="AS548" s="16" t="n">
        <v>0</v>
      </c>
      <c r="AT548" s="16" t="n">
        <v>0</v>
      </c>
      <c r="AU548" s="16" t="n">
        <v>0</v>
      </c>
      <c r="AV548" s="16" t="n">
        <v>0</v>
      </c>
      <c r="AW548" s="16" t="n">
        <v>0</v>
      </c>
      <c r="AX548" s="16" t="n">
        <v>0</v>
      </c>
      <c r="AY548" s="16" t="n">
        <v>0</v>
      </c>
      <c r="AZ548" s="16" t="n">
        <v>0</v>
      </c>
      <c r="BA548" s="16" t="n">
        <v>0</v>
      </c>
      <c r="BB548" s="16" t="n">
        <v>0</v>
      </c>
      <c r="BC548" s="16" t="n">
        <v>0</v>
      </c>
      <c r="BD548" s="17"/>
      <c r="BE548" s="18" t="n">
        <f aca="false">SUM(D548:BD548)</f>
        <v>0</v>
      </c>
      <c r="BF548" s="19" t="n">
        <v>6184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 t="n">
        <v>0</v>
      </c>
      <c r="AM549" s="16" t="n">
        <v>0</v>
      </c>
      <c r="AN549" s="16" t="n">
        <v>0</v>
      </c>
      <c r="AO549" s="16" t="n">
        <v>0</v>
      </c>
      <c r="AP549" s="16" t="n">
        <v>0</v>
      </c>
      <c r="AQ549" s="16" t="n">
        <v>0</v>
      </c>
      <c r="AR549" s="16" t="n">
        <v>0</v>
      </c>
      <c r="AS549" s="16" t="n">
        <v>0</v>
      </c>
      <c r="AT549" s="16" t="n">
        <v>0</v>
      </c>
      <c r="AU549" s="16" t="n">
        <v>0</v>
      </c>
      <c r="AV549" s="16" t="n">
        <v>0</v>
      </c>
      <c r="AW549" s="16" t="n">
        <v>0</v>
      </c>
      <c r="AX549" s="16" t="n">
        <v>0</v>
      </c>
      <c r="AY549" s="16" t="n">
        <v>0</v>
      </c>
      <c r="AZ549" s="16" t="n">
        <v>0</v>
      </c>
      <c r="BA549" s="16" t="n">
        <v>0</v>
      </c>
      <c r="BB549" s="16" t="n">
        <v>0</v>
      </c>
      <c r="BC549" s="16" t="n">
        <v>0</v>
      </c>
      <c r="BD549" s="17"/>
      <c r="BE549" s="18" t="n">
        <f aca="false">SUM(D549:BD549)</f>
        <v>0</v>
      </c>
      <c r="BF549" s="19" t="n">
        <v>4650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 t="n">
        <v>0</v>
      </c>
      <c r="AM550" s="16" t="n">
        <v>0</v>
      </c>
      <c r="AN550" s="16" t="n">
        <v>0</v>
      </c>
      <c r="AO550" s="16" t="n">
        <v>0</v>
      </c>
      <c r="AP550" s="16" t="n">
        <v>0</v>
      </c>
      <c r="AQ550" s="16" t="n">
        <v>0</v>
      </c>
      <c r="AR550" s="16" t="n">
        <v>0</v>
      </c>
      <c r="AS550" s="16" t="n">
        <v>0</v>
      </c>
      <c r="AT550" s="16" t="n">
        <v>0</v>
      </c>
      <c r="AU550" s="16" t="n">
        <v>0</v>
      </c>
      <c r="AV550" s="16" t="n">
        <v>0</v>
      </c>
      <c r="AW550" s="16" t="n">
        <v>0</v>
      </c>
      <c r="AX550" s="16" t="n">
        <v>0</v>
      </c>
      <c r="AY550" s="16" t="n">
        <v>0</v>
      </c>
      <c r="AZ550" s="16" t="n">
        <v>0</v>
      </c>
      <c r="BA550" s="16" t="n">
        <v>0</v>
      </c>
      <c r="BB550" s="16" t="n">
        <v>0</v>
      </c>
      <c r="BC550" s="16" t="n">
        <v>0</v>
      </c>
      <c r="BD550" s="17"/>
      <c r="BE550" s="18" t="n">
        <f aca="false">SUM(D550:BD550)</f>
        <v>0</v>
      </c>
      <c r="BF550" s="19" t="n">
        <v>839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 t="n">
        <v>0</v>
      </c>
      <c r="AM551" s="16" t="n">
        <v>0</v>
      </c>
      <c r="AN551" s="16" t="n">
        <v>0</v>
      </c>
      <c r="AO551" s="16" t="n">
        <v>0</v>
      </c>
      <c r="AP551" s="16" t="n">
        <v>0</v>
      </c>
      <c r="AQ551" s="16" t="n">
        <v>0</v>
      </c>
      <c r="AR551" s="16" t="n">
        <v>0</v>
      </c>
      <c r="AS551" s="16" t="n">
        <v>0</v>
      </c>
      <c r="AT551" s="16" t="n">
        <v>0</v>
      </c>
      <c r="AU551" s="16" t="n">
        <v>0</v>
      </c>
      <c r="AV551" s="16" t="n">
        <v>0</v>
      </c>
      <c r="AW551" s="16" t="n">
        <v>0</v>
      </c>
      <c r="AX551" s="16" t="n">
        <v>0</v>
      </c>
      <c r="AY551" s="16" t="n">
        <v>0</v>
      </c>
      <c r="AZ551" s="16" t="n">
        <v>0</v>
      </c>
      <c r="BA551" s="16" t="n">
        <v>0</v>
      </c>
      <c r="BB551" s="16" t="n">
        <v>0</v>
      </c>
      <c r="BC551" s="16" t="n">
        <v>0</v>
      </c>
      <c r="BD551" s="17"/>
      <c r="BE551" s="18" t="n">
        <f aca="false">SUM(D551:BD551)</f>
        <v>0</v>
      </c>
      <c r="BF551" s="19" t="n">
        <v>1577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 t="n">
        <v>0</v>
      </c>
      <c r="AM552" s="16" t="n">
        <v>0</v>
      </c>
      <c r="AN552" s="16" t="n">
        <v>0</v>
      </c>
      <c r="AO552" s="16" t="n">
        <v>0</v>
      </c>
      <c r="AP552" s="16" t="n">
        <v>0</v>
      </c>
      <c r="AQ552" s="16" t="n">
        <v>0</v>
      </c>
      <c r="AR552" s="16" t="n">
        <v>0</v>
      </c>
      <c r="AS552" s="16" t="n">
        <v>0</v>
      </c>
      <c r="AT552" s="16" t="n">
        <v>0</v>
      </c>
      <c r="AU552" s="16" t="n">
        <v>0</v>
      </c>
      <c r="AV552" s="16" t="n">
        <v>0</v>
      </c>
      <c r="AW552" s="16" t="n">
        <v>0</v>
      </c>
      <c r="AX552" s="16" t="n">
        <v>0</v>
      </c>
      <c r="AY552" s="16" t="n">
        <v>0</v>
      </c>
      <c r="AZ552" s="16" t="n">
        <v>0</v>
      </c>
      <c r="BA552" s="16" t="n">
        <v>0</v>
      </c>
      <c r="BB552" s="16" t="n">
        <v>0</v>
      </c>
      <c r="BC552" s="16" t="n">
        <v>0</v>
      </c>
      <c r="BD552" s="17"/>
      <c r="BE552" s="18" t="n">
        <f aca="false">SUM(D552:BD552)</f>
        <v>0</v>
      </c>
      <c r="BF552" s="19" t="n">
        <v>6753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 t="n">
        <v>0</v>
      </c>
      <c r="AM553" s="16" t="n">
        <v>0</v>
      </c>
      <c r="AN553" s="16" t="n">
        <v>0</v>
      </c>
      <c r="AO553" s="16" t="n">
        <v>0</v>
      </c>
      <c r="AP553" s="16" t="n">
        <v>0</v>
      </c>
      <c r="AQ553" s="16" t="n">
        <v>0</v>
      </c>
      <c r="AR553" s="16" t="n">
        <v>0</v>
      </c>
      <c r="AS553" s="16" t="n">
        <v>0</v>
      </c>
      <c r="AT553" s="16" t="n">
        <v>0</v>
      </c>
      <c r="AU553" s="16" t="n">
        <v>0</v>
      </c>
      <c r="AV553" s="16" t="n">
        <v>0</v>
      </c>
      <c r="AW553" s="16" t="n">
        <v>0</v>
      </c>
      <c r="AX553" s="16" t="n">
        <v>0</v>
      </c>
      <c r="AY553" s="16" t="n">
        <v>0</v>
      </c>
      <c r="AZ553" s="16" t="n">
        <v>0</v>
      </c>
      <c r="BA553" s="16" t="n">
        <v>0</v>
      </c>
      <c r="BB553" s="16" t="n">
        <v>0</v>
      </c>
      <c r="BC553" s="16" t="n">
        <v>0</v>
      </c>
      <c r="BD553" s="17"/>
      <c r="BE553" s="18" t="n">
        <f aca="false">SUM(D553:BD553)</f>
        <v>0</v>
      </c>
      <c r="BF553" s="19" t="n">
        <v>6161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 t="n">
        <v>0</v>
      </c>
      <c r="AM554" s="16" t="n">
        <v>0</v>
      </c>
      <c r="AN554" s="16" t="n">
        <v>0</v>
      </c>
      <c r="AO554" s="16" t="n">
        <v>0</v>
      </c>
      <c r="AP554" s="16" t="n">
        <v>0</v>
      </c>
      <c r="AQ554" s="16" t="n">
        <v>0</v>
      </c>
      <c r="AR554" s="16" t="n">
        <v>0</v>
      </c>
      <c r="AS554" s="16" t="n">
        <v>0</v>
      </c>
      <c r="AT554" s="16" t="n">
        <v>0</v>
      </c>
      <c r="AU554" s="16" t="n">
        <v>0</v>
      </c>
      <c r="AV554" s="16" t="n">
        <v>0</v>
      </c>
      <c r="AW554" s="16" t="n">
        <v>0</v>
      </c>
      <c r="AX554" s="16" t="n">
        <v>0</v>
      </c>
      <c r="AY554" s="16" t="n">
        <v>0</v>
      </c>
      <c r="AZ554" s="16" t="n">
        <v>0</v>
      </c>
      <c r="BA554" s="16" t="n">
        <v>0</v>
      </c>
      <c r="BB554" s="16" t="n">
        <v>0</v>
      </c>
      <c r="BC554" s="16" t="n">
        <v>0</v>
      </c>
      <c r="BD554" s="17"/>
      <c r="BE554" s="18" t="n">
        <f aca="false">SUM(D554:BD554)</f>
        <v>0</v>
      </c>
      <c r="BF554" s="19" t="n">
        <v>15516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 t="n">
        <v>0</v>
      </c>
      <c r="AL555" s="16" t="n">
        <v>0</v>
      </c>
      <c r="AM555" s="16" t="n">
        <v>0</v>
      </c>
      <c r="AN555" s="16" t="n">
        <v>0</v>
      </c>
      <c r="AO555" s="16" t="n">
        <v>0</v>
      </c>
      <c r="AP555" s="16" t="n">
        <v>0</v>
      </c>
      <c r="AQ555" s="16" t="n">
        <v>0</v>
      </c>
      <c r="AR555" s="16" t="n">
        <v>0</v>
      </c>
      <c r="AS555" s="16" t="n">
        <v>0</v>
      </c>
      <c r="AT555" s="16" t="n">
        <v>0</v>
      </c>
      <c r="AU555" s="16" t="n">
        <v>0</v>
      </c>
      <c r="AV555" s="16" t="n">
        <v>0</v>
      </c>
      <c r="AW555" s="16" t="n">
        <v>0</v>
      </c>
      <c r="AX555" s="16" t="n">
        <v>0</v>
      </c>
      <c r="AY555" s="16" t="n">
        <v>0</v>
      </c>
      <c r="AZ555" s="16" t="n">
        <v>0</v>
      </c>
      <c r="BA555" s="16" t="n">
        <v>0</v>
      </c>
      <c r="BB555" s="16" t="n">
        <v>0</v>
      </c>
      <c r="BC555" s="16" t="n">
        <v>0</v>
      </c>
      <c r="BD555" s="17"/>
      <c r="BE555" s="18" t="n">
        <f aca="false">SUM(D555:BD555)</f>
        <v>0</v>
      </c>
      <c r="BF555" s="19" t="n">
        <v>92739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 t="n">
        <v>0</v>
      </c>
      <c r="AM556" s="16" t="n">
        <v>0</v>
      </c>
      <c r="AN556" s="16" t="n">
        <v>0</v>
      </c>
      <c r="AO556" s="16" t="n">
        <v>0</v>
      </c>
      <c r="AP556" s="16" t="n">
        <v>0</v>
      </c>
      <c r="AQ556" s="16" t="n">
        <v>0</v>
      </c>
      <c r="AR556" s="16" t="n">
        <v>0</v>
      </c>
      <c r="AS556" s="16" t="n">
        <v>0</v>
      </c>
      <c r="AT556" s="16" t="n">
        <v>0</v>
      </c>
      <c r="AU556" s="16" t="n">
        <v>0</v>
      </c>
      <c r="AV556" s="16" t="n">
        <v>0</v>
      </c>
      <c r="AW556" s="16" t="n">
        <v>0</v>
      </c>
      <c r="AX556" s="16" t="n">
        <v>0</v>
      </c>
      <c r="AY556" s="16" t="n">
        <v>0</v>
      </c>
      <c r="AZ556" s="16" t="n">
        <v>0</v>
      </c>
      <c r="BA556" s="16" t="n">
        <v>0</v>
      </c>
      <c r="BB556" s="16" t="n">
        <v>0</v>
      </c>
      <c r="BC556" s="16" t="n">
        <v>0</v>
      </c>
      <c r="BD556" s="17"/>
      <c r="BE556" s="18" t="n">
        <f aca="false">SUM(D556:BD556)</f>
        <v>0</v>
      </c>
      <c r="BF556" s="19" t="n">
        <v>92386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 t="n">
        <v>0</v>
      </c>
      <c r="AM557" s="16" t="n">
        <v>0</v>
      </c>
      <c r="AN557" s="16" t="n">
        <v>0</v>
      </c>
      <c r="AO557" s="16" t="n">
        <v>0</v>
      </c>
      <c r="AP557" s="16" t="n">
        <v>0</v>
      </c>
      <c r="AQ557" s="16" t="n">
        <v>0</v>
      </c>
      <c r="AR557" s="16" t="n">
        <v>0</v>
      </c>
      <c r="AS557" s="16" t="n">
        <v>0</v>
      </c>
      <c r="AT557" s="16" t="n">
        <v>0</v>
      </c>
      <c r="AU557" s="16" t="n">
        <v>0</v>
      </c>
      <c r="AV557" s="16" t="n">
        <v>0</v>
      </c>
      <c r="AW557" s="16" t="n">
        <v>0</v>
      </c>
      <c r="AX557" s="16" t="n">
        <v>0</v>
      </c>
      <c r="AY557" s="16" t="n">
        <v>0</v>
      </c>
      <c r="AZ557" s="16" t="n">
        <v>0</v>
      </c>
      <c r="BA557" s="16" t="n">
        <v>0</v>
      </c>
      <c r="BB557" s="16" t="n">
        <v>0</v>
      </c>
      <c r="BC557" s="16" t="n">
        <v>0</v>
      </c>
      <c r="BD557" s="17"/>
      <c r="BE557" s="18" t="n">
        <f aca="false">SUM(D557:BD557)</f>
        <v>0</v>
      </c>
      <c r="BF557" s="19" t="n">
        <v>21583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 t="n">
        <v>0</v>
      </c>
      <c r="AM558" s="16" t="n">
        <v>0</v>
      </c>
      <c r="AN558" s="16" t="n">
        <v>0</v>
      </c>
      <c r="AO558" s="16" t="n">
        <v>0</v>
      </c>
      <c r="AP558" s="16" t="n">
        <v>0</v>
      </c>
      <c r="AQ558" s="16" t="n">
        <v>0</v>
      </c>
      <c r="AR558" s="16" t="n">
        <v>0</v>
      </c>
      <c r="AS558" s="16" t="n">
        <v>0</v>
      </c>
      <c r="AT558" s="16" t="n">
        <v>0</v>
      </c>
      <c r="AU558" s="16" t="n">
        <v>0</v>
      </c>
      <c r="AV558" s="16" t="n">
        <v>0</v>
      </c>
      <c r="AW558" s="16" t="n">
        <v>0</v>
      </c>
      <c r="AX558" s="16" t="n">
        <v>0</v>
      </c>
      <c r="AY558" s="16" t="n">
        <v>0</v>
      </c>
      <c r="AZ558" s="16" t="n">
        <v>0</v>
      </c>
      <c r="BA558" s="16" t="n">
        <v>0</v>
      </c>
      <c r="BB558" s="16" t="n">
        <v>0</v>
      </c>
      <c r="BC558" s="16" t="n">
        <v>0</v>
      </c>
      <c r="BD558" s="17"/>
      <c r="BE558" s="18" t="n">
        <f aca="false">SUM(D558:BD558)</f>
        <v>0</v>
      </c>
      <c r="BF558" s="19" t="n">
        <v>20983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0</v>
      </c>
      <c r="T559" s="16" t="n">
        <v>0</v>
      </c>
      <c r="U559" s="16" t="n">
        <v>0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 t="n">
        <v>0</v>
      </c>
      <c r="AM559" s="16" t="n">
        <v>0</v>
      </c>
      <c r="AN559" s="16" t="n">
        <v>0</v>
      </c>
      <c r="AO559" s="16" t="n">
        <v>0</v>
      </c>
      <c r="AP559" s="16" t="n">
        <v>0</v>
      </c>
      <c r="AQ559" s="16" t="n">
        <v>0</v>
      </c>
      <c r="AR559" s="16" t="n">
        <v>0</v>
      </c>
      <c r="AS559" s="16" t="n">
        <v>0</v>
      </c>
      <c r="AT559" s="16" t="n">
        <v>0</v>
      </c>
      <c r="AU559" s="16" t="n">
        <v>0</v>
      </c>
      <c r="AV559" s="16" t="n">
        <v>0</v>
      </c>
      <c r="AW559" s="16" t="n">
        <v>0</v>
      </c>
      <c r="AX559" s="16" t="n">
        <v>0</v>
      </c>
      <c r="AY559" s="16" t="n">
        <v>0</v>
      </c>
      <c r="AZ559" s="16" t="n">
        <v>0</v>
      </c>
      <c r="BA559" s="16" t="n">
        <v>0</v>
      </c>
      <c r="BB559" s="16" t="n">
        <v>0</v>
      </c>
      <c r="BC559" s="16" t="n">
        <v>0</v>
      </c>
      <c r="BD559" s="17"/>
      <c r="BE559" s="18" t="n">
        <f aca="false">SUM(D559:BD559)</f>
        <v>0</v>
      </c>
      <c r="BF559" s="19" t="n">
        <v>24427</v>
      </c>
      <c r="BG559" s="3" t="n">
        <f aca="false">BE559/BF559*100000</f>
        <v>0</v>
      </c>
      <c r="BH559" s="20" t="str">
        <f aca="false">IF(BG559=0,"Silencioso",IF(BG559&lt;100,"Baixa",IF(BG559&gt;300,"Alta","Média")))</f>
        <v>Silencioso</v>
      </c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 t="n">
        <v>0</v>
      </c>
      <c r="AM560" s="16" t="n">
        <v>0</v>
      </c>
      <c r="AN560" s="16" t="n">
        <v>0</v>
      </c>
      <c r="AO560" s="16" t="n">
        <v>0</v>
      </c>
      <c r="AP560" s="16" t="n">
        <v>0</v>
      </c>
      <c r="AQ560" s="16" t="n">
        <v>0</v>
      </c>
      <c r="AR560" s="16" t="n">
        <v>0</v>
      </c>
      <c r="AS560" s="16" t="n">
        <v>0</v>
      </c>
      <c r="AT560" s="16" t="n">
        <v>0</v>
      </c>
      <c r="AU560" s="16" t="n">
        <v>0</v>
      </c>
      <c r="AV560" s="16" t="n">
        <v>0</v>
      </c>
      <c r="AW560" s="16" t="n">
        <v>0</v>
      </c>
      <c r="AX560" s="16" t="n">
        <v>0</v>
      </c>
      <c r="AY560" s="16" t="n">
        <v>0</v>
      </c>
      <c r="AZ560" s="16" t="n">
        <v>0</v>
      </c>
      <c r="BA560" s="16" t="n">
        <v>0</v>
      </c>
      <c r="BB560" s="16" t="n">
        <v>0</v>
      </c>
      <c r="BC560" s="16" t="n">
        <v>0</v>
      </c>
      <c r="BD560" s="17"/>
      <c r="BE560" s="18" t="n">
        <f aca="false">SUM(D560:BD560)</f>
        <v>0</v>
      </c>
      <c r="BF560" s="19" t="n">
        <v>16470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 t="n">
        <v>0</v>
      </c>
      <c r="AM561" s="16" t="n">
        <v>0</v>
      </c>
      <c r="AN561" s="16" t="n">
        <v>0</v>
      </c>
      <c r="AO561" s="16" t="n">
        <v>0</v>
      </c>
      <c r="AP561" s="16" t="n">
        <v>0</v>
      </c>
      <c r="AQ561" s="16" t="n">
        <v>0</v>
      </c>
      <c r="AR561" s="16" t="n">
        <v>0</v>
      </c>
      <c r="AS561" s="16" t="n">
        <v>0</v>
      </c>
      <c r="AT561" s="16" t="n">
        <v>0</v>
      </c>
      <c r="AU561" s="16" t="n">
        <v>0</v>
      </c>
      <c r="AV561" s="16" t="n">
        <v>0</v>
      </c>
      <c r="AW561" s="16" t="n">
        <v>0</v>
      </c>
      <c r="AX561" s="16" t="n">
        <v>0</v>
      </c>
      <c r="AY561" s="16" t="n">
        <v>0</v>
      </c>
      <c r="AZ561" s="16" t="n">
        <v>0</v>
      </c>
      <c r="BA561" s="16" t="n">
        <v>0</v>
      </c>
      <c r="BB561" s="16" t="n">
        <v>0</v>
      </c>
      <c r="BC561" s="16" t="n">
        <v>0</v>
      </c>
      <c r="BD561" s="17"/>
      <c r="BE561" s="18" t="n">
        <f aca="false">SUM(D561:BD561)</f>
        <v>0</v>
      </c>
      <c r="BF561" s="19" t="n">
        <v>8324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 t="n">
        <v>0</v>
      </c>
      <c r="AM562" s="16" t="n">
        <v>0</v>
      </c>
      <c r="AN562" s="16" t="n">
        <v>0</v>
      </c>
      <c r="AO562" s="16" t="n">
        <v>0</v>
      </c>
      <c r="AP562" s="16" t="n">
        <v>0</v>
      </c>
      <c r="AQ562" s="16" t="n">
        <v>0</v>
      </c>
      <c r="AR562" s="16" t="n">
        <v>0</v>
      </c>
      <c r="AS562" s="16" t="n">
        <v>0</v>
      </c>
      <c r="AT562" s="16" t="n">
        <v>0</v>
      </c>
      <c r="AU562" s="16" t="n">
        <v>0</v>
      </c>
      <c r="AV562" s="16" t="n">
        <v>0</v>
      </c>
      <c r="AW562" s="16" t="n">
        <v>0</v>
      </c>
      <c r="AX562" s="16" t="n">
        <v>0</v>
      </c>
      <c r="AY562" s="16" t="n">
        <v>0</v>
      </c>
      <c r="AZ562" s="16" t="n">
        <v>0</v>
      </c>
      <c r="BA562" s="16" t="n">
        <v>0</v>
      </c>
      <c r="BB562" s="16" t="n">
        <v>0</v>
      </c>
      <c r="BC562" s="16" t="n">
        <v>0</v>
      </c>
      <c r="BD562" s="17"/>
      <c r="BE562" s="18" t="n">
        <f aca="false">SUM(D562:BD562)</f>
        <v>0</v>
      </c>
      <c r="BF562" s="19" t="n">
        <v>2104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 t="n">
        <v>0</v>
      </c>
      <c r="AM563" s="16" t="n">
        <v>0</v>
      </c>
      <c r="AN563" s="16" t="n">
        <v>0</v>
      </c>
      <c r="AO563" s="16" t="n">
        <v>0</v>
      </c>
      <c r="AP563" s="16" t="n">
        <v>0</v>
      </c>
      <c r="AQ563" s="16" t="n">
        <v>0</v>
      </c>
      <c r="AR563" s="16" t="n">
        <v>0</v>
      </c>
      <c r="AS563" s="16" t="n">
        <v>0</v>
      </c>
      <c r="AT563" s="16" t="n">
        <v>0</v>
      </c>
      <c r="AU563" s="16" t="n">
        <v>0</v>
      </c>
      <c r="AV563" s="16" t="n">
        <v>0</v>
      </c>
      <c r="AW563" s="16" t="n">
        <v>0</v>
      </c>
      <c r="AX563" s="16" t="n">
        <v>0</v>
      </c>
      <c r="AY563" s="16" t="n">
        <v>0</v>
      </c>
      <c r="AZ563" s="16" t="n">
        <v>0</v>
      </c>
      <c r="BA563" s="16" t="n">
        <v>0</v>
      </c>
      <c r="BB563" s="16" t="n">
        <v>0</v>
      </c>
      <c r="BC563" s="16" t="n">
        <v>0</v>
      </c>
      <c r="BD563" s="17"/>
      <c r="BE563" s="18" t="n">
        <f aca="false">SUM(D563:BD563)</f>
        <v>0</v>
      </c>
      <c r="BF563" s="19" t="n">
        <v>1732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1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1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 t="n">
        <v>0</v>
      </c>
      <c r="AL564" s="16" t="n">
        <v>0</v>
      </c>
      <c r="AM564" s="16" t="n">
        <v>0</v>
      </c>
      <c r="AN564" s="16" t="n">
        <v>0</v>
      </c>
      <c r="AO564" s="16" t="n">
        <v>1</v>
      </c>
      <c r="AP564" s="16" t="n">
        <v>1</v>
      </c>
      <c r="AQ564" s="16" t="n">
        <v>0</v>
      </c>
      <c r="AR564" s="16" t="n">
        <v>0</v>
      </c>
      <c r="AS564" s="16" t="n">
        <v>0</v>
      </c>
      <c r="AT564" s="16" t="n">
        <v>0</v>
      </c>
      <c r="AU564" s="16" t="n">
        <v>0</v>
      </c>
      <c r="AV564" s="16" t="n">
        <v>1</v>
      </c>
      <c r="AW564" s="16" t="n">
        <v>0</v>
      </c>
      <c r="AX564" s="16" t="n">
        <v>0</v>
      </c>
      <c r="AY564" s="16" t="n">
        <v>0</v>
      </c>
      <c r="AZ564" s="16" t="n">
        <v>0</v>
      </c>
      <c r="BA564" s="16" t="n">
        <v>0</v>
      </c>
      <c r="BB564" s="16" t="n">
        <v>0</v>
      </c>
      <c r="BC564" s="16" t="n">
        <v>0</v>
      </c>
      <c r="BD564" s="17"/>
      <c r="BE564" s="18" t="n">
        <f aca="false">SUM(D564:BD564)</f>
        <v>5</v>
      </c>
      <c r="BF564" s="19" t="n">
        <v>114458</v>
      </c>
      <c r="BG564" s="3" t="n">
        <f aca="false">BE564/BF564*100000</f>
        <v>4.36841461496794</v>
      </c>
      <c r="BH564" s="20" t="str">
        <f aca="false">IF(BG564=0,"Silencioso",IF(BG564&lt;100,"Baixa",IF(BG564&gt;300,"Alta","Média")))</f>
        <v>Baixa</v>
      </c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 t="n">
        <v>0</v>
      </c>
      <c r="AM565" s="16" t="n">
        <v>0</v>
      </c>
      <c r="AN565" s="16" t="n">
        <v>0</v>
      </c>
      <c r="AO565" s="16" t="n">
        <v>0</v>
      </c>
      <c r="AP565" s="16" t="n">
        <v>0</v>
      </c>
      <c r="AQ565" s="16" t="n">
        <v>0</v>
      </c>
      <c r="AR565" s="16" t="n">
        <v>0</v>
      </c>
      <c r="AS565" s="16" t="n">
        <v>0</v>
      </c>
      <c r="AT565" s="16" t="n">
        <v>0</v>
      </c>
      <c r="AU565" s="16" t="n">
        <v>0</v>
      </c>
      <c r="AV565" s="16" t="n">
        <v>0</v>
      </c>
      <c r="AW565" s="16" t="n">
        <v>0</v>
      </c>
      <c r="AX565" s="16" t="n">
        <v>0</v>
      </c>
      <c r="AY565" s="16" t="n">
        <v>0</v>
      </c>
      <c r="AZ565" s="16" t="n">
        <v>0</v>
      </c>
      <c r="BA565" s="16" t="n">
        <v>0</v>
      </c>
      <c r="BB565" s="16" t="n">
        <v>0</v>
      </c>
      <c r="BC565" s="16" t="n">
        <v>0</v>
      </c>
      <c r="BD565" s="17"/>
      <c r="BE565" s="18" t="n">
        <f aca="false">SUM(D565:BD565)</f>
        <v>0</v>
      </c>
      <c r="BF565" s="19" t="n">
        <v>5976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0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 t="n">
        <v>0</v>
      </c>
      <c r="AJ566" s="16" t="n">
        <v>0</v>
      </c>
      <c r="AK566" s="16" t="n">
        <v>0</v>
      </c>
      <c r="AL566" s="16" t="n">
        <v>0</v>
      </c>
      <c r="AM566" s="16" t="n">
        <v>0</v>
      </c>
      <c r="AN566" s="16" t="n">
        <v>0</v>
      </c>
      <c r="AO566" s="16" t="n">
        <v>0</v>
      </c>
      <c r="AP566" s="16" t="n">
        <v>0</v>
      </c>
      <c r="AQ566" s="16" t="n">
        <v>0</v>
      </c>
      <c r="AR566" s="16" t="n">
        <v>0</v>
      </c>
      <c r="AS566" s="16" t="n">
        <v>0</v>
      </c>
      <c r="AT566" s="16" t="n">
        <v>0</v>
      </c>
      <c r="AU566" s="16" t="n">
        <v>0</v>
      </c>
      <c r="AV566" s="16" t="n">
        <v>0</v>
      </c>
      <c r="AW566" s="16" t="n">
        <v>0</v>
      </c>
      <c r="AX566" s="16" t="n">
        <v>0</v>
      </c>
      <c r="AY566" s="16" t="n">
        <v>0</v>
      </c>
      <c r="AZ566" s="16" t="n">
        <v>0</v>
      </c>
      <c r="BA566" s="16" t="n">
        <v>0</v>
      </c>
      <c r="BB566" s="16" t="n">
        <v>0</v>
      </c>
      <c r="BC566" s="16" t="n">
        <v>0</v>
      </c>
      <c r="BD566" s="17"/>
      <c r="BE566" s="18" t="n">
        <f aca="false">SUM(D566:BD566)</f>
        <v>0</v>
      </c>
      <c r="BF566" s="19" t="n">
        <v>150893</v>
      </c>
      <c r="BG566" s="3" t="n">
        <f aca="false">BE566/BF566*100000</f>
        <v>0</v>
      </c>
      <c r="BH566" s="20" t="str">
        <f aca="false">IF(BG566=0,"Silencioso",IF(BG566&lt;100,"Baixa",IF(BG566&gt;300,"Alta","Média")))</f>
        <v>Silencioso</v>
      </c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 t="n">
        <v>0</v>
      </c>
      <c r="AL567" s="16" t="n">
        <v>0</v>
      </c>
      <c r="AM567" s="16" t="n">
        <v>0</v>
      </c>
      <c r="AN567" s="16" t="n">
        <v>0</v>
      </c>
      <c r="AO567" s="16" t="n">
        <v>0</v>
      </c>
      <c r="AP567" s="16" t="n">
        <v>0</v>
      </c>
      <c r="AQ567" s="16" t="n">
        <v>0</v>
      </c>
      <c r="AR567" s="16" t="n">
        <v>0</v>
      </c>
      <c r="AS567" s="16" t="n">
        <v>0</v>
      </c>
      <c r="AT567" s="16" t="n">
        <v>1</v>
      </c>
      <c r="AU567" s="16" t="n">
        <v>0</v>
      </c>
      <c r="AV567" s="16" t="n">
        <v>0</v>
      </c>
      <c r="AW567" s="16" t="n">
        <v>0</v>
      </c>
      <c r="AX567" s="16" t="n">
        <v>0</v>
      </c>
      <c r="AY567" s="16" t="n">
        <v>0</v>
      </c>
      <c r="AZ567" s="16" t="n">
        <v>0</v>
      </c>
      <c r="BA567" s="16" t="n">
        <v>0</v>
      </c>
      <c r="BB567" s="16" t="n">
        <v>0</v>
      </c>
      <c r="BC567" s="16" t="n">
        <v>0</v>
      </c>
      <c r="BD567" s="17"/>
      <c r="BE567" s="18" t="n">
        <f aca="false">SUM(D567:BD567)</f>
        <v>1</v>
      </c>
      <c r="BF567" s="19" t="n">
        <v>89983</v>
      </c>
      <c r="BG567" s="3" t="n">
        <f aca="false">BE567/BF567*100000</f>
        <v>1.11132102730516</v>
      </c>
      <c r="BH567" s="20" t="str">
        <f aca="false">IF(BG567=0,"Silencioso",IF(BG567&lt;100,"Baixa",IF(BG567&gt;300,"Alta","Média")))</f>
        <v>Baixa</v>
      </c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 t="n">
        <v>0</v>
      </c>
      <c r="AM568" s="16" t="n">
        <v>0</v>
      </c>
      <c r="AN568" s="16" t="n">
        <v>0</v>
      </c>
      <c r="AO568" s="16" t="n">
        <v>0</v>
      </c>
      <c r="AP568" s="16" t="n">
        <v>0</v>
      </c>
      <c r="AQ568" s="16" t="n">
        <v>0</v>
      </c>
      <c r="AR568" s="16" t="n">
        <v>0</v>
      </c>
      <c r="AS568" s="16" t="n">
        <v>0</v>
      </c>
      <c r="AT568" s="16" t="n">
        <v>0</v>
      </c>
      <c r="AU568" s="16" t="n">
        <v>0</v>
      </c>
      <c r="AV568" s="16" t="n">
        <v>0</v>
      </c>
      <c r="AW568" s="16" t="n">
        <v>0</v>
      </c>
      <c r="AX568" s="16" t="n">
        <v>0</v>
      </c>
      <c r="AY568" s="16" t="n">
        <v>0</v>
      </c>
      <c r="AZ568" s="16" t="n">
        <v>0</v>
      </c>
      <c r="BA568" s="16" t="n">
        <v>0</v>
      </c>
      <c r="BB568" s="16" t="n">
        <v>0</v>
      </c>
      <c r="BC568" s="16" t="n">
        <v>0</v>
      </c>
      <c r="BD568" s="17"/>
      <c r="BE568" s="18" t="n">
        <f aca="false">SUM(D568:BD568)</f>
        <v>0</v>
      </c>
      <c r="BF568" s="19" t="n">
        <v>5680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 t="n">
        <v>0</v>
      </c>
      <c r="AM569" s="16" t="n">
        <v>0</v>
      </c>
      <c r="AN569" s="16" t="n">
        <v>0</v>
      </c>
      <c r="AO569" s="16" t="n">
        <v>0</v>
      </c>
      <c r="AP569" s="16" t="n">
        <v>0</v>
      </c>
      <c r="AQ569" s="16" t="n">
        <v>0</v>
      </c>
      <c r="AR569" s="16" t="n">
        <v>0</v>
      </c>
      <c r="AS569" s="16" t="n">
        <v>0</v>
      </c>
      <c r="AT569" s="16" t="n">
        <v>0</v>
      </c>
      <c r="AU569" s="16" t="n">
        <v>0</v>
      </c>
      <c r="AV569" s="16" t="n">
        <v>0</v>
      </c>
      <c r="AW569" s="16" t="n">
        <v>0</v>
      </c>
      <c r="AX569" s="16" t="n">
        <v>0</v>
      </c>
      <c r="AY569" s="16" t="n">
        <v>0</v>
      </c>
      <c r="AZ569" s="16" t="n">
        <v>0</v>
      </c>
      <c r="BA569" s="16" t="n">
        <v>0</v>
      </c>
      <c r="BB569" s="16" t="n">
        <v>0</v>
      </c>
      <c r="BC569" s="16" t="n">
        <v>0</v>
      </c>
      <c r="BD569" s="17"/>
      <c r="BE569" s="18" t="n">
        <f aca="false">SUM(D569:BD569)</f>
        <v>0</v>
      </c>
      <c r="BF569" s="19" t="n">
        <v>9698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 t="n">
        <v>0</v>
      </c>
      <c r="AM570" s="16" t="n">
        <v>0</v>
      </c>
      <c r="AN570" s="16" t="n">
        <v>0</v>
      </c>
      <c r="AO570" s="16" t="n">
        <v>0</v>
      </c>
      <c r="AP570" s="16" t="n">
        <v>0</v>
      </c>
      <c r="AQ570" s="16" t="n">
        <v>0</v>
      </c>
      <c r="AR570" s="16" t="n">
        <v>0</v>
      </c>
      <c r="AS570" s="16" t="n">
        <v>0</v>
      </c>
      <c r="AT570" s="16" t="n">
        <v>0</v>
      </c>
      <c r="AU570" s="16" t="n">
        <v>0</v>
      </c>
      <c r="AV570" s="16" t="n">
        <v>0</v>
      </c>
      <c r="AW570" s="16" t="n">
        <v>0</v>
      </c>
      <c r="AX570" s="16" t="n">
        <v>0</v>
      </c>
      <c r="AY570" s="16" t="n">
        <v>0</v>
      </c>
      <c r="AZ570" s="16" t="n">
        <v>0</v>
      </c>
      <c r="BA570" s="16" t="n">
        <v>0</v>
      </c>
      <c r="BB570" s="16" t="n">
        <v>0</v>
      </c>
      <c r="BC570" s="16" t="n">
        <v>0</v>
      </c>
      <c r="BD570" s="17"/>
      <c r="BE570" s="18" t="n">
        <f aca="false">SUM(D570:BD570)</f>
        <v>0</v>
      </c>
      <c r="BF570" s="19" t="n">
        <v>4982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 t="n">
        <v>0</v>
      </c>
      <c r="AM571" s="16" t="n">
        <v>0</v>
      </c>
      <c r="AN571" s="16" t="n">
        <v>0</v>
      </c>
      <c r="AO571" s="16" t="n">
        <v>0</v>
      </c>
      <c r="AP571" s="16" t="n">
        <v>0</v>
      </c>
      <c r="AQ571" s="16" t="n">
        <v>0</v>
      </c>
      <c r="AR571" s="16" t="n">
        <v>0</v>
      </c>
      <c r="AS571" s="16" t="n">
        <v>0</v>
      </c>
      <c r="AT571" s="16" t="n">
        <v>0</v>
      </c>
      <c r="AU571" s="16" t="n">
        <v>0</v>
      </c>
      <c r="AV571" s="16" t="n">
        <v>0</v>
      </c>
      <c r="AW571" s="16" t="n">
        <v>0</v>
      </c>
      <c r="AX571" s="16" t="n">
        <v>0</v>
      </c>
      <c r="AY571" s="16" t="n">
        <v>0</v>
      </c>
      <c r="AZ571" s="16" t="n">
        <v>0</v>
      </c>
      <c r="BA571" s="16" t="n">
        <v>0</v>
      </c>
      <c r="BB571" s="16" t="n">
        <v>0</v>
      </c>
      <c r="BC571" s="16" t="n">
        <v>0</v>
      </c>
      <c r="BD571" s="17"/>
      <c r="BE571" s="18" t="n">
        <f aca="false">SUM(D571:BD571)</f>
        <v>0</v>
      </c>
      <c r="BF571" s="19" t="n">
        <v>870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 t="n">
        <v>0</v>
      </c>
      <c r="AM572" s="16" t="n">
        <v>0</v>
      </c>
      <c r="AN572" s="16" t="n">
        <v>0</v>
      </c>
      <c r="AO572" s="16" t="n">
        <v>0</v>
      </c>
      <c r="AP572" s="16" t="n">
        <v>0</v>
      </c>
      <c r="AQ572" s="16" t="n">
        <v>0</v>
      </c>
      <c r="AR572" s="16" t="n">
        <v>0</v>
      </c>
      <c r="AS572" s="16" t="n">
        <v>0</v>
      </c>
      <c r="AT572" s="16" t="n">
        <v>0</v>
      </c>
      <c r="AU572" s="16" t="n">
        <v>0</v>
      </c>
      <c r="AV572" s="16" t="n">
        <v>0</v>
      </c>
      <c r="AW572" s="16" t="n">
        <v>0</v>
      </c>
      <c r="AX572" s="16" t="n">
        <v>0</v>
      </c>
      <c r="AY572" s="16" t="n">
        <v>0</v>
      </c>
      <c r="AZ572" s="16" t="n">
        <v>0</v>
      </c>
      <c r="BA572" s="16" t="n">
        <v>0</v>
      </c>
      <c r="BB572" s="16" t="n">
        <v>0</v>
      </c>
      <c r="BC572" s="16" t="n">
        <v>0</v>
      </c>
      <c r="BD572" s="17"/>
      <c r="BE572" s="18" t="n">
        <f aca="false">SUM(D572:BD572)</f>
        <v>0</v>
      </c>
      <c r="BF572" s="19" t="n">
        <v>17871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 t="n">
        <v>0</v>
      </c>
      <c r="AL573" s="16" t="n">
        <v>0</v>
      </c>
      <c r="AM573" s="16" t="n">
        <v>0</v>
      </c>
      <c r="AN573" s="16" t="n">
        <v>0</v>
      </c>
      <c r="AO573" s="16" t="n">
        <v>0</v>
      </c>
      <c r="AP573" s="16" t="n">
        <v>0</v>
      </c>
      <c r="AQ573" s="16" t="n">
        <v>0</v>
      </c>
      <c r="AR573" s="16" t="n">
        <v>0</v>
      </c>
      <c r="AS573" s="16" t="n">
        <v>0</v>
      </c>
      <c r="AT573" s="16" t="n">
        <v>0</v>
      </c>
      <c r="AU573" s="16" t="n">
        <v>0</v>
      </c>
      <c r="AV573" s="16" t="n">
        <v>0</v>
      </c>
      <c r="AW573" s="16" t="n">
        <v>0</v>
      </c>
      <c r="AX573" s="16" t="n">
        <v>0</v>
      </c>
      <c r="AY573" s="16" t="n">
        <v>0</v>
      </c>
      <c r="AZ573" s="16" t="n">
        <v>0</v>
      </c>
      <c r="BA573" s="16" t="n">
        <v>0</v>
      </c>
      <c r="BB573" s="16" t="n">
        <v>0</v>
      </c>
      <c r="BC573" s="16" t="n">
        <v>0</v>
      </c>
      <c r="BD573" s="17"/>
      <c r="BE573" s="18" t="n">
        <f aca="false">SUM(D573:BD573)</f>
        <v>0</v>
      </c>
      <c r="BF573" s="19" t="n">
        <v>24748</v>
      </c>
      <c r="BG573" s="3" t="n">
        <f aca="false">BE573/BF573*100000</f>
        <v>0</v>
      </c>
      <c r="BH573" s="20" t="str">
        <f aca="false">IF(BG573=0,"Silencioso",IF(BG573&lt;100,"Baixa",IF(BG573&gt;300,"Alta","Média")))</f>
        <v>Silencioso</v>
      </c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 t="n">
        <v>0</v>
      </c>
      <c r="AM574" s="16" t="n">
        <v>0</v>
      </c>
      <c r="AN574" s="16" t="n">
        <v>0</v>
      </c>
      <c r="AO574" s="16" t="n">
        <v>0</v>
      </c>
      <c r="AP574" s="16" t="n">
        <v>0</v>
      </c>
      <c r="AQ574" s="16" t="n">
        <v>0</v>
      </c>
      <c r="AR574" s="16" t="n">
        <v>0</v>
      </c>
      <c r="AS574" s="16" t="n">
        <v>0</v>
      </c>
      <c r="AT574" s="16" t="n">
        <v>0</v>
      </c>
      <c r="AU574" s="16" t="n">
        <v>0</v>
      </c>
      <c r="AV574" s="16" t="n">
        <v>0</v>
      </c>
      <c r="AW574" s="16" t="n">
        <v>0</v>
      </c>
      <c r="AX574" s="16" t="n">
        <v>0</v>
      </c>
      <c r="AY574" s="16" t="n">
        <v>0</v>
      </c>
      <c r="AZ574" s="16" t="n">
        <v>0</v>
      </c>
      <c r="BA574" s="16" t="n">
        <v>0</v>
      </c>
      <c r="BB574" s="16" t="n">
        <v>0</v>
      </c>
      <c r="BC574" s="16" t="n">
        <v>0</v>
      </c>
      <c r="BD574" s="17"/>
      <c r="BE574" s="18" t="n">
        <f aca="false">SUM(D574:BD574)</f>
        <v>0</v>
      </c>
      <c r="BF574" s="19" t="n">
        <v>7117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 t="n">
        <v>0</v>
      </c>
      <c r="AM575" s="16" t="n">
        <v>0</v>
      </c>
      <c r="AN575" s="16" t="n">
        <v>0</v>
      </c>
      <c r="AO575" s="16" t="n">
        <v>0</v>
      </c>
      <c r="AP575" s="16" t="n">
        <v>0</v>
      </c>
      <c r="AQ575" s="16" t="n">
        <v>0</v>
      </c>
      <c r="AR575" s="16" t="n">
        <v>0</v>
      </c>
      <c r="AS575" s="16" t="n">
        <v>0</v>
      </c>
      <c r="AT575" s="16" t="n">
        <v>0</v>
      </c>
      <c r="AU575" s="16" t="n">
        <v>0</v>
      </c>
      <c r="AV575" s="16" t="n">
        <v>0</v>
      </c>
      <c r="AW575" s="16" t="n">
        <v>0</v>
      </c>
      <c r="AX575" s="16" t="n">
        <v>0</v>
      </c>
      <c r="AY575" s="16" t="n">
        <v>0</v>
      </c>
      <c r="AZ575" s="16" t="n">
        <v>0</v>
      </c>
      <c r="BA575" s="16" t="n">
        <v>0</v>
      </c>
      <c r="BB575" s="16" t="n">
        <v>0</v>
      </c>
      <c r="BC575" s="16" t="n">
        <v>0</v>
      </c>
      <c r="BD575" s="17"/>
      <c r="BE575" s="18" t="n">
        <f aca="false">SUM(D575:BD575)</f>
        <v>0</v>
      </c>
      <c r="BF575" s="19" t="n">
        <v>3270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 t="n">
        <v>0</v>
      </c>
      <c r="AM576" s="16" t="n">
        <v>0</v>
      </c>
      <c r="AN576" s="16" t="n">
        <v>0</v>
      </c>
      <c r="AO576" s="16" t="n">
        <v>0</v>
      </c>
      <c r="AP576" s="16" t="n">
        <v>0</v>
      </c>
      <c r="AQ576" s="16" t="n">
        <v>0</v>
      </c>
      <c r="AR576" s="16" t="n">
        <v>0</v>
      </c>
      <c r="AS576" s="16" t="n">
        <v>0</v>
      </c>
      <c r="AT576" s="16" t="n">
        <v>0</v>
      </c>
      <c r="AU576" s="16" t="n">
        <v>0</v>
      </c>
      <c r="AV576" s="16" t="n">
        <v>0</v>
      </c>
      <c r="AW576" s="16" t="n">
        <v>0</v>
      </c>
      <c r="AX576" s="16" t="n">
        <v>0</v>
      </c>
      <c r="AY576" s="16" t="n">
        <v>0</v>
      </c>
      <c r="AZ576" s="16" t="n">
        <v>0</v>
      </c>
      <c r="BA576" s="16" t="n">
        <v>0</v>
      </c>
      <c r="BB576" s="16" t="n">
        <v>0</v>
      </c>
      <c r="BC576" s="16" t="n">
        <v>0</v>
      </c>
      <c r="BD576" s="17"/>
      <c r="BE576" s="18" t="n">
        <f aca="false">SUM(D576:BD576)</f>
        <v>0</v>
      </c>
      <c r="BF576" s="19" t="n">
        <v>4034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 t="n">
        <v>0</v>
      </c>
      <c r="AM577" s="16" t="n">
        <v>0</v>
      </c>
      <c r="AN577" s="16" t="n">
        <v>0</v>
      </c>
      <c r="AO577" s="16" t="n">
        <v>0</v>
      </c>
      <c r="AP577" s="16" t="n">
        <v>0</v>
      </c>
      <c r="AQ577" s="16" t="n">
        <v>0</v>
      </c>
      <c r="AR577" s="16" t="n">
        <v>0</v>
      </c>
      <c r="AS577" s="16" t="n">
        <v>0</v>
      </c>
      <c r="AT577" s="16" t="n">
        <v>0</v>
      </c>
      <c r="AU577" s="16" t="n">
        <v>0</v>
      </c>
      <c r="AV577" s="16" t="n">
        <v>0</v>
      </c>
      <c r="AW577" s="16" t="n">
        <v>0</v>
      </c>
      <c r="AX577" s="16" t="n">
        <v>0</v>
      </c>
      <c r="AY577" s="16" t="n">
        <v>0</v>
      </c>
      <c r="AZ577" s="16" t="n">
        <v>0</v>
      </c>
      <c r="BA577" s="16" t="n">
        <v>0</v>
      </c>
      <c r="BB577" s="16" t="n">
        <v>0</v>
      </c>
      <c r="BC577" s="16" t="n">
        <v>0</v>
      </c>
      <c r="BD577" s="17"/>
      <c r="BE577" s="18" t="n">
        <f aca="false">SUM(D577:BD577)</f>
        <v>0</v>
      </c>
      <c r="BF577" s="19" t="n">
        <v>2452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 t="n">
        <v>0</v>
      </c>
      <c r="AM578" s="16" t="n">
        <v>0</v>
      </c>
      <c r="AN578" s="16" t="n">
        <v>0</v>
      </c>
      <c r="AO578" s="16" t="n">
        <v>0</v>
      </c>
      <c r="AP578" s="16" t="n">
        <v>0</v>
      </c>
      <c r="AQ578" s="16" t="n">
        <v>0</v>
      </c>
      <c r="AR578" s="16" t="n">
        <v>0</v>
      </c>
      <c r="AS578" s="16" t="n">
        <v>0</v>
      </c>
      <c r="AT578" s="16" t="n">
        <v>0</v>
      </c>
      <c r="AU578" s="16" t="n">
        <v>0</v>
      </c>
      <c r="AV578" s="16" t="n">
        <v>0</v>
      </c>
      <c r="AW578" s="16" t="n">
        <v>0</v>
      </c>
      <c r="AX578" s="16" t="n">
        <v>0</v>
      </c>
      <c r="AY578" s="16" t="n">
        <v>0</v>
      </c>
      <c r="AZ578" s="16" t="n">
        <v>0</v>
      </c>
      <c r="BA578" s="16" t="n">
        <v>0</v>
      </c>
      <c r="BB578" s="16" t="n">
        <v>0</v>
      </c>
      <c r="BC578" s="16" t="n">
        <v>0</v>
      </c>
      <c r="BD578" s="17"/>
      <c r="BE578" s="18" t="n">
        <f aca="false">SUM(D578:BD578)</f>
        <v>0</v>
      </c>
      <c r="BF578" s="19" t="n">
        <v>11570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 t="n">
        <v>0</v>
      </c>
      <c r="AM579" s="16" t="n">
        <v>0</v>
      </c>
      <c r="AN579" s="16" t="n">
        <v>0</v>
      </c>
      <c r="AO579" s="16" t="n">
        <v>0</v>
      </c>
      <c r="AP579" s="16" t="n">
        <v>0</v>
      </c>
      <c r="AQ579" s="16" t="n">
        <v>0</v>
      </c>
      <c r="AR579" s="16" t="n">
        <v>0</v>
      </c>
      <c r="AS579" s="16" t="n">
        <v>0</v>
      </c>
      <c r="AT579" s="16" t="n">
        <v>0</v>
      </c>
      <c r="AU579" s="16" t="n">
        <v>0</v>
      </c>
      <c r="AV579" s="16" t="n">
        <v>0</v>
      </c>
      <c r="AW579" s="16" t="n">
        <v>0</v>
      </c>
      <c r="AX579" s="16" t="n">
        <v>0</v>
      </c>
      <c r="AY579" s="16" t="n">
        <v>0</v>
      </c>
      <c r="AZ579" s="16" t="n">
        <v>0</v>
      </c>
      <c r="BA579" s="16" t="n">
        <v>0</v>
      </c>
      <c r="BB579" s="16" t="n">
        <v>0</v>
      </c>
      <c r="BC579" s="16" t="n">
        <v>0</v>
      </c>
      <c r="BD579" s="17"/>
      <c r="BE579" s="18" t="n">
        <f aca="false">SUM(D579:BD579)</f>
        <v>0</v>
      </c>
      <c r="BF579" s="19" t="n">
        <v>11396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 t="n">
        <v>0</v>
      </c>
      <c r="AM580" s="16" t="n">
        <v>0</v>
      </c>
      <c r="AN580" s="16" t="n">
        <v>0</v>
      </c>
      <c r="AO580" s="16" t="n">
        <v>0</v>
      </c>
      <c r="AP580" s="16" t="n">
        <v>0</v>
      </c>
      <c r="AQ580" s="16" t="n">
        <v>0</v>
      </c>
      <c r="AR580" s="16" t="n">
        <v>0</v>
      </c>
      <c r="AS580" s="16" t="n">
        <v>0</v>
      </c>
      <c r="AT580" s="16" t="n">
        <v>0</v>
      </c>
      <c r="AU580" s="16" t="n">
        <v>0</v>
      </c>
      <c r="AV580" s="16" t="n">
        <v>0</v>
      </c>
      <c r="AW580" s="16" t="n">
        <v>0</v>
      </c>
      <c r="AX580" s="16" t="n">
        <v>0</v>
      </c>
      <c r="AY580" s="16" t="n">
        <v>0</v>
      </c>
      <c r="AZ580" s="16" t="n">
        <v>0</v>
      </c>
      <c r="BA580" s="16" t="n">
        <v>0</v>
      </c>
      <c r="BB580" s="16" t="n">
        <v>0</v>
      </c>
      <c r="BC580" s="16" t="n">
        <v>0</v>
      </c>
      <c r="BD580" s="17"/>
      <c r="BE580" s="18" t="n">
        <f aca="false">SUM(D580:BD580)</f>
        <v>0</v>
      </c>
      <c r="BF580" s="19" t="n">
        <v>3672</v>
      </c>
      <c r="BG580" s="21" t="n">
        <f aca="false">BE580/BF580*100000</f>
        <v>0</v>
      </c>
      <c r="BH580" s="20" t="str">
        <f aca="false">IF(BG580=0,"Silencioso",IF(BG580&lt;100,"Baixa",IF(BG580&gt;300,"Alta","Média")))</f>
        <v>Silencioso</v>
      </c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1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 t="n">
        <v>0</v>
      </c>
      <c r="AM581" s="16" t="n">
        <v>0</v>
      </c>
      <c r="AN581" s="16" t="n">
        <v>0</v>
      </c>
      <c r="AO581" s="16" t="n">
        <v>0</v>
      </c>
      <c r="AP581" s="16" t="n">
        <v>0</v>
      </c>
      <c r="AQ581" s="16" t="n">
        <v>0</v>
      </c>
      <c r="AR581" s="16" t="n">
        <v>0</v>
      </c>
      <c r="AS581" s="16" t="n">
        <v>0</v>
      </c>
      <c r="AT581" s="16" t="n">
        <v>0</v>
      </c>
      <c r="AU581" s="16" t="n">
        <v>0</v>
      </c>
      <c r="AV581" s="16" t="n">
        <v>0</v>
      </c>
      <c r="AW581" s="16" t="n">
        <v>0</v>
      </c>
      <c r="AX581" s="16" t="n">
        <v>0</v>
      </c>
      <c r="AY581" s="16" t="n">
        <v>0</v>
      </c>
      <c r="AZ581" s="16" t="n">
        <v>0</v>
      </c>
      <c r="BA581" s="16" t="n">
        <v>0</v>
      </c>
      <c r="BB581" s="16" t="n">
        <v>0</v>
      </c>
      <c r="BC581" s="16" t="n">
        <v>0</v>
      </c>
      <c r="BD581" s="17"/>
      <c r="BE581" s="18" t="n">
        <f aca="false">SUM(D581:BD581)</f>
        <v>1</v>
      </c>
      <c r="BF581" s="19" t="n">
        <v>63837</v>
      </c>
      <c r="BG581" s="3" t="n">
        <f aca="false">BE581/BF581*100000</f>
        <v>1.56648965333584</v>
      </c>
      <c r="BH581" s="20" t="str">
        <f aca="false">IF(BG581=0,"Silencioso",IF(BG581&lt;100,"Baixa",IF(BG581&gt;300,"Alta","Média")))</f>
        <v>Baixa</v>
      </c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 t="n">
        <v>0</v>
      </c>
      <c r="AM582" s="16" t="n">
        <v>0</v>
      </c>
      <c r="AN582" s="16" t="n">
        <v>0</v>
      </c>
      <c r="AO582" s="16" t="n">
        <v>0</v>
      </c>
      <c r="AP582" s="16" t="n">
        <v>0</v>
      </c>
      <c r="AQ582" s="16" t="n">
        <v>0</v>
      </c>
      <c r="AR582" s="16" t="n">
        <v>0</v>
      </c>
      <c r="AS582" s="16" t="n">
        <v>0</v>
      </c>
      <c r="AT582" s="16" t="n">
        <v>0</v>
      </c>
      <c r="AU582" s="16" t="n">
        <v>0</v>
      </c>
      <c r="AV582" s="16" t="n">
        <v>0</v>
      </c>
      <c r="AW582" s="16" t="n">
        <v>0</v>
      </c>
      <c r="AX582" s="16" t="n">
        <v>0</v>
      </c>
      <c r="AY582" s="16" t="n">
        <v>0</v>
      </c>
      <c r="AZ582" s="16" t="n">
        <v>0</v>
      </c>
      <c r="BA582" s="16" t="n">
        <v>0</v>
      </c>
      <c r="BB582" s="16" t="n">
        <v>0</v>
      </c>
      <c r="BC582" s="16" t="n">
        <v>0</v>
      </c>
      <c r="BD582" s="17"/>
      <c r="BE582" s="18" t="n">
        <f aca="false">SUM(D582:BD582)</f>
        <v>0</v>
      </c>
      <c r="BF582" s="19" t="n">
        <v>1843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 t="n">
        <v>0</v>
      </c>
      <c r="AM583" s="16" t="n">
        <v>0</v>
      </c>
      <c r="AN583" s="16" t="n">
        <v>0</v>
      </c>
      <c r="AO583" s="16" t="n">
        <v>0</v>
      </c>
      <c r="AP583" s="16" t="n">
        <v>0</v>
      </c>
      <c r="AQ583" s="16" t="n">
        <v>0</v>
      </c>
      <c r="AR583" s="16" t="n">
        <v>0</v>
      </c>
      <c r="AS583" s="16" t="n">
        <v>0</v>
      </c>
      <c r="AT583" s="16" t="n">
        <v>0</v>
      </c>
      <c r="AU583" s="16" t="n">
        <v>0</v>
      </c>
      <c r="AV583" s="16" t="n">
        <v>0</v>
      </c>
      <c r="AW583" s="16" t="n">
        <v>0</v>
      </c>
      <c r="AX583" s="16" t="n">
        <v>0</v>
      </c>
      <c r="AY583" s="16" t="n">
        <v>0</v>
      </c>
      <c r="AZ583" s="16" t="n">
        <v>0</v>
      </c>
      <c r="BA583" s="16" t="n">
        <v>0</v>
      </c>
      <c r="BB583" s="16" t="n">
        <v>0</v>
      </c>
      <c r="BC583" s="16" t="n">
        <v>0</v>
      </c>
      <c r="BD583" s="17"/>
      <c r="BE583" s="18" t="n">
        <f aca="false">SUM(D583:BD583)</f>
        <v>0</v>
      </c>
      <c r="BF583" s="19" t="n">
        <v>3347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 t="n">
        <v>0</v>
      </c>
      <c r="AM584" s="16" t="n">
        <v>0</v>
      </c>
      <c r="AN584" s="16" t="n">
        <v>0</v>
      </c>
      <c r="AO584" s="16" t="n">
        <v>0</v>
      </c>
      <c r="AP584" s="16" t="n">
        <v>0</v>
      </c>
      <c r="AQ584" s="16" t="n">
        <v>0</v>
      </c>
      <c r="AR584" s="16" t="n">
        <v>0</v>
      </c>
      <c r="AS584" s="16" t="n">
        <v>0</v>
      </c>
      <c r="AT584" s="16" t="n">
        <v>0</v>
      </c>
      <c r="AU584" s="16" t="n">
        <v>0</v>
      </c>
      <c r="AV584" s="16" t="n">
        <v>0</v>
      </c>
      <c r="AW584" s="16" t="n">
        <v>0</v>
      </c>
      <c r="AX584" s="16" t="n">
        <v>0</v>
      </c>
      <c r="AY584" s="16" t="n">
        <v>0</v>
      </c>
      <c r="AZ584" s="16" t="n">
        <v>0</v>
      </c>
      <c r="BA584" s="16" t="n">
        <v>0</v>
      </c>
      <c r="BB584" s="16" t="n">
        <v>0</v>
      </c>
      <c r="BC584" s="16" t="n">
        <v>0</v>
      </c>
      <c r="BD584" s="17"/>
      <c r="BE584" s="18" t="n">
        <f aca="false">SUM(D584:BD584)</f>
        <v>0</v>
      </c>
      <c r="BF584" s="19" t="n">
        <v>4395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 t="n">
        <v>0</v>
      </c>
      <c r="AM585" s="16" t="n">
        <v>0</v>
      </c>
      <c r="AN585" s="16" t="n">
        <v>0</v>
      </c>
      <c r="AO585" s="16" t="n">
        <v>0</v>
      </c>
      <c r="AP585" s="16" t="n">
        <v>0</v>
      </c>
      <c r="AQ585" s="16" t="n">
        <v>0</v>
      </c>
      <c r="AR585" s="16" t="n">
        <v>0</v>
      </c>
      <c r="AS585" s="16" t="n">
        <v>0</v>
      </c>
      <c r="AT585" s="16" t="n">
        <v>0</v>
      </c>
      <c r="AU585" s="16" t="n">
        <v>0</v>
      </c>
      <c r="AV585" s="16" t="n">
        <v>0</v>
      </c>
      <c r="AW585" s="16" t="n">
        <v>0</v>
      </c>
      <c r="AX585" s="16" t="n">
        <v>0</v>
      </c>
      <c r="AY585" s="16" t="n">
        <v>0</v>
      </c>
      <c r="AZ585" s="16" t="n">
        <v>0</v>
      </c>
      <c r="BA585" s="16" t="n">
        <v>0</v>
      </c>
      <c r="BB585" s="16" t="n">
        <v>0</v>
      </c>
      <c r="BC585" s="16" t="n">
        <v>0</v>
      </c>
      <c r="BD585" s="17"/>
      <c r="BE585" s="18" t="n">
        <f aca="false">SUM(D585:BD585)</f>
        <v>0</v>
      </c>
      <c r="BF585" s="19" t="n">
        <v>10846</v>
      </c>
      <c r="BG585" s="3" t="n">
        <f aca="false">BE585/BF585*100000</f>
        <v>0</v>
      </c>
      <c r="BH585" s="20" t="str">
        <f aca="false">IF(BG585=0,"Silencioso",IF(BG585&lt;100,"Baixa",IF(BG585&gt;300,"Alta","Média")))</f>
        <v>Silencioso</v>
      </c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1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 t="n">
        <v>0</v>
      </c>
      <c r="AM586" s="16" t="n">
        <v>0</v>
      </c>
      <c r="AN586" s="16" t="n">
        <v>0</v>
      </c>
      <c r="AO586" s="16" t="n">
        <v>0</v>
      </c>
      <c r="AP586" s="16" t="n">
        <v>0</v>
      </c>
      <c r="AQ586" s="16" t="n">
        <v>0</v>
      </c>
      <c r="AR586" s="16" t="n">
        <v>0</v>
      </c>
      <c r="AS586" s="16" t="n">
        <v>0</v>
      </c>
      <c r="AT586" s="16" t="n">
        <v>0</v>
      </c>
      <c r="AU586" s="16" t="n">
        <v>0</v>
      </c>
      <c r="AV586" s="16" t="n">
        <v>0</v>
      </c>
      <c r="AW586" s="16" t="n">
        <v>0</v>
      </c>
      <c r="AX586" s="16" t="n">
        <v>0</v>
      </c>
      <c r="AY586" s="16" t="n">
        <v>0</v>
      </c>
      <c r="AZ586" s="16" t="n">
        <v>0</v>
      </c>
      <c r="BA586" s="16" t="n">
        <v>0</v>
      </c>
      <c r="BB586" s="16" t="n">
        <v>0</v>
      </c>
      <c r="BC586" s="16" t="n">
        <v>0</v>
      </c>
      <c r="BD586" s="17"/>
      <c r="BE586" s="18" t="n">
        <f aca="false">SUM(D586:BD586)</f>
        <v>1</v>
      </c>
      <c r="BF586" s="19" t="n">
        <v>15925</v>
      </c>
      <c r="BG586" s="3" t="n">
        <f aca="false">BE586/BF586*100000</f>
        <v>6.27943485086342</v>
      </c>
      <c r="BH586" s="20" t="str">
        <f aca="false">IF(BG586=0,"Silencioso",IF(BG586&lt;100,"Baixa",IF(BG586&gt;300,"Alta","Média")))</f>
        <v>Baixa</v>
      </c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 t="n">
        <v>0</v>
      </c>
      <c r="AL587" s="16" t="n">
        <v>0</v>
      </c>
      <c r="AM587" s="16" t="n">
        <v>0</v>
      </c>
      <c r="AN587" s="16" t="n">
        <v>0</v>
      </c>
      <c r="AO587" s="16" t="n">
        <v>0</v>
      </c>
      <c r="AP587" s="16" t="n">
        <v>0</v>
      </c>
      <c r="AQ587" s="16" t="n">
        <v>0</v>
      </c>
      <c r="AR587" s="16" t="n">
        <v>0</v>
      </c>
      <c r="AS587" s="16" t="n">
        <v>0</v>
      </c>
      <c r="AT587" s="16" t="n">
        <v>0</v>
      </c>
      <c r="AU587" s="16" t="n">
        <v>0</v>
      </c>
      <c r="AV587" s="16" t="n">
        <v>0</v>
      </c>
      <c r="AW587" s="16" t="n">
        <v>0</v>
      </c>
      <c r="AX587" s="16" t="n">
        <v>0</v>
      </c>
      <c r="AY587" s="16" t="n">
        <v>0</v>
      </c>
      <c r="AZ587" s="16" t="n">
        <v>0</v>
      </c>
      <c r="BA587" s="16" t="n">
        <v>0</v>
      </c>
      <c r="BB587" s="16" t="n">
        <v>0</v>
      </c>
      <c r="BC587" s="16" t="n">
        <v>0</v>
      </c>
      <c r="BD587" s="17"/>
      <c r="BE587" s="18" t="n">
        <f aca="false">SUM(D587:BD587)</f>
        <v>0</v>
      </c>
      <c r="BF587" s="19" t="n">
        <v>21444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 t="n">
        <v>0</v>
      </c>
      <c r="AM588" s="16" t="n">
        <v>0</v>
      </c>
      <c r="AN588" s="16" t="n">
        <v>0</v>
      </c>
      <c r="AO588" s="16" t="n">
        <v>0</v>
      </c>
      <c r="AP588" s="16" t="n">
        <v>0</v>
      </c>
      <c r="AQ588" s="16" t="n">
        <v>0</v>
      </c>
      <c r="AR588" s="16" t="n">
        <v>0</v>
      </c>
      <c r="AS588" s="16" t="n">
        <v>0</v>
      </c>
      <c r="AT588" s="16" t="n">
        <v>0</v>
      </c>
      <c r="AU588" s="16" t="n">
        <v>0</v>
      </c>
      <c r="AV588" s="16" t="n">
        <v>0</v>
      </c>
      <c r="AW588" s="16" t="n">
        <v>0</v>
      </c>
      <c r="AX588" s="16" t="n">
        <v>0</v>
      </c>
      <c r="AY588" s="16" t="n">
        <v>0</v>
      </c>
      <c r="AZ588" s="16" t="n">
        <v>0</v>
      </c>
      <c r="BA588" s="16" t="n">
        <v>0</v>
      </c>
      <c r="BB588" s="16" t="n">
        <v>0</v>
      </c>
      <c r="BC588" s="16" t="n">
        <v>0</v>
      </c>
      <c r="BD588" s="17"/>
      <c r="BE588" s="18" t="n">
        <f aca="false">SUM(D588:BD588)</f>
        <v>0</v>
      </c>
      <c r="BF588" s="19" t="n">
        <v>7060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 t="n">
        <v>0</v>
      </c>
      <c r="AM589" s="16" t="n">
        <v>0</v>
      </c>
      <c r="AN589" s="16" t="n">
        <v>0</v>
      </c>
      <c r="AO589" s="16" t="n">
        <v>0</v>
      </c>
      <c r="AP589" s="16" t="n">
        <v>0</v>
      </c>
      <c r="AQ589" s="16" t="n">
        <v>0</v>
      </c>
      <c r="AR589" s="16" t="n">
        <v>0</v>
      </c>
      <c r="AS589" s="16" t="n">
        <v>0</v>
      </c>
      <c r="AT589" s="16" t="n">
        <v>0</v>
      </c>
      <c r="AU589" s="16" t="n">
        <v>0</v>
      </c>
      <c r="AV589" s="16" t="n">
        <v>0</v>
      </c>
      <c r="AW589" s="16" t="n">
        <v>0</v>
      </c>
      <c r="AX589" s="16" t="n">
        <v>0</v>
      </c>
      <c r="AY589" s="16" t="n">
        <v>0</v>
      </c>
      <c r="AZ589" s="16" t="n">
        <v>0</v>
      </c>
      <c r="BA589" s="16" t="n">
        <v>0</v>
      </c>
      <c r="BB589" s="16" t="n">
        <v>0</v>
      </c>
      <c r="BC589" s="16" t="n">
        <v>0</v>
      </c>
      <c r="BD589" s="17"/>
      <c r="BE589" s="18" t="n">
        <f aca="false">SUM(D589:BD589)</f>
        <v>0</v>
      </c>
      <c r="BF589" s="19" t="n">
        <v>4311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 t="n">
        <v>0</v>
      </c>
      <c r="AM590" s="16" t="n">
        <v>0</v>
      </c>
      <c r="AN590" s="16" t="n">
        <v>0</v>
      </c>
      <c r="AO590" s="16" t="n">
        <v>0</v>
      </c>
      <c r="AP590" s="16" t="n">
        <v>0</v>
      </c>
      <c r="AQ590" s="16" t="n">
        <v>0</v>
      </c>
      <c r="AR590" s="16" t="n">
        <v>0</v>
      </c>
      <c r="AS590" s="16" t="n">
        <v>0</v>
      </c>
      <c r="AT590" s="16" t="n">
        <v>0</v>
      </c>
      <c r="AU590" s="16" t="n">
        <v>0</v>
      </c>
      <c r="AV590" s="16" t="n">
        <v>0</v>
      </c>
      <c r="AW590" s="16" t="n">
        <v>0</v>
      </c>
      <c r="AX590" s="16" t="n">
        <v>0</v>
      </c>
      <c r="AY590" s="16" t="n">
        <v>0</v>
      </c>
      <c r="AZ590" s="16" t="n">
        <v>0</v>
      </c>
      <c r="BA590" s="16" t="n">
        <v>0</v>
      </c>
      <c r="BB590" s="16" t="n">
        <v>0</v>
      </c>
      <c r="BC590" s="16" t="n">
        <v>0</v>
      </c>
      <c r="BD590" s="17"/>
      <c r="BE590" s="18" t="n">
        <f aca="false">SUM(D590:BD590)</f>
        <v>0</v>
      </c>
      <c r="BF590" s="19" t="n">
        <v>2850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 t="n">
        <v>0</v>
      </c>
      <c r="AL591" s="16" t="n">
        <v>0</v>
      </c>
      <c r="AM591" s="16" t="n">
        <v>0</v>
      </c>
      <c r="AN591" s="16" t="n">
        <v>0</v>
      </c>
      <c r="AO591" s="16" t="n">
        <v>0</v>
      </c>
      <c r="AP591" s="16" t="n">
        <v>0</v>
      </c>
      <c r="AQ591" s="16" t="n">
        <v>0</v>
      </c>
      <c r="AR591" s="16" t="n">
        <v>0</v>
      </c>
      <c r="AS591" s="16" t="n">
        <v>0</v>
      </c>
      <c r="AT591" s="16" t="n">
        <v>0</v>
      </c>
      <c r="AU591" s="16" t="n">
        <v>0</v>
      </c>
      <c r="AV591" s="16" t="n">
        <v>0</v>
      </c>
      <c r="AW591" s="16" t="n">
        <v>0</v>
      </c>
      <c r="AX591" s="16" t="n">
        <v>0</v>
      </c>
      <c r="AY591" s="16" t="n">
        <v>0</v>
      </c>
      <c r="AZ591" s="16" t="n">
        <v>0</v>
      </c>
      <c r="BA591" s="16" t="n">
        <v>0</v>
      </c>
      <c r="BB591" s="16" t="n">
        <v>0</v>
      </c>
      <c r="BC591" s="16" t="n">
        <v>0</v>
      </c>
      <c r="BD591" s="17"/>
      <c r="BE591" s="18" t="n">
        <f aca="false">SUM(D591:BD591)</f>
        <v>0</v>
      </c>
      <c r="BF591" s="19" t="n">
        <v>8247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 t="n">
        <v>0</v>
      </c>
      <c r="AM592" s="16" t="n">
        <v>0</v>
      </c>
      <c r="AN592" s="16" t="n">
        <v>0</v>
      </c>
      <c r="AO592" s="16" t="n">
        <v>0</v>
      </c>
      <c r="AP592" s="16" t="n">
        <v>0</v>
      </c>
      <c r="AQ592" s="16" t="n">
        <v>0</v>
      </c>
      <c r="AR592" s="16" t="n">
        <v>0</v>
      </c>
      <c r="AS592" s="16" t="n">
        <v>0</v>
      </c>
      <c r="AT592" s="16" t="n">
        <v>0</v>
      </c>
      <c r="AU592" s="16" t="n">
        <v>0</v>
      </c>
      <c r="AV592" s="16" t="n">
        <v>0</v>
      </c>
      <c r="AW592" s="16" t="n">
        <v>0</v>
      </c>
      <c r="AX592" s="16" t="n">
        <v>0</v>
      </c>
      <c r="AY592" s="16" t="n">
        <v>0</v>
      </c>
      <c r="AZ592" s="16" t="n">
        <v>0</v>
      </c>
      <c r="BA592" s="16" t="n">
        <v>0</v>
      </c>
      <c r="BB592" s="16" t="n">
        <v>0</v>
      </c>
      <c r="BC592" s="16" t="n">
        <v>0</v>
      </c>
      <c r="BD592" s="17"/>
      <c r="BE592" s="18" t="n">
        <f aca="false">SUM(D592:BD592)</f>
        <v>0</v>
      </c>
      <c r="BF592" s="19" t="n">
        <v>421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 t="n">
        <v>0</v>
      </c>
      <c r="AM593" s="16" t="n">
        <v>0</v>
      </c>
      <c r="AN593" s="16" t="n">
        <v>0</v>
      </c>
      <c r="AO593" s="16" t="n">
        <v>0</v>
      </c>
      <c r="AP593" s="16" t="n">
        <v>0</v>
      </c>
      <c r="AQ593" s="16" t="n">
        <v>0</v>
      </c>
      <c r="AR593" s="16" t="n">
        <v>0</v>
      </c>
      <c r="AS593" s="16" t="n">
        <v>0</v>
      </c>
      <c r="AT593" s="16" t="n">
        <v>0</v>
      </c>
      <c r="AU593" s="16" t="n">
        <v>0</v>
      </c>
      <c r="AV593" s="16" t="n">
        <v>0</v>
      </c>
      <c r="AW593" s="16" t="n">
        <v>0</v>
      </c>
      <c r="AX593" s="16" t="n">
        <v>0</v>
      </c>
      <c r="AY593" s="16" t="n">
        <v>0</v>
      </c>
      <c r="AZ593" s="16" t="n">
        <v>0</v>
      </c>
      <c r="BA593" s="16" t="n">
        <v>0</v>
      </c>
      <c r="BB593" s="16" t="n">
        <v>0</v>
      </c>
      <c r="BC593" s="16" t="n">
        <v>0</v>
      </c>
      <c r="BD593" s="17"/>
      <c r="BE593" s="18" t="n">
        <f aca="false">SUM(D593:BD593)</f>
        <v>0</v>
      </c>
      <c r="BF593" s="19" t="n">
        <v>4684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 t="n">
        <v>0</v>
      </c>
      <c r="AM594" s="16" t="n">
        <v>0</v>
      </c>
      <c r="AN594" s="16" t="n">
        <v>0</v>
      </c>
      <c r="AO594" s="16" t="n">
        <v>0</v>
      </c>
      <c r="AP594" s="16" t="n">
        <v>0</v>
      </c>
      <c r="AQ594" s="16" t="n">
        <v>0</v>
      </c>
      <c r="AR594" s="16" t="n">
        <v>0</v>
      </c>
      <c r="AS594" s="16" t="n">
        <v>0</v>
      </c>
      <c r="AT594" s="16" t="n">
        <v>0</v>
      </c>
      <c r="AU594" s="16" t="n">
        <v>0</v>
      </c>
      <c r="AV594" s="16" t="n">
        <v>0</v>
      </c>
      <c r="AW594" s="16" t="n">
        <v>0</v>
      </c>
      <c r="AX594" s="16" t="n">
        <v>0</v>
      </c>
      <c r="AY594" s="16" t="n">
        <v>0</v>
      </c>
      <c r="AZ594" s="16" t="n">
        <v>0</v>
      </c>
      <c r="BA594" s="16" t="n">
        <v>0</v>
      </c>
      <c r="BB594" s="16" t="n">
        <v>0</v>
      </c>
      <c r="BC594" s="16" t="n">
        <v>0</v>
      </c>
      <c r="BD594" s="17"/>
      <c r="BE594" s="18" t="n">
        <f aca="false">SUM(D594:BD594)</f>
        <v>0</v>
      </c>
      <c r="BF594" s="19" t="n">
        <v>4981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 t="n">
        <v>0</v>
      </c>
      <c r="AM595" s="16" t="n">
        <v>0</v>
      </c>
      <c r="AN595" s="16" t="n">
        <v>0</v>
      </c>
      <c r="AO595" s="16" t="n">
        <v>0</v>
      </c>
      <c r="AP595" s="16" t="n">
        <v>0</v>
      </c>
      <c r="AQ595" s="16" t="n">
        <v>0</v>
      </c>
      <c r="AR595" s="16" t="n">
        <v>0</v>
      </c>
      <c r="AS595" s="16" t="n">
        <v>0</v>
      </c>
      <c r="AT595" s="16" t="n">
        <v>0</v>
      </c>
      <c r="AU595" s="16" t="n">
        <v>0</v>
      </c>
      <c r="AV595" s="16" t="n">
        <v>0</v>
      </c>
      <c r="AW595" s="16" t="n">
        <v>0</v>
      </c>
      <c r="AX595" s="16" t="n">
        <v>0</v>
      </c>
      <c r="AY595" s="16" t="n">
        <v>0</v>
      </c>
      <c r="AZ595" s="16" t="n">
        <v>0</v>
      </c>
      <c r="BA595" s="16" t="n">
        <v>0</v>
      </c>
      <c r="BB595" s="16" t="n">
        <v>0</v>
      </c>
      <c r="BC595" s="16" t="n">
        <v>0</v>
      </c>
      <c r="BD595" s="17"/>
      <c r="BE595" s="18" t="n">
        <f aca="false">SUM(D595:BD595)</f>
        <v>0</v>
      </c>
      <c r="BF595" s="19" t="n">
        <v>8720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 t="n">
        <v>0</v>
      </c>
      <c r="AM596" s="16" t="n">
        <v>0</v>
      </c>
      <c r="AN596" s="16" t="n">
        <v>0</v>
      </c>
      <c r="AO596" s="16" t="n">
        <v>0</v>
      </c>
      <c r="AP596" s="16" t="n">
        <v>0</v>
      </c>
      <c r="AQ596" s="16" t="n">
        <v>0</v>
      </c>
      <c r="AR596" s="16" t="n">
        <v>0</v>
      </c>
      <c r="AS596" s="16" t="n">
        <v>0</v>
      </c>
      <c r="AT596" s="16" t="n">
        <v>0</v>
      </c>
      <c r="AU596" s="16" t="n">
        <v>0</v>
      </c>
      <c r="AV596" s="16" t="n">
        <v>0</v>
      </c>
      <c r="AW596" s="16" t="n">
        <v>0</v>
      </c>
      <c r="AX596" s="16" t="n">
        <v>0</v>
      </c>
      <c r="AY596" s="16" t="n">
        <v>0</v>
      </c>
      <c r="AZ596" s="16" t="n">
        <v>0</v>
      </c>
      <c r="BA596" s="16" t="n">
        <v>0</v>
      </c>
      <c r="BB596" s="16" t="n">
        <v>0</v>
      </c>
      <c r="BC596" s="16" t="n">
        <v>0</v>
      </c>
      <c r="BD596" s="17"/>
      <c r="BE596" s="18" t="n">
        <f aca="false">SUM(D596:BD596)</f>
        <v>0</v>
      </c>
      <c r="BF596" s="19" t="n">
        <v>4873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 t="n">
        <v>0</v>
      </c>
      <c r="AM597" s="16" t="n">
        <v>0</v>
      </c>
      <c r="AN597" s="16" t="n">
        <v>0</v>
      </c>
      <c r="AO597" s="16" t="n">
        <v>0</v>
      </c>
      <c r="AP597" s="16" t="n">
        <v>0</v>
      </c>
      <c r="AQ597" s="16" t="n">
        <v>0</v>
      </c>
      <c r="AR597" s="16" t="n">
        <v>0</v>
      </c>
      <c r="AS597" s="16" t="n">
        <v>0</v>
      </c>
      <c r="AT597" s="16" t="n">
        <v>0</v>
      </c>
      <c r="AU597" s="16" t="n">
        <v>0</v>
      </c>
      <c r="AV597" s="16" t="n">
        <v>0</v>
      </c>
      <c r="AW597" s="16" t="n">
        <v>0</v>
      </c>
      <c r="AX597" s="16" t="n">
        <v>0</v>
      </c>
      <c r="AY597" s="16" t="n">
        <v>0</v>
      </c>
      <c r="AZ597" s="16" t="n">
        <v>0</v>
      </c>
      <c r="BA597" s="16" t="n">
        <v>0</v>
      </c>
      <c r="BB597" s="16" t="n">
        <v>0</v>
      </c>
      <c r="BC597" s="16" t="n">
        <v>0</v>
      </c>
      <c r="BD597" s="17"/>
      <c r="BE597" s="18" t="n">
        <f aca="false">SUM(D597:BD597)</f>
        <v>0</v>
      </c>
      <c r="BF597" s="19" t="n">
        <v>7585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 t="n">
        <v>0</v>
      </c>
      <c r="AM598" s="16" t="n">
        <v>0</v>
      </c>
      <c r="AN598" s="16" t="n">
        <v>0</v>
      </c>
      <c r="AO598" s="16" t="n">
        <v>0</v>
      </c>
      <c r="AP598" s="16" t="n">
        <v>0</v>
      </c>
      <c r="AQ598" s="16" t="n">
        <v>0</v>
      </c>
      <c r="AR598" s="16" t="n">
        <v>0</v>
      </c>
      <c r="AS598" s="16" t="n">
        <v>0</v>
      </c>
      <c r="AT598" s="16" t="n">
        <v>0</v>
      </c>
      <c r="AU598" s="16" t="n">
        <v>0</v>
      </c>
      <c r="AV598" s="16" t="n">
        <v>0</v>
      </c>
      <c r="AW598" s="16" t="n">
        <v>0</v>
      </c>
      <c r="AX598" s="16" t="n">
        <v>0</v>
      </c>
      <c r="AY598" s="16" t="n">
        <v>0</v>
      </c>
      <c r="AZ598" s="16" t="n">
        <v>0</v>
      </c>
      <c r="BA598" s="16" t="n">
        <v>0</v>
      </c>
      <c r="BB598" s="16" t="n">
        <v>0</v>
      </c>
      <c r="BC598" s="16" t="n">
        <v>0</v>
      </c>
      <c r="BD598" s="17"/>
      <c r="BE598" s="18" t="n">
        <f aca="false">SUM(D598:BD598)</f>
        <v>0</v>
      </c>
      <c r="BF598" s="19" t="n">
        <v>6566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 t="n">
        <v>0</v>
      </c>
      <c r="AL599" s="16" t="n">
        <v>0</v>
      </c>
      <c r="AM599" s="16" t="n">
        <v>0</v>
      </c>
      <c r="AN599" s="16" t="n">
        <v>0</v>
      </c>
      <c r="AO599" s="16" t="n">
        <v>0</v>
      </c>
      <c r="AP599" s="16" t="n">
        <v>0</v>
      </c>
      <c r="AQ599" s="16" t="n">
        <v>0</v>
      </c>
      <c r="AR599" s="16" t="n">
        <v>0</v>
      </c>
      <c r="AS599" s="16" t="n">
        <v>0</v>
      </c>
      <c r="AT599" s="16" t="n">
        <v>0</v>
      </c>
      <c r="AU599" s="16" t="n">
        <v>0</v>
      </c>
      <c r="AV599" s="16" t="n">
        <v>0</v>
      </c>
      <c r="AW599" s="16" t="n">
        <v>0</v>
      </c>
      <c r="AX599" s="16" t="n">
        <v>0</v>
      </c>
      <c r="AY599" s="16" t="n">
        <v>0</v>
      </c>
      <c r="AZ599" s="16" t="n">
        <v>0</v>
      </c>
      <c r="BA599" s="16" t="n">
        <v>0</v>
      </c>
      <c r="BB599" s="16" t="n">
        <v>0</v>
      </c>
      <c r="BC599" s="16" t="n">
        <v>0</v>
      </c>
      <c r="BD599" s="17"/>
      <c r="BE599" s="18" t="n">
        <f aca="false">SUM(D599:BD599)</f>
        <v>0</v>
      </c>
      <c r="BF599" s="19" t="n">
        <v>5790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 t="n">
        <v>0</v>
      </c>
      <c r="AM600" s="16" t="n">
        <v>0</v>
      </c>
      <c r="AN600" s="16" t="n">
        <v>0</v>
      </c>
      <c r="AO600" s="16" t="n">
        <v>0</v>
      </c>
      <c r="AP600" s="16" t="n">
        <v>0</v>
      </c>
      <c r="AQ600" s="16" t="n">
        <v>0</v>
      </c>
      <c r="AR600" s="16" t="n">
        <v>0</v>
      </c>
      <c r="AS600" s="16" t="n">
        <v>0</v>
      </c>
      <c r="AT600" s="16" t="n">
        <v>0</v>
      </c>
      <c r="AU600" s="16" t="n">
        <v>0</v>
      </c>
      <c r="AV600" s="16" t="n">
        <v>0</v>
      </c>
      <c r="AW600" s="16" t="n">
        <v>0</v>
      </c>
      <c r="AX600" s="16" t="n">
        <v>0</v>
      </c>
      <c r="AY600" s="16" t="n">
        <v>0</v>
      </c>
      <c r="AZ600" s="16" t="n">
        <v>0</v>
      </c>
      <c r="BA600" s="16" t="n">
        <v>0</v>
      </c>
      <c r="BB600" s="16" t="n">
        <v>0</v>
      </c>
      <c r="BC600" s="16" t="n">
        <v>0</v>
      </c>
      <c r="BD600" s="17"/>
      <c r="BE600" s="18" t="n">
        <f aca="false">SUM(D600:BD600)</f>
        <v>0</v>
      </c>
      <c r="BF600" s="19" t="n">
        <v>17918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 t="n">
        <v>0</v>
      </c>
      <c r="AM601" s="16" t="n">
        <v>0</v>
      </c>
      <c r="AN601" s="16" t="n">
        <v>0</v>
      </c>
      <c r="AO601" s="16" t="n">
        <v>0</v>
      </c>
      <c r="AP601" s="16" t="n">
        <v>0</v>
      </c>
      <c r="AQ601" s="16" t="n">
        <v>0</v>
      </c>
      <c r="AR601" s="16" t="n">
        <v>0</v>
      </c>
      <c r="AS601" s="16" t="n">
        <v>0</v>
      </c>
      <c r="AT601" s="16" t="n">
        <v>0</v>
      </c>
      <c r="AU601" s="16" t="n">
        <v>0</v>
      </c>
      <c r="AV601" s="16" t="n">
        <v>0</v>
      </c>
      <c r="AW601" s="16" t="n">
        <v>0</v>
      </c>
      <c r="AX601" s="16" t="n">
        <v>0</v>
      </c>
      <c r="AY601" s="16" t="n">
        <v>0</v>
      </c>
      <c r="AZ601" s="16" t="n">
        <v>0</v>
      </c>
      <c r="BA601" s="16" t="n">
        <v>0</v>
      </c>
      <c r="BB601" s="16" t="n">
        <v>0</v>
      </c>
      <c r="BC601" s="16" t="n">
        <v>0</v>
      </c>
      <c r="BD601" s="17"/>
      <c r="BE601" s="18" t="n">
        <f aca="false">SUM(D601:BD601)</f>
        <v>0</v>
      </c>
      <c r="BF601" s="19" t="n">
        <v>5514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 t="n">
        <v>0</v>
      </c>
      <c r="AM602" s="16" t="n">
        <v>0</v>
      </c>
      <c r="AN602" s="16" t="n">
        <v>0</v>
      </c>
      <c r="AO602" s="16" t="n">
        <v>0</v>
      </c>
      <c r="AP602" s="16" t="n">
        <v>0</v>
      </c>
      <c r="AQ602" s="16" t="n">
        <v>0</v>
      </c>
      <c r="AR602" s="16" t="n">
        <v>0</v>
      </c>
      <c r="AS602" s="16" t="n">
        <v>0</v>
      </c>
      <c r="AT602" s="16" t="n">
        <v>0</v>
      </c>
      <c r="AU602" s="16" t="n">
        <v>0</v>
      </c>
      <c r="AV602" s="16" t="n">
        <v>0</v>
      </c>
      <c r="AW602" s="16" t="n">
        <v>0</v>
      </c>
      <c r="AX602" s="16" t="n">
        <v>0</v>
      </c>
      <c r="AY602" s="16" t="n">
        <v>0</v>
      </c>
      <c r="AZ602" s="16" t="n">
        <v>0</v>
      </c>
      <c r="BA602" s="16" t="n">
        <v>0</v>
      </c>
      <c r="BB602" s="16" t="n">
        <v>0</v>
      </c>
      <c r="BC602" s="16" t="n">
        <v>0</v>
      </c>
      <c r="BD602" s="17"/>
      <c r="BE602" s="18" t="n">
        <f aca="false">SUM(D602:BD602)</f>
        <v>0</v>
      </c>
      <c r="BF602" s="19" t="n">
        <v>8597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 t="n">
        <v>0</v>
      </c>
      <c r="AM603" s="16" t="n">
        <v>0</v>
      </c>
      <c r="AN603" s="16" t="n">
        <v>0</v>
      </c>
      <c r="AO603" s="16" t="n">
        <v>0</v>
      </c>
      <c r="AP603" s="16" t="n">
        <v>0</v>
      </c>
      <c r="AQ603" s="16" t="n">
        <v>0</v>
      </c>
      <c r="AR603" s="16" t="n">
        <v>0</v>
      </c>
      <c r="AS603" s="16" t="n">
        <v>0</v>
      </c>
      <c r="AT603" s="16" t="n">
        <v>0</v>
      </c>
      <c r="AU603" s="16" t="n">
        <v>0</v>
      </c>
      <c r="AV603" s="16" t="n">
        <v>0</v>
      </c>
      <c r="AW603" s="16" t="n">
        <v>0</v>
      </c>
      <c r="AX603" s="16" t="n">
        <v>0</v>
      </c>
      <c r="AY603" s="16" t="n">
        <v>0</v>
      </c>
      <c r="AZ603" s="16" t="n">
        <v>0</v>
      </c>
      <c r="BA603" s="16" t="n">
        <v>0</v>
      </c>
      <c r="BB603" s="16" t="n">
        <v>0</v>
      </c>
      <c r="BC603" s="16" t="n">
        <v>0</v>
      </c>
      <c r="BD603" s="17"/>
      <c r="BE603" s="18" t="n">
        <f aca="false">SUM(D603:BD603)</f>
        <v>0</v>
      </c>
      <c r="BF603" s="19" t="n">
        <v>10876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 t="n">
        <v>0</v>
      </c>
      <c r="AM604" s="16" t="n">
        <v>0</v>
      </c>
      <c r="AN604" s="16" t="n">
        <v>0</v>
      </c>
      <c r="AO604" s="16" t="n">
        <v>0</v>
      </c>
      <c r="AP604" s="16" t="n">
        <v>0</v>
      </c>
      <c r="AQ604" s="16" t="n">
        <v>0</v>
      </c>
      <c r="AR604" s="16" t="n">
        <v>0</v>
      </c>
      <c r="AS604" s="16" t="n">
        <v>0</v>
      </c>
      <c r="AT604" s="16" t="n">
        <v>0</v>
      </c>
      <c r="AU604" s="16" t="n">
        <v>0</v>
      </c>
      <c r="AV604" s="16" t="n">
        <v>0</v>
      </c>
      <c r="AW604" s="16" t="n">
        <v>0</v>
      </c>
      <c r="AX604" s="16" t="n">
        <v>0</v>
      </c>
      <c r="AY604" s="16" t="n">
        <v>0</v>
      </c>
      <c r="AZ604" s="16" t="n">
        <v>0</v>
      </c>
      <c r="BA604" s="16" t="n">
        <v>0</v>
      </c>
      <c r="BB604" s="16" t="n">
        <v>0</v>
      </c>
      <c r="BC604" s="16" t="n">
        <v>0</v>
      </c>
      <c r="BD604" s="17"/>
      <c r="BE604" s="18" t="n">
        <f aca="false">SUM(D604:BD604)</f>
        <v>0</v>
      </c>
      <c r="BF604" s="19" t="n">
        <v>56706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 t="n">
        <v>0</v>
      </c>
      <c r="AM605" s="16" t="n">
        <v>0</v>
      </c>
      <c r="AN605" s="16" t="n">
        <v>0</v>
      </c>
      <c r="AO605" s="16" t="n">
        <v>0</v>
      </c>
      <c r="AP605" s="16" t="n">
        <v>0</v>
      </c>
      <c r="AQ605" s="16" t="n">
        <v>0</v>
      </c>
      <c r="AR605" s="16" t="n">
        <v>0</v>
      </c>
      <c r="AS605" s="16" t="n">
        <v>0</v>
      </c>
      <c r="AT605" s="16" t="n">
        <v>0</v>
      </c>
      <c r="AU605" s="16" t="n">
        <v>0</v>
      </c>
      <c r="AV605" s="16" t="n">
        <v>0</v>
      </c>
      <c r="AW605" s="16" t="n">
        <v>0</v>
      </c>
      <c r="AX605" s="16" t="n">
        <v>0</v>
      </c>
      <c r="AY605" s="16" t="n">
        <v>0</v>
      </c>
      <c r="AZ605" s="16" t="n">
        <v>0</v>
      </c>
      <c r="BA605" s="16" t="n">
        <v>0</v>
      </c>
      <c r="BB605" s="16" t="n">
        <v>0</v>
      </c>
      <c r="BC605" s="16" t="n">
        <v>0</v>
      </c>
      <c r="BD605" s="17"/>
      <c r="BE605" s="18" t="n">
        <f aca="false">SUM(D605:BD605)</f>
        <v>0</v>
      </c>
      <c r="BF605" s="19" t="n">
        <v>11080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0</v>
      </c>
      <c r="AK606" s="16" t="n">
        <v>0</v>
      </c>
      <c r="AL606" s="16" t="n">
        <v>0</v>
      </c>
      <c r="AM606" s="16" t="n">
        <v>0</v>
      </c>
      <c r="AN606" s="16" t="n">
        <v>0</v>
      </c>
      <c r="AO606" s="16" t="n">
        <v>0</v>
      </c>
      <c r="AP606" s="16" t="n">
        <v>0</v>
      </c>
      <c r="AQ606" s="16" t="n">
        <v>0</v>
      </c>
      <c r="AR606" s="16" t="n">
        <v>0</v>
      </c>
      <c r="AS606" s="16" t="n">
        <v>0</v>
      </c>
      <c r="AT606" s="16" t="n">
        <v>0</v>
      </c>
      <c r="AU606" s="16" t="n">
        <v>0</v>
      </c>
      <c r="AV606" s="16" t="n">
        <v>0</v>
      </c>
      <c r="AW606" s="16" t="n">
        <v>0</v>
      </c>
      <c r="AX606" s="16" t="n">
        <v>0</v>
      </c>
      <c r="AY606" s="16" t="n">
        <v>0</v>
      </c>
      <c r="AZ606" s="16" t="n">
        <v>0</v>
      </c>
      <c r="BA606" s="16" t="n">
        <v>0</v>
      </c>
      <c r="BB606" s="16" t="n">
        <v>0</v>
      </c>
      <c r="BC606" s="16" t="n">
        <v>0</v>
      </c>
      <c r="BD606" s="17"/>
      <c r="BE606" s="18" t="n">
        <f aca="false">SUM(D606:BD606)</f>
        <v>0</v>
      </c>
      <c r="BF606" s="19" t="n">
        <v>27706</v>
      </c>
      <c r="BG606" s="3" t="n">
        <f aca="false">BE606/BF606*100000</f>
        <v>0</v>
      </c>
      <c r="BH606" s="20" t="str">
        <f aca="false">IF(BG606=0,"Silencioso",IF(BG606&lt;100,"Baixa",IF(BG606&gt;300,"Alta","Média")))</f>
        <v>Silencioso</v>
      </c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1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 t="n">
        <v>0</v>
      </c>
      <c r="AL607" s="16" t="n">
        <v>0</v>
      </c>
      <c r="AM607" s="16" t="n">
        <v>0</v>
      </c>
      <c r="AN607" s="16" t="n">
        <v>0</v>
      </c>
      <c r="AO607" s="16" t="n">
        <v>0</v>
      </c>
      <c r="AP607" s="16" t="n">
        <v>0</v>
      </c>
      <c r="AQ607" s="16" t="n">
        <v>0</v>
      </c>
      <c r="AR607" s="16" t="n">
        <v>0</v>
      </c>
      <c r="AS607" s="16" t="n">
        <v>0</v>
      </c>
      <c r="AT607" s="16" t="n">
        <v>0</v>
      </c>
      <c r="AU607" s="16" t="n">
        <v>0</v>
      </c>
      <c r="AV607" s="16" t="n">
        <v>0</v>
      </c>
      <c r="AW607" s="16" t="n">
        <v>0</v>
      </c>
      <c r="AX607" s="16" t="n">
        <v>0</v>
      </c>
      <c r="AY607" s="16" t="n">
        <v>0</v>
      </c>
      <c r="AZ607" s="16" t="n">
        <v>0</v>
      </c>
      <c r="BA607" s="16" t="n">
        <v>0</v>
      </c>
      <c r="BB607" s="16" t="n">
        <v>0</v>
      </c>
      <c r="BC607" s="16" t="n">
        <v>0</v>
      </c>
      <c r="BD607" s="17"/>
      <c r="BE607" s="18" t="n">
        <f aca="false">SUM(D607:BD607)</f>
        <v>1</v>
      </c>
      <c r="BF607" s="19" t="n">
        <v>34525</v>
      </c>
      <c r="BG607" s="3" t="n">
        <f aca="false">BE607/BF607*100000</f>
        <v>2.89645184648805</v>
      </c>
      <c r="BH607" s="20" t="str">
        <f aca="false">IF(BG607=0,"Silencioso",IF(BG607&lt;100,"Baixa",IF(BG607&gt;300,"Alta","Média")))</f>
        <v>Baixa</v>
      </c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 t="n">
        <v>0</v>
      </c>
      <c r="AM608" s="16" t="n">
        <v>0</v>
      </c>
      <c r="AN608" s="16" t="n">
        <v>0</v>
      </c>
      <c r="AO608" s="16" t="n">
        <v>0</v>
      </c>
      <c r="AP608" s="16" t="n">
        <v>0</v>
      </c>
      <c r="AQ608" s="16" t="n">
        <v>0</v>
      </c>
      <c r="AR608" s="16" t="n">
        <v>0</v>
      </c>
      <c r="AS608" s="16" t="n">
        <v>0</v>
      </c>
      <c r="AT608" s="16" t="n">
        <v>0</v>
      </c>
      <c r="AU608" s="16" t="n">
        <v>0</v>
      </c>
      <c r="AV608" s="16" t="n">
        <v>0</v>
      </c>
      <c r="AW608" s="16" t="n">
        <v>0</v>
      </c>
      <c r="AX608" s="16" t="n">
        <v>0</v>
      </c>
      <c r="AY608" s="16" t="n">
        <v>0</v>
      </c>
      <c r="AZ608" s="16" t="n">
        <v>0</v>
      </c>
      <c r="BA608" s="16" t="n">
        <v>0</v>
      </c>
      <c r="BB608" s="16" t="n">
        <v>0</v>
      </c>
      <c r="BC608" s="16" t="n">
        <v>0</v>
      </c>
      <c r="BD608" s="17"/>
      <c r="BE608" s="18" t="n">
        <f aca="false">SUM(D608:BD608)</f>
        <v>0</v>
      </c>
      <c r="BF608" s="19" t="n">
        <v>11796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 t="n">
        <v>0</v>
      </c>
      <c r="AM609" s="16" t="n">
        <v>0</v>
      </c>
      <c r="AN609" s="16" t="n">
        <v>0</v>
      </c>
      <c r="AO609" s="16" t="n">
        <v>0</v>
      </c>
      <c r="AP609" s="16" t="n">
        <v>0</v>
      </c>
      <c r="AQ609" s="16" t="n">
        <v>0</v>
      </c>
      <c r="AR609" s="16" t="n">
        <v>0</v>
      </c>
      <c r="AS609" s="16" t="n">
        <v>0</v>
      </c>
      <c r="AT609" s="16" t="n">
        <v>0</v>
      </c>
      <c r="AU609" s="16" t="n">
        <v>0</v>
      </c>
      <c r="AV609" s="16" t="n">
        <v>0</v>
      </c>
      <c r="AW609" s="16" t="n">
        <v>0</v>
      </c>
      <c r="AX609" s="16" t="n">
        <v>0</v>
      </c>
      <c r="AY609" s="16" t="n">
        <v>0</v>
      </c>
      <c r="AZ609" s="16" t="n">
        <v>0</v>
      </c>
      <c r="BA609" s="16" t="n">
        <v>0</v>
      </c>
      <c r="BB609" s="16" t="n">
        <v>0</v>
      </c>
      <c r="BC609" s="16" t="n">
        <v>0</v>
      </c>
      <c r="BD609" s="17"/>
      <c r="BE609" s="18" t="n">
        <f aca="false">SUM(D609:BD609)</f>
        <v>0</v>
      </c>
      <c r="BF609" s="19" t="n">
        <v>16903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2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 t="n">
        <v>0</v>
      </c>
      <c r="AM610" s="16" t="n">
        <v>0</v>
      </c>
      <c r="AN610" s="16" t="n">
        <v>0</v>
      </c>
      <c r="AO610" s="16" t="n">
        <v>0</v>
      </c>
      <c r="AP610" s="16" t="n">
        <v>0</v>
      </c>
      <c r="AQ610" s="16" t="n">
        <v>0</v>
      </c>
      <c r="AR610" s="16" t="n">
        <v>0</v>
      </c>
      <c r="AS610" s="16" t="n">
        <v>0</v>
      </c>
      <c r="AT610" s="16" t="n">
        <v>0</v>
      </c>
      <c r="AU610" s="16" t="n">
        <v>0</v>
      </c>
      <c r="AV610" s="16" t="n">
        <v>0</v>
      </c>
      <c r="AW610" s="16" t="n">
        <v>0</v>
      </c>
      <c r="AX610" s="16" t="n">
        <v>0</v>
      </c>
      <c r="AY610" s="16" t="n">
        <v>0</v>
      </c>
      <c r="AZ610" s="16" t="n">
        <v>0</v>
      </c>
      <c r="BA610" s="16" t="n">
        <v>0</v>
      </c>
      <c r="BB610" s="16" t="n">
        <v>0</v>
      </c>
      <c r="BC610" s="16" t="n">
        <v>0</v>
      </c>
      <c r="BD610" s="17"/>
      <c r="BE610" s="18" t="n">
        <f aca="false">SUM(D610:BD610)</f>
        <v>2</v>
      </c>
      <c r="BF610" s="19" t="n">
        <v>166085</v>
      </c>
      <c r="BG610" s="3" t="n">
        <f aca="false">BE610/BF610*100000</f>
        <v>1.20420266730891</v>
      </c>
      <c r="BH610" s="20" t="str">
        <f aca="false">IF(BG610=0,"Silencioso",IF(BG610&lt;100,"Baixa",IF(BG610&gt;300,"Alta","Média")))</f>
        <v>Baixa</v>
      </c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 t="n">
        <v>0</v>
      </c>
      <c r="AM611" s="16" t="n">
        <v>0</v>
      </c>
      <c r="AN611" s="16" t="n">
        <v>0</v>
      </c>
      <c r="AO611" s="16" t="n">
        <v>0</v>
      </c>
      <c r="AP611" s="16" t="n">
        <v>0</v>
      </c>
      <c r="AQ611" s="16" t="n">
        <v>0</v>
      </c>
      <c r="AR611" s="16" t="n">
        <v>0</v>
      </c>
      <c r="AS611" s="16" t="n">
        <v>0</v>
      </c>
      <c r="AT611" s="16" t="n">
        <v>0</v>
      </c>
      <c r="AU611" s="16" t="n">
        <v>0</v>
      </c>
      <c r="AV611" s="16" t="n">
        <v>0</v>
      </c>
      <c r="AW611" s="16" t="n">
        <v>0</v>
      </c>
      <c r="AX611" s="16" t="n">
        <v>0</v>
      </c>
      <c r="AY611" s="16" t="n">
        <v>0</v>
      </c>
      <c r="AZ611" s="16" t="n">
        <v>0</v>
      </c>
      <c r="BA611" s="16" t="n">
        <v>0</v>
      </c>
      <c r="BB611" s="16" t="n">
        <v>0</v>
      </c>
      <c r="BC611" s="16" t="n">
        <v>0</v>
      </c>
      <c r="BD611" s="17"/>
      <c r="BE611" s="18" t="n">
        <f aca="false">SUM(D611:BD611)</f>
        <v>0</v>
      </c>
      <c r="BF611" s="19" t="n">
        <v>8841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1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 t="n">
        <v>0</v>
      </c>
      <c r="AM612" s="16" t="n">
        <v>0</v>
      </c>
      <c r="AN612" s="16" t="n">
        <v>0</v>
      </c>
      <c r="AO612" s="16" t="n">
        <v>0</v>
      </c>
      <c r="AP612" s="16" t="n">
        <v>0</v>
      </c>
      <c r="AQ612" s="16" t="n">
        <v>0</v>
      </c>
      <c r="AR612" s="16" t="n">
        <v>0</v>
      </c>
      <c r="AS612" s="16" t="n">
        <v>0</v>
      </c>
      <c r="AT612" s="16" t="n">
        <v>0</v>
      </c>
      <c r="AU612" s="16" t="n">
        <v>0</v>
      </c>
      <c r="AV612" s="16" t="n">
        <v>0</v>
      </c>
      <c r="AW612" s="16" t="n">
        <v>0</v>
      </c>
      <c r="AX612" s="16" t="n">
        <v>0</v>
      </c>
      <c r="AY612" s="16" t="n">
        <v>0</v>
      </c>
      <c r="AZ612" s="16" t="n">
        <v>0</v>
      </c>
      <c r="BA612" s="16" t="n">
        <v>0</v>
      </c>
      <c r="BB612" s="16" t="n">
        <v>0</v>
      </c>
      <c r="BC612" s="16" t="n">
        <v>0</v>
      </c>
      <c r="BD612" s="17"/>
      <c r="BE612" s="18" t="n">
        <f aca="false">SUM(D612:BD612)</f>
        <v>1</v>
      </c>
      <c r="BF612" s="19" t="n">
        <v>31612</v>
      </c>
      <c r="BG612" s="3" t="n">
        <f aca="false">BE612/BF612*100000</f>
        <v>3.16335568771353</v>
      </c>
      <c r="BH612" s="20" t="str">
        <f aca="false">IF(BG612=0,"Silencioso",IF(BG612&lt;100,"Baixa",IF(BG612&gt;300,"Alta","Média")))</f>
        <v>Baixa</v>
      </c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 t="n">
        <v>0</v>
      </c>
      <c r="AM613" s="16" t="n">
        <v>0</v>
      </c>
      <c r="AN613" s="16" t="n">
        <v>0</v>
      </c>
      <c r="AO613" s="16" t="n">
        <v>0</v>
      </c>
      <c r="AP613" s="16" t="n">
        <v>0</v>
      </c>
      <c r="AQ613" s="16" t="n">
        <v>0</v>
      </c>
      <c r="AR613" s="16" t="n">
        <v>0</v>
      </c>
      <c r="AS613" s="16" t="n">
        <v>0</v>
      </c>
      <c r="AT613" s="16" t="n">
        <v>0</v>
      </c>
      <c r="AU613" s="16" t="n">
        <v>0</v>
      </c>
      <c r="AV613" s="16" t="n">
        <v>0</v>
      </c>
      <c r="AW613" s="16" t="n">
        <v>0</v>
      </c>
      <c r="AX613" s="16" t="n">
        <v>0</v>
      </c>
      <c r="AY613" s="16" t="n">
        <v>0</v>
      </c>
      <c r="AZ613" s="16" t="n">
        <v>1</v>
      </c>
      <c r="BA613" s="16" t="n">
        <v>0</v>
      </c>
      <c r="BB613" s="16" t="n">
        <v>0</v>
      </c>
      <c r="BC613" s="16" t="n">
        <v>0</v>
      </c>
      <c r="BD613" s="17"/>
      <c r="BE613" s="18" t="n">
        <f aca="false">SUM(D613:BD613)</f>
        <v>1</v>
      </c>
      <c r="BF613" s="19" t="n">
        <v>60361</v>
      </c>
      <c r="BG613" s="3" t="n">
        <f aca="false">BE613/BF613*100000</f>
        <v>1.65669886184788</v>
      </c>
      <c r="BH613" s="20" t="str">
        <f aca="false">IF(BG613=0,"Silencioso",IF(BG613&lt;100,"Baixa",IF(BG613&gt;300,"Alta","Média")))</f>
        <v>Baixa</v>
      </c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 t="n">
        <v>0</v>
      </c>
      <c r="AL614" s="16" t="n">
        <v>0</v>
      </c>
      <c r="AM614" s="16" t="n">
        <v>1</v>
      </c>
      <c r="AN614" s="16" t="n">
        <v>0</v>
      </c>
      <c r="AO614" s="16" t="n">
        <v>0</v>
      </c>
      <c r="AP614" s="16" t="n">
        <v>0</v>
      </c>
      <c r="AQ614" s="16" t="n">
        <v>0</v>
      </c>
      <c r="AR614" s="16" t="n">
        <v>0</v>
      </c>
      <c r="AS614" s="16" t="n">
        <v>0</v>
      </c>
      <c r="AT614" s="16" t="n">
        <v>0</v>
      </c>
      <c r="AU614" s="16" t="n">
        <v>0</v>
      </c>
      <c r="AV614" s="16" t="n">
        <v>0</v>
      </c>
      <c r="AW614" s="16" t="n">
        <v>0</v>
      </c>
      <c r="AX614" s="16" t="n">
        <v>0</v>
      </c>
      <c r="AY614" s="16" t="n">
        <v>0</v>
      </c>
      <c r="AZ614" s="16" t="n">
        <v>0</v>
      </c>
      <c r="BA614" s="16" t="n">
        <v>0</v>
      </c>
      <c r="BB614" s="16" t="n">
        <v>0</v>
      </c>
      <c r="BC614" s="16" t="n">
        <v>0</v>
      </c>
      <c r="BD614" s="17"/>
      <c r="BE614" s="18" t="n">
        <f aca="false">SUM(D614:BD614)</f>
        <v>1</v>
      </c>
      <c r="BF614" s="19" t="n">
        <v>4259</v>
      </c>
      <c r="BG614" s="3" t="n">
        <f aca="false">BE614/BF614*100000</f>
        <v>23.4796900680911</v>
      </c>
      <c r="BH614" s="20" t="str">
        <f aca="false">IF(BG614=0,"Silencioso",IF(BG614&lt;100,"Baixa",IF(BG614&gt;300,"Alta","Média")))</f>
        <v>Baixa</v>
      </c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 t="n">
        <v>0</v>
      </c>
      <c r="AM615" s="16" t="n">
        <v>0</v>
      </c>
      <c r="AN615" s="16" t="n">
        <v>0</v>
      </c>
      <c r="AO615" s="16" t="n">
        <v>0</v>
      </c>
      <c r="AP615" s="16" t="n">
        <v>0</v>
      </c>
      <c r="AQ615" s="16" t="n">
        <v>0</v>
      </c>
      <c r="AR615" s="16" t="n">
        <v>0</v>
      </c>
      <c r="AS615" s="16" t="n">
        <v>0</v>
      </c>
      <c r="AT615" s="16" t="n">
        <v>0</v>
      </c>
      <c r="AU615" s="16" t="n">
        <v>0</v>
      </c>
      <c r="AV615" s="16" t="n">
        <v>0</v>
      </c>
      <c r="AW615" s="16" t="n">
        <v>0</v>
      </c>
      <c r="AX615" s="16" t="n">
        <v>0</v>
      </c>
      <c r="AY615" s="16" t="n">
        <v>0</v>
      </c>
      <c r="AZ615" s="16" t="n">
        <v>0</v>
      </c>
      <c r="BA615" s="16" t="n">
        <v>0</v>
      </c>
      <c r="BB615" s="16" t="n">
        <v>0</v>
      </c>
      <c r="BC615" s="16" t="n">
        <v>0</v>
      </c>
      <c r="BD615" s="17"/>
      <c r="BE615" s="18" t="n">
        <f aca="false">SUM(D615:BD615)</f>
        <v>0</v>
      </c>
      <c r="BF615" s="19" t="n">
        <v>12138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 t="n">
        <v>0</v>
      </c>
      <c r="AL616" s="16" t="n">
        <v>0</v>
      </c>
      <c r="AM616" s="16" t="n">
        <v>0</v>
      </c>
      <c r="AN616" s="16" t="n">
        <v>0</v>
      </c>
      <c r="AO616" s="16" t="n">
        <v>0</v>
      </c>
      <c r="AP616" s="16" t="n">
        <v>0</v>
      </c>
      <c r="AQ616" s="16" t="n">
        <v>0</v>
      </c>
      <c r="AR616" s="16" t="n">
        <v>0</v>
      </c>
      <c r="AS616" s="16" t="n">
        <v>0</v>
      </c>
      <c r="AT616" s="16" t="n">
        <v>0</v>
      </c>
      <c r="AU616" s="16" t="n">
        <v>0</v>
      </c>
      <c r="AV616" s="16" t="n">
        <v>0</v>
      </c>
      <c r="AW616" s="16" t="n">
        <v>0</v>
      </c>
      <c r="AX616" s="16" t="n">
        <v>0</v>
      </c>
      <c r="AY616" s="16" t="n">
        <v>0</v>
      </c>
      <c r="AZ616" s="16" t="n">
        <v>0</v>
      </c>
      <c r="BA616" s="16" t="n">
        <v>0</v>
      </c>
      <c r="BB616" s="16" t="n">
        <v>0</v>
      </c>
      <c r="BC616" s="16" t="n">
        <v>0</v>
      </c>
      <c r="BD616" s="17"/>
      <c r="BE616" s="18" t="n">
        <f aca="false">SUM(D616:BD616)</f>
        <v>0</v>
      </c>
      <c r="BF616" s="19" t="n">
        <v>38741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 t="n">
        <v>0</v>
      </c>
      <c r="AM617" s="16" t="n">
        <v>0</v>
      </c>
      <c r="AN617" s="16" t="n">
        <v>0</v>
      </c>
      <c r="AO617" s="16" t="n">
        <v>0</v>
      </c>
      <c r="AP617" s="16" t="n">
        <v>0</v>
      </c>
      <c r="AQ617" s="16" t="n">
        <v>0</v>
      </c>
      <c r="AR617" s="16" t="n">
        <v>0</v>
      </c>
      <c r="AS617" s="16" t="n">
        <v>0</v>
      </c>
      <c r="AT617" s="16" t="n">
        <v>0</v>
      </c>
      <c r="AU617" s="16" t="n">
        <v>0</v>
      </c>
      <c r="AV617" s="16" t="n">
        <v>0</v>
      </c>
      <c r="AW617" s="16" t="n">
        <v>0</v>
      </c>
      <c r="AX617" s="16" t="n">
        <v>0</v>
      </c>
      <c r="AY617" s="16" t="n">
        <v>0</v>
      </c>
      <c r="AZ617" s="16" t="n">
        <v>0</v>
      </c>
      <c r="BA617" s="16" t="n">
        <v>0</v>
      </c>
      <c r="BB617" s="16" t="n">
        <v>0</v>
      </c>
      <c r="BC617" s="16" t="n">
        <v>0</v>
      </c>
      <c r="BD617" s="17"/>
      <c r="BE617" s="18" t="n">
        <f aca="false">SUM(D617:BD617)</f>
        <v>0</v>
      </c>
      <c r="BF617" s="19" t="n">
        <v>11245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 t="n">
        <v>0</v>
      </c>
      <c r="AM618" s="16" t="n">
        <v>0</v>
      </c>
      <c r="AN618" s="16" t="n">
        <v>0</v>
      </c>
      <c r="AO618" s="16" t="n">
        <v>0</v>
      </c>
      <c r="AP618" s="16" t="n">
        <v>0</v>
      </c>
      <c r="AQ618" s="16" t="n">
        <v>0</v>
      </c>
      <c r="AR618" s="16" t="n">
        <v>0</v>
      </c>
      <c r="AS618" s="16" t="n">
        <v>0</v>
      </c>
      <c r="AT618" s="16" t="n">
        <v>0</v>
      </c>
      <c r="AU618" s="16" t="n">
        <v>0</v>
      </c>
      <c r="AV618" s="16" t="n">
        <v>0</v>
      </c>
      <c r="AW618" s="16" t="n">
        <v>0</v>
      </c>
      <c r="AX618" s="16" t="n">
        <v>0</v>
      </c>
      <c r="AY618" s="16" t="n">
        <v>0</v>
      </c>
      <c r="AZ618" s="16" t="n">
        <v>0</v>
      </c>
      <c r="BA618" s="16" t="n">
        <v>0</v>
      </c>
      <c r="BB618" s="16" t="n">
        <v>0</v>
      </c>
      <c r="BC618" s="16" t="n">
        <v>0</v>
      </c>
      <c r="BD618" s="17"/>
      <c r="BE618" s="18" t="n">
        <f aca="false">SUM(D618:BD618)</f>
        <v>0</v>
      </c>
      <c r="BF618" s="19" t="n">
        <v>16641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 t="n">
        <v>0</v>
      </c>
      <c r="AM619" s="16" t="n">
        <v>0</v>
      </c>
      <c r="AN619" s="16" t="n">
        <v>0</v>
      </c>
      <c r="AO619" s="16" t="n">
        <v>0</v>
      </c>
      <c r="AP619" s="16" t="n">
        <v>0</v>
      </c>
      <c r="AQ619" s="16" t="n">
        <v>0</v>
      </c>
      <c r="AR619" s="16" t="n">
        <v>0</v>
      </c>
      <c r="AS619" s="16" t="n">
        <v>0</v>
      </c>
      <c r="AT619" s="16" t="n">
        <v>0</v>
      </c>
      <c r="AU619" s="16" t="n">
        <v>0</v>
      </c>
      <c r="AV619" s="16" t="n">
        <v>0</v>
      </c>
      <c r="AW619" s="16" t="n">
        <v>0</v>
      </c>
      <c r="AX619" s="16" t="n">
        <v>0</v>
      </c>
      <c r="AY619" s="16" t="n">
        <v>0</v>
      </c>
      <c r="AZ619" s="16" t="n">
        <v>0</v>
      </c>
      <c r="BA619" s="16" t="n">
        <v>0</v>
      </c>
      <c r="BB619" s="16" t="n">
        <v>0</v>
      </c>
      <c r="BC619" s="16" t="n">
        <v>0</v>
      </c>
      <c r="BD619" s="17"/>
      <c r="BE619" s="18" t="n">
        <f aca="false">SUM(D619:BD619)</f>
        <v>0</v>
      </c>
      <c r="BF619" s="19" t="n">
        <v>147137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 t="n">
        <v>0</v>
      </c>
      <c r="AM620" s="16" t="n">
        <v>0</v>
      </c>
      <c r="AN620" s="16" t="n">
        <v>0</v>
      </c>
      <c r="AO620" s="16" t="n">
        <v>0</v>
      </c>
      <c r="AP620" s="16" t="n">
        <v>0</v>
      </c>
      <c r="AQ620" s="16" t="n">
        <v>0</v>
      </c>
      <c r="AR620" s="16" t="n">
        <v>0</v>
      </c>
      <c r="AS620" s="16" t="n">
        <v>0</v>
      </c>
      <c r="AT620" s="16" t="n">
        <v>0</v>
      </c>
      <c r="AU620" s="16" t="n">
        <v>0</v>
      </c>
      <c r="AV620" s="16" t="n">
        <v>0</v>
      </c>
      <c r="AW620" s="16" t="n">
        <v>0</v>
      </c>
      <c r="AX620" s="16" t="n">
        <v>0</v>
      </c>
      <c r="AY620" s="16" t="n">
        <v>0</v>
      </c>
      <c r="AZ620" s="16" t="n">
        <v>0</v>
      </c>
      <c r="BA620" s="16" t="n">
        <v>0</v>
      </c>
      <c r="BB620" s="16" t="n">
        <v>0</v>
      </c>
      <c r="BC620" s="16" t="n">
        <v>0</v>
      </c>
      <c r="BD620" s="17"/>
      <c r="BE620" s="18" t="n">
        <f aca="false">SUM(D620:BD620)</f>
        <v>0</v>
      </c>
      <c r="BF620" s="19" t="n">
        <v>6185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 t="n">
        <v>0</v>
      </c>
      <c r="AM621" s="16" t="n">
        <v>0</v>
      </c>
      <c r="AN621" s="16" t="n">
        <v>0</v>
      </c>
      <c r="AO621" s="16" t="n">
        <v>0</v>
      </c>
      <c r="AP621" s="16" t="n">
        <v>0</v>
      </c>
      <c r="AQ621" s="16" t="n">
        <v>0</v>
      </c>
      <c r="AR621" s="16" t="n">
        <v>0</v>
      </c>
      <c r="AS621" s="16" t="n">
        <v>0</v>
      </c>
      <c r="AT621" s="16" t="n">
        <v>0</v>
      </c>
      <c r="AU621" s="16" t="n">
        <v>0</v>
      </c>
      <c r="AV621" s="16" t="n">
        <v>0</v>
      </c>
      <c r="AW621" s="16" t="n">
        <v>0</v>
      </c>
      <c r="AX621" s="16" t="n">
        <v>0</v>
      </c>
      <c r="AY621" s="16" t="n">
        <v>0</v>
      </c>
      <c r="AZ621" s="16" t="n">
        <v>0</v>
      </c>
      <c r="BA621" s="16" t="n">
        <v>0</v>
      </c>
      <c r="BB621" s="16" t="n">
        <v>0</v>
      </c>
      <c r="BC621" s="16" t="n">
        <v>0</v>
      </c>
      <c r="BD621" s="17"/>
      <c r="BE621" s="18" t="n">
        <f aca="false">SUM(D621:BD621)</f>
        <v>0</v>
      </c>
      <c r="BF621" s="19" t="n">
        <v>9021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 t="n">
        <v>0</v>
      </c>
      <c r="AM622" s="16" t="n">
        <v>0</v>
      </c>
      <c r="AN622" s="16" t="n">
        <v>0</v>
      </c>
      <c r="AO622" s="16" t="n">
        <v>0</v>
      </c>
      <c r="AP622" s="16" t="n">
        <v>0</v>
      </c>
      <c r="AQ622" s="16" t="n">
        <v>0</v>
      </c>
      <c r="AR622" s="16" t="n">
        <v>0</v>
      </c>
      <c r="AS622" s="16" t="n">
        <v>0</v>
      </c>
      <c r="AT622" s="16" t="n">
        <v>0</v>
      </c>
      <c r="AU622" s="16" t="n">
        <v>0</v>
      </c>
      <c r="AV622" s="16" t="n">
        <v>0</v>
      </c>
      <c r="AW622" s="16" t="n">
        <v>0</v>
      </c>
      <c r="AX622" s="16" t="n">
        <v>0</v>
      </c>
      <c r="AY622" s="16" t="n">
        <v>0</v>
      </c>
      <c r="AZ622" s="16" t="n">
        <v>0</v>
      </c>
      <c r="BA622" s="16" t="n">
        <v>0</v>
      </c>
      <c r="BB622" s="16" t="n">
        <v>0</v>
      </c>
      <c r="BC622" s="16" t="n">
        <v>1</v>
      </c>
      <c r="BD622" s="17"/>
      <c r="BE622" s="18" t="n">
        <f aca="false">SUM(D622:BD622)</f>
        <v>1</v>
      </c>
      <c r="BF622" s="19" t="n">
        <v>27796</v>
      </c>
      <c r="BG622" s="3" t="n">
        <f aca="false">BE622/BF622*100000</f>
        <v>3.59763994819398</v>
      </c>
      <c r="BH622" s="20" t="str">
        <f aca="false">IF(BG622=0,"Silencioso",IF(BG622&lt;100,"Baixa",IF(BG622&gt;300,"Alta","Média")))</f>
        <v>Baixa</v>
      </c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 t="n">
        <v>0</v>
      </c>
      <c r="AM623" s="16" t="n">
        <v>0</v>
      </c>
      <c r="AN623" s="16" t="n">
        <v>0</v>
      </c>
      <c r="AO623" s="16" t="n">
        <v>0</v>
      </c>
      <c r="AP623" s="16" t="n">
        <v>0</v>
      </c>
      <c r="AQ623" s="16" t="n">
        <v>0</v>
      </c>
      <c r="AR623" s="16" t="n">
        <v>0</v>
      </c>
      <c r="AS623" s="16" t="n">
        <v>0</v>
      </c>
      <c r="AT623" s="16" t="n">
        <v>0</v>
      </c>
      <c r="AU623" s="16" t="n">
        <v>0</v>
      </c>
      <c r="AV623" s="16" t="n">
        <v>0</v>
      </c>
      <c r="AW623" s="16" t="n">
        <v>0</v>
      </c>
      <c r="AX623" s="16" t="n">
        <v>0</v>
      </c>
      <c r="AY623" s="16" t="n">
        <v>0</v>
      </c>
      <c r="AZ623" s="16" t="n">
        <v>0</v>
      </c>
      <c r="BA623" s="16" t="n">
        <v>0</v>
      </c>
      <c r="BB623" s="16" t="n">
        <v>0</v>
      </c>
      <c r="BC623" s="16" t="n">
        <v>0</v>
      </c>
      <c r="BD623" s="17"/>
      <c r="BE623" s="18" t="n">
        <f aca="false">SUM(D623:BD623)</f>
        <v>0</v>
      </c>
      <c r="BF623" s="19" t="n">
        <v>889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 t="n">
        <v>0</v>
      </c>
      <c r="AM624" s="16" t="n">
        <v>0</v>
      </c>
      <c r="AN624" s="16" t="n">
        <v>0</v>
      </c>
      <c r="AO624" s="16" t="n">
        <v>0</v>
      </c>
      <c r="AP624" s="16" t="n">
        <v>0</v>
      </c>
      <c r="AQ624" s="16" t="n">
        <v>0</v>
      </c>
      <c r="AR624" s="16" t="n">
        <v>0</v>
      </c>
      <c r="AS624" s="16" t="n">
        <v>0</v>
      </c>
      <c r="AT624" s="16" t="n">
        <v>0</v>
      </c>
      <c r="AU624" s="16" t="n">
        <v>0</v>
      </c>
      <c r="AV624" s="16" t="n">
        <v>0</v>
      </c>
      <c r="AW624" s="16" t="n">
        <v>0</v>
      </c>
      <c r="AX624" s="16" t="n">
        <v>0</v>
      </c>
      <c r="AY624" s="16" t="n">
        <v>0</v>
      </c>
      <c r="AZ624" s="16" t="n">
        <v>0</v>
      </c>
      <c r="BA624" s="16" t="n">
        <v>0</v>
      </c>
      <c r="BB624" s="16" t="n">
        <v>0</v>
      </c>
      <c r="BC624" s="16" t="n">
        <v>0</v>
      </c>
      <c r="BD624" s="17"/>
      <c r="BE624" s="18" t="n">
        <f aca="false">SUM(D624:BD624)</f>
        <v>0</v>
      </c>
      <c r="BF624" s="19" t="n">
        <v>3569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 t="n">
        <v>0</v>
      </c>
      <c r="AM625" s="16" t="n">
        <v>0</v>
      </c>
      <c r="AN625" s="16" t="n">
        <v>0</v>
      </c>
      <c r="AO625" s="16" t="n">
        <v>0</v>
      </c>
      <c r="AP625" s="16" t="n">
        <v>0</v>
      </c>
      <c r="AQ625" s="16" t="n">
        <v>0</v>
      </c>
      <c r="AR625" s="16" t="n">
        <v>0</v>
      </c>
      <c r="AS625" s="16" t="n">
        <v>0</v>
      </c>
      <c r="AT625" s="16" t="n">
        <v>0</v>
      </c>
      <c r="AU625" s="16" t="n">
        <v>0</v>
      </c>
      <c r="AV625" s="16" t="n">
        <v>0</v>
      </c>
      <c r="AW625" s="16" t="n">
        <v>0</v>
      </c>
      <c r="AX625" s="16" t="n">
        <v>0</v>
      </c>
      <c r="AY625" s="16" t="n">
        <v>0</v>
      </c>
      <c r="AZ625" s="16" t="n">
        <v>0</v>
      </c>
      <c r="BA625" s="16" t="n">
        <v>0</v>
      </c>
      <c r="BB625" s="16" t="n">
        <v>0</v>
      </c>
      <c r="BC625" s="16" t="n">
        <v>0</v>
      </c>
      <c r="BD625" s="17"/>
      <c r="BE625" s="18" t="n">
        <f aca="false">SUM(D625:BD625)</f>
        <v>0</v>
      </c>
      <c r="BF625" s="19" t="n">
        <v>5562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 t="n">
        <v>0</v>
      </c>
      <c r="AM626" s="16" t="n">
        <v>0</v>
      </c>
      <c r="AN626" s="16" t="n">
        <v>0</v>
      </c>
      <c r="AO626" s="16" t="n">
        <v>0</v>
      </c>
      <c r="AP626" s="16" t="n">
        <v>0</v>
      </c>
      <c r="AQ626" s="16" t="n">
        <v>0</v>
      </c>
      <c r="AR626" s="16" t="n">
        <v>0</v>
      </c>
      <c r="AS626" s="16" t="n">
        <v>0</v>
      </c>
      <c r="AT626" s="16" t="n">
        <v>0</v>
      </c>
      <c r="AU626" s="16" t="n">
        <v>0</v>
      </c>
      <c r="AV626" s="16" t="n">
        <v>0</v>
      </c>
      <c r="AW626" s="16" t="n">
        <v>0</v>
      </c>
      <c r="AX626" s="16" t="n">
        <v>0</v>
      </c>
      <c r="AY626" s="16" t="n">
        <v>0</v>
      </c>
      <c r="AZ626" s="16" t="n">
        <v>0</v>
      </c>
      <c r="BA626" s="16" t="n">
        <v>0</v>
      </c>
      <c r="BB626" s="16" t="n">
        <v>0</v>
      </c>
      <c r="BC626" s="16" t="n">
        <v>0</v>
      </c>
      <c r="BD626" s="17"/>
      <c r="BE626" s="18" t="n">
        <f aca="false">SUM(D626:BD626)</f>
        <v>0</v>
      </c>
      <c r="BF626" s="19" t="n">
        <v>3827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 t="n">
        <v>0</v>
      </c>
      <c r="AM627" s="16" t="n">
        <v>0</v>
      </c>
      <c r="AN627" s="16" t="n">
        <v>0</v>
      </c>
      <c r="AO627" s="16" t="n">
        <v>0</v>
      </c>
      <c r="AP627" s="16" t="n">
        <v>0</v>
      </c>
      <c r="AQ627" s="16" t="n">
        <v>0</v>
      </c>
      <c r="AR627" s="16" t="n">
        <v>0</v>
      </c>
      <c r="AS627" s="16" t="n">
        <v>0</v>
      </c>
      <c r="AT627" s="16" t="n">
        <v>0</v>
      </c>
      <c r="AU627" s="16" t="n">
        <v>0</v>
      </c>
      <c r="AV627" s="16" t="n">
        <v>0</v>
      </c>
      <c r="AW627" s="16" t="n">
        <v>0</v>
      </c>
      <c r="AX627" s="16" t="n">
        <v>0</v>
      </c>
      <c r="AY627" s="16" t="n">
        <v>0</v>
      </c>
      <c r="AZ627" s="16" t="n">
        <v>0</v>
      </c>
      <c r="BA627" s="16" t="n">
        <v>0</v>
      </c>
      <c r="BB627" s="16" t="n">
        <v>0</v>
      </c>
      <c r="BC627" s="16" t="n">
        <v>0</v>
      </c>
      <c r="BD627" s="17"/>
      <c r="BE627" s="18" t="n">
        <f aca="false">SUM(D627:BD627)</f>
        <v>0</v>
      </c>
      <c r="BF627" s="19" t="n">
        <v>3061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 t="n">
        <v>0</v>
      </c>
      <c r="AM628" s="16" t="n">
        <v>0</v>
      </c>
      <c r="AN628" s="16" t="n">
        <v>0</v>
      </c>
      <c r="AO628" s="16" t="n">
        <v>0</v>
      </c>
      <c r="AP628" s="16" t="n">
        <v>0</v>
      </c>
      <c r="AQ628" s="16" t="n">
        <v>0</v>
      </c>
      <c r="AR628" s="16" t="n">
        <v>0</v>
      </c>
      <c r="AS628" s="16" t="n">
        <v>0</v>
      </c>
      <c r="AT628" s="16" t="n">
        <v>0</v>
      </c>
      <c r="AU628" s="16" t="n">
        <v>0</v>
      </c>
      <c r="AV628" s="16" t="n">
        <v>0</v>
      </c>
      <c r="AW628" s="16" t="n">
        <v>0</v>
      </c>
      <c r="AX628" s="16" t="n">
        <v>0</v>
      </c>
      <c r="AY628" s="16" t="n">
        <v>0</v>
      </c>
      <c r="AZ628" s="16" t="n">
        <v>0</v>
      </c>
      <c r="BA628" s="16" t="n">
        <v>0</v>
      </c>
      <c r="BB628" s="16" t="n">
        <v>0</v>
      </c>
      <c r="BC628" s="16" t="n">
        <v>0</v>
      </c>
      <c r="BD628" s="17"/>
      <c r="BE628" s="18" t="n">
        <f aca="false">SUM(D628:BD628)</f>
        <v>0</v>
      </c>
      <c r="BF628" s="19" t="n">
        <v>1959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 t="n">
        <v>0</v>
      </c>
      <c r="AM629" s="16" t="n">
        <v>0</v>
      </c>
      <c r="AN629" s="16" t="n">
        <v>0</v>
      </c>
      <c r="AO629" s="16" t="n">
        <v>0</v>
      </c>
      <c r="AP629" s="16" t="n">
        <v>0</v>
      </c>
      <c r="AQ629" s="16" t="n">
        <v>0</v>
      </c>
      <c r="AR629" s="16" t="n">
        <v>0</v>
      </c>
      <c r="AS629" s="16" t="n">
        <v>0</v>
      </c>
      <c r="AT629" s="16" t="n">
        <v>0</v>
      </c>
      <c r="AU629" s="16" t="n">
        <v>0</v>
      </c>
      <c r="AV629" s="16" t="n">
        <v>0</v>
      </c>
      <c r="AW629" s="16" t="n">
        <v>0</v>
      </c>
      <c r="AX629" s="16" t="n">
        <v>0</v>
      </c>
      <c r="AY629" s="16" t="n">
        <v>0</v>
      </c>
      <c r="AZ629" s="16" t="n">
        <v>0</v>
      </c>
      <c r="BA629" s="16" t="n">
        <v>0</v>
      </c>
      <c r="BB629" s="16" t="n">
        <v>0</v>
      </c>
      <c r="BC629" s="16" t="n">
        <v>0</v>
      </c>
      <c r="BD629" s="17"/>
      <c r="BE629" s="18" t="n">
        <f aca="false">SUM(D629:BD629)</f>
        <v>0</v>
      </c>
      <c r="BF629" s="19" t="n">
        <v>10577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 t="n">
        <v>0</v>
      </c>
      <c r="AM630" s="16" t="n">
        <v>0</v>
      </c>
      <c r="AN630" s="16" t="n">
        <v>0</v>
      </c>
      <c r="AO630" s="16" t="n">
        <v>0</v>
      </c>
      <c r="AP630" s="16" t="n">
        <v>0</v>
      </c>
      <c r="AQ630" s="16" t="n">
        <v>0</v>
      </c>
      <c r="AR630" s="16" t="n">
        <v>0</v>
      </c>
      <c r="AS630" s="16" t="n">
        <v>0</v>
      </c>
      <c r="AT630" s="16" t="n">
        <v>0</v>
      </c>
      <c r="AU630" s="16" t="n">
        <v>0</v>
      </c>
      <c r="AV630" s="16" t="n">
        <v>0</v>
      </c>
      <c r="AW630" s="16" t="n">
        <v>0</v>
      </c>
      <c r="AX630" s="16" t="n">
        <v>0</v>
      </c>
      <c r="AY630" s="16" t="n">
        <v>0</v>
      </c>
      <c r="AZ630" s="16" t="n">
        <v>0</v>
      </c>
      <c r="BA630" s="16" t="n">
        <v>0</v>
      </c>
      <c r="BB630" s="16" t="n">
        <v>0</v>
      </c>
      <c r="BC630" s="16" t="n">
        <v>0</v>
      </c>
      <c r="BD630" s="17"/>
      <c r="BE630" s="18" t="n">
        <f aca="false">SUM(D630:BD630)</f>
        <v>0</v>
      </c>
      <c r="BF630" s="19" t="n">
        <v>3557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 t="n">
        <v>0</v>
      </c>
      <c r="AM631" s="16" t="n">
        <v>0</v>
      </c>
      <c r="AN631" s="16" t="n">
        <v>0</v>
      </c>
      <c r="AO631" s="16" t="n">
        <v>0</v>
      </c>
      <c r="AP631" s="16" t="n">
        <v>0</v>
      </c>
      <c r="AQ631" s="16" t="n">
        <v>0</v>
      </c>
      <c r="AR631" s="16" t="n">
        <v>0</v>
      </c>
      <c r="AS631" s="16" t="n">
        <v>0</v>
      </c>
      <c r="AT631" s="16" t="n">
        <v>0</v>
      </c>
      <c r="AU631" s="16" t="n">
        <v>0</v>
      </c>
      <c r="AV631" s="16" t="n">
        <v>0</v>
      </c>
      <c r="AW631" s="16" t="n">
        <v>0</v>
      </c>
      <c r="AX631" s="16" t="n">
        <v>0</v>
      </c>
      <c r="AY631" s="16" t="n">
        <v>0</v>
      </c>
      <c r="AZ631" s="16" t="n">
        <v>0</v>
      </c>
      <c r="BA631" s="16" t="n">
        <v>0</v>
      </c>
      <c r="BB631" s="16" t="n">
        <v>0</v>
      </c>
      <c r="BC631" s="16" t="n">
        <v>0</v>
      </c>
      <c r="BD631" s="17"/>
      <c r="BE631" s="18" t="n">
        <f aca="false">SUM(D631:BD631)</f>
        <v>0</v>
      </c>
      <c r="BF631" s="19" t="n">
        <v>1958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 t="n">
        <v>0</v>
      </c>
      <c r="AL632" s="16" t="n">
        <v>0</v>
      </c>
      <c r="AM632" s="16" t="n">
        <v>0</v>
      </c>
      <c r="AN632" s="16" t="n">
        <v>0</v>
      </c>
      <c r="AO632" s="16" t="n">
        <v>0</v>
      </c>
      <c r="AP632" s="16" t="n">
        <v>0</v>
      </c>
      <c r="AQ632" s="16" t="n">
        <v>0</v>
      </c>
      <c r="AR632" s="16" t="n">
        <v>0</v>
      </c>
      <c r="AS632" s="16" t="n">
        <v>0</v>
      </c>
      <c r="AT632" s="16" t="n">
        <v>0</v>
      </c>
      <c r="AU632" s="16" t="n">
        <v>0</v>
      </c>
      <c r="AV632" s="16" t="n">
        <v>0</v>
      </c>
      <c r="AW632" s="16" t="n">
        <v>0</v>
      </c>
      <c r="AX632" s="16" t="n">
        <v>0</v>
      </c>
      <c r="AY632" s="16" t="n">
        <v>0</v>
      </c>
      <c r="AZ632" s="16" t="n">
        <v>0</v>
      </c>
      <c r="BA632" s="16" t="n">
        <v>0</v>
      </c>
      <c r="BB632" s="16" t="n">
        <v>0</v>
      </c>
      <c r="BC632" s="16" t="n">
        <v>0</v>
      </c>
      <c r="BD632" s="17"/>
      <c r="BE632" s="18" t="n">
        <f aca="false">SUM(D632:BD632)</f>
        <v>0</v>
      </c>
      <c r="BF632" s="19" t="n">
        <v>1639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 t="n">
        <v>0</v>
      </c>
      <c r="AL633" s="16" t="n">
        <v>0</v>
      </c>
      <c r="AM633" s="16" t="n">
        <v>0</v>
      </c>
      <c r="AN633" s="16" t="n">
        <v>0</v>
      </c>
      <c r="AO633" s="16" t="n">
        <v>0</v>
      </c>
      <c r="AP633" s="16" t="n">
        <v>0</v>
      </c>
      <c r="AQ633" s="16" t="n">
        <v>0</v>
      </c>
      <c r="AR633" s="16" t="n">
        <v>0</v>
      </c>
      <c r="AS633" s="16" t="n">
        <v>0</v>
      </c>
      <c r="AT633" s="16" t="n">
        <v>0</v>
      </c>
      <c r="AU633" s="16" t="n">
        <v>0</v>
      </c>
      <c r="AV633" s="16" t="n">
        <v>0</v>
      </c>
      <c r="AW633" s="16" t="n">
        <v>0</v>
      </c>
      <c r="AX633" s="16" t="n">
        <v>0</v>
      </c>
      <c r="AY633" s="16" t="n">
        <v>0</v>
      </c>
      <c r="AZ633" s="16" t="n">
        <v>0</v>
      </c>
      <c r="BA633" s="16" t="n">
        <v>0</v>
      </c>
      <c r="BB633" s="16" t="n">
        <v>0</v>
      </c>
      <c r="BC633" s="16" t="n">
        <v>0</v>
      </c>
      <c r="BD633" s="17"/>
      <c r="BE633" s="18" t="n">
        <f aca="false">SUM(D633:BD633)</f>
        <v>0</v>
      </c>
      <c r="BF633" s="19" t="n">
        <v>24368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 t="n">
        <v>0</v>
      </c>
      <c r="AL634" s="16" t="n">
        <v>0</v>
      </c>
      <c r="AM634" s="16" t="n">
        <v>0</v>
      </c>
      <c r="AN634" s="16" t="n">
        <v>0</v>
      </c>
      <c r="AO634" s="16" t="n">
        <v>0</v>
      </c>
      <c r="AP634" s="16" t="n">
        <v>0</v>
      </c>
      <c r="AQ634" s="16" t="n">
        <v>0</v>
      </c>
      <c r="AR634" s="16" t="n">
        <v>0</v>
      </c>
      <c r="AS634" s="16" t="n">
        <v>0</v>
      </c>
      <c r="AT634" s="16" t="n">
        <v>0</v>
      </c>
      <c r="AU634" s="16" t="n">
        <v>0</v>
      </c>
      <c r="AV634" s="16" t="n">
        <v>0</v>
      </c>
      <c r="AW634" s="16" t="n">
        <v>0</v>
      </c>
      <c r="AX634" s="16" t="n">
        <v>0</v>
      </c>
      <c r="AY634" s="16" t="n">
        <v>0</v>
      </c>
      <c r="AZ634" s="16" t="n">
        <v>0</v>
      </c>
      <c r="BA634" s="16" t="n">
        <v>0</v>
      </c>
      <c r="BB634" s="16" t="n">
        <v>0</v>
      </c>
      <c r="BC634" s="16" t="n">
        <v>0</v>
      </c>
      <c r="BD634" s="17"/>
      <c r="BE634" s="18" t="n">
        <f aca="false">SUM(D634:BD634)</f>
        <v>0</v>
      </c>
      <c r="BF634" s="19" t="n">
        <v>1069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 t="n">
        <v>0</v>
      </c>
      <c r="AM635" s="16" t="n">
        <v>0</v>
      </c>
      <c r="AN635" s="16" t="n">
        <v>0</v>
      </c>
      <c r="AO635" s="16" t="n">
        <v>0</v>
      </c>
      <c r="AP635" s="16" t="n">
        <v>0</v>
      </c>
      <c r="AQ635" s="16" t="n">
        <v>0</v>
      </c>
      <c r="AR635" s="16" t="n">
        <v>0</v>
      </c>
      <c r="AS635" s="16" t="n">
        <v>0</v>
      </c>
      <c r="AT635" s="16" t="n">
        <v>0</v>
      </c>
      <c r="AU635" s="16" t="n">
        <v>0</v>
      </c>
      <c r="AV635" s="16" t="n">
        <v>0</v>
      </c>
      <c r="AW635" s="16" t="n">
        <v>0</v>
      </c>
      <c r="AX635" s="16" t="n">
        <v>0</v>
      </c>
      <c r="AY635" s="16" t="n">
        <v>0</v>
      </c>
      <c r="AZ635" s="16" t="n">
        <v>0</v>
      </c>
      <c r="BA635" s="16" t="n">
        <v>0</v>
      </c>
      <c r="BB635" s="16" t="n">
        <v>0</v>
      </c>
      <c r="BC635" s="16" t="n">
        <v>0</v>
      </c>
      <c r="BD635" s="17"/>
      <c r="BE635" s="18" t="n">
        <f aca="false">SUM(D635:BD635)</f>
        <v>0</v>
      </c>
      <c r="BF635" s="19" t="n">
        <v>7117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 t="n">
        <v>0</v>
      </c>
      <c r="AM636" s="16" t="n">
        <v>0</v>
      </c>
      <c r="AN636" s="16" t="n">
        <v>0</v>
      </c>
      <c r="AO636" s="16" t="n">
        <v>0</v>
      </c>
      <c r="AP636" s="16" t="n">
        <v>0</v>
      </c>
      <c r="AQ636" s="16" t="n">
        <v>0</v>
      </c>
      <c r="AR636" s="16" t="n">
        <v>0</v>
      </c>
      <c r="AS636" s="16" t="n">
        <v>0</v>
      </c>
      <c r="AT636" s="16" t="n">
        <v>0</v>
      </c>
      <c r="AU636" s="16" t="n">
        <v>0</v>
      </c>
      <c r="AV636" s="16" t="n">
        <v>0</v>
      </c>
      <c r="AW636" s="16" t="n">
        <v>0</v>
      </c>
      <c r="AX636" s="16" t="n">
        <v>0</v>
      </c>
      <c r="AY636" s="16" t="n">
        <v>0</v>
      </c>
      <c r="AZ636" s="16" t="n">
        <v>0</v>
      </c>
      <c r="BA636" s="16" t="n">
        <v>0</v>
      </c>
      <c r="BB636" s="16" t="n">
        <v>0</v>
      </c>
      <c r="BC636" s="16" t="n">
        <v>0</v>
      </c>
      <c r="BD636" s="17"/>
      <c r="BE636" s="18" t="n">
        <f aca="false">SUM(D636:BD636)</f>
        <v>0</v>
      </c>
      <c r="BF636" s="19" t="n">
        <v>11569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0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0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 t="n">
        <v>0</v>
      </c>
      <c r="AM637" s="16" t="n">
        <v>0</v>
      </c>
      <c r="AN637" s="16" t="n">
        <v>0</v>
      </c>
      <c r="AO637" s="16" t="n">
        <v>0</v>
      </c>
      <c r="AP637" s="16" t="n">
        <v>0</v>
      </c>
      <c r="AQ637" s="16" t="n">
        <v>0</v>
      </c>
      <c r="AR637" s="16" t="n">
        <v>0</v>
      </c>
      <c r="AS637" s="16" t="n">
        <v>0</v>
      </c>
      <c r="AT637" s="16" t="n">
        <v>0</v>
      </c>
      <c r="AU637" s="16" t="n">
        <v>0</v>
      </c>
      <c r="AV637" s="16" t="n">
        <v>0</v>
      </c>
      <c r="AW637" s="16" t="n">
        <v>0</v>
      </c>
      <c r="AX637" s="16" t="n">
        <v>0</v>
      </c>
      <c r="AY637" s="16" t="n">
        <v>0</v>
      </c>
      <c r="AZ637" s="16" t="n">
        <v>0</v>
      </c>
      <c r="BA637" s="16" t="n">
        <v>0</v>
      </c>
      <c r="BB637" s="16" t="n">
        <v>0</v>
      </c>
      <c r="BC637" s="16" t="n">
        <v>0</v>
      </c>
      <c r="BD637" s="17"/>
      <c r="BE637" s="18" t="n">
        <f aca="false">SUM(D637:BD637)</f>
        <v>0</v>
      </c>
      <c r="BF637" s="19" t="n">
        <v>17715</v>
      </c>
      <c r="BG637" s="3" t="n">
        <f aca="false">BE637/BF637*100000</f>
        <v>0</v>
      </c>
      <c r="BH637" s="20" t="str">
        <f aca="false">IF(BG637=0,"Silencioso",IF(BG637&lt;100,"Baixa",IF(BG637&gt;300,"Alta","Média")))</f>
        <v>Silencioso</v>
      </c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 t="n">
        <v>0</v>
      </c>
      <c r="AM638" s="16" t="n">
        <v>0</v>
      </c>
      <c r="AN638" s="16" t="n">
        <v>0</v>
      </c>
      <c r="AO638" s="16" t="n">
        <v>0</v>
      </c>
      <c r="AP638" s="16" t="n">
        <v>0</v>
      </c>
      <c r="AQ638" s="16" t="n">
        <v>0</v>
      </c>
      <c r="AR638" s="16" t="n">
        <v>0</v>
      </c>
      <c r="AS638" s="16" t="n">
        <v>0</v>
      </c>
      <c r="AT638" s="16" t="n">
        <v>0</v>
      </c>
      <c r="AU638" s="16" t="n">
        <v>0</v>
      </c>
      <c r="AV638" s="16" t="n">
        <v>0</v>
      </c>
      <c r="AW638" s="16" t="n">
        <v>0</v>
      </c>
      <c r="AX638" s="16" t="n">
        <v>0</v>
      </c>
      <c r="AY638" s="16" t="n">
        <v>0</v>
      </c>
      <c r="AZ638" s="16" t="n">
        <v>0</v>
      </c>
      <c r="BA638" s="16" t="n">
        <v>0</v>
      </c>
      <c r="BB638" s="16" t="n">
        <v>0</v>
      </c>
      <c r="BC638" s="16" t="n">
        <v>0</v>
      </c>
      <c r="BD638" s="17"/>
      <c r="BE638" s="18" t="n">
        <f aca="false">SUM(D638:BD638)</f>
        <v>0</v>
      </c>
      <c r="BF638" s="19" t="n">
        <v>4861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 t="n">
        <v>0</v>
      </c>
      <c r="AM639" s="16" t="n">
        <v>0</v>
      </c>
      <c r="AN639" s="16" t="n">
        <v>0</v>
      </c>
      <c r="AO639" s="16" t="n">
        <v>0</v>
      </c>
      <c r="AP639" s="16" t="n">
        <v>0</v>
      </c>
      <c r="AQ639" s="16" t="n">
        <v>0</v>
      </c>
      <c r="AR639" s="16" t="n">
        <v>0</v>
      </c>
      <c r="AS639" s="16" t="n">
        <v>0</v>
      </c>
      <c r="AT639" s="16" t="n">
        <v>0</v>
      </c>
      <c r="AU639" s="16" t="n">
        <v>0</v>
      </c>
      <c r="AV639" s="16" t="n">
        <v>0</v>
      </c>
      <c r="AW639" s="16" t="n">
        <v>0</v>
      </c>
      <c r="AX639" s="16" t="n">
        <v>0</v>
      </c>
      <c r="AY639" s="16" t="n">
        <v>0</v>
      </c>
      <c r="AZ639" s="16" t="n">
        <v>0</v>
      </c>
      <c r="BA639" s="16" t="n">
        <v>0</v>
      </c>
      <c r="BB639" s="16" t="n">
        <v>0</v>
      </c>
      <c r="BC639" s="16" t="n">
        <v>0</v>
      </c>
      <c r="BD639" s="17"/>
      <c r="BE639" s="18" t="n">
        <f aca="false">SUM(D639:BD639)</f>
        <v>0</v>
      </c>
      <c r="BF639" s="19" t="n">
        <v>8290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 t="n">
        <v>0</v>
      </c>
      <c r="AL640" s="16" t="n">
        <v>0</v>
      </c>
      <c r="AM640" s="16" t="n">
        <v>0</v>
      </c>
      <c r="AN640" s="16" t="n">
        <v>0</v>
      </c>
      <c r="AO640" s="16" t="n">
        <v>0</v>
      </c>
      <c r="AP640" s="16" t="n">
        <v>0</v>
      </c>
      <c r="AQ640" s="16" t="n">
        <v>0</v>
      </c>
      <c r="AR640" s="16" t="n">
        <v>0</v>
      </c>
      <c r="AS640" s="16" t="n">
        <v>0</v>
      </c>
      <c r="AT640" s="16" t="n">
        <v>0</v>
      </c>
      <c r="AU640" s="16" t="n">
        <v>0</v>
      </c>
      <c r="AV640" s="16" t="n">
        <v>0</v>
      </c>
      <c r="AW640" s="16" t="n">
        <v>0</v>
      </c>
      <c r="AX640" s="16" t="n">
        <v>0</v>
      </c>
      <c r="AY640" s="16" t="n">
        <v>0</v>
      </c>
      <c r="AZ640" s="16" t="n">
        <v>0</v>
      </c>
      <c r="BA640" s="16" t="n">
        <v>0</v>
      </c>
      <c r="BB640" s="16" t="n">
        <v>0</v>
      </c>
      <c r="BC640" s="16" t="n">
        <v>0</v>
      </c>
      <c r="BD640" s="17"/>
      <c r="BE640" s="18" t="n">
        <f aca="false">SUM(D640:BD640)</f>
        <v>0</v>
      </c>
      <c r="BF640" s="19" t="n">
        <v>9672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1</v>
      </c>
      <c r="P641" s="16" t="n">
        <v>0</v>
      </c>
      <c r="Q641" s="16" t="n">
        <v>0</v>
      </c>
      <c r="R641" s="16" t="n">
        <v>0</v>
      </c>
      <c r="S641" s="16" t="n">
        <v>0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0</v>
      </c>
      <c r="AH641" s="16" t="n">
        <v>0</v>
      </c>
      <c r="AI641" s="16" t="n">
        <v>0</v>
      </c>
      <c r="AJ641" s="16" t="n">
        <v>0</v>
      </c>
      <c r="AK641" s="16" t="n">
        <v>0</v>
      </c>
      <c r="AL641" s="16" t="n">
        <v>0</v>
      </c>
      <c r="AM641" s="16" t="n">
        <v>0</v>
      </c>
      <c r="AN641" s="16" t="n">
        <v>1</v>
      </c>
      <c r="AO641" s="16" t="n">
        <v>0</v>
      </c>
      <c r="AP641" s="16" t="n">
        <v>0</v>
      </c>
      <c r="AQ641" s="16" t="n">
        <v>0</v>
      </c>
      <c r="AR641" s="16" t="n">
        <v>0</v>
      </c>
      <c r="AS641" s="16" t="n">
        <v>0</v>
      </c>
      <c r="AT641" s="16" t="n">
        <v>0</v>
      </c>
      <c r="AU641" s="16" t="n">
        <v>0</v>
      </c>
      <c r="AV641" s="16" t="n">
        <v>0</v>
      </c>
      <c r="AW641" s="16" t="n">
        <v>0</v>
      </c>
      <c r="AX641" s="16" t="n">
        <v>0</v>
      </c>
      <c r="AY641" s="16" t="n">
        <v>0</v>
      </c>
      <c r="AZ641" s="16" t="n">
        <v>0</v>
      </c>
      <c r="BA641" s="16" t="n">
        <v>1</v>
      </c>
      <c r="BB641" s="16" t="n">
        <v>0</v>
      </c>
      <c r="BC641" s="16" t="n">
        <v>0</v>
      </c>
      <c r="BD641" s="17"/>
      <c r="BE641" s="18" t="n">
        <f aca="false">SUM(D641:BD641)</f>
        <v>3</v>
      </c>
      <c r="BF641" s="19" t="n">
        <v>328871</v>
      </c>
      <c r="BG641" s="21" t="n">
        <f aca="false">BE641/BF641*100000</f>
        <v>0.912211779086633</v>
      </c>
      <c r="BH641" s="22" t="str">
        <f aca="false">IF(BG641=0,"Silencioso",IF(BG641&lt;100,"Baixa",IF(BG641&gt;300,"Alta","Média")))</f>
        <v>Baixa</v>
      </c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 t="n">
        <v>0</v>
      </c>
      <c r="AM642" s="16" t="n">
        <v>0</v>
      </c>
      <c r="AN642" s="16" t="n">
        <v>0</v>
      </c>
      <c r="AO642" s="16" t="n">
        <v>0</v>
      </c>
      <c r="AP642" s="16" t="n">
        <v>0</v>
      </c>
      <c r="AQ642" s="16" t="n">
        <v>0</v>
      </c>
      <c r="AR642" s="16" t="n">
        <v>0</v>
      </c>
      <c r="AS642" s="16" t="n">
        <v>0</v>
      </c>
      <c r="AT642" s="16" t="n">
        <v>0</v>
      </c>
      <c r="AU642" s="16" t="n">
        <v>0</v>
      </c>
      <c r="AV642" s="16" t="n">
        <v>0</v>
      </c>
      <c r="AW642" s="16" t="n">
        <v>0</v>
      </c>
      <c r="AX642" s="16" t="n">
        <v>0</v>
      </c>
      <c r="AY642" s="16" t="n">
        <v>0</v>
      </c>
      <c r="AZ642" s="16" t="n">
        <v>0</v>
      </c>
      <c r="BA642" s="16" t="n">
        <v>0</v>
      </c>
      <c r="BB642" s="16" t="n">
        <v>0</v>
      </c>
      <c r="BC642" s="16" t="n">
        <v>0</v>
      </c>
      <c r="BD642" s="17"/>
      <c r="BE642" s="18" t="n">
        <f aca="false">SUM(D642:BD642)</f>
        <v>0</v>
      </c>
      <c r="BF642" s="19" t="n">
        <v>4058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 t="n">
        <v>0</v>
      </c>
      <c r="AM643" s="16" t="n">
        <v>0</v>
      </c>
      <c r="AN643" s="16" t="n">
        <v>0</v>
      </c>
      <c r="AO643" s="16" t="n">
        <v>0</v>
      </c>
      <c r="AP643" s="16" t="n">
        <v>0</v>
      </c>
      <c r="AQ643" s="16" t="n">
        <v>0</v>
      </c>
      <c r="AR643" s="16" t="n">
        <v>0</v>
      </c>
      <c r="AS643" s="16" t="n">
        <v>0</v>
      </c>
      <c r="AT643" s="16" t="n">
        <v>0</v>
      </c>
      <c r="AU643" s="16" t="n">
        <v>0</v>
      </c>
      <c r="AV643" s="16" t="n">
        <v>0</v>
      </c>
      <c r="AW643" s="16" t="n">
        <v>0</v>
      </c>
      <c r="AX643" s="16" t="n">
        <v>0</v>
      </c>
      <c r="AY643" s="16" t="n">
        <v>0</v>
      </c>
      <c r="AZ643" s="16" t="n">
        <v>0</v>
      </c>
      <c r="BA643" s="16" t="n">
        <v>0</v>
      </c>
      <c r="BB643" s="16" t="n">
        <v>0</v>
      </c>
      <c r="BC643" s="16" t="n">
        <v>0</v>
      </c>
      <c r="BD643" s="17"/>
      <c r="BE643" s="18" t="n">
        <f aca="false">SUM(D643:BD643)</f>
        <v>0</v>
      </c>
      <c r="BF643" s="19" t="n">
        <v>10123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 t="n">
        <v>0</v>
      </c>
      <c r="AM644" s="16" t="n">
        <v>0</v>
      </c>
      <c r="AN644" s="16" t="n">
        <v>0</v>
      </c>
      <c r="AO644" s="16" t="n">
        <v>0</v>
      </c>
      <c r="AP644" s="16" t="n">
        <v>0</v>
      </c>
      <c r="AQ644" s="16" t="n">
        <v>0</v>
      </c>
      <c r="AR644" s="16" t="n">
        <v>0</v>
      </c>
      <c r="AS644" s="16" t="n">
        <v>0</v>
      </c>
      <c r="AT644" s="16" t="n">
        <v>0</v>
      </c>
      <c r="AU644" s="16" t="n">
        <v>0</v>
      </c>
      <c r="AV644" s="16" t="n">
        <v>0</v>
      </c>
      <c r="AW644" s="16" t="n">
        <v>0</v>
      </c>
      <c r="AX644" s="16" t="n">
        <v>0</v>
      </c>
      <c r="AY644" s="16" t="n">
        <v>0</v>
      </c>
      <c r="AZ644" s="16" t="n">
        <v>0</v>
      </c>
      <c r="BA644" s="16" t="n">
        <v>0</v>
      </c>
      <c r="BB644" s="16" t="n">
        <v>0</v>
      </c>
      <c r="BC644" s="16" t="n">
        <v>0</v>
      </c>
      <c r="BD644" s="17"/>
      <c r="BE644" s="18" t="n">
        <f aca="false">SUM(D644:BD644)</f>
        <v>0</v>
      </c>
      <c r="BF644" s="19" t="n">
        <v>14130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 t="n">
        <v>0</v>
      </c>
      <c r="AM645" s="16" t="n">
        <v>0</v>
      </c>
      <c r="AN645" s="16" t="n">
        <v>0</v>
      </c>
      <c r="AO645" s="16" t="n">
        <v>0</v>
      </c>
      <c r="AP645" s="16" t="n">
        <v>0</v>
      </c>
      <c r="AQ645" s="16" t="n">
        <v>0</v>
      </c>
      <c r="AR645" s="16" t="n">
        <v>0</v>
      </c>
      <c r="AS645" s="16" t="n">
        <v>0</v>
      </c>
      <c r="AT645" s="16" t="n">
        <v>0</v>
      </c>
      <c r="AU645" s="16" t="n">
        <v>0</v>
      </c>
      <c r="AV645" s="16" t="n">
        <v>0</v>
      </c>
      <c r="AW645" s="16" t="n">
        <v>0</v>
      </c>
      <c r="AX645" s="16" t="n">
        <v>0</v>
      </c>
      <c r="AY645" s="16" t="n">
        <v>0</v>
      </c>
      <c r="AZ645" s="16" t="n">
        <v>0</v>
      </c>
      <c r="BA645" s="16" t="n">
        <v>0</v>
      </c>
      <c r="BB645" s="16" t="n">
        <v>0</v>
      </c>
      <c r="BC645" s="16" t="n">
        <v>0</v>
      </c>
      <c r="BD645" s="17"/>
      <c r="BE645" s="18" t="n">
        <f aca="false">SUM(D645:BD645)</f>
        <v>0</v>
      </c>
      <c r="BF645" s="19" t="n">
        <v>5302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 t="n">
        <v>0</v>
      </c>
      <c r="AM646" s="16" t="n">
        <v>0</v>
      </c>
      <c r="AN646" s="16" t="n">
        <v>0</v>
      </c>
      <c r="AO646" s="16" t="n">
        <v>0</v>
      </c>
      <c r="AP646" s="16" t="n">
        <v>0</v>
      </c>
      <c r="AQ646" s="16" t="n">
        <v>0</v>
      </c>
      <c r="AR646" s="16" t="n">
        <v>0</v>
      </c>
      <c r="AS646" s="16" t="n">
        <v>0</v>
      </c>
      <c r="AT646" s="16" t="n">
        <v>0</v>
      </c>
      <c r="AU646" s="16" t="n">
        <v>0</v>
      </c>
      <c r="AV646" s="16" t="n">
        <v>0</v>
      </c>
      <c r="AW646" s="16" t="n">
        <v>0</v>
      </c>
      <c r="AX646" s="16" t="n">
        <v>0</v>
      </c>
      <c r="AY646" s="16" t="n">
        <v>0</v>
      </c>
      <c r="AZ646" s="16" t="n">
        <v>0</v>
      </c>
      <c r="BA646" s="16" t="n">
        <v>0</v>
      </c>
      <c r="BB646" s="16" t="n">
        <v>0</v>
      </c>
      <c r="BC646" s="16" t="n">
        <v>0</v>
      </c>
      <c r="BD646" s="17"/>
      <c r="BE646" s="18" t="n">
        <f aca="false">SUM(D646:BD646)</f>
        <v>0</v>
      </c>
      <c r="BF646" s="19" t="n">
        <v>2623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 t="n">
        <v>0</v>
      </c>
      <c r="AM647" s="16" t="n">
        <v>0</v>
      </c>
      <c r="AN647" s="16" t="n">
        <v>0</v>
      </c>
      <c r="AO647" s="16" t="n">
        <v>0</v>
      </c>
      <c r="AP647" s="16" t="n">
        <v>0</v>
      </c>
      <c r="AQ647" s="16" t="n">
        <v>0</v>
      </c>
      <c r="AR647" s="16" t="n">
        <v>0</v>
      </c>
      <c r="AS647" s="16" t="n">
        <v>0</v>
      </c>
      <c r="AT647" s="16" t="n">
        <v>0</v>
      </c>
      <c r="AU647" s="16" t="n">
        <v>0</v>
      </c>
      <c r="AV647" s="16" t="n">
        <v>0</v>
      </c>
      <c r="AW647" s="16" t="n">
        <v>0</v>
      </c>
      <c r="AX647" s="16" t="n">
        <v>0</v>
      </c>
      <c r="AY647" s="16" t="n">
        <v>0</v>
      </c>
      <c r="AZ647" s="16" t="n">
        <v>0</v>
      </c>
      <c r="BA647" s="16" t="n">
        <v>0</v>
      </c>
      <c r="BB647" s="16" t="n">
        <v>0</v>
      </c>
      <c r="BC647" s="16" t="n">
        <v>0</v>
      </c>
      <c r="BD647" s="17"/>
      <c r="BE647" s="18" t="n">
        <f aca="false">SUM(D647:BD647)</f>
        <v>0</v>
      </c>
      <c r="BF647" s="19" t="n">
        <v>5825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 t="n">
        <v>0</v>
      </c>
      <c r="AM648" s="16" t="n">
        <v>0</v>
      </c>
      <c r="AN648" s="16" t="n">
        <v>0</v>
      </c>
      <c r="AO648" s="16" t="n">
        <v>0</v>
      </c>
      <c r="AP648" s="16" t="n">
        <v>0</v>
      </c>
      <c r="AQ648" s="16" t="n">
        <v>0</v>
      </c>
      <c r="AR648" s="16" t="n">
        <v>0</v>
      </c>
      <c r="AS648" s="16" t="n">
        <v>0</v>
      </c>
      <c r="AT648" s="16" t="n">
        <v>0</v>
      </c>
      <c r="AU648" s="16" t="n">
        <v>0</v>
      </c>
      <c r="AV648" s="16" t="n">
        <v>0</v>
      </c>
      <c r="AW648" s="16" t="n">
        <v>0</v>
      </c>
      <c r="AX648" s="16" t="n">
        <v>0</v>
      </c>
      <c r="AY648" s="16" t="n">
        <v>0</v>
      </c>
      <c r="AZ648" s="16" t="n">
        <v>0</v>
      </c>
      <c r="BA648" s="16" t="n">
        <v>0</v>
      </c>
      <c r="BB648" s="16" t="n">
        <v>0</v>
      </c>
      <c r="BC648" s="16" t="n">
        <v>0</v>
      </c>
      <c r="BD648" s="17"/>
      <c r="BE648" s="18" t="n">
        <f aca="false">SUM(D648:BD648)</f>
        <v>0</v>
      </c>
      <c r="BF648" s="19" t="n">
        <v>577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 t="n">
        <v>0</v>
      </c>
      <c r="AM649" s="16" t="n">
        <v>0</v>
      </c>
      <c r="AN649" s="16" t="n">
        <v>0</v>
      </c>
      <c r="AO649" s="16" t="n">
        <v>0</v>
      </c>
      <c r="AP649" s="16" t="n">
        <v>0</v>
      </c>
      <c r="AQ649" s="16" t="n">
        <v>0</v>
      </c>
      <c r="AR649" s="16" t="n">
        <v>0</v>
      </c>
      <c r="AS649" s="16" t="n">
        <v>0</v>
      </c>
      <c r="AT649" s="16" t="n">
        <v>0</v>
      </c>
      <c r="AU649" s="16" t="n">
        <v>0</v>
      </c>
      <c r="AV649" s="16" t="n">
        <v>0</v>
      </c>
      <c r="AW649" s="16" t="n">
        <v>0</v>
      </c>
      <c r="AX649" s="16" t="n">
        <v>0</v>
      </c>
      <c r="AY649" s="16" t="n">
        <v>0</v>
      </c>
      <c r="AZ649" s="16" t="n">
        <v>0</v>
      </c>
      <c r="BA649" s="16" t="n">
        <v>0</v>
      </c>
      <c r="BB649" s="16" t="n">
        <v>0</v>
      </c>
      <c r="BC649" s="16" t="n">
        <v>0</v>
      </c>
      <c r="BD649" s="17"/>
      <c r="BE649" s="18" t="n">
        <f aca="false">SUM(D649:BD649)</f>
        <v>0</v>
      </c>
      <c r="BF649" s="19" t="n">
        <v>9084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 t="n">
        <v>0</v>
      </c>
      <c r="AM650" s="16" t="n">
        <v>0</v>
      </c>
      <c r="AN650" s="16" t="n">
        <v>0</v>
      </c>
      <c r="AO650" s="16" t="n">
        <v>0</v>
      </c>
      <c r="AP650" s="16" t="n">
        <v>0</v>
      </c>
      <c r="AQ650" s="16" t="n">
        <v>0</v>
      </c>
      <c r="AR650" s="16" t="n">
        <v>0</v>
      </c>
      <c r="AS650" s="16" t="n">
        <v>0</v>
      </c>
      <c r="AT650" s="16" t="n">
        <v>0</v>
      </c>
      <c r="AU650" s="16" t="n">
        <v>0</v>
      </c>
      <c r="AV650" s="16" t="n">
        <v>0</v>
      </c>
      <c r="AW650" s="16" t="n">
        <v>0</v>
      </c>
      <c r="AX650" s="16" t="n">
        <v>0</v>
      </c>
      <c r="AY650" s="16" t="n">
        <v>0</v>
      </c>
      <c r="AZ650" s="16" t="n">
        <v>0</v>
      </c>
      <c r="BA650" s="16" t="n">
        <v>0</v>
      </c>
      <c r="BB650" s="16" t="n">
        <v>0</v>
      </c>
      <c r="BC650" s="16" t="n">
        <v>0</v>
      </c>
      <c r="BD650" s="17"/>
      <c r="BE650" s="18" t="n">
        <f aca="false">SUM(D650:BD650)</f>
        <v>0</v>
      </c>
      <c r="BF650" s="19" t="n">
        <v>12462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 t="n">
        <v>0</v>
      </c>
      <c r="AM651" s="16" t="n">
        <v>0</v>
      </c>
      <c r="AN651" s="16" t="n">
        <v>0</v>
      </c>
      <c r="AO651" s="16" t="n">
        <v>0</v>
      </c>
      <c r="AP651" s="16" t="n">
        <v>0</v>
      </c>
      <c r="AQ651" s="16" t="n">
        <v>0</v>
      </c>
      <c r="AR651" s="16" t="n">
        <v>0</v>
      </c>
      <c r="AS651" s="16" t="n">
        <v>0</v>
      </c>
      <c r="AT651" s="16" t="n">
        <v>0</v>
      </c>
      <c r="AU651" s="16" t="n">
        <v>0</v>
      </c>
      <c r="AV651" s="16" t="n">
        <v>0</v>
      </c>
      <c r="AW651" s="16" t="n">
        <v>0</v>
      </c>
      <c r="AX651" s="16" t="n">
        <v>0</v>
      </c>
      <c r="AY651" s="16" t="n">
        <v>0</v>
      </c>
      <c r="AZ651" s="16" t="n">
        <v>0</v>
      </c>
      <c r="BA651" s="16" t="n">
        <v>0</v>
      </c>
      <c r="BB651" s="16" t="n">
        <v>0</v>
      </c>
      <c r="BC651" s="16" t="n">
        <v>0</v>
      </c>
      <c r="BD651" s="17"/>
      <c r="BE651" s="18" t="n">
        <f aca="false">SUM(D651:BD651)</f>
        <v>0</v>
      </c>
      <c r="BF651" s="19" t="n">
        <v>31016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 t="n">
        <v>0</v>
      </c>
      <c r="AM652" s="16" t="n">
        <v>0</v>
      </c>
      <c r="AN652" s="16" t="n">
        <v>0</v>
      </c>
      <c r="AO652" s="16" t="n">
        <v>0</v>
      </c>
      <c r="AP652" s="16" t="n">
        <v>0</v>
      </c>
      <c r="AQ652" s="16" t="n">
        <v>0</v>
      </c>
      <c r="AR652" s="16" t="n">
        <v>0</v>
      </c>
      <c r="AS652" s="16" t="n">
        <v>0</v>
      </c>
      <c r="AT652" s="16" t="n">
        <v>0</v>
      </c>
      <c r="AU652" s="16" t="n">
        <v>0</v>
      </c>
      <c r="AV652" s="16" t="n">
        <v>0</v>
      </c>
      <c r="AW652" s="16" t="n">
        <v>0</v>
      </c>
      <c r="AX652" s="16" t="n">
        <v>0</v>
      </c>
      <c r="AY652" s="16" t="n">
        <v>0</v>
      </c>
      <c r="AZ652" s="16" t="n">
        <v>0</v>
      </c>
      <c r="BA652" s="16" t="n">
        <v>0</v>
      </c>
      <c r="BB652" s="16" t="n">
        <v>0</v>
      </c>
      <c r="BC652" s="16" t="n">
        <v>0</v>
      </c>
      <c r="BD652" s="17"/>
      <c r="BE652" s="18" t="n">
        <f aca="false">SUM(D652:BD652)</f>
        <v>0</v>
      </c>
      <c r="BF652" s="19" t="n">
        <v>14624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 t="n">
        <v>0</v>
      </c>
      <c r="AL653" s="16" t="n">
        <v>0</v>
      </c>
      <c r="AM653" s="16" t="n">
        <v>0</v>
      </c>
      <c r="AN653" s="16" t="n">
        <v>0</v>
      </c>
      <c r="AO653" s="16" t="n">
        <v>0</v>
      </c>
      <c r="AP653" s="16" t="n">
        <v>0</v>
      </c>
      <c r="AQ653" s="16" t="n">
        <v>0</v>
      </c>
      <c r="AR653" s="16" t="n">
        <v>0</v>
      </c>
      <c r="AS653" s="16" t="n">
        <v>0</v>
      </c>
      <c r="AT653" s="16" t="n">
        <v>0</v>
      </c>
      <c r="AU653" s="16" t="n">
        <v>0</v>
      </c>
      <c r="AV653" s="16" t="n">
        <v>0</v>
      </c>
      <c r="AW653" s="16" t="n">
        <v>0</v>
      </c>
      <c r="AX653" s="16" t="n">
        <v>0</v>
      </c>
      <c r="AY653" s="16" t="n">
        <v>0</v>
      </c>
      <c r="AZ653" s="16" t="n">
        <v>0</v>
      </c>
      <c r="BA653" s="16" t="n">
        <v>0</v>
      </c>
      <c r="BB653" s="16" t="n">
        <v>0</v>
      </c>
      <c r="BC653" s="16" t="n">
        <v>0</v>
      </c>
      <c r="BD653" s="17"/>
      <c r="BE653" s="18" t="n">
        <f aca="false">SUM(D653:BD653)</f>
        <v>0</v>
      </c>
      <c r="BF653" s="19" t="n">
        <v>18061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 t="n">
        <v>0</v>
      </c>
      <c r="AM654" s="16" t="n">
        <v>0</v>
      </c>
      <c r="AN654" s="16" t="n">
        <v>0</v>
      </c>
      <c r="AO654" s="16" t="n">
        <v>0</v>
      </c>
      <c r="AP654" s="16" t="n">
        <v>0</v>
      </c>
      <c r="AQ654" s="16" t="n">
        <v>0</v>
      </c>
      <c r="AR654" s="16" t="n">
        <v>0</v>
      </c>
      <c r="AS654" s="16" t="n">
        <v>0</v>
      </c>
      <c r="AT654" s="16" t="n">
        <v>0</v>
      </c>
      <c r="AU654" s="16" t="n">
        <v>0</v>
      </c>
      <c r="AV654" s="16" t="n">
        <v>0</v>
      </c>
      <c r="AW654" s="16" t="n">
        <v>0</v>
      </c>
      <c r="AX654" s="16" t="n">
        <v>0</v>
      </c>
      <c r="AY654" s="16" t="n">
        <v>0</v>
      </c>
      <c r="AZ654" s="16" t="n">
        <v>0</v>
      </c>
      <c r="BA654" s="16" t="n">
        <v>0</v>
      </c>
      <c r="BB654" s="16" t="n">
        <v>0</v>
      </c>
      <c r="BC654" s="16" t="n">
        <v>0</v>
      </c>
      <c r="BD654" s="17"/>
      <c r="BE654" s="18" t="n">
        <f aca="false">SUM(D654:BD654)</f>
        <v>0</v>
      </c>
      <c r="BF654" s="19" t="n">
        <v>5544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 t="n">
        <v>0</v>
      </c>
      <c r="AM655" s="16" t="n">
        <v>0</v>
      </c>
      <c r="AN655" s="16" t="n">
        <v>0</v>
      </c>
      <c r="AO655" s="16" t="n">
        <v>0</v>
      </c>
      <c r="AP655" s="16" t="n">
        <v>0</v>
      </c>
      <c r="AQ655" s="16" t="n">
        <v>0</v>
      </c>
      <c r="AR655" s="16" t="n">
        <v>0</v>
      </c>
      <c r="AS655" s="16" t="n">
        <v>0</v>
      </c>
      <c r="AT655" s="16" t="n">
        <v>0</v>
      </c>
      <c r="AU655" s="16" t="n">
        <v>0</v>
      </c>
      <c r="AV655" s="16" t="n">
        <v>0</v>
      </c>
      <c r="AW655" s="16" t="n">
        <v>0</v>
      </c>
      <c r="AX655" s="16" t="n">
        <v>0</v>
      </c>
      <c r="AY655" s="16" t="n">
        <v>0</v>
      </c>
      <c r="AZ655" s="16" t="n">
        <v>0</v>
      </c>
      <c r="BA655" s="16" t="n">
        <v>0</v>
      </c>
      <c r="BB655" s="16" t="n">
        <v>0</v>
      </c>
      <c r="BC655" s="16" t="n">
        <v>0</v>
      </c>
      <c r="BD655" s="17"/>
      <c r="BE655" s="18" t="n">
        <f aca="false">SUM(D655:BD655)</f>
        <v>0</v>
      </c>
      <c r="BF655" s="19" t="n">
        <v>13453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 t="n">
        <v>0</v>
      </c>
      <c r="AM656" s="16" t="n">
        <v>0</v>
      </c>
      <c r="AN656" s="16" t="n">
        <v>0</v>
      </c>
      <c r="AO656" s="16" t="n">
        <v>0</v>
      </c>
      <c r="AP656" s="16" t="n">
        <v>0</v>
      </c>
      <c r="AQ656" s="16" t="n">
        <v>0</v>
      </c>
      <c r="AR656" s="16" t="n">
        <v>0</v>
      </c>
      <c r="AS656" s="16" t="n">
        <v>0</v>
      </c>
      <c r="AT656" s="16" t="n">
        <v>0</v>
      </c>
      <c r="AU656" s="16" t="n">
        <v>0</v>
      </c>
      <c r="AV656" s="16" t="n">
        <v>0</v>
      </c>
      <c r="AW656" s="16" t="n">
        <v>0</v>
      </c>
      <c r="AX656" s="16" t="n">
        <v>0</v>
      </c>
      <c r="AY656" s="16" t="n">
        <v>0</v>
      </c>
      <c r="AZ656" s="16" t="n">
        <v>0</v>
      </c>
      <c r="BA656" s="16" t="n">
        <v>0</v>
      </c>
      <c r="BB656" s="16" t="n">
        <v>0</v>
      </c>
      <c r="BC656" s="16" t="n">
        <v>0</v>
      </c>
      <c r="BD656" s="17"/>
      <c r="BE656" s="18" t="n">
        <f aca="false">SUM(D656:BD656)</f>
        <v>0</v>
      </c>
      <c r="BF656" s="19" t="n">
        <v>4834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 t="n">
        <v>0</v>
      </c>
      <c r="AM657" s="16" t="n">
        <v>0</v>
      </c>
      <c r="AN657" s="16" t="n">
        <v>0</v>
      </c>
      <c r="AO657" s="16" t="n">
        <v>0</v>
      </c>
      <c r="AP657" s="16" t="n">
        <v>0</v>
      </c>
      <c r="AQ657" s="16" t="n">
        <v>0</v>
      </c>
      <c r="AR657" s="16" t="n">
        <v>0</v>
      </c>
      <c r="AS657" s="16" t="n">
        <v>0</v>
      </c>
      <c r="AT657" s="16" t="n">
        <v>0</v>
      </c>
      <c r="AU657" s="16" t="n">
        <v>0</v>
      </c>
      <c r="AV657" s="16" t="n">
        <v>0</v>
      </c>
      <c r="AW657" s="16" t="n">
        <v>0</v>
      </c>
      <c r="AX657" s="16" t="n">
        <v>0</v>
      </c>
      <c r="AY657" s="16" t="n">
        <v>0</v>
      </c>
      <c r="AZ657" s="16" t="n">
        <v>0</v>
      </c>
      <c r="BA657" s="16" t="n">
        <v>0</v>
      </c>
      <c r="BB657" s="16" t="n">
        <v>0</v>
      </c>
      <c r="BC657" s="16" t="n">
        <v>0</v>
      </c>
      <c r="BD657" s="17"/>
      <c r="BE657" s="18" t="n">
        <f aca="false">SUM(D657:BD657)</f>
        <v>0</v>
      </c>
      <c r="BF657" s="19" t="n">
        <v>229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 t="n">
        <v>0</v>
      </c>
      <c r="AM658" s="16" t="n">
        <v>0</v>
      </c>
      <c r="AN658" s="16" t="n">
        <v>0</v>
      </c>
      <c r="AO658" s="16" t="n">
        <v>0</v>
      </c>
      <c r="AP658" s="16" t="n">
        <v>0</v>
      </c>
      <c r="AQ658" s="16" t="n">
        <v>0</v>
      </c>
      <c r="AR658" s="16" t="n">
        <v>0</v>
      </c>
      <c r="AS658" s="16" t="n">
        <v>0</v>
      </c>
      <c r="AT658" s="16" t="n">
        <v>0</v>
      </c>
      <c r="AU658" s="16" t="n">
        <v>0</v>
      </c>
      <c r="AV658" s="16" t="n">
        <v>0</v>
      </c>
      <c r="AW658" s="16" t="n">
        <v>0</v>
      </c>
      <c r="AX658" s="16" t="n">
        <v>0</v>
      </c>
      <c r="AY658" s="16" t="n">
        <v>0</v>
      </c>
      <c r="AZ658" s="16" t="n">
        <v>0</v>
      </c>
      <c r="BA658" s="16" t="n">
        <v>0</v>
      </c>
      <c r="BB658" s="16" t="n">
        <v>0</v>
      </c>
      <c r="BC658" s="16" t="n">
        <v>0</v>
      </c>
      <c r="BD658" s="17"/>
      <c r="BE658" s="18" t="n">
        <f aca="false">SUM(D658:BD658)</f>
        <v>0</v>
      </c>
      <c r="BF658" s="19" t="n">
        <v>7857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 t="n">
        <v>0</v>
      </c>
      <c r="AM659" s="16" t="n">
        <v>0</v>
      </c>
      <c r="AN659" s="16" t="n">
        <v>0</v>
      </c>
      <c r="AO659" s="16" t="n">
        <v>0</v>
      </c>
      <c r="AP659" s="16" t="n">
        <v>0</v>
      </c>
      <c r="AQ659" s="16" t="n">
        <v>0</v>
      </c>
      <c r="AR659" s="16" t="n">
        <v>0</v>
      </c>
      <c r="AS659" s="16" t="n">
        <v>0</v>
      </c>
      <c r="AT659" s="16" t="n">
        <v>0</v>
      </c>
      <c r="AU659" s="16" t="n">
        <v>0</v>
      </c>
      <c r="AV659" s="16" t="n">
        <v>0</v>
      </c>
      <c r="AW659" s="16" t="n">
        <v>0</v>
      </c>
      <c r="AX659" s="16" t="n">
        <v>0</v>
      </c>
      <c r="AY659" s="16" t="n">
        <v>0</v>
      </c>
      <c r="AZ659" s="16" t="n">
        <v>0</v>
      </c>
      <c r="BA659" s="16" t="n">
        <v>0</v>
      </c>
      <c r="BB659" s="16" t="n">
        <v>0</v>
      </c>
      <c r="BC659" s="16" t="n">
        <v>0</v>
      </c>
      <c r="BD659" s="17"/>
      <c r="BE659" s="18" t="n">
        <f aca="false">SUM(D659:BD659)</f>
        <v>0</v>
      </c>
      <c r="BF659" s="19" t="n">
        <v>3644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 t="n">
        <v>0</v>
      </c>
      <c r="AM660" s="16" t="n">
        <v>0</v>
      </c>
      <c r="AN660" s="16" t="n">
        <v>0</v>
      </c>
      <c r="AO660" s="16" t="n">
        <v>0</v>
      </c>
      <c r="AP660" s="16" t="n">
        <v>0</v>
      </c>
      <c r="AQ660" s="16" t="n">
        <v>0</v>
      </c>
      <c r="AR660" s="16" t="n">
        <v>0</v>
      </c>
      <c r="AS660" s="16" t="n">
        <v>0</v>
      </c>
      <c r="AT660" s="16" t="n">
        <v>0</v>
      </c>
      <c r="AU660" s="16" t="n">
        <v>0</v>
      </c>
      <c r="AV660" s="16" t="n">
        <v>0</v>
      </c>
      <c r="AW660" s="16" t="n">
        <v>0</v>
      </c>
      <c r="AX660" s="16" t="n">
        <v>0</v>
      </c>
      <c r="AY660" s="16" t="n">
        <v>0</v>
      </c>
      <c r="AZ660" s="16" t="n">
        <v>0</v>
      </c>
      <c r="BA660" s="16" t="n">
        <v>0</v>
      </c>
      <c r="BB660" s="16" t="n">
        <v>0</v>
      </c>
      <c r="BC660" s="16" t="n">
        <v>0</v>
      </c>
      <c r="BD660" s="17"/>
      <c r="BE660" s="18" t="n">
        <f aca="false">SUM(D660:BD660)</f>
        <v>0</v>
      </c>
      <c r="BF660" s="19" t="n">
        <v>4580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 t="n">
        <v>0</v>
      </c>
      <c r="AM661" s="16" t="n">
        <v>0</v>
      </c>
      <c r="AN661" s="16" t="n">
        <v>0</v>
      </c>
      <c r="AO661" s="16" t="n">
        <v>0</v>
      </c>
      <c r="AP661" s="16" t="n">
        <v>0</v>
      </c>
      <c r="AQ661" s="16" t="n">
        <v>0</v>
      </c>
      <c r="AR661" s="16" t="n">
        <v>0</v>
      </c>
      <c r="AS661" s="16" t="n">
        <v>0</v>
      </c>
      <c r="AT661" s="16" t="n">
        <v>0</v>
      </c>
      <c r="AU661" s="16" t="n">
        <v>0</v>
      </c>
      <c r="AV661" s="16" t="n">
        <v>0</v>
      </c>
      <c r="AW661" s="16" t="n">
        <v>0</v>
      </c>
      <c r="AX661" s="16" t="n">
        <v>0</v>
      </c>
      <c r="AY661" s="16" t="n">
        <v>0</v>
      </c>
      <c r="AZ661" s="16" t="n">
        <v>0</v>
      </c>
      <c r="BA661" s="16" t="n">
        <v>0</v>
      </c>
      <c r="BB661" s="16" t="n">
        <v>0</v>
      </c>
      <c r="BC661" s="16" t="n">
        <v>0</v>
      </c>
      <c r="BD661" s="17"/>
      <c r="BE661" s="18" t="n">
        <f aca="false">SUM(D661:BD661)</f>
        <v>0</v>
      </c>
      <c r="BF661" s="19" t="n">
        <v>6789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 t="n">
        <v>0</v>
      </c>
      <c r="AM662" s="16" t="n">
        <v>0</v>
      </c>
      <c r="AN662" s="16" t="n">
        <v>0</v>
      </c>
      <c r="AO662" s="16" t="n">
        <v>0</v>
      </c>
      <c r="AP662" s="16" t="n">
        <v>0</v>
      </c>
      <c r="AQ662" s="16" t="n">
        <v>0</v>
      </c>
      <c r="AR662" s="16" t="n">
        <v>0</v>
      </c>
      <c r="AS662" s="16" t="n">
        <v>0</v>
      </c>
      <c r="AT662" s="16" t="n">
        <v>0</v>
      </c>
      <c r="AU662" s="16" t="n">
        <v>0</v>
      </c>
      <c r="AV662" s="16" t="n">
        <v>0</v>
      </c>
      <c r="AW662" s="16" t="n">
        <v>0</v>
      </c>
      <c r="AX662" s="16" t="n">
        <v>0</v>
      </c>
      <c r="AY662" s="16" t="n">
        <v>0</v>
      </c>
      <c r="AZ662" s="16" t="n">
        <v>0</v>
      </c>
      <c r="BA662" s="16" t="n">
        <v>0</v>
      </c>
      <c r="BB662" s="16" t="n">
        <v>0</v>
      </c>
      <c r="BC662" s="16" t="n">
        <v>0</v>
      </c>
      <c r="BD662" s="17"/>
      <c r="BE662" s="18" t="n">
        <f aca="false">SUM(D662:BD662)</f>
        <v>0</v>
      </c>
      <c r="BF662" s="19" t="n">
        <v>10377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0</v>
      </c>
      <c r="E663" s="16" t="n">
        <v>0</v>
      </c>
      <c r="F663" s="16" t="n">
        <v>0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2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6" t="n">
        <v>0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 t="n">
        <v>0</v>
      </c>
      <c r="AL663" s="16" t="n">
        <v>0</v>
      </c>
      <c r="AM663" s="16" t="n">
        <v>0</v>
      </c>
      <c r="AN663" s="16" t="n">
        <v>0</v>
      </c>
      <c r="AO663" s="16" t="n">
        <v>0</v>
      </c>
      <c r="AP663" s="16" t="n">
        <v>0</v>
      </c>
      <c r="AQ663" s="16" t="n">
        <v>0</v>
      </c>
      <c r="AR663" s="16" t="n">
        <v>0</v>
      </c>
      <c r="AS663" s="16" t="n">
        <v>0</v>
      </c>
      <c r="AT663" s="16" t="n">
        <v>0</v>
      </c>
      <c r="AU663" s="16" t="n">
        <v>0</v>
      </c>
      <c r="AV663" s="16" t="n">
        <v>0</v>
      </c>
      <c r="AW663" s="16" t="n">
        <v>0</v>
      </c>
      <c r="AX663" s="16" t="n">
        <v>0</v>
      </c>
      <c r="AY663" s="16" t="n">
        <v>0</v>
      </c>
      <c r="AZ663" s="16" t="n">
        <v>0</v>
      </c>
      <c r="BA663" s="16" t="n">
        <v>0</v>
      </c>
      <c r="BB663" s="16" t="n">
        <v>0</v>
      </c>
      <c r="BC663" s="16" t="n">
        <v>0</v>
      </c>
      <c r="BD663" s="17"/>
      <c r="BE663" s="18" t="n">
        <f aca="false">SUM(D663:BD663)</f>
        <v>2</v>
      </c>
      <c r="BF663" s="19" t="n">
        <v>135968</v>
      </c>
      <c r="BG663" s="21" t="n">
        <f aca="false">BE663/BF663*100000</f>
        <v>1.47093433749117</v>
      </c>
      <c r="BH663" s="22" t="str">
        <f aca="false">IF(BG663=0,"Silencioso",IF(BG663&lt;100,"Baixa",IF(BG663&gt;300,"Alta","Média")))</f>
        <v>Baixa</v>
      </c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 t="n">
        <v>0</v>
      </c>
      <c r="AM664" s="16" t="n">
        <v>0</v>
      </c>
      <c r="AN664" s="16" t="n">
        <v>0</v>
      </c>
      <c r="AO664" s="16" t="n">
        <v>0</v>
      </c>
      <c r="AP664" s="16" t="n">
        <v>0</v>
      </c>
      <c r="AQ664" s="16" t="n">
        <v>0</v>
      </c>
      <c r="AR664" s="16" t="n">
        <v>0</v>
      </c>
      <c r="AS664" s="16" t="n">
        <v>0</v>
      </c>
      <c r="AT664" s="16" t="n">
        <v>0</v>
      </c>
      <c r="AU664" s="16" t="n">
        <v>0</v>
      </c>
      <c r="AV664" s="16" t="n">
        <v>0</v>
      </c>
      <c r="AW664" s="16" t="n">
        <v>0</v>
      </c>
      <c r="AX664" s="16" t="n">
        <v>0</v>
      </c>
      <c r="AY664" s="16" t="n">
        <v>0</v>
      </c>
      <c r="AZ664" s="16" t="n">
        <v>0</v>
      </c>
      <c r="BA664" s="16" t="n">
        <v>0</v>
      </c>
      <c r="BB664" s="16" t="n">
        <v>0</v>
      </c>
      <c r="BC664" s="16" t="n">
        <v>0</v>
      </c>
      <c r="BD664" s="17"/>
      <c r="BE664" s="18" t="n">
        <f aca="false">SUM(D664:BD664)</f>
        <v>0</v>
      </c>
      <c r="BF664" s="19" t="n">
        <v>15936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 t="n">
        <v>0</v>
      </c>
      <c r="AM665" s="16" t="n">
        <v>0</v>
      </c>
      <c r="AN665" s="16" t="n">
        <v>0</v>
      </c>
      <c r="AO665" s="16" t="n">
        <v>0</v>
      </c>
      <c r="AP665" s="16" t="n">
        <v>0</v>
      </c>
      <c r="AQ665" s="16" t="n">
        <v>0</v>
      </c>
      <c r="AR665" s="16" t="n">
        <v>0</v>
      </c>
      <c r="AS665" s="16" t="n">
        <v>0</v>
      </c>
      <c r="AT665" s="16" t="n">
        <v>0</v>
      </c>
      <c r="AU665" s="16" t="n">
        <v>0</v>
      </c>
      <c r="AV665" s="16" t="n">
        <v>0</v>
      </c>
      <c r="AW665" s="16" t="n">
        <v>0</v>
      </c>
      <c r="AX665" s="16" t="n">
        <v>0</v>
      </c>
      <c r="AY665" s="16" t="n">
        <v>0</v>
      </c>
      <c r="AZ665" s="16" t="n">
        <v>0</v>
      </c>
      <c r="BA665" s="16" t="n">
        <v>0</v>
      </c>
      <c r="BB665" s="16" t="n">
        <v>0</v>
      </c>
      <c r="BC665" s="16" t="n">
        <v>0</v>
      </c>
      <c r="BD665" s="17"/>
      <c r="BE665" s="18" t="n">
        <f aca="false">SUM(D665:BD665)</f>
        <v>0</v>
      </c>
      <c r="BF665" s="19" t="n">
        <v>25998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 t="n">
        <v>0</v>
      </c>
      <c r="AL666" s="16" t="n">
        <v>0</v>
      </c>
      <c r="AM666" s="16" t="n">
        <v>0</v>
      </c>
      <c r="AN666" s="16" t="n">
        <v>0</v>
      </c>
      <c r="AO666" s="16" t="n">
        <v>0</v>
      </c>
      <c r="AP666" s="16" t="n">
        <v>0</v>
      </c>
      <c r="AQ666" s="16" t="n">
        <v>0</v>
      </c>
      <c r="AR666" s="16" t="n">
        <v>0</v>
      </c>
      <c r="AS666" s="16" t="n">
        <v>0</v>
      </c>
      <c r="AT666" s="16" t="n">
        <v>0</v>
      </c>
      <c r="AU666" s="16" t="n">
        <v>0</v>
      </c>
      <c r="AV666" s="16" t="n">
        <v>0</v>
      </c>
      <c r="AW666" s="16" t="n">
        <v>0</v>
      </c>
      <c r="AX666" s="16" t="n">
        <v>0</v>
      </c>
      <c r="AY666" s="16" t="n">
        <v>0</v>
      </c>
      <c r="AZ666" s="16" t="n">
        <v>0</v>
      </c>
      <c r="BA666" s="16" t="n">
        <v>0</v>
      </c>
      <c r="BB666" s="16" t="n">
        <v>0</v>
      </c>
      <c r="BC666" s="16" t="n">
        <v>0</v>
      </c>
      <c r="BD666" s="17"/>
      <c r="BE666" s="18" t="n">
        <f aca="false">SUM(D666:BD666)</f>
        <v>0</v>
      </c>
      <c r="BF666" s="19" t="n">
        <v>41678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0</v>
      </c>
      <c r="AL667" s="16" t="n">
        <v>0</v>
      </c>
      <c r="AM667" s="16" t="n">
        <v>0</v>
      </c>
      <c r="AN667" s="16" t="n">
        <v>0</v>
      </c>
      <c r="AO667" s="16" t="n">
        <v>0</v>
      </c>
      <c r="AP667" s="16" t="n">
        <v>0</v>
      </c>
      <c r="AQ667" s="16" t="n">
        <v>0</v>
      </c>
      <c r="AR667" s="16" t="n">
        <v>0</v>
      </c>
      <c r="AS667" s="16" t="n">
        <v>0</v>
      </c>
      <c r="AT667" s="16" t="n">
        <v>0</v>
      </c>
      <c r="AU667" s="16" t="n">
        <v>0</v>
      </c>
      <c r="AV667" s="16" t="n">
        <v>0</v>
      </c>
      <c r="AW667" s="16" t="n">
        <v>0</v>
      </c>
      <c r="AX667" s="16" t="n">
        <v>0</v>
      </c>
      <c r="AY667" s="16" t="n">
        <v>0</v>
      </c>
      <c r="AZ667" s="16" t="n">
        <v>0</v>
      </c>
      <c r="BA667" s="16" t="n">
        <v>0</v>
      </c>
      <c r="BB667" s="16" t="n">
        <v>0</v>
      </c>
      <c r="BC667" s="16" t="n">
        <v>0</v>
      </c>
      <c r="BD667" s="17"/>
      <c r="BE667" s="18" t="n">
        <f aca="false">SUM(D667:BD667)</f>
        <v>0</v>
      </c>
      <c r="BF667" s="19" t="n">
        <v>712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 t="n">
        <v>0</v>
      </c>
      <c r="AM668" s="16" t="n">
        <v>0</v>
      </c>
      <c r="AN668" s="16" t="n">
        <v>0</v>
      </c>
      <c r="AO668" s="16" t="n">
        <v>0</v>
      </c>
      <c r="AP668" s="16" t="n">
        <v>0</v>
      </c>
      <c r="AQ668" s="16" t="n">
        <v>0</v>
      </c>
      <c r="AR668" s="16" t="n">
        <v>0</v>
      </c>
      <c r="AS668" s="16" t="n">
        <v>0</v>
      </c>
      <c r="AT668" s="16" t="n">
        <v>0</v>
      </c>
      <c r="AU668" s="16" t="n">
        <v>0</v>
      </c>
      <c r="AV668" s="16" t="n">
        <v>0</v>
      </c>
      <c r="AW668" s="16" t="n">
        <v>0</v>
      </c>
      <c r="AX668" s="16" t="n">
        <v>0</v>
      </c>
      <c r="AY668" s="16" t="n">
        <v>0</v>
      </c>
      <c r="AZ668" s="16" t="n">
        <v>0</v>
      </c>
      <c r="BA668" s="16" t="n">
        <v>0</v>
      </c>
      <c r="BB668" s="16" t="n">
        <v>0</v>
      </c>
      <c r="BC668" s="16" t="n">
        <v>0</v>
      </c>
      <c r="BD668" s="17"/>
      <c r="BE668" s="18" t="n">
        <f aca="false">SUM(D668:BD668)</f>
        <v>0</v>
      </c>
      <c r="BF668" s="19" t="n">
        <v>30690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 t="n">
        <v>0</v>
      </c>
      <c r="AM669" s="16" t="n">
        <v>0</v>
      </c>
      <c r="AN669" s="16" t="n">
        <v>0</v>
      </c>
      <c r="AO669" s="16" t="n">
        <v>0</v>
      </c>
      <c r="AP669" s="16" t="n">
        <v>0</v>
      </c>
      <c r="AQ669" s="16" t="n">
        <v>0</v>
      </c>
      <c r="AR669" s="16" t="n">
        <v>0</v>
      </c>
      <c r="AS669" s="16" t="n">
        <v>0</v>
      </c>
      <c r="AT669" s="16" t="n">
        <v>0</v>
      </c>
      <c r="AU669" s="16" t="n">
        <v>0</v>
      </c>
      <c r="AV669" s="16" t="n">
        <v>0</v>
      </c>
      <c r="AW669" s="16" t="n">
        <v>0</v>
      </c>
      <c r="AX669" s="16" t="n">
        <v>0</v>
      </c>
      <c r="AY669" s="16" t="n">
        <v>0</v>
      </c>
      <c r="AZ669" s="16" t="n">
        <v>0</v>
      </c>
      <c r="BA669" s="16" t="n">
        <v>0</v>
      </c>
      <c r="BB669" s="16" t="n">
        <v>0</v>
      </c>
      <c r="BC669" s="16" t="n">
        <v>0</v>
      </c>
      <c r="BD669" s="17"/>
      <c r="BE669" s="18" t="n">
        <f aca="false">SUM(D669:BD669)</f>
        <v>0</v>
      </c>
      <c r="BF669" s="19" t="n">
        <v>8180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 t="n">
        <v>0</v>
      </c>
      <c r="AM670" s="16" t="n">
        <v>0</v>
      </c>
      <c r="AN670" s="16" t="n">
        <v>0</v>
      </c>
      <c r="AO670" s="16" t="n">
        <v>0</v>
      </c>
      <c r="AP670" s="16" t="n">
        <v>0</v>
      </c>
      <c r="AQ670" s="16" t="n">
        <v>0</v>
      </c>
      <c r="AR670" s="16" t="n">
        <v>0</v>
      </c>
      <c r="AS670" s="16" t="n">
        <v>0</v>
      </c>
      <c r="AT670" s="16" t="n">
        <v>0</v>
      </c>
      <c r="AU670" s="16" t="n">
        <v>0</v>
      </c>
      <c r="AV670" s="16" t="n">
        <v>0</v>
      </c>
      <c r="AW670" s="16" t="n">
        <v>0</v>
      </c>
      <c r="AX670" s="16" t="n">
        <v>0</v>
      </c>
      <c r="AY670" s="16" t="n">
        <v>0</v>
      </c>
      <c r="AZ670" s="16" t="n">
        <v>0</v>
      </c>
      <c r="BA670" s="16" t="n">
        <v>0</v>
      </c>
      <c r="BB670" s="16" t="n">
        <v>0</v>
      </c>
      <c r="BC670" s="16" t="n">
        <v>0</v>
      </c>
      <c r="BD670" s="17"/>
      <c r="BE670" s="18" t="n">
        <f aca="false">SUM(D670:BD670)</f>
        <v>0</v>
      </c>
      <c r="BF670" s="19" t="n">
        <v>3096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 t="n">
        <v>0</v>
      </c>
      <c r="AM671" s="16" t="n">
        <v>0</v>
      </c>
      <c r="AN671" s="16" t="n">
        <v>0</v>
      </c>
      <c r="AO671" s="16" t="n">
        <v>0</v>
      </c>
      <c r="AP671" s="16" t="n">
        <v>0</v>
      </c>
      <c r="AQ671" s="16" t="n">
        <v>0</v>
      </c>
      <c r="AR671" s="16" t="n">
        <v>0</v>
      </c>
      <c r="AS671" s="16" t="n">
        <v>0</v>
      </c>
      <c r="AT671" s="16" t="n">
        <v>0</v>
      </c>
      <c r="AU671" s="16" t="n">
        <v>0</v>
      </c>
      <c r="AV671" s="16" t="n">
        <v>0</v>
      </c>
      <c r="AW671" s="16" t="n">
        <v>0</v>
      </c>
      <c r="AX671" s="16" t="n">
        <v>0</v>
      </c>
      <c r="AY671" s="16" t="n">
        <v>0</v>
      </c>
      <c r="AZ671" s="16" t="n">
        <v>0</v>
      </c>
      <c r="BA671" s="16" t="n">
        <v>0</v>
      </c>
      <c r="BB671" s="16" t="n">
        <v>0</v>
      </c>
      <c r="BC671" s="16" t="n">
        <v>0</v>
      </c>
      <c r="BD671" s="17"/>
      <c r="BE671" s="18" t="n">
        <f aca="false">SUM(D671:BD671)</f>
        <v>0</v>
      </c>
      <c r="BF671" s="19" t="n">
        <v>4590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 t="n">
        <v>0</v>
      </c>
      <c r="AM672" s="16" t="n">
        <v>0</v>
      </c>
      <c r="AN672" s="16" t="n">
        <v>0</v>
      </c>
      <c r="AO672" s="16" t="n">
        <v>0</v>
      </c>
      <c r="AP672" s="16" t="n">
        <v>0</v>
      </c>
      <c r="AQ672" s="16" t="n">
        <v>0</v>
      </c>
      <c r="AR672" s="16" t="n">
        <v>0</v>
      </c>
      <c r="AS672" s="16" t="n">
        <v>0</v>
      </c>
      <c r="AT672" s="16" t="n">
        <v>0</v>
      </c>
      <c r="AU672" s="16" t="n">
        <v>0</v>
      </c>
      <c r="AV672" s="16" t="n">
        <v>0</v>
      </c>
      <c r="AW672" s="16" t="n">
        <v>0</v>
      </c>
      <c r="AX672" s="16" t="n">
        <v>0</v>
      </c>
      <c r="AY672" s="16" t="n">
        <v>0</v>
      </c>
      <c r="AZ672" s="16" t="n">
        <v>0</v>
      </c>
      <c r="BA672" s="16" t="n">
        <v>0</v>
      </c>
      <c r="BB672" s="16" t="n">
        <v>0</v>
      </c>
      <c r="BC672" s="16" t="n">
        <v>0</v>
      </c>
      <c r="BD672" s="17"/>
      <c r="BE672" s="18" t="n">
        <f aca="false">SUM(D672:BD672)</f>
        <v>0</v>
      </c>
      <c r="BF672" s="19" t="n">
        <v>8547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 t="n">
        <v>0</v>
      </c>
      <c r="AM673" s="16" t="n">
        <v>0</v>
      </c>
      <c r="AN673" s="16" t="n">
        <v>0</v>
      </c>
      <c r="AO673" s="16" t="n">
        <v>0</v>
      </c>
      <c r="AP673" s="16" t="n">
        <v>0</v>
      </c>
      <c r="AQ673" s="16" t="n">
        <v>0</v>
      </c>
      <c r="AR673" s="16" t="n">
        <v>0</v>
      </c>
      <c r="AS673" s="16" t="n">
        <v>0</v>
      </c>
      <c r="AT673" s="16" t="n">
        <v>0</v>
      </c>
      <c r="AU673" s="16" t="n">
        <v>0</v>
      </c>
      <c r="AV673" s="16" t="n">
        <v>0</v>
      </c>
      <c r="AW673" s="16" t="n">
        <v>0</v>
      </c>
      <c r="AX673" s="16" t="n">
        <v>0</v>
      </c>
      <c r="AY673" s="16" t="n">
        <v>0</v>
      </c>
      <c r="AZ673" s="16" t="n">
        <v>0</v>
      </c>
      <c r="BA673" s="16" t="n">
        <v>0</v>
      </c>
      <c r="BB673" s="16" t="n">
        <v>0</v>
      </c>
      <c r="BC673" s="16" t="n">
        <v>0</v>
      </c>
      <c r="BD673" s="17"/>
      <c r="BE673" s="18" t="n">
        <f aca="false">SUM(D673:BD673)</f>
        <v>0</v>
      </c>
      <c r="BF673" s="19" t="n">
        <v>4337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 t="n">
        <v>0</v>
      </c>
      <c r="AM674" s="16" t="n">
        <v>0</v>
      </c>
      <c r="AN674" s="16" t="n">
        <v>0</v>
      </c>
      <c r="AO674" s="16" t="n">
        <v>0</v>
      </c>
      <c r="AP674" s="16" t="n">
        <v>0</v>
      </c>
      <c r="AQ674" s="16" t="n">
        <v>0</v>
      </c>
      <c r="AR674" s="16" t="n">
        <v>0</v>
      </c>
      <c r="AS674" s="16" t="n">
        <v>0</v>
      </c>
      <c r="AT674" s="16" t="n">
        <v>0</v>
      </c>
      <c r="AU674" s="16" t="n">
        <v>0</v>
      </c>
      <c r="AV674" s="16" t="n">
        <v>0</v>
      </c>
      <c r="AW674" s="16" t="n">
        <v>0</v>
      </c>
      <c r="AX674" s="16" t="n">
        <v>0</v>
      </c>
      <c r="AY674" s="16" t="n">
        <v>0</v>
      </c>
      <c r="AZ674" s="16" t="n">
        <v>0</v>
      </c>
      <c r="BA674" s="16" t="n">
        <v>0</v>
      </c>
      <c r="BB674" s="16" t="n">
        <v>0</v>
      </c>
      <c r="BC674" s="16" t="n">
        <v>0</v>
      </c>
      <c r="BD674" s="17"/>
      <c r="BE674" s="18" t="n">
        <f aca="false">SUM(D674:BD674)</f>
        <v>0</v>
      </c>
      <c r="BF674" s="19" t="n">
        <v>4960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 t="n">
        <v>0</v>
      </c>
      <c r="AM675" s="16" t="n">
        <v>0</v>
      </c>
      <c r="AN675" s="16" t="n">
        <v>0</v>
      </c>
      <c r="AO675" s="16" t="n">
        <v>0</v>
      </c>
      <c r="AP675" s="16" t="n">
        <v>0</v>
      </c>
      <c r="AQ675" s="16" t="n">
        <v>0</v>
      </c>
      <c r="AR675" s="16" t="n">
        <v>0</v>
      </c>
      <c r="AS675" s="16" t="n">
        <v>0</v>
      </c>
      <c r="AT675" s="16" t="n">
        <v>0</v>
      </c>
      <c r="AU675" s="16" t="n">
        <v>0</v>
      </c>
      <c r="AV675" s="16" t="n">
        <v>0</v>
      </c>
      <c r="AW675" s="16" t="n">
        <v>0</v>
      </c>
      <c r="AX675" s="16" t="n">
        <v>0</v>
      </c>
      <c r="AY675" s="16" t="n">
        <v>0</v>
      </c>
      <c r="AZ675" s="16" t="n">
        <v>0</v>
      </c>
      <c r="BA675" s="16" t="n">
        <v>0</v>
      </c>
      <c r="BB675" s="16" t="n">
        <v>0</v>
      </c>
      <c r="BC675" s="16" t="n">
        <v>0</v>
      </c>
      <c r="BD675" s="17"/>
      <c r="BE675" s="18" t="n">
        <f aca="false">SUM(D675:BD675)</f>
        <v>0</v>
      </c>
      <c r="BF675" s="19" t="n">
        <v>4587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 t="n">
        <v>0</v>
      </c>
      <c r="AM676" s="16" t="n">
        <v>0</v>
      </c>
      <c r="AN676" s="16" t="n">
        <v>0</v>
      </c>
      <c r="AO676" s="16" t="n">
        <v>0</v>
      </c>
      <c r="AP676" s="16" t="n">
        <v>0</v>
      </c>
      <c r="AQ676" s="16" t="n">
        <v>0</v>
      </c>
      <c r="AR676" s="16" t="n">
        <v>0</v>
      </c>
      <c r="AS676" s="16" t="n">
        <v>0</v>
      </c>
      <c r="AT676" s="16" t="n">
        <v>0</v>
      </c>
      <c r="AU676" s="16" t="n">
        <v>0</v>
      </c>
      <c r="AV676" s="16" t="n">
        <v>0</v>
      </c>
      <c r="AW676" s="16" t="n">
        <v>0</v>
      </c>
      <c r="AX676" s="16" t="n">
        <v>0</v>
      </c>
      <c r="AY676" s="16" t="n">
        <v>0</v>
      </c>
      <c r="AZ676" s="16" t="n">
        <v>0</v>
      </c>
      <c r="BA676" s="16" t="n">
        <v>0</v>
      </c>
      <c r="BB676" s="16" t="n">
        <v>0</v>
      </c>
      <c r="BC676" s="16" t="n">
        <v>0</v>
      </c>
      <c r="BD676" s="17"/>
      <c r="BE676" s="18" t="n">
        <f aca="false">SUM(D676:BD676)</f>
        <v>0</v>
      </c>
      <c r="BF676" s="19" t="n">
        <v>3985</v>
      </c>
      <c r="BG676" s="3" t="n">
        <f aca="false">BE676/BF676*100000</f>
        <v>0</v>
      </c>
      <c r="BH676" s="20" t="str">
        <f aca="false">IF(BG676=0,"Silencioso",IF(BG676&lt;100,"Baixa",IF(BG676&gt;300,"Alta","Média")))</f>
        <v>Silencioso</v>
      </c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 t="n">
        <v>0</v>
      </c>
      <c r="AL677" s="16" t="n">
        <v>0</v>
      </c>
      <c r="AM677" s="16" t="n">
        <v>0</v>
      </c>
      <c r="AN677" s="16" t="n">
        <v>0</v>
      </c>
      <c r="AO677" s="16" t="n">
        <v>0</v>
      </c>
      <c r="AP677" s="16" t="n">
        <v>0</v>
      </c>
      <c r="AQ677" s="16" t="n">
        <v>0</v>
      </c>
      <c r="AR677" s="16" t="n">
        <v>0</v>
      </c>
      <c r="AS677" s="16" t="n">
        <v>0</v>
      </c>
      <c r="AT677" s="16" t="n">
        <v>0</v>
      </c>
      <c r="AU677" s="16" t="n">
        <v>0</v>
      </c>
      <c r="AV677" s="16" t="n">
        <v>0</v>
      </c>
      <c r="AW677" s="16" t="n">
        <v>0</v>
      </c>
      <c r="AX677" s="16" t="n">
        <v>0</v>
      </c>
      <c r="AY677" s="16" t="n">
        <v>0</v>
      </c>
      <c r="AZ677" s="16" t="n">
        <v>0</v>
      </c>
      <c r="BA677" s="16" t="n">
        <v>0</v>
      </c>
      <c r="BB677" s="16" t="n">
        <v>0</v>
      </c>
      <c r="BC677" s="16" t="n">
        <v>0</v>
      </c>
      <c r="BD677" s="17"/>
      <c r="BE677" s="18" t="n">
        <f aca="false">SUM(D677:BD677)</f>
        <v>0</v>
      </c>
      <c r="BF677" s="19" t="n">
        <v>6410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 t="n">
        <v>0</v>
      </c>
      <c r="AL678" s="16" t="n">
        <v>0</v>
      </c>
      <c r="AM678" s="16" t="n">
        <v>0</v>
      </c>
      <c r="AN678" s="16" t="n">
        <v>0</v>
      </c>
      <c r="AO678" s="16" t="n">
        <v>0</v>
      </c>
      <c r="AP678" s="16" t="n">
        <v>0</v>
      </c>
      <c r="AQ678" s="16" t="n">
        <v>0</v>
      </c>
      <c r="AR678" s="16" t="n">
        <v>0</v>
      </c>
      <c r="AS678" s="16" t="n">
        <v>0</v>
      </c>
      <c r="AT678" s="16" t="n">
        <v>0</v>
      </c>
      <c r="AU678" s="16" t="n">
        <v>0</v>
      </c>
      <c r="AV678" s="16" t="n">
        <v>0</v>
      </c>
      <c r="AW678" s="16" t="n">
        <v>0</v>
      </c>
      <c r="AX678" s="16" t="n">
        <v>0</v>
      </c>
      <c r="AY678" s="16" t="n">
        <v>0</v>
      </c>
      <c r="AZ678" s="16" t="n">
        <v>0</v>
      </c>
      <c r="BA678" s="16" t="n">
        <v>0</v>
      </c>
      <c r="BB678" s="16" t="n">
        <v>0</v>
      </c>
      <c r="BC678" s="16" t="n">
        <v>0</v>
      </c>
      <c r="BD678" s="17"/>
      <c r="BE678" s="18" t="n">
        <f aca="false">SUM(D678:BD678)</f>
        <v>0</v>
      </c>
      <c r="BF678" s="19" t="n">
        <v>13380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0</v>
      </c>
      <c r="E679" s="16" t="n">
        <v>1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 t="n">
        <v>0</v>
      </c>
      <c r="AJ679" s="16" t="n">
        <v>0</v>
      </c>
      <c r="AK679" s="16" t="n">
        <v>0</v>
      </c>
      <c r="AL679" s="16" t="n">
        <v>0</v>
      </c>
      <c r="AM679" s="16" t="n">
        <v>0</v>
      </c>
      <c r="AN679" s="16" t="n">
        <v>0</v>
      </c>
      <c r="AO679" s="16" t="n">
        <v>0</v>
      </c>
      <c r="AP679" s="16" t="n">
        <v>0</v>
      </c>
      <c r="AQ679" s="16" t="n">
        <v>0</v>
      </c>
      <c r="AR679" s="16" t="n">
        <v>0</v>
      </c>
      <c r="AS679" s="16" t="n">
        <v>0</v>
      </c>
      <c r="AT679" s="16" t="n">
        <v>0</v>
      </c>
      <c r="AU679" s="16" t="n">
        <v>0</v>
      </c>
      <c r="AV679" s="16" t="n">
        <v>0</v>
      </c>
      <c r="AW679" s="16" t="n">
        <v>0</v>
      </c>
      <c r="AX679" s="16" t="n">
        <v>0</v>
      </c>
      <c r="AY679" s="16" t="n">
        <v>0</v>
      </c>
      <c r="AZ679" s="16" t="n">
        <v>0</v>
      </c>
      <c r="BA679" s="16" t="n">
        <v>0</v>
      </c>
      <c r="BB679" s="16" t="n">
        <v>1</v>
      </c>
      <c r="BC679" s="16" t="n">
        <v>0</v>
      </c>
      <c r="BD679" s="17"/>
      <c r="BE679" s="18" t="n">
        <f aca="false">SUM(D679:BD679)</f>
        <v>2</v>
      </c>
      <c r="BF679" s="19" t="n">
        <v>218897</v>
      </c>
      <c r="BG679" s="21" t="n">
        <f aca="false">BE679/BF679*100000</f>
        <v>0.913671726885247</v>
      </c>
      <c r="BH679" s="20" t="str">
        <f aca="false">IF(BG679=0,"Silencioso",IF(BG679&lt;100,"Baixa",IF(BG679&gt;300,"Alta","Média")))</f>
        <v>Baixa</v>
      </c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 t="n">
        <v>0</v>
      </c>
      <c r="AM680" s="16" t="n">
        <v>0</v>
      </c>
      <c r="AN680" s="16" t="n">
        <v>0</v>
      </c>
      <c r="AO680" s="16" t="n">
        <v>0</v>
      </c>
      <c r="AP680" s="16" t="n">
        <v>0</v>
      </c>
      <c r="AQ680" s="16" t="n">
        <v>0</v>
      </c>
      <c r="AR680" s="16" t="n">
        <v>0</v>
      </c>
      <c r="AS680" s="16" t="n">
        <v>0</v>
      </c>
      <c r="AT680" s="16" t="n">
        <v>0</v>
      </c>
      <c r="AU680" s="16" t="n">
        <v>0</v>
      </c>
      <c r="AV680" s="16" t="n">
        <v>0</v>
      </c>
      <c r="AW680" s="16" t="n">
        <v>0</v>
      </c>
      <c r="AX680" s="16" t="n">
        <v>0</v>
      </c>
      <c r="AY680" s="16" t="n">
        <v>0</v>
      </c>
      <c r="AZ680" s="16" t="n">
        <v>0</v>
      </c>
      <c r="BA680" s="16" t="n">
        <v>0</v>
      </c>
      <c r="BB680" s="16" t="n">
        <v>0</v>
      </c>
      <c r="BC680" s="16" t="n">
        <v>0</v>
      </c>
      <c r="BD680" s="17"/>
      <c r="BE680" s="18" t="n">
        <f aca="false">SUM(D680:BD680)</f>
        <v>0</v>
      </c>
      <c r="BF680" s="19" t="n">
        <v>16173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 t="n">
        <v>0</v>
      </c>
      <c r="AM681" s="16" t="n">
        <v>0</v>
      </c>
      <c r="AN681" s="16" t="n">
        <v>0</v>
      </c>
      <c r="AO681" s="16" t="n">
        <v>0</v>
      </c>
      <c r="AP681" s="16" t="n">
        <v>0</v>
      </c>
      <c r="AQ681" s="16" t="n">
        <v>0</v>
      </c>
      <c r="AR681" s="16" t="n">
        <v>0</v>
      </c>
      <c r="AS681" s="16" t="n">
        <v>0</v>
      </c>
      <c r="AT681" s="16" t="n">
        <v>0</v>
      </c>
      <c r="AU681" s="16" t="n">
        <v>0</v>
      </c>
      <c r="AV681" s="16" t="n">
        <v>0</v>
      </c>
      <c r="AW681" s="16" t="n">
        <v>0</v>
      </c>
      <c r="AX681" s="16" t="n">
        <v>0</v>
      </c>
      <c r="AY681" s="16" t="n">
        <v>0</v>
      </c>
      <c r="AZ681" s="16" t="n">
        <v>0</v>
      </c>
      <c r="BA681" s="16" t="n">
        <v>0</v>
      </c>
      <c r="BB681" s="16" t="n">
        <v>0</v>
      </c>
      <c r="BC681" s="16" t="n">
        <v>0</v>
      </c>
      <c r="BD681" s="17"/>
      <c r="BE681" s="18" t="n">
        <f aca="false">SUM(D681:BD681)</f>
        <v>0</v>
      </c>
      <c r="BF681" s="19" t="n">
        <v>11007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 t="n">
        <v>0</v>
      </c>
      <c r="AL682" s="16" t="n">
        <v>0</v>
      </c>
      <c r="AM682" s="16" t="n">
        <v>0</v>
      </c>
      <c r="AN682" s="16" t="n">
        <v>0</v>
      </c>
      <c r="AO682" s="16" t="n">
        <v>0</v>
      </c>
      <c r="AP682" s="16" t="n">
        <v>0</v>
      </c>
      <c r="AQ682" s="16" t="n">
        <v>0</v>
      </c>
      <c r="AR682" s="16" t="n">
        <v>0</v>
      </c>
      <c r="AS682" s="16" t="n">
        <v>0</v>
      </c>
      <c r="AT682" s="16" t="n">
        <v>0</v>
      </c>
      <c r="AU682" s="16" t="n">
        <v>0</v>
      </c>
      <c r="AV682" s="16" t="n">
        <v>0</v>
      </c>
      <c r="AW682" s="16" t="n">
        <v>0</v>
      </c>
      <c r="AX682" s="16" t="n">
        <v>0</v>
      </c>
      <c r="AY682" s="16" t="n">
        <v>0</v>
      </c>
      <c r="AZ682" s="16" t="n">
        <v>0</v>
      </c>
      <c r="BA682" s="16" t="n">
        <v>0</v>
      </c>
      <c r="BB682" s="16" t="n">
        <v>0</v>
      </c>
      <c r="BC682" s="16" t="n">
        <v>0</v>
      </c>
      <c r="BD682" s="17"/>
      <c r="BE682" s="18" t="n">
        <f aca="false">SUM(D682:BD682)</f>
        <v>0</v>
      </c>
      <c r="BF682" s="19" t="n">
        <v>5381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 t="n">
        <v>0</v>
      </c>
      <c r="AM683" s="16" t="n">
        <v>0</v>
      </c>
      <c r="AN683" s="16" t="n">
        <v>0</v>
      </c>
      <c r="AO683" s="16" t="n">
        <v>0</v>
      </c>
      <c r="AP683" s="16" t="n">
        <v>0</v>
      </c>
      <c r="AQ683" s="16" t="n">
        <v>0</v>
      </c>
      <c r="AR683" s="16" t="n">
        <v>0</v>
      </c>
      <c r="AS683" s="16" t="n">
        <v>0</v>
      </c>
      <c r="AT683" s="16" t="n">
        <v>0</v>
      </c>
      <c r="AU683" s="16" t="n">
        <v>0</v>
      </c>
      <c r="AV683" s="16" t="n">
        <v>0</v>
      </c>
      <c r="AW683" s="16" t="n">
        <v>0</v>
      </c>
      <c r="AX683" s="16" t="n">
        <v>0</v>
      </c>
      <c r="AY683" s="16" t="n">
        <v>0</v>
      </c>
      <c r="AZ683" s="16" t="n">
        <v>0</v>
      </c>
      <c r="BA683" s="16" t="n">
        <v>0</v>
      </c>
      <c r="BB683" s="16" t="n">
        <v>0</v>
      </c>
      <c r="BC683" s="16" t="n">
        <v>0</v>
      </c>
      <c r="BD683" s="17"/>
      <c r="BE683" s="18" t="n">
        <f aca="false">SUM(D683:BD683)</f>
        <v>0</v>
      </c>
      <c r="BF683" s="19" t="n">
        <v>14896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 t="n">
        <v>0</v>
      </c>
      <c r="AM684" s="16" t="n">
        <v>0</v>
      </c>
      <c r="AN684" s="16" t="n">
        <v>0</v>
      </c>
      <c r="AO684" s="16" t="n">
        <v>0</v>
      </c>
      <c r="AP684" s="16" t="n">
        <v>0</v>
      </c>
      <c r="AQ684" s="16" t="n">
        <v>0</v>
      </c>
      <c r="AR684" s="16" t="n">
        <v>0</v>
      </c>
      <c r="AS684" s="16" t="n">
        <v>0</v>
      </c>
      <c r="AT684" s="16" t="n">
        <v>0</v>
      </c>
      <c r="AU684" s="16" t="n">
        <v>0</v>
      </c>
      <c r="AV684" s="16" t="n">
        <v>0</v>
      </c>
      <c r="AW684" s="16" t="n">
        <v>0</v>
      </c>
      <c r="AX684" s="16" t="n">
        <v>0</v>
      </c>
      <c r="AY684" s="16" t="n">
        <v>0</v>
      </c>
      <c r="AZ684" s="16" t="n">
        <v>0</v>
      </c>
      <c r="BA684" s="16" t="n">
        <v>0</v>
      </c>
      <c r="BB684" s="16" t="n">
        <v>0</v>
      </c>
      <c r="BC684" s="16" t="n">
        <v>0</v>
      </c>
      <c r="BD684" s="17"/>
      <c r="BE684" s="18" t="n">
        <f aca="false">SUM(D684:BD684)</f>
        <v>0</v>
      </c>
      <c r="BF684" s="19" t="n">
        <v>919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 t="n">
        <v>0</v>
      </c>
      <c r="AM685" s="16" t="n">
        <v>0</v>
      </c>
      <c r="AN685" s="16" t="n">
        <v>0</v>
      </c>
      <c r="AO685" s="16" t="n">
        <v>0</v>
      </c>
      <c r="AP685" s="16" t="n">
        <v>0</v>
      </c>
      <c r="AQ685" s="16" t="n">
        <v>0</v>
      </c>
      <c r="AR685" s="16" t="n">
        <v>0</v>
      </c>
      <c r="AS685" s="16" t="n">
        <v>0</v>
      </c>
      <c r="AT685" s="16" t="n">
        <v>0</v>
      </c>
      <c r="AU685" s="16" t="n">
        <v>0</v>
      </c>
      <c r="AV685" s="16" t="n">
        <v>0</v>
      </c>
      <c r="AW685" s="16" t="n">
        <v>0</v>
      </c>
      <c r="AX685" s="16" t="n">
        <v>0</v>
      </c>
      <c r="AY685" s="16" t="n">
        <v>0</v>
      </c>
      <c r="AZ685" s="16" t="n">
        <v>0</v>
      </c>
      <c r="BA685" s="16" t="n">
        <v>0</v>
      </c>
      <c r="BB685" s="16" t="n">
        <v>0</v>
      </c>
      <c r="BC685" s="16" t="n">
        <v>0</v>
      </c>
      <c r="BD685" s="17"/>
      <c r="BE685" s="18" t="n">
        <f aca="false">SUM(D685:BD685)</f>
        <v>0</v>
      </c>
      <c r="BF685" s="19" t="n">
        <v>5043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 t="n">
        <v>0</v>
      </c>
      <c r="AM686" s="16" t="n">
        <v>0</v>
      </c>
      <c r="AN686" s="16" t="n">
        <v>0</v>
      </c>
      <c r="AO686" s="16" t="n">
        <v>0</v>
      </c>
      <c r="AP686" s="16" t="n">
        <v>0</v>
      </c>
      <c r="AQ686" s="16" t="n">
        <v>0</v>
      </c>
      <c r="AR686" s="16" t="n">
        <v>0</v>
      </c>
      <c r="AS686" s="16" t="n">
        <v>0</v>
      </c>
      <c r="AT686" s="16" t="n">
        <v>0</v>
      </c>
      <c r="AU686" s="16" t="n">
        <v>0</v>
      </c>
      <c r="AV686" s="16" t="n">
        <v>0</v>
      </c>
      <c r="AW686" s="16" t="n">
        <v>0</v>
      </c>
      <c r="AX686" s="16" t="n">
        <v>0</v>
      </c>
      <c r="AY686" s="16" t="n">
        <v>0</v>
      </c>
      <c r="AZ686" s="16" t="n">
        <v>0</v>
      </c>
      <c r="BA686" s="16" t="n">
        <v>0</v>
      </c>
      <c r="BB686" s="16" t="n">
        <v>0</v>
      </c>
      <c r="BC686" s="16" t="n">
        <v>0</v>
      </c>
      <c r="BD686" s="17"/>
      <c r="BE686" s="18" t="n">
        <f aca="false">SUM(D686:BD686)</f>
        <v>0</v>
      </c>
      <c r="BF686" s="19" t="n">
        <v>7149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 t="n">
        <v>0</v>
      </c>
      <c r="AM687" s="16" t="n">
        <v>0</v>
      </c>
      <c r="AN687" s="16" t="n">
        <v>0</v>
      </c>
      <c r="AO687" s="16" t="n">
        <v>0</v>
      </c>
      <c r="AP687" s="16" t="n">
        <v>0</v>
      </c>
      <c r="AQ687" s="16" t="n">
        <v>0</v>
      </c>
      <c r="AR687" s="16" t="n">
        <v>0</v>
      </c>
      <c r="AS687" s="16" t="n">
        <v>0</v>
      </c>
      <c r="AT687" s="16" t="n">
        <v>0</v>
      </c>
      <c r="AU687" s="16" t="n">
        <v>0</v>
      </c>
      <c r="AV687" s="16" t="n">
        <v>0</v>
      </c>
      <c r="AW687" s="16" t="n">
        <v>0</v>
      </c>
      <c r="AX687" s="16" t="n">
        <v>0</v>
      </c>
      <c r="AY687" s="16" t="n">
        <v>0</v>
      </c>
      <c r="AZ687" s="16" t="n">
        <v>0</v>
      </c>
      <c r="BA687" s="16" t="n">
        <v>0</v>
      </c>
      <c r="BB687" s="16" t="n">
        <v>0</v>
      </c>
      <c r="BC687" s="16" t="n">
        <v>0</v>
      </c>
      <c r="BD687" s="17"/>
      <c r="BE687" s="18" t="n">
        <f aca="false">SUM(D687:BD687)</f>
        <v>0</v>
      </c>
      <c r="BF687" s="19" t="n">
        <v>3566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 t="n">
        <v>0</v>
      </c>
      <c r="AM688" s="16" t="n">
        <v>0</v>
      </c>
      <c r="AN688" s="16" t="n">
        <v>0</v>
      </c>
      <c r="AO688" s="16" t="n">
        <v>0</v>
      </c>
      <c r="AP688" s="16" t="n">
        <v>0</v>
      </c>
      <c r="AQ688" s="16" t="n">
        <v>0</v>
      </c>
      <c r="AR688" s="16" t="n">
        <v>0</v>
      </c>
      <c r="AS688" s="16" t="n">
        <v>0</v>
      </c>
      <c r="AT688" s="16" t="n">
        <v>0</v>
      </c>
      <c r="AU688" s="16" t="n">
        <v>0</v>
      </c>
      <c r="AV688" s="16" t="n">
        <v>0</v>
      </c>
      <c r="AW688" s="16" t="n">
        <v>0</v>
      </c>
      <c r="AX688" s="16" t="n">
        <v>0</v>
      </c>
      <c r="AY688" s="16" t="n">
        <v>0</v>
      </c>
      <c r="AZ688" s="16" t="n">
        <v>0</v>
      </c>
      <c r="BA688" s="16" t="n">
        <v>0</v>
      </c>
      <c r="BB688" s="16" t="n">
        <v>0</v>
      </c>
      <c r="BC688" s="16" t="n">
        <v>0</v>
      </c>
      <c r="BD688" s="17"/>
      <c r="BE688" s="18" t="n">
        <f aca="false">SUM(D688:BD688)</f>
        <v>0</v>
      </c>
      <c r="BF688" s="19" t="n">
        <v>569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 t="n">
        <v>0</v>
      </c>
      <c r="AM689" s="16" t="n">
        <v>0</v>
      </c>
      <c r="AN689" s="16" t="n">
        <v>0</v>
      </c>
      <c r="AO689" s="16" t="n">
        <v>0</v>
      </c>
      <c r="AP689" s="16" t="n">
        <v>0</v>
      </c>
      <c r="AQ689" s="16" t="n">
        <v>0</v>
      </c>
      <c r="AR689" s="16" t="n">
        <v>0</v>
      </c>
      <c r="AS689" s="16" t="n">
        <v>0</v>
      </c>
      <c r="AT689" s="16" t="n">
        <v>0</v>
      </c>
      <c r="AU689" s="16" t="n">
        <v>0</v>
      </c>
      <c r="AV689" s="16" t="n">
        <v>0</v>
      </c>
      <c r="AW689" s="16" t="n">
        <v>0</v>
      </c>
      <c r="AX689" s="16" t="n">
        <v>0</v>
      </c>
      <c r="AY689" s="16" t="n">
        <v>0</v>
      </c>
      <c r="AZ689" s="16" t="n">
        <v>0</v>
      </c>
      <c r="BA689" s="16" t="n">
        <v>0</v>
      </c>
      <c r="BB689" s="16" t="n">
        <v>0</v>
      </c>
      <c r="BC689" s="16" t="n">
        <v>0</v>
      </c>
      <c r="BD689" s="17"/>
      <c r="BE689" s="18" t="n">
        <f aca="false">SUM(D689:BD689)</f>
        <v>0</v>
      </c>
      <c r="BF689" s="19" t="n">
        <v>42324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 t="n">
        <v>0</v>
      </c>
      <c r="AM690" s="16" t="n">
        <v>0</v>
      </c>
      <c r="AN690" s="16" t="n">
        <v>0</v>
      </c>
      <c r="AO690" s="16" t="n">
        <v>0</v>
      </c>
      <c r="AP690" s="16" t="n">
        <v>0</v>
      </c>
      <c r="AQ690" s="16" t="n">
        <v>0</v>
      </c>
      <c r="AR690" s="16" t="n">
        <v>0</v>
      </c>
      <c r="AS690" s="16" t="n">
        <v>0</v>
      </c>
      <c r="AT690" s="16" t="n">
        <v>0</v>
      </c>
      <c r="AU690" s="16" t="n">
        <v>0</v>
      </c>
      <c r="AV690" s="16" t="n">
        <v>0</v>
      </c>
      <c r="AW690" s="16" t="n">
        <v>0</v>
      </c>
      <c r="AX690" s="16" t="n">
        <v>0</v>
      </c>
      <c r="AY690" s="16" t="n">
        <v>0</v>
      </c>
      <c r="AZ690" s="16" t="n">
        <v>0</v>
      </c>
      <c r="BA690" s="16" t="n">
        <v>0</v>
      </c>
      <c r="BB690" s="16" t="n">
        <v>0</v>
      </c>
      <c r="BC690" s="16" t="n">
        <v>0</v>
      </c>
      <c r="BD690" s="17"/>
      <c r="BE690" s="18" t="n">
        <f aca="false">SUM(D690:BD690)</f>
        <v>0</v>
      </c>
      <c r="BF690" s="19" t="n">
        <v>3386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 t="n">
        <v>0</v>
      </c>
      <c r="AL691" s="16" t="n">
        <v>0</v>
      </c>
      <c r="AM691" s="16" t="n">
        <v>0</v>
      </c>
      <c r="AN691" s="16" t="n">
        <v>0</v>
      </c>
      <c r="AO691" s="16" t="n">
        <v>0</v>
      </c>
      <c r="AP691" s="16" t="n">
        <v>0</v>
      </c>
      <c r="AQ691" s="16" t="n">
        <v>0</v>
      </c>
      <c r="AR691" s="16" t="n">
        <v>0</v>
      </c>
      <c r="AS691" s="16" t="n">
        <v>0</v>
      </c>
      <c r="AT691" s="16" t="n">
        <v>0</v>
      </c>
      <c r="AU691" s="16" t="n">
        <v>0</v>
      </c>
      <c r="AV691" s="16" t="n">
        <v>0</v>
      </c>
      <c r="AW691" s="16" t="n">
        <v>0</v>
      </c>
      <c r="AX691" s="16" t="n">
        <v>0</v>
      </c>
      <c r="AY691" s="16" t="n">
        <v>0</v>
      </c>
      <c r="AZ691" s="16" t="n">
        <v>0</v>
      </c>
      <c r="BA691" s="16" t="n">
        <v>0</v>
      </c>
      <c r="BB691" s="16" t="n">
        <v>0</v>
      </c>
      <c r="BC691" s="16" t="n">
        <v>0</v>
      </c>
      <c r="BD691" s="17"/>
      <c r="BE691" s="18" t="n">
        <f aca="false">SUM(D691:BD691)</f>
        <v>0</v>
      </c>
      <c r="BF691" s="19" t="n">
        <v>19646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 t="n">
        <v>0</v>
      </c>
      <c r="AL692" s="16" t="n">
        <v>0</v>
      </c>
      <c r="AM692" s="16" t="n">
        <v>0</v>
      </c>
      <c r="AN692" s="16" t="n">
        <v>0</v>
      </c>
      <c r="AO692" s="16" t="n">
        <v>0</v>
      </c>
      <c r="AP692" s="16" t="n">
        <v>0</v>
      </c>
      <c r="AQ692" s="16" t="n">
        <v>0</v>
      </c>
      <c r="AR692" s="16" t="n">
        <v>0</v>
      </c>
      <c r="AS692" s="16" t="n">
        <v>0</v>
      </c>
      <c r="AT692" s="16" t="n">
        <v>0</v>
      </c>
      <c r="AU692" s="16" t="n">
        <v>0</v>
      </c>
      <c r="AV692" s="16" t="n">
        <v>0</v>
      </c>
      <c r="AW692" s="16" t="n">
        <v>0</v>
      </c>
      <c r="AX692" s="16" t="n">
        <v>0</v>
      </c>
      <c r="AY692" s="16" t="n">
        <v>0</v>
      </c>
      <c r="AZ692" s="16" t="n">
        <v>0</v>
      </c>
      <c r="BA692" s="16" t="n">
        <v>0</v>
      </c>
      <c r="BB692" s="16" t="n">
        <v>0</v>
      </c>
      <c r="BC692" s="16" t="n">
        <v>0</v>
      </c>
      <c r="BD692" s="17"/>
      <c r="BE692" s="18" t="n">
        <f aca="false">SUM(D692:BD692)</f>
        <v>0</v>
      </c>
      <c r="BF692" s="19" t="n">
        <v>7322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 t="n">
        <v>0</v>
      </c>
      <c r="AM693" s="16" t="n">
        <v>0</v>
      </c>
      <c r="AN693" s="16" t="n">
        <v>0</v>
      </c>
      <c r="AO693" s="16" t="n">
        <v>0</v>
      </c>
      <c r="AP693" s="16" t="n">
        <v>0</v>
      </c>
      <c r="AQ693" s="16" t="n">
        <v>0</v>
      </c>
      <c r="AR693" s="16" t="n">
        <v>0</v>
      </c>
      <c r="AS693" s="16" t="n">
        <v>0</v>
      </c>
      <c r="AT693" s="16" t="n">
        <v>0</v>
      </c>
      <c r="AU693" s="16" t="n">
        <v>0</v>
      </c>
      <c r="AV693" s="16" t="n">
        <v>0</v>
      </c>
      <c r="AW693" s="16" t="n">
        <v>0</v>
      </c>
      <c r="AX693" s="16" t="n">
        <v>0</v>
      </c>
      <c r="AY693" s="16" t="n">
        <v>0</v>
      </c>
      <c r="AZ693" s="16" t="n">
        <v>0</v>
      </c>
      <c r="BA693" s="16" t="n">
        <v>0</v>
      </c>
      <c r="BB693" s="16" t="n">
        <v>0</v>
      </c>
      <c r="BC693" s="16" t="n">
        <v>0</v>
      </c>
      <c r="BD693" s="17"/>
      <c r="BE693" s="18" t="n">
        <f aca="false">SUM(D693:BD693)</f>
        <v>0</v>
      </c>
      <c r="BF693" s="19" t="n">
        <v>387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 t="n">
        <v>0</v>
      </c>
      <c r="AM694" s="16" t="n">
        <v>0</v>
      </c>
      <c r="AN694" s="16" t="n">
        <v>0</v>
      </c>
      <c r="AO694" s="16" t="n">
        <v>0</v>
      </c>
      <c r="AP694" s="16" t="n">
        <v>0</v>
      </c>
      <c r="AQ694" s="16" t="n">
        <v>0</v>
      </c>
      <c r="AR694" s="16" t="n">
        <v>0</v>
      </c>
      <c r="AS694" s="16" t="n">
        <v>0</v>
      </c>
      <c r="AT694" s="16" t="n">
        <v>0</v>
      </c>
      <c r="AU694" s="16" t="n">
        <v>0</v>
      </c>
      <c r="AV694" s="16" t="n">
        <v>0</v>
      </c>
      <c r="AW694" s="16" t="n">
        <v>0</v>
      </c>
      <c r="AX694" s="16" t="n">
        <v>0</v>
      </c>
      <c r="AY694" s="16" t="n">
        <v>0</v>
      </c>
      <c r="AZ694" s="16" t="n">
        <v>0</v>
      </c>
      <c r="BA694" s="16" t="n">
        <v>0</v>
      </c>
      <c r="BB694" s="16" t="n">
        <v>0</v>
      </c>
      <c r="BC694" s="16" t="n">
        <v>0</v>
      </c>
      <c r="BD694" s="17"/>
      <c r="BE694" s="18" t="n">
        <f aca="false">SUM(D694:BD694)</f>
        <v>0</v>
      </c>
      <c r="BF694" s="19" t="n">
        <v>7965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 t="n">
        <v>0</v>
      </c>
      <c r="AM695" s="16" t="n">
        <v>0</v>
      </c>
      <c r="AN695" s="16" t="n">
        <v>0</v>
      </c>
      <c r="AO695" s="16" t="n">
        <v>0</v>
      </c>
      <c r="AP695" s="16" t="n">
        <v>0</v>
      </c>
      <c r="AQ695" s="16" t="n">
        <v>0</v>
      </c>
      <c r="AR695" s="16" t="n">
        <v>0</v>
      </c>
      <c r="AS695" s="16" t="n">
        <v>0</v>
      </c>
      <c r="AT695" s="16" t="n">
        <v>0</v>
      </c>
      <c r="AU695" s="16" t="n">
        <v>0</v>
      </c>
      <c r="AV695" s="16" t="n">
        <v>0</v>
      </c>
      <c r="AW695" s="16" t="n">
        <v>0</v>
      </c>
      <c r="AX695" s="16" t="n">
        <v>0</v>
      </c>
      <c r="AY695" s="16" t="n">
        <v>0</v>
      </c>
      <c r="AZ695" s="16" t="n">
        <v>0</v>
      </c>
      <c r="BA695" s="16" t="n">
        <v>0</v>
      </c>
      <c r="BB695" s="16" t="n">
        <v>0</v>
      </c>
      <c r="BC695" s="16" t="n">
        <v>0</v>
      </c>
      <c r="BD695" s="17"/>
      <c r="BE695" s="18" t="n">
        <f aca="false">SUM(D695:BD695)</f>
        <v>0</v>
      </c>
      <c r="BF695" s="19" t="n">
        <v>4032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 t="n">
        <v>0</v>
      </c>
      <c r="AM696" s="16" t="n">
        <v>0</v>
      </c>
      <c r="AN696" s="16" t="n">
        <v>0</v>
      </c>
      <c r="AO696" s="16" t="n">
        <v>0</v>
      </c>
      <c r="AP696" s="16" t="n">
        <v>0</v>
      </c>
      <c r="AQ696" s="16" t="n">
        <v>0</v>
      </c>
      <c r="AR696" s="16" t="n">
        <v>0</v>
      </c>
      <c r="AS696" s="16" t="n">
        <v>0</v>
      </c>
      <c r="AT696" s="16" t="n">
        <v>0</v>
      </c>
      <c r="AU696" s="16" t="n">
        <v>0</v>
      </c>
      <c r="AV696" s="16" t="n">
        <v>0</v>
      </c>
      <c r="AW696" s="16" t="n">
        <v>0</v>
      </c>
      <c r="AX696" s="16" t="n">
        <v>0</v>
      </c>
      <c r="AY696" s="16" t="n">
        <v>0</v>
      </c>
      <c r="AZ696" s="16" t="n">
        <v>0</v>
      </c>
      <c r="BA696" s="16" t="n">
        <v>0</v>
      </c>
      <c r="BB696" s="16" t="n">
        <v>0</v>
      </c>
      <c r="BC696" s="16" t="n">
        <v>0</v>
      </c>
      <c r="BD696" s="17"/>
      <c r="BE696" s="18" t="n">
        <f aca="false">SUM(D696:BD696)</f>
        <v>0</v>
      </c>
      <c r="BF696" s="19" t="n">
        <v>2436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 t="n">
        <v>0</v>
      </c>
      <c r="AM697" s="16" t="n">
        <v>0</v>
      </c>
      <c r="AN697" s="16" t="n">
        <v>0</v>
      </c>
      <c r="AO697" s="16" t="n">
        <v>0</v>
      </c>
      <c r="AP697" s="16" t="n">
        <v>0</v>
      </c>
      <c r="AQ697" s="16" t="n">
        <v>0</v>
      </c>
      <c r="AR697" s="16" t="n">
        <v>0</v>
      </c>
      <c r="AS697" s="16" t="n">
        <v>0</v>
      </c>
      <c r="AT697" s="16" t="n">
        <v>0</v>
      </c>
      <c r="AU697" s="16" t="n">
        <v>0</v>
      </c>
      <c r="AV697" s="16" t="n">
        <v>0</v>
      </c>
      <c r="AW697" s="16" t="n">
        <v>0</v>
      </c>
      <c r="AX697" s="16" t="n">
        <v>0</v>
      </c>
      <c r="AY697" s="16" t="n">
        <v>0</v>
      </c>
      <c r="AZ697" s="16" t="n">
        <v>0</v>
      </c>
      <c r="BA697" s="16" t="n">
        <v>0</v>
      </c>
      <c r="BB697" s="16" t="n">
        <v>0</v>
      </c>
      <c r="BC697" s="16" t="n">
        <v>0</v>
      </c>
      <c r="BD697" s="17"/>
      <c r="BE697" s="18" t="n">
        <f aca="false">SUM(D697:BD697)</f>
        <v>0</v>
      </c>
      <c r="BF697" s="19" t="n">
        <v>4861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 t="n">
        <v>0</v>
      </c>
      <c r="AM698" s="16" t="n">
        <v>0</v>
      </c>
      <c r="AN698" s="16" t="n">
        <v>0</v>
      </c>
      <c r="AO698" s="16" t="n">
        <v>0</v>
      </c>
      <c r="AP698" s="16" t="n">
        <v>0</v>
      </c>
      <c r="AQ698" s="16" t="n">
        <v>0</v>
      </c>
      <c r="AR698" s="16" t="n">
        <v>0</v>
      </c>
      <c r="AS698" s="16" t="n">
        <v>0</v>
      </c>
      <c r="AT698" s="16" t="n">
        <v>0</v>
      </c>
      <c r="AU698" s="16" t="n">
        <v>0</v>
      </c>
      <c r="AV698" s="16" t="n">
        <v>0</v>
      </c>
      <c r="AW698" s="16" t="n">
        <v>0</v>
      </c>
      <c r="AX698" s="16" t="n">
        <v>0</v>
      </c>
      <c r="AY698" s="16" t="n">
        <v>0</v>
      </c>
      <c r="AZ698" s="16" t="n">
        <v>0</v>
      </c>
      <c r="BA698" s="16" t="n">
        <v>0</v>
      </c>
      <c r="BB698" s="16" t="n">
        <v>0</v>
      </c>
      <c r="BC698" s="16" t="n">
        <v>0</v>
      </c>
      <c r="BD698" s="17"/>
      <c r="BE698" s="18" t="n">
        <f aca="false">SUM(D698:BD698)</f>
        <v>0</v>
      </c>
      <c r="BF698" s="19" t="n">
        <v>8853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1</v>
      </c>
      <c r="J699" s="16" t="n">
        <v>0</v>
      </c>
      <c r="K699" s="16" t="n">
        <v>0</v>
      </c>
      <c r="L699" s="16" t="n">
        <v>0</v>
      </c>
      <c r="M699" s="16" t="n">
        <v>1</v>
      </c>
      <c r="N699" s="16" t="n">
        <v>0</v>
      </c>
      <c r="O699" s="16" t="n">
        <v>0</v>
      </c>
      <c r="P699" s="16" t="n">
        <v>0</v>
      </c>
      <c r="Q699" s="16" t="n">
        <v>0</v>
      </c>
      <c r="R699" s="16" t="n">
        <v>0</v>
      </c>
      <c r="S699" s="16" t="n">
        <v>0</v>
      </c>
      <c r="T699" s="16" t="n">
        <v>1</v>
      </c>
      <c r="U699" s="16" t="n">
        <v>0</v>
      </c>
      <c r="V699" s="16" t="n">
        <v>0</v>
      </c>
      <c r="W699" s="16" t="n">
        <v>0</v>
      </c>
      <c r="X699" s="16" t="n">
        <v>0</v>
      </c>
      <c r="Y699" s="16" t="n">
        <v>0</v>
      </c>
      <c r="Z699" s="16" t="n">
        <v>0</v>
      </c>
      <c r="AA699" s="16" t="n">
        <v>0</v>
      </c>
      <c r="AB699" s="16" t="n">
        <v>0</v>
      </c>
      <c r="AC699" s="16" t="n">
        <v>0</v>
      </c>
      <c r="AD699" s="16" t="n">
        <v>0</v>
      </c>
      <c r="AE699" s="16" t="n">
        <v>0</v>
      </c>
      <c r="AF699" s="16" t="n">
        <v>0</v>
      </c>
      <c r="AG699" s="16" t="n">
        <v>0</v>
      </c>
      <c r="AH699" s="16" t="n">
        <v>0</v>
      </c>
      <c r="AI699" s="16" t="n">
        <v>0</v>
      </c>
      <c r="AJ699" s="16" t="n">
        <v>0</v>
      </c>
      <c r="AK699" s="16" t="n">
        <v>0</v>
      </c>
      <c r="AL699" s="16" t="n">
        <v>1</v>
      </c>
      <c r="AM699" s="16" t="n">
        <v>0</v>
      </c>
      <c r="AN699" s="16" t="n">
        <v>0</v>
      </c>
      <c r="AO699" s="16" t="n">
        <v>0</v>
      </c>
      <c r="AP699" s="16" t="n">
        <v>0</v>
      </c>
      <c r="AQ699" s="16" t="n">
        <v>0</v>
      </c>
      <c r="AR699" s="16" t="n">
        <v>0</v>
      </c>
      <c r="AS699" s="16" t="n">
        <v>0</v>
      </c>
      <c r="AT699" s="16" t="n">
        <v>0</v>
      </c>
      <c r="AU699" s="16" t="n">
        <v>0</v>
      </c>
      <c r="AV699" s="16" t="n">
        <v>0</v>
      </c>
      <c r="AW699" s="16" t="n">
        <v>0</v>
      </c>
      <c r="AX699" s="16" t="n">
        <v>0</v>
      </c>
      <c r="AY699" s="16" t="n">
        <v>0</v>
      </c>
      <c r="AZ699" s="16" t="n">
        <v>0</v>
      </c>
      <c r="BA699" s="16" t="n">
        <v>0</v>
      </c>
      <c r="BB699" s="16" t="n">
        <v>0</v>
      </c>
      <c r="BC699" s="16" t="n">
        <v>0</v>
      </c>
      <c r="BD699" s="17"/>
      <c r="BE699" s="18" t="n">
        <f aca="false">SUM(D699:BD699)</f>
        <v>4</v>
      </c>
      <c r="BF699" s="19" t="n">
        <v>32828</v>
      </c>
      <c r="BG699" s="3" t="n">
        <f aca="false">BE699/BF699*100000</f>
        <v>12.1847203606677</v>
      </c>
      <c r="BH699" s="20" t="str">
        <f aca="false">IF(BG699=0,"Silencioso",IF(BG699&lt;100,"Baixa",IF(BG699&gt;300,"Alta","Média")))</f>
        <v>Baixa</v>
      </c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 t="n">
        <v>0</v>
      </c>
      <c r="AM700" s="16" t="n">
        <v>0</v>
      </c>
      <c r="AN700" s="16" t="n">
        <v>0</v>
      </c>
      <c r="AO700" s="16" t="n">
        <v>0</v>
      </c>
      <c r="AP700" s="16" t="n">
        <v>0</v>
      </c>
      <c r="AQ700" s="16" t="n">
        <v>0</v>
      </c>
      <c r="AR700" s="16" t="n">
        <v>0</v>
      </c>
      <c r="AS700" s="16" t="n">
        <v>0</v>
      </c>
      <c r="AT700" s="16" t="n">
        <v>0</v>
      </c>
      <c r="AU700" s="16" t="n">
        <v>0</v>
      </c>
      <c r="AV700" s="16" t="n">
        <v>0</v>
      </c>
      <c r="AW700" s="16" t="n">
        <v>0</v>
      </c>
      <c r="AX700" s="16" t="n">
        <v>0</v>
      </c>
      <c r="AY700" s="16" t="n">
        <v>0</v>
      </c>
      <c r="AZ700" s="16" t="n">
        <v>0</v>
      </c>
      <c r="BA700" s="16" t="n">
        <v>0</v>
      </c>
      <c r="BB700" s="16" t="n">
        <v>0</v>
      </c>
      <c r="BC700" s="16" t="n">
        <v>0</v>
      </c>
      <c r="BD700" s="17"/>
      <c r="BE700" s="18" t="n">
        <f aca="false">SUM(D700:BD700)</f>
        <v>0</v>
      </c>
      <c r="BF700" s="19" t="n">
        <v>4301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 t="n">
        <v>0</v>
      </c>
      <c r="AM701" s="16" t="n">
        <v>0</v>
      </c>
      <c r="AN701" s="16" t="n">
        <v>0</v>
      </c>
      <c r="AO701" s="16" t="n">
        <v>0</v>
      </c>
      <c r="AP701" s="16" t="n">
        <v>0</v>
      </c>
      <c r="AQ701" s="16" t="n">
        <v>0</v>
      </c>
      <c r="AR701" s="16" t="n">
        <v>0</v>
      </c>
      <c r="AS701" s="16" t="n">
        <v>0</v>
      </c>
      <c r="AT701" s="16" t="n">
        <v>0</v>
      </c>
      <c r="AU701" s="16" t="n">
        <v>0</v>
      </c>
      <c r="AV701" s="16" t="n">
        <v>0</v>
      </c>
      <c r="AW701" s="16" t="n">
        <v>0</v>
      </c>
      <c r="AX701" s="16" t="n">
        <v>0</v>
      </c>
      <c r="AY701" s="16" t="n">
        <v>0</v>
      </c>
      <c r="AZ701" s="16" t="n">
        <v>0</v>
      </c>
      <c r="BA701" s="16" t="n">
        <v>0</v>
      </c>
      <c r="BB701" s="16" t="n">
        <v>0</v>
      </c>
      <c r="BC701" s="16" t="n">
        <v>0</v>
      </c>
      <c r="BD701" s="17"/>
      <c r="BE701" s="18" t="n">
        <f aca="false">SUM(D701:BD701)</f>
        <v>0</v>
      </c>
      <c r="BF701" s="19" t="n">
        <v>388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 t="n">
        <v>0</v>
      </c>
      <c r="AM702" s="16" t="n">
        <v>0</v>
      </c>
      <c r="AN702" s="16" t="n">
        <v>0</v>
      </c>
      <c r="AO702" s="16" t="n">
        <v>0</v>
      </c>
      <c r="AP702" s="16" t="n">
        <v>0</v>
      </c>
      <c r="AQ702" s="16" t="n">
        <v>0</v>
      </c>
      <c r="AR702" s="16" t="n">
        <v>0</v>
      </c>
      <c r="AS702" s="16" t="n">
        <v>0</v>
      </c>
      <c r="AT702" s="16" t="n">
        <v>0</v>
      </c>
      <c r="AU702" s="16" t="n">
        <v>0</v>
      </c>
      <c r="AV702" s="16" t="n">
        <v>0</v>
      </c>
      <c r="AW702" s="16" t="n">
        <v>0</v>
      </c>
      <c r="AX702" s="16" t="n">
        <v>0</v>
      </c>
      <c r="AY702" s="16" t="n">
        <v>0</v>
      </c>
      <c r="AZ702" s="16" t="n">
        <v>0</v>
      </c>
      <c r="BA702" s="16" t="n">
        <v>0</v>
      </c>
      <c r="BB702" s="16" t="n">
        <v>0</v>
      </c>
      <c r="BC702" s="16" t="n">
        <v>0</v>
      </c>
      <c r="BD702" s="17"/>
      <c r="BE702" s="18" t="n">
        <f aca="false">SUM(D702:BD702)</f>
        <v>0</v>
      </c>
      <c r="BF702" s="19" t="n">
        <v>18553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 t="n">
        <v>0</v>
      </c>
      <c r="AM703" s="16" t="n">
        <v>0</v>
      </c>
      <c r="AN703" s="16" t="n">
        <v>0</v>
      </c>
      <c r="AO703" s="16" t="n">
        <v>0</v>
      </c>
      <c r="AP703" s="16" t="n">
        <v>0</v>
      </c>
      <c r="AQ703" s="16" t="n">
        <v>0</v>
      </c>
      <c r="AR703" s="16" t="n">
        <v>0</v>
      </c>
      <c r="AS703" s="16" t="n">
        <v>0</v>
      </c>
      <c r="AT703" s="16" t="n">
        <v>0</v>
      </c>
      <c r="AU703" s="16" t="n">
        <v>0</v>
      </c>
      <c r="AV703" s="16" t="n">
        <v>0</v>
      </c>
      <c r="AW703" s="16" t="n">
        <v>0</v>
      </c>
      <c r="AX703" s="16" t="n">
        <v>0</v>
      </c>
      <c r="AY703" s="16" t="n">
        <v>0</v>
      </c>
      <c r="AZ703" s="16" t="n">
        <v>0</v>
      </c>
      <c r="BA703" s="16" t="n">
        <v>0</v>
      </c>
      <c r="BB703" s="16" t="n">
        <v>0</v>
      </c>
      <c r="BC703" s="16" t="n">
        <v>0</v>
      </c>
      <c r="BD703" s="17"/>
      <c r="BE703" s="18" t="n">
        <f aca="false">SUM(D703:BD703)</f>
        <v>0</v>
      </c>
      <c r="BF703" s="19" t="n">
        <v>3668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 t="n">
        <v>0</v>
      </c>
      <c r="AM704" s="16" t="n">
        <v>0</v>
      </c>
      <c r="AN704" s="16" t="n">
        <v>0</v>
      </c>
      <c r="AO704" s="16" t="n">
        <v>0</v>
      </c>
      <c r="AP704" s="16" t="n">
        <v>0</v>
      </c>
      <c r="AQ704" s="16" t="n">
        <v>0</v>
      </c>
      <c r="AR704" s="16" t="n">
        <v>0</v>
      </c>
      <c r="AS704" s="16" t="n">
        <v>0</v>
      </c>
      <c r="AT704" s="16" t="n">
        <v>0</v>
      </c>
      <c r="AU704" s="16" t="n">
        <v>0</v>
      </c>
      <c r="AV704" s="16" t="n">
        <v>0</v>
      </c>
      <c r="AW704" s="16" t="n">
        <v>0</v>
      </c>
      <c r="AX704" s="16" t="n">
        <v>0</v>
      </c>
      <c r="AY704" s="16" t="n">
        <v>0</v>
      </c>
      <c r="AZ704" s="16" t="n">
        <v>0</v>
      </c>
      <c r="BA704" s="16" t="n">
        <v>0</v>
      </c>
      <c r="BB704" s="16" t="n">
        <v>0</v>
      </c>
      <c r="BC704" s="16" t="n">
        <v>0</v>
      </c>
      <c r="BD704" s="17"/>
      <c r="BE704" s="18" t="n">
        <f aca="false">SUM(D704:BD704)</f>
        <v>0</v>
      </c>
      <c r="BF704" s="19" t="n">
        <v>4071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 t="n">
        <v>0</v>
      </c>
      <c r="AM705" s="16" t="n">
        <v>0</v>
      </c>
      <c r="AN705" s="16" t="n">
        <v>0</v>
      </c>
      <c r="AO705" s="16" t="n">
        <v>0</v>
      </c>
      <c r="AP705" s="16" t="n">
        <v>0</v>
      </c>
      <c r="AQ705" s="16" t="n">
        <v>0</v>
      </c>
      <c r="AR705" s="16" t="n">
        <v>0</v>
      </c>
      <c r="AS705" s="16" t="n">
        <v>0</v>
      </c>
      <c r="AT705" s="16" t="n">
        <v>0</v>
      </c>
      <c r="AU705" s="16" t="n">
        <v>0</v>
      </c>
      <c r="AV705" s="16" t="n">
        <v>0</v>
      </c>
      <c r="AW705" s="16" t="n">
        <v>0</v>
      </c>
      <c r="AX705" s="16" t="n">
        <v>0</v>
      </c>
      <c r="AY705" s="16" t="n">
        <v>0</v>
      </c>
      <c r="AZ705" s="16" t="n">
        <v>0</v>
      </c>
      <c r="BA705" s="16" t="n">
        <v>0</v>
      </c>
      <c r="BB705" s="16" t="n">
        <v>0</v>
      </c>
      <c r="BC705" s="16" t="n">
        <v>0</v>
      </c>
      <c r="BD705" s="17"/>
      <c r="BE705" s="18" t="n">
        <f aca="false">SUM(D705:BD705)</f>
        <v>0</v>
      </c>
      <c r="BF705" s="19" t="n">
        <v>4040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 t="n">
        <v>0</v>
      </c>
      <c r="AL706" s="16" t="n">
        <v>0</v>
      </c>
      <c r="AM706" s="16" t="n">
        <v>0</v>
      </c>
      <c r="AN706" s="16" t="n">
        <v>0</v>
      </c>
      <c r="AO706" s="16" t="n">
        <v>0</v>
      </c>
      <c r="AP706" s="16" t="n">
        <v>0</v>
      </c>
      <c r="AQ706" s="16" t="n">
        <v>0</v>
      </c>
      <c r="AR706" s="16" t="n">
        <v>0</v>
      </c>
      <c r="AS706" s="16" t="n">
        <v>0</v>
      </c>
      <c r="AT706" s="16" t="n">
        <v>0</v>
      </c>
      <c r="AU706" s="16" t="n">
        <v>0</v>
      </c>
      <c r="AV706" s="16" t="n">
        <v>0</v>
      </c>
      <c r="AW706" s="16" t="n">
        <v>0</v>
      </c>
      <c r="AX706" s="16" t="n">
        <v>0</v>
      </c>
      <c r="AY706" s="16" t="n">
        <v>0</v>
      </c>
      <c r="AZ706" s="16" t="n">
        <v>0</v>
      </c>
      <c r="BA706" s="16" t="n">
        <v>0</v>
      </c>
      <c r="BB706" s="16" t="n">
        <v>0</v>
      </c>
      <c r="BC706" s="16" t="n">
        <v>0</v>
      </c>
      <c r="BD706" s="17"/>
      <c r="BE706" s="18" t="n">
        <f aca="false">SUM(D706:BD706)</f>
        <v>0</v>
      </c>
      <c r="BF706" s="19" t="n">
        <v>11977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 t="n">
        <v>0</v>
      </c>
      <c r="AM707" s="16" t="n">
        <v>0</v>
      </c>
      <c r="AN707" s="16" t="n">
        <v>0</v>
      </c>
      <c r="AO707" s="16" t="n">
        <v>0</v>
      </c>
      <c r="AP707" s="16" t="n">
        <v>0</v>
      </c>
      <c r="AQ707" s="16" t="n">
        <v>0</v>
      </c>
      <c r="AR707" s="16" t="n">
        <v>0</v>
      </c>
      <c r="AS707" s="16" t="n">
        <v>0</v>
      </c>
      <c r="AT707" s="16" t="n">
        <v>0</v>
      </c>
      <c r="AU707" s="16" t="n">
        <v>0</v>
      </c>
      <c r="AV707" s="16" t="n">
        <v>0</v>
      </c>
      <c r="AW707" s="16" t="n">
        <v>0</v>
      </c>
      <c r="AX707" s="16" t="n">
        <v>0</v>
      </c>
      <c r="AY707" s="16" t="n">
        <v>0</v>
      </c>
      <c r="AZ707" s="16" t="n">
        <v>0</v>
      </c>
      <c r="BA707" s="16" t="n">
        <v>0</v>
      </c>
      <c r="BB707" s="16" t="n">
        <v>0</v>
      </c>
      <c r="BC707" s="16" t="n">
        <v>0</v>
      </c>
      <c r="BD707" s="17"/>
      <c r="BE707" s="18" t="n">
        <f aca="false">SUM(D707:BD707)</f>
        <v>0</v>
      </c>
      <c r="BF707" s="19" t="n">
        <v>28115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 t="n">
        <v>0</v>
      </c>
      <c r="AM708" s="16" t="n">
        <v>0</v>
      </c>
      <c r="AN708" s="16" t="n">
        <v>0</v>
      </c>
      <c r="AO708" s="16" t="n">
        <v>0</v>
      </c>
      <c r="AP708" s="16" t="n">
        <v>0</v>
      </c>
      <c r="AQ708" s="16" t="n">
        <v>0</v>
      </c>
      <c r="AR708" s="16" t="n">
        <v>0</v>
      </c>
      <c r="AS708" s="16" t="n">
        <v>0</v>
      </c>
      <c r="AT708" s="16" t="n">
        <v>0</v>
      </c>
      <c r="AU708" s="16" t="n">
        <v>0</v>
      </c>
      <c r="AV708" s="16" t="n">
        <v>0</v>
      </c>
      <c r="AW708" s="16" t="n">
        <v>0</v>
      </c>
      <c r="AX708" s="16" t="n">
        <v>0</v>
      </c>
      <c r="AY708" s="16" t="n">
        <v>0</v>
      </c>
      <c r="AZ708" s="16" t="n">
        <v>0</v>
      </c>
      <c r="BA708" s="16" t="n">
        <v>0</v>
      </c>
      <c r="BB708" s="16" t="n">
        <v>0</v>
      </c>
      <c r="BC708" s="16" t="n">
        <v>0</v>
      </c>
      <c r="BD708" s="17"/>
      <c r="BE708" s="18" t="n">
        <f aca="false">SUM(D708:BD708)</f>
        <v>0</v>
      </c>
      <c r="BF708" s="19" t="n">
        <v>7339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 t="n">
        <v>0</v>
      </c>
      <c r="AM709" s="16" t="n">
        <v>0</v>
      </c>
      <c r="AN709" s="16" t="n">
        <v>0</v>
      </c>
      <c r="AO709" s="16" t="n">
        <v>0</v>
      </c>
      <c r="AP709" s="16" t="n">
        <v>0</v>
      </c>
      <c r="AQ709" s="16" t="n">
        <v>0</v>
      </c>
      <c r="AR709" s="16" t="n">
        <v>0</v>
      </c>
      <c r="AS709" s="16" t="n">
        <v>0</v>
      </c>
      <c r="AT709" s="16" t="n">
        <v>0</v>
      </c>
      <c r="AU709" s="16" t="n">
        <v>0</v>
      </c>
      <c r="AV709" s="16" t="n">
        <v>0</v>
      </c>
      <c r="AW709" s="16" t="n">
        <v>0</v>
      </c>
      <c r="AX709" s="16" t="n">
        <v>0</v>
      </c>
      <c r="AY709" s="16" t="n">
        <v>0</v>
      </c>
      <c r="AZ709" s="16" t="n">
        <v>0</v>
      </c>
      <c r="BA709" s="16" t="n">
        <v>0</v>
      </c>
      <c r="BB709" s="16" t="n">
        <v>0</v>
      </c>
      <c r="BC709" s="16" t="n">
        <v>0</v>
      </c>
      <c r="BD709" s="17"/>
      <c r="BE709" s="18" t="n">
        <f aca="false">SUM(D709:BD709)</f>
        <v>0</v>
      </c>
      <c r="BF709" s="19" t="n">
        <v>1813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 t="n">
        <v>0</v>
      </c>
      <c r="AM710" s="16" t="n">
        <v>0</v>
      </c>
      <c r="AN710" s="16" t="n">
        <v>0</v>
      </c>
      <c r="AO710" s="16" t="n">
        <v>0</v>
      </c>
      <c r="AP710" s="16" t="n">
        <v>0</v>
      </c>
      <c r="AQ710" s="16" t="n">
        <v>0</v>
      </c>
      <c r="AR710" s="16" t="n">
        <v>0</v>
      </c>
      <c r="AS710" s="16" t="n">
        <v>0</v>
      </c>
      <c r="AT710" s="16" t="n">
        <v>0</v>
      </c>
      <c r="AU710" s="16" t="n">
        <v>0</v>
      </c>
      <c r="AV710" s="16" t="n">
        <v>0</v>
      </c>
      <c r="AW710" s="16" t="n">
        <v>0</v>
      </c>
      <c r="AX710" s="16" t="n">
        <v>0</v>
      </c>
      <c r="AY710" s="16" t="n">
        <v>0</v>
      </c>
      <c r="AZ710" s="16" t="n">
        <v>0</v>
      </c>
      <c r="BA710" s="16" t="n">
        <v>0</v>
      </c>
      <c r="BB710" s="16" t="n">
        <v>0</v>
      </c>
      <c r="BC710" s="16" t="n">
        <v>0</v>
      </c>
      <c r="BD710" s="17"/>
      <c r="BE710" s="18" t="n">
        <f aca="false">SUM(D710:BD710)</f>
        <v>0</v>
      </c>
      <c r="BF710" s="19" t="n">
        <v>3218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 t="n">
        <v>0</v>
      </c>
      <c r="AM711" s="16" t="n">
        <v>0</v>
      </c>
      <c r="AN711" s="16" t="n">
        <v>0</v>
      </c>
      <c r="AO711" s="16" t="n">
        <v>0</v>
      </c>
      <c r="AP711" s="16" t="n">
        <v>0</v>
      </c>
      <c r="AQ711" s="16" t="n">
        <v>0</v>
      </c>
      <c r="AR711" s="16" t="n">
        <v>0</v>
      </c>
      <c r="AS711" s="16" t="n">
        <v>0</v>
      </c>
      <c r="AT711" s="16" t="n">
        <v>0</v>
      </c>
      <c r="AU711" s="16" t="n">
        <v>0</v>
      </c>
      <c r="AV711" s="16" t="n">
        <v>0</v>
      </c>
      <c r="AW711" s="16" t="n">
        <v>0</v>
      </c>
      <c r="AX711" s="16" t="n">
        <v>0</v>
      </c>
      <c r="AY711" s="16" t="n">
        <v>0</v>
      </c>
      <c r="AZ711" s="16" t="n">
        <v>0</v>
      </c>
      <c r="BA711" s="16" t="n">
        <v>0</v>
      </c>
      <c r="BB711" s="16" t="n">
        <v>0</v>
      </c>
      <c r="BC711" s="16" t="n">
        <v>0</v>
      </c>
      <c r="BD711" s="17"/>
      <c r="BE711" s="18" t="n">
        <f aca="false">SUM(D711:BD711)</f>
        <v>0</v>
      </c>
      <c r="BF711" s="19" t="n">
        <v>47561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 t="n">
        <v>0</v>
      </c>
      <c r="AL712" s="16" t="n">
        <v>0</v>
      </c>
      <c r="AM712" s="16" t="n">
        <v>0</v>
      </c>
      <c r="AN712" s="16" t="n">
        <v>0</v>
      </c>
      <c r="AO712" s="16" t="n">
        <v>0</v>
      </c>
      <c r="AP712" s="16" t="n">
        <v>0</v>
      </c>
      <c r="AQ712" s="16" t="n">
        <v>0</v>
      </c>
      <c r="AR712" s="16" t="n">
        <v>0</v>
      </c>
      <c r="AS712" s="16" t="n">
        <v>0</v>
      </c>
      <c r="AT712" s="16" t="n">
        <v>0</v>
      </c>
      <c r="AU712" s="16" t="n">
        <v>0</v>
      </c>
      <c r="AV712" s="16" t="n">
        <v>0</v>
      </c>
      <c r="AW712" s="16" t="n">
        <v>0</v>
      </c>
      <c r="AX712" s="16" t="n">
        <v>0</v>
      </c>
      <c r="AY712" s="16" t="n">
        <v>0</v>
      </c>
      <c r="AZ712" s="16" t="n">
        <v>0</v>
      </c>
      <c r="BA712" s="16" t="n">
        <v>0</v>
      </c>
      <c r="BB712" s="16" t="n">
        <v>0</v>
      </c>
      <c r="BC712" s="16" t="n">
        <v>0</v>
      </c>
      <c r="BD712" s="17"/>
      <c r="BE712" s="18" t="n">
        <f aca="false">SUM(D712:BD712)</f>
        <v>0</v>
      </c>
      <c r="BF712" s="19" t="n">
        <v>5159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 t="n">
        <v>0</v>
      </c>
      <c r="AM713" s="16" t="n">
        <v>0</v>
      </c>
      <c r="AN713" s="16" t="n">
        <v>0</v>
      </c>
      <c r="AO713" s="16" t="n">
        <v>0</v>
      </c>
      <c r="AP713" s="16" t="n">
        <v>0</v>
      </c>
      <c r="AQ713" s="16" t="n">
        <v>0</v>
      </c>
      <c r="AR713" s="16" t="n">
        <v>0</v>
      </c>
      <c r="AS713" s="16" t="n">
        <v>0</v>
      </c>
      <c r="AT713" s="16" t="n">
        <v>0</v>
      </c>
      <c r="AU713" s="16" t="n">
        <v>0</v>
      </c>
      <c r="AV713" s="16" t="n">
        <v>0</v>
      </c>
      <c r="AW713" s="16" t="n">
        <v>0</v>
      </c>
      <c r="AX713" s="16" t="n">
        <v>0</v>
      </c>
      <c r="AY713" s="16" t="n">
        <v>0</v>
      </c>
      <c r="AZ713" s="16" t="n">
        <v>0</v>
      </c>
      <c r="BA713" s="16" t="n">
        <v>0</v>
      </c>
      <c r="BB713" s="16" t="n">
        <v>0</v>
      </c>
      <c r="BC713" s="16" t="n">
        <v>0</v>
      </c>
      <c r="BD713" s="17"/>
      <c r="BE713" s="18" t="n">
        <f aca="false">SUM(D713:BD713)</f>
        <v>0</v>
      </c>
      <c r="BF713" s="19" t="n">
        <v>3747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 t="n">
        <v>0</v>
      </c>
      <c r="AM714" s="16" t="n">
        <v>0</v>
      </c>
      <c r="AN714" s="16" t="n">
        <v>0</v>
      </c>
      <c r="AO714" s="16" t="n">
        <v>0</v>
      </c>
      <c r="AP714" s="16" t="n">
        <v>0</v>
      </c>
      <c r="AQ714" s="16" t="n">
        <v>0</v>
      </c>
      <c r="AR714" s="16" t="n">
        <v>0</v>
      </c>
      <c r="AS714" s="16" t="n">
        <v>0</v>
      </c>
      <c r="AT714" s="16" t="n">
        <v>0</v>
      </c>
      <c r="AU714" s="16" t="n">
        <v>0</v>
      </c>
      <c r="AV714" s="16" t="n">
        <v>0</v>
      </c>
      <c r="AW714" s="16" t="n">
        <v>0</v>
      </c>
      <c r="AX714" s="16" t="n">
        <v>0</v>
      </c>
      <c r="AY714" s="16" t="n">
        <v>0</v>
      </c>
      <c r="AZ714" s="16" t="n">
        <v>0</v>
      </c>
      <c r="BA714" s="16" t="n">
        <v>0</v>
      </c>
      <c r="BB714" s="16" t="n">
        <v>0</v>
      </c>
      <c r="BC714" s="16" t="n">
        <v>0</v>
      </c>
      <c r="BD714" s="17"/>
      <c r="BE714" s="18" t="n">
        <f aca="false">SUM(D714:BD714)</f>
        <v>0</v>
      </c>
      <c r="BF714" s="19" t="n">
        <v>5697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 t="n">
        <v>0</v>
      </c>
      <c r="AM715" s="16" t="n">
        <v>0</v>
      </c>
      <c r="AN715" s="16" t="n">
        <v>0</v>
      </c>
      <c r="AO715" s="16" t="n">
        <v>0</v>
      </c>
      <c r="AP715" s="16" t="n">
        <v>0</v>
      </c>
      <c r="AQ715" s="16" t="n">
        <v>0</v>
      </c>
      <c r="AR715" s="16" t="n">
        <v>0</v>
      </c>
      <c r="AS715" s="16" t="n">
        <v>0</v>
      </c>
      <c r="AT715" s="16" t="n">
        <v>0</v>
      </c>
      <c r="AU715" s="16" t="n">
        <v>0</v>
      </c>
      <c r="AV715" s="16" t="n">
        <v>0</v>
      </c>
      <c r="AW715" s="16" t="n">
        <v>0</v>
      </c>
      <c r="AX715" s="16" t="n">
        <v>0</v>
      </c>
      <c r="AY715" s="16" t="n">
        <v>0</v>
      </c>
      <c r="AZ715" s="16" t="n">
        <v>0</v>
      </c>
      <c r="BA715" s="16" t="n">
        <v>0</v>
      </c>
      <c r="BB715" s="16" t="n">
        <v>0</v>
      </c>
      <c r="BC715" s="16" t="n">
        <v>0</v>
      </c>
      <c r="BD715" s="17"/>
      <c r="BE715" s="18" t="n">
        <f aca="false">SUM(D715:BD715)</f>
        <v>0</v>
      </c>
      <c r="BF715" s="19" t="n">
        <v>17787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 t="n">
        <v>0</v>
      </c>
      <c r="AM716" s="16" t="n">
        <v>0</v>
      </c>
      <c r="AN716" s="16" t="n">
        <v>0</v>
      </c>
      <c r="AO716" s="16" t="n">
        <v>0</v>
      </c>
      <c r="AP716" s="16" t="n">
        <v>0</v>
      </c>
      <c r="AQ716" s="16" t="n">
        <v>0</v>
      </c>
      <c r="AR716" s="16" t="n">
        <v>0</v>
      </c>
      <c r="AS716" s="16" t="n">
        <v>0</v>
      </c>
      <c r="AT716" s="16" t="n">
        <v>0</v>
      </c>
      <c r="AU716" s="16" t="n">
        <v>0</v>
      </c>
      <c r="AV716" s="16" t="n">
        <v>0</v>
      </c>
      <c r="AW716" s="16" t="n">
        <v>0</v>
      </c>
      <c r="AX716" s="16" t="n">
        <v>0</v>
      </c>
      <c r="AY716" s="16" t="n">
        <v>0</v>
      </c>
      <c r="AZ716" s="16" t="n">
        <v>0</v>
      </c>
      <c r="BA716" s="16" t="n">
        <v>0</v>
      </c>
      <c r="BB716" s="16" t="n">
        <v>0</v>
      </c>
      <c r="BC716" s="16" t="n">
        <v>0</v>
      </c>
      <c r="BD716" s="17"/>
      <c r="BE716" s="18" t="n">
        <f aca="false">SUM(D716:BD716)</f>
        <v>0</v>
      </c>
      <c r="BF716" s="19" t="n">
        <v>3458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1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1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 t="n">
        <v>0</v>
      </c>
      <c r="AL717" s="16" t="n">
        <v>0</v>
      </c>
      <c r="AM717" s="16" t="n">
        <v>0</v>
      </c>
      <c r="AN717" s="16" t="n">
        <v>0</v>
      </c>
      <c r="AO717" s="16" t="n">
        <v>0</v>
      </c>
      <c r="AP717" s="16" t="n">
        <v>0</v>
      </c>
      <c r="AQ717" s="16" t="n">
        <v>0</v>
      </c>
      <c r="AR717" s="16" t="n">
        <v>0</v>
      </c>
      <c r="AS717" s="16" t="n">
        <v>0</v>
      </c>
      <c r="AT717" s="16" t="n">
        <v>0</v>
      </c>
      <c r="AU717" s="16" t="n">
        <v>0</v>
      </c>
      <c r="AV717" s="16" t="n">
        <v>0</v>
      </c>
      <c r="AW717" s="16" t="n">
        <v>0</v>
      </c>
      <c r="AX717" s="16" t="n">
        <v>0</v>
      </c>
      <c r="AY717" s="16" t="n">
        <v>0</v>
      </c>
      <c r="AZ717" s="16" t="n">
        <v>0</v>
      </c>
      <c r="BA717" s="16" t="n">
        <v>0</v>
      </c>
      <c r="BB717" s="16" t="n">
        <v>0</v>
      </c>
      <c r="BC717" s="16" t="n">
        <v>0</v>
      </c>
      <c r="BD717" s="17"/>
      <c r="BE717" s="18" t="n">
        <f aca="false">SUM(D717:BD717)</f>
        <v>2</v>
      </c>
      <c r="BF717" s="19" t="n">
        <v>56805</v>
      </c>
      <c r="BG717" s="3" t="n">
        <f aca="false">BE717/BF717*100000</f>
        <v>3.52081682950445</v>
      </c>
      <c r="BH717" s="20" t="str">
        <f aca="false">IF(BG717=0,"Silencioso",IF(BG717&lt;100,"Baixa",IF(BG717&gt;300,"Alta","Média")))</f>
        <v>Baixa</v>
      </c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 t="n">
        <v>0</v>
      </c>
      <c r="AM718" s="16" t="n">
        <v>0</v>
      </c>
      <c r="AN718" s="16" t="n">
        <v>0</v>
      </c>
      <c r="AO718" s="16" t="n">
        <v>0</v>
      </c>
      <c r="AP718" s="16" t="n">
        <v>0</v>
      </c>
      <c r="AQ718" s="16" t="n">
        <v>0</v>
      </c>
      <c r="AR718" s="16" t="n">
        <v>0</v>
      </c>
      <c r="AS718" s="16" t="n">
        <v>0</v>
      </c>
      <c r="AT718" s="16" t="n">
        <v>0</v>
      </c>
      <c r="AU718" s="16" t="n">
        <v>0</v>
      </c>
      <c r="AV718" s="16" t="n">
        <v>0</v>
      </c>
      <c r="AW718" s="16" t="n">
        <v>0</v>
      </c>
      <c r="AX718" s="16" t="n">
        <v>0</v>
      </c>
      <c r="AY718" s="16" t="n">
        <v>0</v>
      </c>
      <c r="AZ718" s="16" t="n">
        <v>0</v>
      </c>
      <c r="BA718" s="16" t="n">
        <v>0</v>
      </c>
      <c r="BB718" s="16" t="n">
        <v>0</v>
      </c>
      <c r="BC718" s="16" t="n">
        <v>0</v>
      </c>
      <c r="BD718" s="17"/>
      <c r="BE718" s="18" t="n">
        <f aca="false">SUM(D718:BD718)</f>
        <v>0</v>
      </c>
      <c r="BF718" s="19" t="n">
        <v>6673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 t="n">
        <v>0</v>
      </c>
      <c r="AL719" s="16" t="n">
        <v>0</v>
      </c>
      <c r="AM719" s="16" t="n">
        <v>0</v>
      </c>
      <c r="AN719" s="16" t="n">
        <v>0</v>
      </c>
      <c r="AO719" s="16" t="n">
        <v>0</v>
      </c>
      <c r="AP719" s="16" t="n">
        <v>0</v>
      </c>
      <c r="AQ719" s="16" t="n">
        <v>0</v>
      </c>
      <c r="AR719" s="16" t="n">
        <v>0</v>
      </c>
      <c r="AS719" s="16" t="n">
        <v>0</v>
      </c>
      <c r="AT719" s="16" t="n">
        <v>0</v>
      </c>
      <c r="AU719" s="16" t="n">
        <v>0</v>
      </c>
      <c r="AV719" s="16" t="n">
        <v>0</v>
      </c>
      <c r="AW719" s="16" t="n">
        <v>0</v>
      </c>
      <c r="AX719" s="16" t="n">
        <v>0</v>
      </c>
      <c r="AY719" s="16" t="n">
        <v>0</v>
      </c>
      <c r="AZ719" s="16" t="n">
        <v>0</v>
      </c>
      <c r="BA719" s="16" t="n">
        <v>0</v>
      </c>
      <c r="BB719" s="16" t="n">
        <v>0</v>
      </c>
      <c r="BC719" s="16" t="n">
        <v>0</v>
      </c>
      <c r="BD719" s="17"/>
      <c r="BE719" s="18" t="n">
        <f aca="false">SUM(D719:BD719)</f>
        <v>0</v>
      </c>
      <c r="BF719" s="19" t="n">
        <v>6224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 t="n">
        <v>0</v>
      </c>
      <c r="AM720" s="16" t="n">
        <v>0</v>
      </c>
      <c r="AN720" s="16" t="n">
        <v>0</v>
      </c>
      <c r="AO720" s="16" t="n">
        <v>0</v>
      </c>
      <c r="AP720" s="16" t="n">
        <v>0</v>
      </c>
      <c r="AQ720" s="16" t="n">
        <v>0</v>
      </c>
      <c r="AR720" s="16" t="n">
        <v>0</v>
      </c>
      <c r="AS720" s="16" t="n">
        <v>0</v>
      </c>
      <c r="AT720" s="16" t="n">
        <v>0</v>
      </c>
      <c r="AU720" s="16" t="n">
        <v>0</v>
      </c>
      <c r="AV720" s="16" t="n">
        <v>0</v>
      </c>
      <c r="AW720" s="16" t="n">
        <v>0</v>
      </c>
      <c r="AX720" s="16" t="n">
        <v>0</v>
      </c>
      <c r="AY720" s="16" t="n">
        <v>0</v>
      </c>
      <c r="AZ720" s="16" t="n">
        <v>0</v>
      </c>
      <c r="BA720" s="16" t="n">
        <v>0</v>
      </c>
      <c r="BB720" s="16" t="n">
        <v>0</v>
      </c>
      <c r="BC720" s="16" t="n">
        <v>0</v>
      </c>
      <c r="BD720" s="17"/>
      <c r="BE720" s="18" t="n">
        <f aca="false">SUM(D720:BD720)</f>
        <v>0</v>
      </c>
      <c r="BF720" s="19" t="n">
        <v>508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 t="n">
        <v>0</v>
      </c>
      <c r="AM721" s="16" t="n">
        <v>0</v>
      </c>
      <c r="AN721" s="16" t="n">
        <v>0</v>
      </c>
      <c r="AO721" s="16" t="n">
        <v>0</v>
      </c>
      <c r="AP721" s="16" t="n">
        <v>0</v>
      </c>
      <c r="AQ721" s="16" t="n">
        <v>0</v>
      </c>
      <c r="AR721" s="16" t="n">
        <v>0</v>
      </c>
      <c r="AS721" s="16" t="n">
        <v>0</v>
      </c>
      <c r="AT721" s="16" t="n">
        <v>0</v>
      </c>
      <c r="AU721" s="16" t="n">
        <v>0</v>
      </c>
      <c r="AV721" s="16" t="n">
        <v>0</v>
      </c>
      <c r="AW721" s="16" t="n">
        <v>0</v>
      </c>
      <c r="AX721" s="16" t="n">
        <v>0</v>
      </c>
      <c r="AY721" s="16" t="n">
        <v>0</v>
      </c>
      <c r="AZ721" s="16" t="n">
        <v>0</v>
      </c>
      <c r="BA721" s="16" t="n">
        <v>0</v>
      </c>
      <c r="BB721" s="16" t="n">
        <v>0</v>
      </c>
      <c r="BC721" s="16" t="n">
        <v>0</v>
      </c>
      <c r="BD721" s="17"/>
      <c r="BE721" s="18" t="n">
        <f aca="false">SUM(D721:BD721)</f>
        <v>0</v>
      </c>
      <c r="BF721" s="19" t="n">
        <v>11905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 t="n">
        <v>0</v>
      </c>
      <c r="AM722" s="16" t="n">
        <v>0</v>
      </c>
      <c r="AN722" s="16" t="n">
        <v>0</v>
      </c>
      <c r="AO722" s="16" t="n">
        <v>0</v>
      </c>
      <c r="AP722" s="16" t="n">
        <v>0</v>
      </c>
      <c r="AQ722" s="16" t="n">
        <v>0</v>
      </c>
      <c r="AR722" s="16" t="n">
        <v>0</v>
      </c>
      <c r="AS722" s="16" t="n">
        <v>0</v>
      </c>
      <c r="AT722" s="16" t="n">
        <v>0</v>
      </c>
      <c r="AU722" s="16" t="n">
        <v>0</v>
      </c>
      <c r="AV722" s="16" t="n">
        <v>0</v>
      </c>
      <c r="AW722" s="16" t="n">
        <v>0</v>
      </c>
      <c r="AX722" s="16" t="n">
        <v>0</v>
      </c>
      <c r="AY722" s="16" t="n">
        <v>0</v>
      </c>
      <c r="AZ722" s="16" t="n">
        <v>0</v>
      </c>
      <c r="BA722" s="16" t="n">
        <v>0</v>
      </c>
      <c r="BB722" s="16" t="n">
        <v>0</v>
      </c>
      <c r="BC722" s="16" t="n">
        <v>0</v>
      </c>
      <c r="BD722" s="17"/>
      <c r="BE722" s="18" t="n">
        <f aca="false">SUM(D722:BD722)</f>
        <v>0</v>
      </c>
      <c r="BF722" s="19" t="n">
        <v>4214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 t="n">
        <v>0</v>
      </c>
      <c r="AM723" s="16" t="n">
        <v>0</v>
      </c>
      <c r="AN723" s="16" t="n">
        <v>0</v>
      </c>
      <c r="AO723" s="16" t="n">
        <v>0</v>
      </c>
      <c r="AP723" s="16" t="n">
        <v>0</v>
      </c>
      <c r="AQ723" s="16" t="n">
        <v>0</v>
      </c>
      <c r="AR723" s="16" t="n">
        <v>0</v>
      </c>
      <c r="AS723" s="16" t="n">
        <v>0</v>
      </c>
      <c r="AT723" s="16" t="n">
        <v>0</v>
      </c>
      <c r="AU723" s="16" t="n">
        <v>0</v>
      </c>
      <c r="AV723" s="16" t="n">
        <v>0</v>
      </c>
      <c r="AW723" s="16" t="n">
        <v>0</v>
      </c>
      <c r="AX723" s="16" t="n">
        <v>0</v>
      </c>
      <c r="AY723" s="16" t="n">
        <v>0</v>
      </c>
      <c r="AZ723" s="16" t="n">
        <v>0</v>
      </c>
      <c r="BA723" s="16" t="n">
        <v>0</v>
      </c>
      <c r="BB723" s="16" t="n">
        <v>0</v>
      </c>
      <c r="BC723" s="16" t="n">
        <v>0</v>
      </c>
      <c r="BD723" s="17"/>
      <c r="BE723" s="18" t="n">
        <f aca="false">SUM(D723:BD723)</f>
        <v>0</v>
      </c>
      <c r="BF723" s="19" t="n">
        <v>3920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 t="n">
        <v>0</v>
      </c>
      <c r="AM724" s="16" t="n">
        <v>0</v>
      </c>
      <c r="AN724" s="16" t="n">
        <v>0</v>
      </c>
      <c r="AO724" s="16" t="n">
        <v>0</v>
      </c>
      <c r="AP724" s="16" t="n">
        <v>0</v>
      </c>
      <c r="AQ724" s="16" t="n">
        <v>0</v>
      </c>
      <c r="AR724" s="16" t="n">
        <v>0</v>
      </c>
      <c r="AS724" s="16" t="n">
        <v>0</v>
      </c>
      <c r="AT724" s="16" t="n">
        <v>0</v>
      </c>
      <c r="AU724" s="16" t="n">
        <v>0</v>
      </c>
      <c r="AV724" s="16" t="n">
        <v>0</v>
      </c>
      <c r="AW724" s="16" t="n">
        <v>0</v>
      </c>
      <c r="AX724" s="16" t="n">
        <v>0</v>
      </c>
      <c r="AY724" s="16" t="n">
        <v>0</v>
      </c>
      <c r="AZ724" s="16" t="n">
        <v>0</v>
      </c>
      <c r="BA724" s="16" t="n">
        <v>0</v>
      </c>
      <c r="BB724" s="16" t="n">
        <v>0</v>
      </c>
      <c r="BC724" s="16" t="n">
        <v>0</v>
      </c>
      <c r="BD724" s="17"/>
      <c r="BE724" s="18" t="n">
        <f aca="false">SUM(D724:BD724)</f>
        <v>0</v>
      </c>
      <c r="BF724" s="19" t="n">
        <v>6898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0</v>
      </c>
      <c r="AI725" s="16" t="n">
        <v>0</v>
      </c>
      <c r="AJ725" s="16" t="n">
        <v>0</v>
      </c>
      <c r="AK725" s="16" t="n">
        <v>0</v>
      </c>
      <c r="AL725" s="16" t="n">
        <v>0</v>
      </c>
      <c r="AM725" s="16" t="n">
        <v>0</v>
      </c>
      <c r="AN725" s="16" t="n">
        <v>0</v>
      </c>
      <c r="AO725" s="16" t="n">
        <v>0</v>
      </c>
      <c r="AP725" s="16" t="n">
        <v>0</v>
      </c>
      <c r="AQ725" s="16" t="n">
        <v>0</v>
      </c>
      <c r="AR725" s="16" t="n">
        <v>0</v>
      </c>
      <c r="AS725" s="16" t="n">
        <v>0</v>
      </c>
      <c r="AT725" s="16" t="n">
        <v>0</v>
      </c>
      <c r="AU725" s="16" t="n">
        <v>0</v>
      </c>
      <c r="AV725" s="16" t="n">
        <v>0</v>
      </c>
      <c r="AW725" s="16" t="n">
        <v>0</v>
      </c>
      <c r="AX725" s="16" t="n">
        <v>0</v>
      </c>
      <c r="AY725" s="16" t="n">
        <v>0</v>
      </c>
      <c r="AZ725" s="16" t="n">
        <v>0</v>
      </c>
      <c r="BA725" s="16" t="n">
        <v>0</v>
      </c>
      <c r="BB725" s="16" t="n">
        <v>0</v>
      </c>
      <c r="BC725" s="16" t="n">
        <v>0</v>
      </c>
      <c r="BD725" s="17"/>
      <c r="BE725" s="18" t="n">
        <f aca="false">SUM(D725:BD725)</f>
        <v>0</v>
      </c>
      <c r="BF725" s="19" t="n">
        <v>11985</v>
      </c>
      <c r="BG725" s="3" t="n">
        <f aca="false">BE725/BF725*100000</f>
        <v>0</v>
      </c>
      <c r="BH725" s="20" t="str">
        <f aca="false">IF(BG725=0,"Silencioso",IF(BG725&lt;100,"Baixa",IF(BG725&gt;300,"Alta","Média")))</f>
        <v>Silencioso</v>
      </c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 t="n">
        <v>0</v>
      </c>
      <c r="AM726" s="16" t="n">
        <v>0</v>
      </c>
      <c r="AN726" s="16" t="n">
        <v>0</v>
      </c>
      <c r="AO726" s="16" t="n">
        <v>0</v>
      </c>
      <c r="AP726" s="16" t="n">
        <v>0</v>
      </c>
      <c r="AQ726" s="16" t="n">
        <v>0</v>
      </c>
      <c r="AR726" s="16" t="n">
        <v>0</v>
      </c>
      <c r="AS726" s="16" t="n">
        <v>0</v>
      </c>
      <c r="AT726" s="16" t="n">
        <v>0</v>
      </c>
      <c r="AU726" s="16" t="n">
        <v>0</v>
      </c>
      <c r="AV726" s="16" t="n">
        <v>0</v>
      </c>
      <c r="AW726" s="16" t="n">
        <v>0</v>
      </c>
      <c r="AX726" s="16" t="n">
        <v>0</v>
      </c>
      <c r="AY726" s="16" t="n">
        <v>0</v>
      </c>
      <c r="AZ726" s="16" t="n">
        <v>0</v>
      </c>
      <c r="BA726" s="16" t="n">
        <v>0</v>
      </c>
      <c r="BB726" s="16" t="n">
        <v>0</v>
      </c>
      <c r="BC726" s="16" t="n">
        <v>0</v>
      </c>
      <c r="BD726" s="17"/>
      <c r="BE726" s="18" t="n">
        <f aca="false">SUM(D726:BD726)</f>
        <v>0</v>
      </c>
      <c r="BF726" s="19" t="n">
        <v>10773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 t="n">
        <v>0</v>
      </c>
      <c r="AM727" s="16" t="n">
        <v>0</v>
      </c>
      <c r="AN727" s="16" t="n">
        <v>0</v>
      </c>
      <c r="AO727" s="16" t="n">
        <v>0</v>
      </c>
      <c r="AP727" s="16" t="n">
        <v>0</v>
      </c>
      <c r="AQ727" s="16" t="n">
        <v>0</v>
      </c>
      <c r="AR727" s="16" t="n">
        <v>0</v>
      </c>
      <c r="AS727" s="16" t="n">
        <v>0</v>
      </c>
      <c r="AT727" s="16" t="n">
        <v>0</v>
      </c>
      <c r="AU727" s="16" t="n">
        <v>0</v>
      </c>
      <c r="AV727" s="16" t="n">
        <v>0</v>
      </c>
      <c r="AW727" s="16" t="n">
        <v>0</v>
      </c>
      <c r="AX727" s="16" t="n">
        <v>0</v>
      </c>
      <c r="AY727" s="16" t="n">
        <v>0</v>
      </c>
      <c r="AZ727" s="16" t="n">
        <v>0</v>
      </c>
      <c r="BA727" s="16" t="n">
        <v>0</v>
      </c>
      <c r="BB727" s="16" t="n">
        <v>0</v>
      </c>
      <c r="BC727" s="16" t="n">
        <v>0</v>
      </c>
      <c r="BD727" s="17"/>
      <c r="BE727" s="18" t="n">
        <f aca="false">SUM(D727:BD727)</f>
        <v>0</v>
      </c>
      <c r="BF727" s="19" t="n">
        <v>3205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</row>
    <row r="728" customFormat="false" ht="15" hidden="false" customHeight="false" outlineLevel="0" collapsed="false">
      <c r="A728" s="15" t="n">
        <v>316200</v>
      </c>
      <c r="B728" s="15" t="s">
        <v>41</v>
      </c>
      <c r="C728" s="16" t="s">
        <v>751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 t="n">
        <v>0</v>
      </c>
      <c r="AM728" s="16" t="n">
        <v>0</v>
      </c>
      <c r="AN728" s="16" t="n">
        <v>0</v>
      </c>
      <c r="AO728" s="16" t="n">
        <v>0</v>
      </c>
      <c r="AP728" s="16" t="n">
        <v>0</v>
      </c>
      <c r="AQ728" s="16" t="n">
        <v>0</v>
      </c>
      <c r="AR728" s="16" t="n">
        <v>0</v>
      </c>
      <c r="AS728" s="16" t="n">
        <v>0</v>
      </c>
      <c r="AT728" s="16" t="n">
        <v>0</v>
      </c>
      <c r="AU728" s="16" t="n">
        <v>0</v>
      </c>
      <c r="AV728" s="16" t="n">
        <v>0</v>
      </c>
      <c r="AW728" s="16" t="n">
        <v>0</v>
      </c>
      <c r="AX728" s="16" t="n">
        <v>0</v>
      </c>
      <c r="AY728" s="16" t="n">
        <v>0</v>
      </c>
      <c r="AZ728" s="16" t="n">
        <v>0</v>
      </c>
      <c r="BA728" s="16" t="n">
        <v>0</v>
      </c>
      <c r="BB728" s="16" t="n">
        <v>0</v>
      </c>
      <c r="BC728" s="16" t="n">
        <v>0</v>
      </c>
      <c r="BD728" s="17"/>
      <c r="BE728" s="18" t="n">
        <f aca="false">SUM(D728:BD728)</f>
        <v>0</v>
      </c>
      <c r="BF728" s="19" t="n">
        <v>25517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 t="n">
        <v>0</v>
      </c>
      <c r="AM729" s="16" t="n">
        <v>0</v>
      </c>
      <c r="AN729" s="16" t="n">
        <v>0</v>
      </c>
      <c r="AO729" s="16" t="n">
        <v>0</v>
      </c>
      <c r="AP729" s="16" t="n">
        <v>0</v>
      </c>
      <c r="AQ729" s="16" t="n">
        <v>0</v>
      </c>
      <c r="AR729" s="16" t="n">
        <v>0</v>
      </c>
      <c r="AS729" s="16" t="n">
        <v>0</v>
      </c>
      <c r="AT729" s="16" t="n">
        <v>0</v>
      </c>
      <c r="AU729" s="16" t="n">
        <v>0</v>
      </c>
      <c r="AV729" s="16" t="n">
        <v>0</v>
      </c>
      <c r="AW729" s="16" t="n">
        <v>0</v>
      </c>
      <c r="AX729" s="16" t="n">
        <v>0</v>
      </c>
      <c r="AY729" s="16" t="n">
        <v>0</v>
      </c>
      <c r="AZ729" s="16" t="n">
        <v>0</v>
      </c>
      <c r="BA729" s="16" t="n">
        <v>0</v>
      </c>
      <c r="BB729" s="16" t="n">
        <v>0</v>
      </c>
      <c r="BC729" s="16" t="n">
        <v>0</v>
      </c>
      <c r="BD729" s="17"/>
      <c r="BE729" s="18" t="n">
        <f aca="false">SUM(D729:BD729)</f>
        <v>0</v>
      </c>
      <c r="BF729" s="19" t="n">
        <v>35016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 t="n">
        <v>0</v>
      </c>
      <c r="AM730" s="16" t="n">
        <v>0</v>
      </c>
      <c r="AN730" s="16" t="n">
        <v>0</v>
      </c>
      <c r="AO730" s="16" t="n">
        <v>0</v>
      </c>
      <c r="AP730" s="16" t="n">
        <v>0</v>
      </c>
      <c r="AQ730" s="16" t="n">
        <v>0</v>
      </c>
      <c r="AR730" s="16" t="n">
        <v>0</v>
      </c>
      <c r="AS730" s="16" t="n">
        <v>0</v>
      </c>
      <c r="AT730" s="16" t="n">
        <v>0</v>
      </c>
      <c r="AU730" s="16" t="n">
        <v>0</v>
      </c>
      <c r="AV730" s="16" t="n">
        <v>0</v>
      </c>
      <c r="AW730" s="16" t="n">
        <v>0</v>
      </c>
      <c r="AX730" s="16" t="n">
        <v>0</v>
      </c>
      <c r="AY730" s="16" t="n">
        <v>0</v>
      </c>
      <c r="AZ730" s="16" t="n">
        <v>0</v>
      </c>
      <c r="BA730" s="16" t="n">
        <v>0</v>
      </c>
      <c r="BB730" s="16" t="n">
        <v>0</v>
      </c>
      <c r="BC730" s="16" t="n">
        <v>0</v>
      </c>
      <c r="BD730" s="17"/>
      <c r="BE730" s="18" t="n">
        <f aca="false">SUM(D730:BD730)</f>
        <v>0</v>
      </c>
      <c r="BF730" s="19" t="n">
        <v>743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 t="n">
        <v>0</v>
      </c>
      <c r="AM731" s="16" t="n">
        <v>0</v>
      </c>
      <c r="AN731" s="16" t="n">
        <v>0</v>
      </c>
      <c r="AO731" s="16" t="n">
        <v>0</v>
      </c>
      <c r="AP731" s="16" t="n">
        <v>0</v>
      </c>
      <c r="AQ731" s="16" t="n">
        <v>0</v>
      </c>
      <c r="AR731" s="16" t="n">
        <v>0</v>
      </c>
      <c r="AS731" s="16" t="n">
        <v>0</v>
      </c>
      <c r="AT731" s="16" t="n">
        <v>0</v>
      </c>
      <c r="AU731" s="16" t="n">
        <v>0</v>
      </c>
      <c r="AV731" s="16" t="n">
        <v>0</v>
      </c>
      <c r="AW731" s="16" t="n">
        <v>0</v>
      </c>
      <c r="AX731" s="16" t="n">
        <v>0</v>
      </c>
      <c r="AY731" s="16" t="n">
        <v>0</v>
      </c>
      <c r="AZ731" s="16" t="n">
        <v>0</v>
      </c>
      <c r="BA731" s="16" t="n">
        <v>0</v>
      </c>
      <c r="BB731" s="16" t="n">
        <v>0</v>
      </c>
      <c r="BC731" s="16" t="n">
        <v>0</v>
      </c>
      <c r="BD731" s="17"/>
      <c r="BE731" s="18" t="n">
        <f aca="false">SUM(D731:BD731)</f>
        <v>0</v>
      </c>
      <c r="BF731" s="19" t="n">
        <v>494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 t="n">
        <v>0</v>
      </c>
      <c r="AM732" s="16" t="n">
        <v>0</v>
      </c>
      <c r="AN732" s="16" t="n">
        <v>0</v>
      </c>
      <c r="AO732" s="16" t="n">
        <v>0</v>
      </c>
      <c r="AP732" s="16" t="n">
        <v>0</v>
      </c>
      <c r="AQ732" s="16" t="n">
        <v>0</v>
      </c>
      <c r="AR732" s="16" t="n">
        <v>0</v>
      </c>
      <c r="AS732" s="16" t="n">
        <v>0</v>
      </c>
      <c r="AT732" s="16" t="n">
        <v>0</v>
      </c>
      <c r="AU732" s="16" t="n">
        <v>0</v>
      </c>
      <c r="AV732" s="16" t="n">
        <v>0</v>
      </c>
      <c r="AW732" s="16" t="n">
        <v>0</v>
      </c>
      <c r="AX732" s="16" t="n">
        <v>0</v>
      </c>
      <c r="AY732" s="16" t="n">
        <v>0</v>
      </c>
      <c r="AZ732" s="16" t="n">
        <v>0</v>
      </c>
      <c r="BA732" s="16" t="n">
        <v>0</v>
      </c>
      <c r="BB732" s="16" t="n">
        <v>0</v>
      </c>
      <c r="BC732" s="16" t="n">
        <v>0</v>
      </c>
      <c r="BD732" s="17"/>
      <c r="BE732" s="18" t="n">
        <f aca="false">SUM(D732:BD732)</f>
        <v>0</v>
      </c>
      <c r="BF732" s="19" t="n">
        <v>2811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1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1</v>
      </c>
      <c r="AF733" s="16" t="n">
        <v>0</v>
      </c>
      <c r="AG733" s="16" t="n">
        <v>0</v>
      </c>
      <c r="AH733" s="16" t="n">
        <v>0</v>
      </c>
      <c r="AI733" s="16" t="n">
        <v>1</v>
      </c>
      <c r="AJ733" s="16" t="n">
        <v>0</v>
      </c>
      <c r="AK733" s="16" t="n">
        <v>0</v>
      </c>
      <c r="AL733" s="16" t="n">
        <v>0</v>
      </c>
      <c r="AM733" s="16" t="n">
        <v>0</v>
      </c>
      <c r="AN733" s="16" t="n">
        <v>0</v>
      </c>
      <c r="AO733" s="16" t="n">
        <v>0</v>
      </c>
      <c r="AP733" s="16" t="n">
        <v>0</v>
      </c>
      <c r="AQ733" s="16" t="n">
        <v>0</v>
      </c>
      <c r="AR733" s="16" t="n">
        <v>0</v>
      </c>
      <c r="AS733" s="16" t="n">
        <v>0</v>
      </c>
      <c r="AT733" s="16" t="n">
        <v>0</v>
      </c>
      <c r="AU733" s="16" t="n">
        <v>0</v>
      </c>
      <c r="AV733" s="16" t="n">
        <v>0</v>
      </c>
      <c r="AW733" s="16" t="n">
        <v>0</v>
      </c>
      <c r="AX733" s="16" t="n">
        <v>0</v>
      </c>
      <c r="AY733" s="16" t="n">
        <v>0</v>
      </c>
      <c r="AZ733" s="16" t="n">
        <v>0</v>
      </c>
      <c r="BA733" s="16" t="n">
        <v>0</v>
      </c>
      <c r="BB733" s="16" t="n">
        <v>0</v>
      </c>
      <c r="BC733" s="16" t="n">
        <v>0</v>
      </c>
      <c r="BD733" s="17"/>
      <c r="BE733" s="18" t="n">
        <f aca="false">SUM(D733:BD733)</f>
        <v>3</v>
      </c>
      <c r="BF733" s="19" t="n">
        <v>25856</v>
      </c>
      <c r="BG733" s="3" t="n">
        <f aca="false">BE733/BF733*100000</f>
        <v>11.6027227722772</v>
      </c>
      <c r="BH733" s="20" t="str">
        <f aca="false">IF(BG733=0,"Silencioso",IF(BG733&lt;100,"Baixa",IF(BG733&gt;300,"Alta","Média")))</f>
        <v>Baixa</v>
      </c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 t="n">
        <v>0</v>
      </c>
      <c r="AM734" s="16" t="n">
        <v>0</v>
      </c>
      <c r="AN734" s="16" t="n">
        <v>0</v>
      </c>
      <c r="AO734" s="16" t="n">
        <v>0</v>
      </c>
      <c r="AP734" s="16" t="n">
        <v>0</v>
      </c>
      <c r="AQ734" s="16" t="n">
        <v>0</v>
      </c>
      <c r="AR734" s="16" t="n">
        <v>0</v>
      </c>
      <c r="AS734" s="16" t="n">
        <v>0</v>
      </c>
      <c r="AT734" s="16" t="n">
        <v>0</v>
      </c>
      <c r="AU734" s="16" t="n">
        <v>0</v>
      </c>
      <c r="AV734" s="16" t="n">
        <v>0</v>
      </c>
      <c r="AW734" s="16" t="n">
        <v>0</v>
      </c>
      <c r="AX734" s="16" t="n">
        <v>0</v>
      </c>
      <c r="AY734" s="16" t="n">
        <v>0</v>
      </c>
      <c r="AZ734" s="16" t="n">
        <v>0</v>
      </c>
      <c r="BA734" s="16" t="n">
        <v>0</v>
      </c>
      <c r="BB734" s="16" t="n">
        <v>0</v>
      </c>
      <c r="BC734" s="16" t="n">
        <v>0</v>
      </c>
      <c r="BD734" s="17"/>
      <c r="BE734" s="18" t="n">
        <f aca="false">SUM(D734:BD734)</f>
        <v>0</v>
      </c>
      <c r="BF734" s="19" t="n">
        <v>1286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0</v>
      </c>
      <c r="AL735" s="16" t="n">
        <v>0</v>
      </c>
      <c r="AM735" s="16" t="n">
        <v>0</v>
      </c>
      <c r="AN735" s="16" t="n">
        <v>0</v>
      </c>
      <c r="AO735" s="16" t="n">
        <v>0</v>
      </c>
      <c r="AP735" s="16" t="n">
        <v>0</v>
      </c>
      <c r="AQ735" s="16" t="n">
        <v>0</v>
      </c>
      <c r="AR735" s="16" t="n">
        <v>0</v>
      </c>
      <c r="AS735" s="16" t="n">
        <v>0</v>
      </c>
      <c r="AT735" s="16" t="n">
        <v>0</v>
      </c>
      <c r="AU735" s="16" t="n">
        <v>0</v>
      </c>
      <c r="AV735" s="16" t="n">
        <v>0</v>
      </c>
      <c r="AW735" s="16" t="n">
        <v>0</v>
      </c>
      <c r="AX735" s="16" t="n">
        <v>0</v>
      </c>
      <c r="AY735" s="16" t="n">
        <v>0</v>
      </c>
      <c r="AZ735" s="16" t="n">
        <v>0</v>
      </c>
      <c r="BA735" s="16" t="n">
        <v>0</v>
      </c>
      <c r="BB735" s="16" t="n">
        <v>0</v>
      </c>
      <c r="BC735" s="16" t="n">
        <v>0</v>
      </c>
      <c r="BD735" s="17"/>
      <c r="BE735" s="18" t="n">
        <f aca="false">SUM(D735:BD735)</f>
        <v>0</v>
      </c>
      <c r="BF735" s="19" t="n">
        <v>90263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 t="n">
        <v>0</v>
      </c>
      <c r="AM736" s="16" t="n">
        <v>0</v>
      </c>
      <c r="AN736" s="16" t="n">
        <v>0</v>
      </c>
      <c r="AO736" s="16" t="n">
        <v>0</v>
      </c>
      <c r="AP736" s="16" t="n">
        <v>0</v>
      </c>
      <c r="AQ736" s="16" t="n">
        <v>0</v>
      </c>
      <c r="AR736" s="16" t="n">
        <v>0</v>
      </c>
      <c r="AS736" s="16" t="n">
        <v>0</v>
      </c>
      <c r="AT736" s="16" t="n">
        <v>0</v>
      </c>
      <c r="AU736" s="16" t="n">
        <v>0</v>
      </c>
      <c r="AV736" s="16" t="n">
        <v>0</v>
      </c>
      <c r="AW736" s="16" t="n">
        <v>0</v>
      </c>
      <c r="AX736" s="16" t="n">
        <v>0</v>
      </c>
      <c r="AY736" s="16" t="n">
        <v>0</v>
      </c>
      <c r="AZ736" s="16" t="n">
        <v>0</v>
      </c>
      <c r="BA736" s="16" t="n">
        <v>0</v>
      </c>
      <c r="BB736" s="16" t="n">
        <v>0</v>
      </c>
      <c r="BC736" s="16" t="n">
        <v>0</v>
      </c>
      <c r="BD736" s="17"/>
      <c r="BE736" s="18" t="n">
        <f aca="false">SUM(D736:BD736)</f>
        <v>0</v>
      </c>
      <c r="BF736" s="19" t="n">
        <v>11367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 t="n">
        <v>0</v>
      </c>
      <c r="AM737" s="16" t="n">
        <v>0</v>
      </c>
      <c r="AN737" s="16" t="n">
        <v>0</v>
      </c>
      <c r="AO737" s="16" t="n">
        <v>0</v>
      </c>
      <c r="AP737" s="16" t="n">
        <v>0</v>
      </c>
      <c r="AQ737" s="16" t="n">
        <v>0</v>
      </c>
      <c r="AR737" s="16" t="n">
        <v>0</v>
      </c>
      <c r="AS737" s="16" t="n">
        <v>0</v>
      </c>
      <c r="AT737" s="16" t="n">
        <v>0</v>
      </c>
      <c r="AU737" s="16" t="n">
        <v>0</v>
      </c>
      <c r="AV737" s="16" t="n">
        <v>0</v>
      </c>
      <c r="AW737" s="16" t="n">
        <v>0</v>
      </c>
      <c r="AX737" s="16" t="n">
        <v>0</v>
      </c>
      <c r="AY737" s="16" t="n">
        <v>0</v>
      </c>
      <c r="AZ737" s="16" t="n">
        <v>0</v>
      </c>
      <c r="BA737" s="16" t="n">
        <v>0</v>
      </c>
      <c r="BB737" s="16" t="n">
        <v>0</v>
      </c>
      <c r="BC737" s="16" t="n">
        <v>0</v>
      </c>
      <c r="BD737" s="17"/>
      <c r="BE737" s="18" t="n">
        <f aca="false">SUM(D737:BD737)</f>
        <v>0</v>
      </c>
      <c r="BF737" s="19" t="n">
        <v>5759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 t="n">
        <v>0</v>
      </c>
      <c r="AM738" s="16" t="n">
        <v>0</v>
      </c>
      <c r="AN738" s="16" t="n">
        <v>0</v>
      </c>
      <c r="AO738" s="16" t="n">
        <v>0</v>
      </c>
      <c r="AP738" s="16" t="n">
        <v>0</v>
      </c>
      <c r="AQ738" s="16" t="n">
        <v>0</v>
      </c>
      <c r="AR738" s="16" t="n">
        <v>0</v>
      </c>
      <c r="AS738" s="16" t="n">
        <v>0</v>
      </c>
      <c r="AT738" s="16" t="n">
        <v>0</v>
      </c>
      <c r="AU738" s="16" t="n">
        <v>0</v>
      </c>
      <c r="AV738" s="16" t="n">
        <v>0</v>
      </c>
      <c r="AW738" s="16" t="n">
        <v>0</v>
      </c>
      <c r="AX738" s="16" t="n">
        <v>0</v>
      </c>
      <c r="AY738" s="16" t="n">
        <v>0</v>
      </c>
      <c r="AZ738" s="16" t="n">
        <v>0</v>
      </c>
      <c r="BA738" s="16" t="n">
        <v>0</v>
      </c>
      <c r="BB738" s="16" t="n">
        <v>0</v>
      </c>
      <c r="BC738" s="16" t="n">
        <v>0</v>
      </c>
      <c r="BD738" s="17"/>
      <c r="BE738" s="18" t="n">
        <f aca="false">SUM(D738:BD738)</f>
        <v>0</v>
      </c>
      <c r="BF738" s="19" t="n">
        <v>7819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 t="n">
        <v>0</v>
      </c>
      <c r="AL739" s="16" t="n">
        <v>0</v>
      </c>
      <c r="AM739" s="16" t="n">
        <v>0</v>
      </c>
      <c r="AN739" s="16" t="n">
        <v>0</v>
      </c>
      <c r="AO739" s="16" t="n">
        <v>0</v>
      </c>
      <c r="AP739" s="16" t="n">
        <v>0</v>
      </c>
      <c r="AQ739" s="16" t="n">
        <v>0</v>
      </c>
      <c r="AR739" s="16" t="n">
        <v>0</v>
      </c>
      <c r="AS739" s="16" t="n">
        <v>0</v>
      </c>
      <c r="AT739" s="16" t="n">
        <v>0</v>
      </c>
      <c r="AU739" s="16" t="n">
        <v>0</v>
      </c>
      <c r="AV739" s="16" t="n">
        <v>0</v>
      </c>
      <c r="AW739" s="16" t="n">
        <v>0</v>
      </c>
      <c r="AX739" s="16" t="n">
        <v>0</v>
      </c>
      <c r="AY739" s="16" t="n">
        <v>0</v>
      </c>
      <c r="AZ739" s="16" t="n">
        <v>0</v>
      </c>
      <c r="BA739" s="16" t="n">
        <v>0</v>
      </c>
      <c r="BB739" s="16" t="n">
        <v>0</v>
      </c>
      <c r="BC739" s="16" t="n">
        <v>0</v>
      </c>
      <c r="BD739" s="17"/>
      <c r="BE739" s="18" t="n">
        <f aca="false">SUM(D739:BD739)</f>
        <v>0</v>
      </c>
      <c r="BF739" s="19" t="n">
        <v>4396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 t="n">
        <v>0</v>
      </c>
      <c r="AM740" s="16" t="n">
        <v>0</v>
      </c>
      <c r="AN740" s="16" t="n">
        <v>0</v>
      </c>
      <c r="AO740" s="16" t="n">
        <v>0</v>
      </c>
      <c r="AP740" s="16" t="n">
        <v>0</v>
      </c>
      <c r="AQ740" s="16" t="n">
        <v>0</v>
      </c>
      <c r="AR740" s="16" t="n">
        <v>0</v>
      </c>
      <c r="AS740" s="16" t="n">
        <v>0</v>
      </c>
      <c r="AT740" s="16" t="n">
        <v>0</v>
      </c>
      <c r="AU740" s="16" t="n">
        <v>0</v>
      </c>
      <c r="AV740" s="16" t="n">
        <v>0</v>
      </c>
      <c r="AW740" s="16" t="n">
        <v>0</v>
      </c>
      <c r="AX740" s="16" t="n">
        <v>0</v>
      </c>
      <c r="AY740" s="16" t="n">
        <v>0</v>
      </c>
      <c r="AZ740" s="16" t="n">
        <v>0</v>
      </c>
      <c r="BA740" s="16" t="n">
        <v>0</v>
      </c>
      <c r="BB740" s="16" t="n">
        <v>0</v>
      </c>
      <c r="BC740" s="16" t="n">
        <v>0</v>
      </c>
      <c r="BD740" s="17"/>
      <c r="BE740" s="18" t="n">
        <f aca="false">SUM(D740:BD740)</f>
        <v>0</v>
      </c>
      <c r="BF740" s="19" t="n">
        <v>23729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 t="n">
        <v>0</v>
      </c>
      <c r="AM741" s="16" t="n">
        <v>0</v>
      </c>
      <c r="AN741" s="16" t="n">
        <v>0</v>
      </c>
      <c r="AO741" s="16" t="n">
        <v>0</v>
      </c>
      <c r="AP741" s="16" t="n">
        <v>0</v>
      </c>
      <c r="AQ741" s="16" t="n">
        <v>0</v>
      </c>
      <c r="AR741" s="16" t="n">
        <v>0</v>
      </c>
      <c r="AS741" s="16" t="n">
        <v>0</v>
      </c>
      <c r="AT741" s="16" t="n">
        <v>0</v>
      </c>
      <c r="AU741" s="16" t="n">
        <v>0</v>
      </c>
      <c r="AV741" s="16" t="n">
        <v>0</v>
      </c>
      <c r="AW741" s="16" t="n">
        <v>0</v>
      </c>
      <c r="AX741" s="16" t="n">
        <v>0</v>
      </c>
      <c r="AY741" s="16" t="n">
        <v>0</v>
      </c>
      <c r="AZ741" s="16" t="n">
        <v>0</v>
      </c>
      <c r="BA741" s="16" t="n">
        <v>0</v>
      </c>
      <c r="BB741" s="16" t="n">
        <v>0</v>
      </c>
      <c r="BC741" s="16" t="n">
        <v>0</v>
      </c>
      <c r="BD741" s="17"/>
      <c r="BE741" s="18" t="n">
        <f aca="false">SUM(D741:BD741)</f>
        <v>0</v>
      </c>
      <c r="BF741" s="19" t="n">
        <v>16083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 t="n">
        <v>0</v>
      </c>
      <c r="AM742" s="16" t="n">
        <v>0</v>
      </c>
      <c r="AN742" s="16" t="n">
        <v>0</v>
      </c>
      <c r="AO742" s="16" t="n">
        <v>0</v>
      </c>
      <c r="AP742" s="16" t="n">
        <v>0</v>
      </c>
      <c r="AQ742" s="16" t="n">
        <v>0</v>
      </c>
      <c r="AR742" s="16" t="n">
        <v>0</v>
      </c>
      <c r="AS742" s="16" t="n">
        <v>0</v>
      </c>
      <c r="AT742" s="16" t="n">
        <v>0</v>
      </c>
      <c r="AU742" s="16" t="n">
        <v>0</v>
      </c>
      <c r="AV742" s="16" t="n">
        <v>0</v>
      </c>
      <c r="AW742" s="16" t="n">
        <v>0</v>
      </c>
      <c r="AX742" s="16" t="n">
        <v>0</v>
      </c>
      <c r="AY742" s="16" t="n">
        <v>0</v>
      </c>
      <c r="AZ742" s="16" t="n">
        <v>0</v>
      </c>
      <c r="BA742" s="16" t="n">
        <v>0</v>
      </c>
      <c r="BB742" s="16" t="n">
        <v>0</v>
      </c>
      <c r="BC742" s="16" t="n">
        <v>0</v>
      </c>
      <c r="BD742" s="17"/>
      <c r="BE742" s="18" t="n">
        <f aca="false">SUM(D742:BD742)</f>
        <v>0</v>
      </c>
      <c r="BF742" s="19" t="n">
        <v>26538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 t="n">
        <v>0</v>
      </c>
      <c r="AM743" s="16" t="n">
        <v>0</v>
      </c>
      <c r="AN743" s="16" t="n">
        <v>0</v>
      </c>
      <c r="AO743" s="16" t="n">
        <v>0</v>
      </c>
      <c r="AP743" s="16" t="n">
        <v>0</v>
      </c>
      <c r="AQ743" s="16" t="n">
        <v>0</v>
      </c>
      <c r="AR743" s="16" t="n">
        <v>0</v>
      </c>
      <c r="AS743" s="16" t="n">
        <v>0</v>
      </c>
      <c r="AT743" s="16" t="n">
        <v>0</v>
      </c>
      <c r="AU743" s="16" t="n">
        <v>0</v>
      </c>
      <c r="AV743" s="16" t="n">
        <v>0</v>
      </c>
      <c r="AW743" s="16" t="n">
        <v>0</v>
      </c>
      <c r="AX743" s="16" t="n">
        <v>0</v>
      </c>
      <c r="AY743" s="16" t="n">
        <v>0</v>
      </c>
      <c r="AZ743" s="16" t="n">
        <v>0</v>
      </c>
      <c r="BA743" s="16" t="n">
        <v>0</v>
      </c>
      <c r="BB743" s="16" t="n">
        <v>0</v>
      </c>
      <c r="BC743" s="16" t="n">
        <v>0</v>
      </c>
      <c r="BD743" s="17"/>
      <c r="BE743" s="18" t="n">
        <f aca="false">SUM(D743:BD743)</f>
        <v>0</v>
      </c>
      <c r="BF743" s="19" t="n">
        <v>30160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 t="n">
        <v>0</v>
      </c>
      <c r="AM744" s="16" t="n">
        <v>0</v>
      </c>
      <c r="AN744" s="16" t="n">
        <v>0</v>
      </c>
      <c r="AO744" s="16" t="n">
        <v>0</v>
      </c>
      <c r="AP744" s="16" t="n">
        <v>0</v>
      </c>
      <c r="AQ744" s="16" t="n">
        <v>0</v>
      </c>
      <c r="AR744" s="16" t="n">
        <v>0</v>
      </c>
      <c r="AS744" s="16" t="n">
        <v>0</v>
      </c>
      <c r="AT744" s="16" t="n">
        <v>0</v>
      </c>
      <c r="AU744" s="16" t="n">
        <v>0</v>
      </c>
      <c r="AV744" s="16" t="n">
        <v>0</v>
      </c>
      <c r="AW744" s="16" t="n">
        <v>0</v>
      </c>
      <c r="AX744" s="16" t="n">
        <v>0</v>
      </c>
      <c r="AY744" s="16" t="n">
        <v>0</v>
      </c>
      <c r="AZ744" s="16" t="n">
        <v>0</v>
      </c>
      <c r="BA744" s="16" t="n">
        <v>0</v>
      </c>
      <c r="BB744" s="16" t="n">
        <v>0</v>
      </c>
      <c r="BC744" s="16" t="n">
        <v>0</v>
      </c>
      <c r="BD744" s="17"/>
      <c r="BE744" s="18" t="n">
        <f aca="false">SUM(D744:BD744)</f>
        <v>0</v>
      </c>
      <c r="BF744" s="19" t="n">
        <v>7374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 t="n">
        <v>0</v>
      </c>
      <c r="AM745" s="16" t="n">
        <v>0</v>
      </c>
      <c r="AN745" s="16" t="n">
        <v>0</v>
      </c>
      <c r="AO745" s="16" t="n">
        <v>0</v>
      </c>
      <c r="AP745" s="16" t="n">
        <v>0</v>
      </c>
      <c r="AQ745" s="16" t="n">
        <v>0</v>
      </c>
      <c r="AR745" s="16" t="n">
        <v>0</v>
      </c>
      <c r="AS745" s="16" t="n">
        <v>0</v>
      </c>
      <c r="AT745" s="16" t="n">
        <v>0</v>
      </c>
      <c r="AU745" s="16" t="n">
        <v>0</v>
      </c>
      <c r="AV745" s="16" t="n">
        <v>0</v>
      </c>
      <c r="AW745" s="16" t="n">
        <v>0</v>
      </c>
      <c r="AX745" s="16" t="n">
        <v>0</v>
      </c>
      <c r="AY745" s="16" t="n">
        <v>0</v>
      </c>
      <c r="AZ745" s="16" t="n">
        <v>0</v>
      </c>
      <c r="BA745" s="16" t="n">
        <v>0</v>
      </c>
      <c r="BB745" s="16" t="n">
        <v>0</v>
      </c>
      <c r="BC745" s="16" t="n">
        <v>0</v>
      </c>
      <c r="BD745" s="17"/>
      <c r="BE745" s="18" t="n">
        <f aca="false">SUM(D745:BD745)</f>
        <v>0</v>
      </c>
      <c r="BF745" s="19" t="n">
        <v>22910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 t="n">
        <v>0</v>
      </c>
      <c r="AM746" s="16" t="n">
        <v>0</v>
      </c>
      <c r="AN746" s="16" t="n">
        <v>0</v>
      </c>
      <c r="AO746" s="16" t="n">
        <v>0</v>
      </c>
      <c r="AP746" s="16" t="n">
        <v>0</v>
      </c>
      <c r="AQ746" s="16" t="n">
        <v>0</v>
      </c>
      <c r="AR746" s="16" t="n">
        <v>0</v>
      </c>
      <c r="AS746" s="16" t="n">
        <v>0</v>
      </c>
      <c r="AT746" s="16" t="n">
        <v>0</v>
      </c>
      <c r="AU746" s="16" t="n">
        <v>0</v>
      </c>
      <c r="AV746" s="16" t="n">
        <v>0</v>
      </c>
      <c r="AW746" s="16" t="n">
        <v>0</v>
      </c>
      <c r="AX746" s="16" t="n">
        <v>0</v>
      </c>
      <c r="AY746" s="16" t="n">
        <v>0</v>
      </c>
      <c r="AZ746" s="16" t="n">
        <v>2</v>
      </c>
      <c r="BA746" s="16" t="n">
        <v>0</v>
      </c>
      <c r="BB746" s="16" t="n">
        <v>0</v>
      </c>
      <c r="BC746" s="16" t="n">
        <v>0</v>
      </c>
      <c r="BD746" s="17"/>
      <c r="BE746" s="18" t="n">
        <f aca="false">SUM(D746:BD746)</f>
        <v>2</v>
      </c>
      <c r="BF746" s="19" t="n">
        <v>4303</v>
      </c>
      <c r="BG746" s="3" t="n">
        <f aca="false">BE746/BF746*100000</f>
        <v>46.4792005577504</v>
      </c>
      <c r="BH746" s="20" t="str">
        <f aca="false">IF(BG746=0,"Silencioso",IF(BG746&lt;100,"Baixa",IF(BG746&gt;300,"Alta","Média")))</f>
        <v>Baixa</v>
      </c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 t="n">
        <v>0</v>
      </c>
      <c r="AL747" s="16" t="n">
        <v>0</v>
      </c>
      <c r="AM747" s="16" t="n">
        <v>0</v>
      </c>
      <c r="AN747" s="16" t="n">
        <v>0</v>
      </c>
      <c r="AO747" s="16" t="n">
        <v>0</v>
      </c>
      <c r="AP747" s="16" t="n">
        <v>0</v>
      </c>
      <c r="AQ747" s="16" t="n">
        <v>0</v>
      </c>
      <c r="AR747" s="16" t="n">
        <v>0</v>
      </c>
      <c r="AS747" s="16" t="n">
        <v>0</v>
      </c>
      <c r="AT747" s="16" t="n">
        <v>0</v>
      </c>
      <c r="AU747" s="16" t="n">
        <v>0</v>
      </c>
      <c r="AV747" s="16" t="n">
        <v>0</v>
      </c>
      <c r="AW747" s="16" t="n">
        <v>0</v>
      </c>
      <c r="AX747" s="16" t="n">
        <v>0</v>
      </c>
      <c r="AY747" s="16" t="n">
        <v>0</v>
      </c>
      <c r="AZ747" s="16" t="n">
        <v>0</v>
      </c>
      <c r="BA747" s="16" t="n">
        <v>0</v>
      </c>
      <c r="BB747" s="16" t="n">
        <v>0</v>
      </c>
      <c r="BC747" s="16" t="n">
        <v>0</v>
      </c>
      <c r="BD747" s="17"/>
      <c r="BE747" s="18" t="n">
        <f aca="false">SUM(D747:BD747)</f>
        <v>0</v>
      </c>
      <c r="BF747" s="19" t="n">
        <v>4834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 t="n">
        <v>0</v>
      </c>
      <c r="AM748" s="16" t="n">
        <v>0</v>
      </c>
      <c r="AN748" s="16" t="n">
        <v>0</v>
      </c>
      <c r="AO748" s="16" t="n">
        <v>0</v>
      </c>
      <c r="AP748" s="16" t="n">
        <v>0</v>
      </c>
      <c r="AQ748" s="16" t="n">
        <v>0</v>
      </c>
      <c r="AR748" s="16" t="n">
        <v>0</v>
      </c>
      <c r="AS748" s="16" t="n">
        <v>0</v>
      </c>
      <c r="AT748" s="16" t="n">
        <v>0</v>
      </c>
      <c r="AU748" s="16" t="n">
        <v>0</v>
      </c>
      <c r="AV748" s="16" t="n">
        <v>0</v>
      </c>
      <c r="AW748" s="16" t="n">
        <v>0</v>
      </c>
      <c r="AX748" s="16" t="n">
        <v>0</v>
      </c>
      <c r="AY748" s="16" t="n">
        <v>0</v>
      </c>
      <c r="AZ748" s="16" t="n">
        <v>0</v>
      </c>
      <c r="BA748" s="16" t="n">
        <v>0</v>
      </c>
      <c r="BB748" s="16" t="n">
        <v>0</v>
      </c>
      <c r="BC748" s="16" t="n">
        <v>0</v>
      </c>
      <c r="BD748" s="17"/>
      <c r="BE748" s="18" t="n">
        <f aca="false">SUM(D748:BD748)</f>
        <v>0</v>
      </c>
      <c r="BF748" s="19" t="n">
        <v>4228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 t="n">
        <v>0</v>
      </c>
      <c r="AM749" s="16" t="n">
        <v>0</v>
      </c>
      <c r="AN749" s="16" t="n">
        <v>0</v>
      </c>
      <c r="AO749" s="16" t="n">
        <v>0</v>
      </c>
      <c r="AP749" s="16" t="n">
        <v>0</v>
      </c>
      <c r="AQ749" s="16" t="n">
        <v>0</v>
      </c>
      <c r="AR749" s="16" t="n">
        <v>0</v>
      </c>
      <c r="AS749" s="16" t="n">
        <v>0</v>
      </c>
      <c r="AT749" s="16" t="n">
        <v>0</v>
      </c>
      <c r="AU749" s="16" t="n">
        <v>0</v>
      </c>
      <c r="AV749" s="16" t="n">
        <v>0</v>
      </c>
      <c r="AW749" s="16" t="n">
        <v>0</v>
      </c>
      <c r="AX749" s="16" t="n">
        <v>0</v>
      </c>
      <c r="AY749" s="16" t="n">
        <v>0</v>
      </c>
      <c r="AZ749" s="16" t="n">
        <v>0</v>
      </c>
      <c r="BA749" s="16" t="n">
        <v>0</v>
      </c>
      <c r="BB749" s="16" t="n">
        <v>0</v>
      </c>
      <c r="BC749" s="16" t="n">
        <v>0</v>
      </c>
      <c r="BD749" s="17"/>
      <c r="BE749" s="18" t="n">
        <f aca="false">SUM(D749:BD749)</f>
        <v>0</v>
      </c>
      <c r="BF749" s="19" t="n">
        <v>3946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 t="n">
        <v>0</v>
      </c>
      <c r="AM750" s="16" t="n">
        <v>0</v>
      </c>
      <c r="AN750" s="16" t="n">
        <v>0</v>
      </c>
      <c r="AO750" s="16" t="n">
        <v>0</v>
      </c>
      <c r="AP750" s="16" t="n">
        <v>0</v>
      </c>
      <c r="AQ750" s="16" t="n">
        <v>0</v>
      </c>
      <c r="AR750" s="16" t="n">
        <v>0</v>
      </c>
      <c r="AS750" s="16" t="n">
        <v>0</v>
      </c>
      <c r="AT750" s="16" t="n">
        <v>0</v>
      </c>
      <c r="AU750" s="16" t="n">
        <v>0</v>
      </c>
      <c r="AV750" s="16" t="n">
        <v>0</v>
      </c>
      <c r="AW750" s="16" t="n">
        <v>0</v>
      </c>
      <c r="AX750" s="16" t="n">
        <v>0</v>
      </c>
      <c r="AY750" s="16" t="n">
        <v>0</v>
      </c>
      <c r="AZ750" s="16" t="n">
        <v>0</v>
      </c>
      <c r="BA750" s="16" t="n">
        <v>0</v>
      </c>
      <c r="BB750" s="16" t="n">
        <v>0</v>
      </c>
      <c r="BC750" s="16" t="n">
        <v>0</v>
      </c>
      <c r="BD750" s="17"/>
      <c r="BE750" s="18" t="n">
        <f aca="false">SUM(D750:BD750)</f>
        <v>0</v>
      </c>
      <c r="BF750" s="19" t="n">
        <v>563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 t="n">
        <v>0</v>
      </c>
      <c r="AM751" s="16" t="n">
        <v>0</v>
      </c>
      <c r="AN751" s="16" t="n">
        <v>0</v>
      </c>
      <c r="AO751" s="16" t="n">
        <v>0</v>
      </c>
      <c r="AP751" s="16" t="n">
        <v>0</v>
      </c>
      <c r="AQ751" s="16" t="n">
        <v>0</v>
      </c>
      <c r="AR751" s="16" t="n">
        <v>0</v>
      </c>
      <c r="AS751" s="16" t="n">
        <v>0</v>
      </c>
      <c r="AT751" s="16" t="n">
        <v>0</v>
      </c>
      <c r="AU751" s="16" t="n">
        <v>0</v>
      </c>
      <c r="AV751" s="16" t="n">
        <v>0</v>
      </c>
      <c r="AW751" s="16" t="n">
        <v>0</v>
      </c>
      <c r="AX751" s="16" t="n">
        <v>0</v>
      </c>
      <c r="AY751" s="16" t="n">
        <v>0</v>
      </c>
      <c r="AZ751" s="16" t="n">
        <v>0</v>
      </c>
      <c r="BA751" s="16" t="n">
        <v>0</v>
      </c>
      <c r="BB751" s="16" t="n">
        <v>0</v>
      </c>
      <c r="BC751" s="16" t="n">
        <v>0</v>
      </c>
      <c r="BD751" s="17"/>
      <c r="BE751" s="18" t="n">
        <f aca="false">SUM(D751:BD751)</f>
        <v>0</v>
      </c>
      <c r="BF751" s="19" t="n">
        <v>6650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 t="n">
        <v>0</v>
      </c>
      <c r="AM752" s="16" t="n">
        <v>0</v>
      </c>
      <c r="AN752" s="16" t="n">
        <v>0</v>
      </c>
      <c r="AO752" s="16" t="n">
        <v>0</v>
      </c>
      <c r="AP752" s="16" t="n">
        <v>0</v>
      </c>
      <c r="AQ752" s="16" t="n">
        <v>0</v>
      </c>
      <c r="AR752" s="16" t="n">
        <v>0</v>
      </c>
      <c r="AS752" s="16" t="n">
        <v>0</v>
      </c>
      <c r="AT752" s="16" t="n">
        <v>0</v>
      </c>
      <c r="AU752" s="16" t="n">
        <v>0</v>
      </c>
      <c r="AV752" s="16" t="n">
        <v>0</v>
      </c>
      <c r="AW752" s="16" t="n">
        <v>0</v>
      </c>
      <c r="AX752" s="16" t="n">
        <v>0</v>
      </c>
      <c r="AY752" s="16" t="n">
        <v>0</v>
      </c>
      <c r="AZ752" s="16" t="n">
        <v>0</v>
      </c>
      <c r="BA752" s="16" t="n">
        <v>0</v>
      </c>
      <c r="BB752" s="16" t="n">
        <v>0</v>
      </c>
      <c r="BC752" s="16" t="n">
        <v>0</v>
      </c>
      <c r="BD752" s="17"/>
      <c r="BE752" s="18" t="n">
        <f aca="false">SUM(D752:BD752)</f>
        <v>0</v>
      </c>
      <c r="BF752" s="19" t="n">
        <v>2787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 t="n">
        <v>0</v>
      </c>
      <c r="AM753" s="16" t="n">
        <v>0</v>
      </c>
      <c r="AN753" s="16" t="n">
        <v>0</v>
      </c>
      <c r="AO753" s="16" t="n">
        <v>0</v>
      </c>
      <c r="AP753" s="16" t="n">
        <v>0</v>
      </c>
      <c r="AQ753" s="16" t="n">
        <v>0</v>
      </c>
      <c r="AR753" s="16" t="n">
        <v>0</v>
      </c>
      <c r="AS753" s="16" t="n">
        <v>0</v>
      </c>
      <c r="AT753" s="16" t="n">
        <v>0</v>
      </c>
      <c r="AU753" s="16" t="n">
        <v>0</v>
      </c>
      <c r="AV753" s="16" t="n">
        <v>0</v>
      </c>
      <c r="AW753" s="16" t="n">
        <v>0</v>
      </c>
      <c r="AX753" s="16" t="n">
        <v>0</v>
      </c>
      <c r="AY753" s="16" t="n">
        <v>0</v>
      </c>
      <c r="AZ753" s="16" t="n">
        <v>0</v>
      </c>
      <c r="BA753" s="16" t="n">
        <v>0</v>
      </c>
      <c r="BB753" s="16" t="n">
        <v>0</v>
      </c>
      <c r="BC753" s="16" t="n">
        <v>0</v>
      </c>
      <c r="BD753" s="17"/>
      <c r="BE753" s="18" t="n">
        <f aca="false">SUM(D753:BD753)</f>
        <v>0</v>
      </c>
      <c r="BF753" s="19" t="n">
        <v>45457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 t="n">
        <v>0</v>
      </c>
      <c r="AM754" s="16" t="n">
        <v>0</v>
      </c>
      <c r="AN754" s="16" t="n">
        <v>0</v>
      </c>
      <c r="AO754" s="16" t="n">
        <v>0</v>
      </c>
      <c r="AP754" s="16" t="n">
        <v>0</v>
      </c>
      <c r="AQ754" s="16" t="n">
        <v>0</v>
      </c>
      <c r="AR754" s="16" t="n">
        <v>0</v>
      </c>
      <c r="AS754" s="16" t="n">
        <v>0</v>
      </c>
      <c r="AT754" s="16" t="n">
        <v>0</v>
      </c>
      <c r="AU754" s="16" t="n">
        <v>0</v>
      </c>
      <c r="AV754" s="16" t="n">
        <v>0</v>
      </c>
      <c r="AW754" s="16" t="n">
        <v>0</v>
      </c>
      <c r="AX754" s="16" t="n">
        <v>0</v>
      </c>
      <c r="AY754" s="16" t="n">
        <v>0</v>
      </c>
      <c r="AZ754" s="16" t="n">
        <v>0</v>
      </c>
      <c r="BA754" s="16" t="n">
        <v>0</v>
      </c>
      <c r="BB754" s="16" t="n">
        <v>0</v>
      </c>
      <c r="BC754" s="16" t="n">
        <v>0</v>
      </c>
      <c r="BD754" s="17"/>
      <c r="BE754" s="18" t="n">
        <f aca="false">SUM(D754:BD754)</f>
        <v>0</v>
      </c>
      <c r="BF754" s="19" t="n">
        <v>7045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 t="n">
        <v>0</v>
      </c>
      <c r="AM755" s="16" t="n">
        <v>0</v>
      </c>
      <c r="AN755" s="16" t="n">
        <v>0</v>
      </c>
      <c r="AO755" s="16" t="n">
        <v>0</v>
      </c>
      <c r="AP755" s="16" t="n">
        <v>0</v>
      </c>
      <c r="AQ755" s="16" t="n">
        <v>0</v>
      </c>
      <c r="AR755" s="16" t="n">
        <v>0</v>
      </c>
      <c r="AS755" s="16" t="n">
        <v>0</v>
      </c>
      <c r="AT755" s="16" t="n">
        <v>0</v>
      </c>
      <c r="AU755" s="16" t="n">
        <v>0</v>
      </c>
      <c r="AV755" s="16" t="n">
        <v>0</v>
      </c>
      <c r="AW755" s="16" t="n">
        <v>0</v>
      </c>
      <c r="AX755" s="16" t="n">
        <v>0</v>
      </c>
      <c r="AY755" s="16" t="n">
        <v>0</v>
      </c>
      <c r="AZ755" s="16" t="n">
        <v>0</v>
      </c>
      <c r="BA755" s="16" t="n">
        <v>0</v>
      </c>
      <c r="BB755" s="16" t="n">
        <v>0</v>
      </c>
      <c r="BC755" s="16" t="n">
        <v>0</v>
      </c>
      <c r="BD755" s="17"/>
      <c r="BE755" s="18" t="n">
        <f aca="false">SUM(D755:BD755)</f>
        <v>0</v>
      </c>
      <c r="BF755" s="19" t="n">
        <v>4911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 t="n">
        <v>0</v>
      </c>
      <c r="AM756" s="16" t="n">
        <v>0</v>
      </c>
      <c r="AN756" s="16" t="n">
        <v>0</v>
      </c>
      <c r="AO756" s="16" t="n">
        <v>0</v>
      </c>
      <c r="AP756" s="16" t="n">
        <v>0</v>
      </c>
      <c r="AQ756" s="16" t="n">
        <v>0</v>
      </c>
      <c r="AR756" s="16" t="n">
        <v>0</v>
      </c>
      <c r="AS756" s="16" t="n">
        <v>0</v>
      </c>
      <c r="AT756" s="16" t="n">
        <v>0</v>
      </c>
      <c r="AU756" s="16" t="n">
        <v>0</v>
      </c>
      <c r="AV756" s="16" t="n">
        <v>0</v>
      </c>
      <c r="AW756" s="16" t="n">
        <v>0</v>
      </c>
      <c r="AX756" s="16" t="n">
        <v>0</v>
      </c>
      <c r="AY756" s="16" t="n">
        <v>0</v>
      </c>
      <c r="AZ756" s="16" t="n">
        <v>0</v>
      </c>
      <c r="BA756" s="16" t="n">
        <v>0</v>
      </c>
      <c r="BB756" s="16" t="n">
        <v>0</v>
      </c>
      <c r="BC756" s="16" t="n">
        <v>0</v>
      </c>
      <c r="BD756" s="17"/>
      <c r="BE756" s="18" t="n">
        <f aca="false">SUM(D756:BD756)</f>
        <v>0</v>
      </c>
      <c r="BF756" s="19" t="n">
        <v>5494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 t="n">
        <v>0</v>
      </c>
      <c r="AM757" s="16" t="n">
        <v>0</v>
      </c>
      <c r="AN757" s="16" t="n">
        <v>0</v>
      </c>
      <c r="AO757" s="16" t="n">
        <v>0</v>
      </c>
      <c r="AP757" s="16" t="n">
        <v>0</v>
      </c>
      <c r="AQ757" s="16" t="n">
        <v>0</v>
      </c>
      <c r="AR757" s="16" t="n">
        <v>0</v>
      </c>
      <c r="AS757" s="16" t="n">
        <v>0</v>
      </c>
      <c r="AT757" s="16" t="n">
        <v>0</v>
      </c>
      <c r="AU757" s="16" t="n">
        <v>0</v>
      </c>
      <c r="AV757" s="16" t="n">
        <v>0</v>
      </c>
      <c r="AW757" s="16" t="n">
        <v>0</v>
      </c>
      <c r="AX757" s="16" t="n">
        <v>0</v>
      </c>
      <c r="AY757" s="16" t="n">
        <v>0</v>
      </c>
      <c r="AZ757" s="16" t="n">
        <v>0</v>
      </c>
      <c r="BA757" s="16" t="n">
        <v>0</v>
      </c>
      <c r="BB757" s="16" t="n">
        <v>0</v>
      </c>
      <c r="BC757" s="16" t="n">
        <v>0</v>
      </c>
      <c r="BD757" s="17"/>
      <c r="BE757" s="18" t="n">
        <f aca="false">SUM(D757:BD757)</f>
        <v>0</v>
      </c>
      <c r="BF757" s="19" t="n">
        <v>8181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 t="n">
        <v>0</v>
      </c>
      <c r="AM758" s="16" t="n">
        <v>0</v>
      </c>
      <c r="AN758" s="16" t="n">
        <v>0</v>
      </c>
      <c r="AO758" s="16" t="n">
        <v>0</v>
      </c>
      <c r="AP758" s="16" t="n">
        <v>0</v>
      </c>
      <c r="AQ758" s="16" t="n">
        <v>0</v>
      </c>
      <c r="AR758" s="16" t="n">
        <v>0</v>
      </c>
      <c r="AS758" s="16" t="n">
        <v>0</v>
      </c>
      <c r="AT758" s="16" t="n">
        <v>0</v>
      </c>
      <c r="AU758" s="16" t="n">
        <v>0</v>
      </c>
      <c r="AV758" s="16" t="n">
        <v>0</v>
      </c>
      <c r="AW758" s="16" t="n">
        <v>0</v>
      </c>
      <c r="AX758" s="16" t="n">
        <v>0</v>
      </c>
      <c r="AY758" s="16" t="n">
        <v>0</v>
      </c>
      <c r="AZ758" s="16" t="n">
        <v>0</v>
      </c>
      <c r="BA758" s="16" t="n">
        <v>0</v>
      </c>
      <c r="BB758" s="16" t="n">
        <v>0</v>
      </c>
      <c r="BC758" s="16" t="n">
        <v>0</v>
      </c>
      <c r="BD758" s="17"/>
      <c r="BE758" s="18" t="n">
        <f aca="false">SUM(D758:BD758)</f>
        <v>0</v>
      </c>
      <c r="BF758" s="19" t="n">
        <v>11892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 t="n">
        <v>0</v>
      </c>
      <c r="AM759" s="16" t="n">
        <v>0</v>
      </c>
      <c r="AN759" s="16" t="n">
        <v>0</v>
      </c>
      <c r="AO759" s="16" t="n">
        <v>0</v>
      </c>
      <c r="AP759" s="16" t="n">
        <v>0</v>
      </c>
      <c r="AQ759" s="16" t="n">
        <v>0</v>
      </c>
      <c r="AR759" s="16" t="n">
        <v>0</v>
      </c>
      <c r="AS759" s="16" t="n">
        <v>0</v>
      </c>
      <c r="AT759" s="16" t="n">
        <v>0</v>
      </c>
      <c r="AU759" s="16" t="n">
        <v>0</v>
      </c>
      <c r="AV759" s="16" t="n">
        <v>0</v>
      </c>
      <c r="AW759" s="16" t="n">
        <v>0</v>
      </c>
      <c r="AX759" s="16" t="n">
        <v>0</v>
      </c>
      <c r="AY759" s="16" t="n">
        <v>0</v>
      </c>
      <c r="AZ759" s="16" t="n">
        <v>0</v>
      </c>
      <c r="BA759" s="16" t="n">
        <v>0</v>
      </c>
      <c r="BB759" s="16" t="n">
        <v>0</v>
      </c>
      <c r="BC759" s="16" t="n">
        <v>0</v>
      </c>
      <c r="BD759" s="17"/>
      <c r="BE759" s="18" t="n">
        <f aca="false">SUM(D759:BD759)</f>
        <v>0</v>
      </c>
      <c r="BF759" s="19" t="n">
        <v>7092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 t="n">
        <v>0</v>
      </c>
      <c r="AM760" s="16" t="n">
        <v>0</v>
      </c>
      <c r="AN760" s="16" t="n">
        <v>0</v>
      </c>
      <c r="AO760" s="16" t="n">
        <v>0</v>
      </c>
      <c r="AP760" s="16" t="n">
        <v>0</v>
      </c>
      <c r="AQ760" s="16" t="n">
        <v>0</v>
      </c>
      <c r="AR760" s="16" t="n">
        <v>0</v>
      </c>
      <c r="AS760" s="16" t="n">
        <v>0</v>
      </c>
      <c r="AT760" s="16" t="n">
        <v>0</v>
      </c>
      <c r="AU760" s="16" t="n">
        <v>0</v>
      </c>
      <c r="AV760" s="16" t="n">
        <v>0</v>
      </c>
      <c r="AW760" s="16" t="n">
        <v>0</v>
      </c>
      <c r="AX760" s="16" t="n">
        <v>0</v>
      </c>
      <c r="AY760" s="16" t="n">
        <v>0</v>
      </c>
      <c r="AZ760" s="16" t="n">
        <v>0</v>
      </c>
      <c r="BA760" s="16" t="n">
        <v>0</v>
      </c>
      <c r="BB760" s="16" t="n">
        <v>0</v>
      </c>
      <c r="BC760" s="16" t="n">
        <v>0</v>
      </c>
      <c r="BD760" s="17"/>
      <c r="BE760" s="18" t="n">
        <f aca="false">SUM(D760:BD760)</f>
        <v>0</v>
      </c>
      <c r="BF760" s="19" t="n">
        <v>543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 t="n">
        <v>0</v>
      </c>
      <c r="AM761" s="16" t="n">
        <v>0</v>
      </c>
      <c r="AN761" s="16" t="n">
        <v>0</v>
      </c>
      <c r="AO761" s="16" t="n">
        <v>0</v>
      </c>
      <c r="AP761" s="16" t="n">
        <v>0</v>
      </c>
      <c r="AQ761" s="16" t="n">
        <v>0</v>
      </c>
      <c r="AR761" s="16" t="n">
        <v>0</v>
      </c>
      <c r="AS761" s="16" t="n">
        <v>0</v>
      </c>
      <c r="AT761" s="16" t="n">
        <v>0</v>
      </c>
      <c r="AU761" s="16" t="n">
        <v>0</v>
      </c>
      <c r="AV761" s="16" t="n">
        <v>0</v>
      </c>
      <c r="AW761" s="16" t="n">
        <v>0</v>
      </c>
      <c r="AX761" s="16" t="n">
        <v>0</v>
      </c>
      <c r="AY761" s="16" t="n">
        <v>0</v>
      </c>
      <c r="AZ761" s="16" t="n">
        <v>0</v>
      </c>
      <c r="BA761" s="16" t="n">
        <v>0</v>
      </c>
      <c r="BB761" s="16" t="n">
        <v>0</v>
      </c>
      <c r="BC761" s="16" t="n">
        <v>0</v>
      </c>
      <c r="BD761" s="17"/>
      <c r="BE761" s="18" t="n">
        <f aca="false">SUM(D761:BD761)</f>
        <v>0</v>
      </c>
      <c r="BF761" s="19" t="n">
        <v>3006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 t="n">
        <v>0</v>
      </c>
      <c r="AM762" s="16" t="n">
        <v>0</v>
      </c>
      <c r="AN762" s="16" t="n">
        <v>0</v>
      </c>
      <c r="AO762" s="16" t="n">
        <v>0</v>
      </c>
      <c r="AP762" s="16" t="n">
        <v>0</v>
      </c>
      <c r="AQ762" s="16" t="n">
        <v>0</v>
      </c>
      <c r="AR762" s="16" t="n">
        <v>0</v>
      </c>
      <c r="AS762" s="16" t="n">
        <v>0</v>
      </c>
      <c r="AT762" s="16" t="n">
        <v>0</v>
      </c>
      <c r="AU762" s="16" t="n">
        <v>0</v>
      </c>
      <c r="AV762" s="16" t="n">
        <v>0</v>
      </c>
      <c r="AW762" s="16" t="n">
        <v>0</v>
      </c>
      <c r="AX762" s="16" t="n">
        <v>0</v>
      </c>
      <c r="AY762" s="16" t="n">
        <v>0</v>
      </c>
      <c r="AZ762" s="16" t="n">
        <v>0</v>
      </c>
      <c r="BA762" s="16" t="n">
        <v>0</v>
      </c>
      <c r="BB762" s="16" t="n">
        <v>0</v>
      </c>
      <c r="BC762" s="16" t="n">
        <v>0</v>
      </c>
      <c r="BD762" s="17"/>
      <c r="BE762" s="18" t="n">
        <f aca="false">SUM(D762:BD762)</f>
        <v>0</v>
      </c>
      <c r="BF762" s="19" t="n">
        <v>6419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 t="n">
        <v>0</v>
      </c>
      <c r="AM763" s="16" t="n">
        <v>0</v>
      </c>
      <c r="AN763" s="16" t="n">
        <v>0</v>
      </c>
      <c r="AO763" s="16" t="n">
        <v>0</v>
      </c>
      <c r="AP763" s="16" t="n">
        <v>0</v>
      </c>
      <c r="AQ763" s="16" t="n">
        <v>0</v>
      </c>
      <c r="AR763" s="16" t="n">
        <v>0</v>
      </c>
      <c r="AS763" s="16" t="n">
        <v>0</v>
      </c>
      <c r="AT763" s="16" t="n">
        <v>0</v>
      </c>
      <c r="AU763" s="16" t="n">
        <v>0</v>
      </c>
      <c r="AV763" s="16" t="n">
        <v>0</v>
      </c>
      <c r="AW763" s="16" t="n">
        <v>0</v>
      </c>
      <c r="AX763" s="16" t="n">
        <v>0</v>
      </c>
      <c r="AY763" s="16" t="n">
        <v>0</v>
      </c>
      <c r="AZ763" s="16" t="n">
        <v>0</v>
      </c>
      <c r="BA763" s="16" t="n">
        <v>0</v>
      </c>
      <c r="BB763" s="16" t="n">
        <v>0</v>
      </c>
      <c r="BC763" s="16" t="n">
        <v>0</v>
      </c>
      <c r="BD763" s="17"/>
      <c r="BE763" s="18" t="n">
        <f aca="false">SUM(D763:BD763)</f>
        <v>0</v>
      </c>
      <c r="BF763" s="19" t="n">
        <v>10511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 t="n">
        <v>0</v>
      </c>
      <c r="AM764" s="16" t="n">
        <v>0</v>
      </c>
      <c r="AN764" s="16" t="n">
        <v>0</v>
      </c>
      <c r="AO764" s="16" t="n">
        <v>0</v>
      </c>
      <c r="AP764" s="16" t="n">
        <v>0</v>
      </c>
      <c r="AQ764" s="16" t="n">
        <v>0</v>
      </c>
      <c r="AR764" s="16" t="n">
        <v>0</v>
      </c>
      <c r="AS764" s="16" t="n">
        <v>0</v>
      </c>
      <c r="AT764" s="16" t="n">
        <v>0</v>
      </c>
      <c r="AU764" s="16" t="n">
        <v>0</v>
      </c>
      <c r="AV764" s="16" t="n">
        <v>0</v>
      </c>
      <c r="AW764" s="16" t="n">
        <v>0</v>
      </c>
      <c r="AX764" s="16" t="n">
        <v>0</v>
      </c>
      <c r="AY764" s="16" t="n">
        <v>0</v>
      </c>
      <c r="AZ764" s="16" t="n">
        <v>0</v>
      </c>
      <c r="BA764" s="16" t="n">
        <v>0</v>
      </c>
      <c r="BB764" s="16" t="n">
        <v>0</v>
      </c>
      <c r="BC764" s="16" t="n">
        <v>0</v>
      </c>
      <c r="BD764" s="17"/>
      <c r="BE764" s="18" t="n">
        <f aca="false">SUM(D764:BD764)</f>
        <v>0</v>
      </c>
      <c r="BF764" s="19" t="n">
        <v>6589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 t="n">
        <v>0</v>
      </c>
      <c r="AM765" s="16" t="n">
        <v>0</v>
      </c>
      <c r="AN765" s="16" t="n">
        <v>0</v>
      </c>
      <c r="AO765" s="16" t="n">
        <v>0</v>
      </c>
      <c r="AP765" s="16" t="n">
        <v>0</v>
      </c>
      <c r="AQ765" s="16" t="n">
        <v>0</v>
      </c>
      <c r="AR765" s="16" t="n">
        <v>0</v>
      </c>
      <c r="AS765" s="16" t="n">
        <v>0</v>
      </c>
      <c r="AT765" s="16" t="n">
        <v>0</v>
      </c>
      <c r="AU765" s="16" t="n">
        <v>0</v>
      </c>
      <c r="AV765" s="16" t="n">
        <v>0</v>
      </c>
      <c r="AW765" s="16" t="n">
        <v>0</v>
      </c>
      <c r="AX765" s="16" t="n">
        <v>0</v>
      </c>
      <c r="AY765" s="16" t="n">
        <v>0</v>
      </c>
      <c r="AZ765" s="16" t="n">
        <v>0</v>
      </c>
      <c r="BA765" s="16" t="n">
        <v>0</v>
      </c>
      <c r="BB765" s="16" t="n">
        <v>0</v>
      </c>
      <c r="BC765" s="16" t="n">
        <v>0</v>
      </c>
      <c r="BD765" s="17"/>
      <c r="BE765" s="18" t="n">
        <f aca="false">SUM(D765:BD765)</f>
        <v>0</v>
      </c>
      <c r="BF765" s="19" t="n">
        <v>70533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 t="n">
        <v>0</v>
      </c>
      <c r="AM766" s="16" t="n">
        <v>0</v>
      </c>
      <c r="AN766" s="16" t="n">
        <v>0</v>
      </c>
      <c r="AO766" s="16" t="n">
        <v>0</v>
      </c>
      <c r="AP766" s="16" t="n">
        <v>0</v>
      </c>
      <c r="AQ766" s="16" t="n">
        <v>0</v>
      </c>
      <c r="AR766" s="16" t="n">
        <v>0</v>
      </c>
      <c r="AS766" s="16" t="n">
        <v>0</v>
      </c>
      <c r="AT766" s="16" t="n">
        <v>0</v>
      </c>
      <c r="AU766" s="16" t="n">
        <v>0</v>
      </c>
      <c r="AV766" s="16" t="n">
        <v>0</v>
      </c>
      <c r="AW766" s="16" t="n">
        <v>0</v>
      </c>
      <c r="AX766" s="16" t="n">
        <v>0</v>
      </c>
      <c r="AY766" s="16" t="n">
        <v>0</v>
      </c>
      <c r="AZ766" s="16" t="n">
        <v>0</v>
      </c>
      <c r="BA766" s="16" t="n">
        <v>0</v>
      </c>
      <c r="BB766" s="16" t="n">
        <v>0</v>
      </c>
      <c r="BC766" s="16" t="n">
        <v>0</v>
      </c>
      <c r="BD766" s="17"/>
      <c r="BE766" s="18" t="n">
        <f aca="false">SUM(D766:BD766)</f>
        <v>0</v>
      </c>
      <c r="BF766" s="19" t="n">
        <v>1582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 t="n">
        <v>0</v>
      </c>
      <c r="AM767" s="16" t="n">
        <v>0</v>
      </c>
      <c r="AN767" s="16" t="n">
        <v>0</v>
      </c>
      <c r="AO767" s="16" t="n">
        <v>0</v>
      </c>
      <c r="AP767" s="16" t="n">
        <v>0</v>
      </c>
      <c r="AQ767" s="16" t="n">
        <v>0</v>
      </c>
      <c r="AR767" s="16" t="n">
        <v>0</v>
      </c>
      <c r="AS767" s="16" t="n">
        <v>0</v>
      </c>
      <c r="AT767" s="16" t="n">
        <v>0</v>
      </c>
      <c r="AU767" s="16" t="n">
        <v>0</v>
      </c>
      <c r="AV767" s="16" t="n">
        <v>0</v>
      </c>
      <c r="AW767" s="16" t="n">
        <v>0</v>
      </c>
      <c r="AX767" s="16" t="n">
        <v>0</v>
      </c>
      <c r="AY767" s="16" t="n">
        <v>0</v>
      </c>
      <c r="AZ767" s="16" t="n">
        <v>0</v>
      </c>
      <c r="BA767" s="16" t="n">
        <v>0</v>
      </c>
      <c r="BB767" s="16" t="n">
        <v>0</v>
      </c>
      <c r="BC767" s="16" t="n">
        <v>0</v>
      </c>
      <c r="BD767" s="17"/>
      <c r="BE767" s="18" t="n">
        <f aca="false">SUM(D767:BD767)</f>
        <v>0</v>
      </c>
      <c r="BF767" s="19" t="n">
        <v>2249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 t="n">
        <v>0</v>
      </c>
      <c r="AM768" s="16" t="n">
        <v>0</v>
      </c>
      <c r="AN768" s="16" t="n">
        <v>0</v>
      </c>
      <c r="AO768" s="16" t="n">
        <v>0</v>
      </c>
      <c r="AP768" s="16" t="n">
        <v>0</v>
      </c>
      <c r="AQ768" s="16" t="n">
        <v>0</v>
      </c>
      <c r="AR768" s="16" t="n">
        <v>0</v>
      </c>
      <c r="AS768" s="16" t="n">
        <v>0</v>
      </c>
      <c r="AT768" s="16" t="n">
        <v>0</v>
      </c>
      <c r="AU768" s="16" t="n">
        <v>0</v>
      </c>
      <c r="AV768" s="16" t="n">
        <v>1</v>
      </c>
      <c r="AW768" s="16" t="n">
        <v>0</v>
      </c>
      <c r="AX768" s="16" t="n">
        <v>0</v>
      </c>
      <c r="AY768" s="16" t="n">
        <v>0</v>
      </c>
      <c r="AZ768" s="16" t="n">
        <v>0</v>
      </c>
      <c r="BA768" s="16" t="n">
        <v>0</v>
      </c>
      <c r="BB768" s="16" t="n">
        <v>0</v>
      </c>
      <c r="BC768" s="16" t="n">
        <v>0</v>
      </c>
      <c r="BD768" s="17"/>
      <c r="BE768" s="18" t="n">
        <f aca="false">SUM(D768:BD768)</f>
        <v>1</v>
      </c>
      <c r="BF768" s="19" t="n">
        <v>11073</v>
      </c>
      <c r="BG768" s="3" t="n">
        <f aca="false">BE768/BF768*100000</f>
        <v>9.03097624853247</v>
      </c>
      <c r="BH768" s="20" t="str">
        <f aca="false">IF(BG768=0,"Silencioso",IF(BG768&lt;100,"Baixa",IF(BG768&gt;300,"Alta","Média")))</f>
        <v>Baixa</v>
      </c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 t="n">
        <v>0</v>
      </c>
      <c r="AM769" s="16" t="n">
        <v>0</v>
      </c>
      <c r="AN769" s="16" t="n">
        <v>0</v>
      </c>
      <c r="AO769" s="16" t="n">
        <v>0</v>
      </c>
      <c r="AP769" s="16" t="n">
        <v>0</v>
      </c>
      <c r="AQ769" s="16" t="n">
        <v>0</v>
      </c>
      <c r="AR769" s="16" t="n">
        <v>0</v>
      </c>
      <c r="AS769" s="16" t="n">
        <v>0</v>
      </c>
      <c r="AT769" s="16" t="n">
        <v>0</v>
      </c>
      <c r="AU769" s="16" t="n">
        <v>0</v>
      </c>
      <c r="AV769" s="16" t="n">
        <v>0</v>
      </c>
      <c r="AW769" s="16" t="n">
        <v>0</v>
      </c>
      <c r="AX769" s="16" t="n">
        <v>0</v>
      </c>
      <c r="AY769" s="16" t="n">
        <v>0</v>
      </c>
      <c r="AZ769" s="16" t="n">
        <v>0</v>
      </c>
      <c r="BA769" s="16" t="n">
        <v>0</v>
      </c>
      <c r="BB769" s="16" t="n">
        <v>0</v>
      </c>
      <c r="BC769" s="16" t="n">
        <v>0</v>
      </c>
      <c r="BD769" s="17"/>
      <c r="BE769" s="18" t="n">
        <f aca="false">SUM(D769:BD769)</f>
        <v>0</v>
      </c>
      <c r="BF769" s="19" t="n">
        <v>7222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 t="n">
        <v>0</v>
      </c>
      <c r="AL770" s="16" t="n">
        <v>0</v>
      </c>
      <c r="AM770" s="16" t="n">
        <v>0</v>
      </c>
      <c r="AN770" s="16" t="n">
        <v>0</v>
      </c>
      <c r="AO770" s="16" t="n">
        <v>0</v>
      </c>
      <c r="AP770" s="16" t="n">
        <v>0</v>
      </c>
      <c r="AQ770" s="16" t="n">
        <v>0</v>
      </c>
      <c r="AR770" s="16" t="n">
        <v>0</v>
      </c>
      <c r="AS770" s="16" t="n">
        <v>0</v>
      </c>
      <c r="AT770" s="16" t="n">
        <v>0</v>
      </c>
      <c r="AU770" s="16" t="n">
        <v>0</v>
      </c>
      <c r="AV770" s="16" t="n">
        <v>0</v>
      </c>
      <c r="AW770" s="16" t="n">
        <v>0</v>
      </c>
      <c r="AX770" s="16" t="n">
        <v>0</v>
      </c>
      <c r="AY770" s="16" t="n">
        <v>0</v>
      </c>
      <c r="AZ770" s="16" t="n">
        <v>0</v>
      </c>
      <c r="BA770" s="16" t="n">
        <v>0</v>
      </c>
      <c r="BB770" s="16" t="n">
        <v>0</v>
      </c>
      <c r="BC770" s="16" t="n">
        <v>0</v>
      </c>
      <c r="BD770" s="17"/>
      <c r="BE770" s="18" t="n">
        <f aca="false">SUM(D770:BD770)</f>
        <v>0</v>
      </c>
      <c r="BF770" s="19" t="n">
        <v>7106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 t="n">
        <v>0</v>
      </c>
      <c r="AM771" s="16" t="n">
        <v>0</v>
      </c>
      <c r="AN771" s="16" t="n">
        <v>0</v>
      </c>
      <c r="AO771" s="16" t="n">
        <v>0</v>
      </c>
      <c r="AP771" s="16" t="n">
        <v>0</v>
      </c>
      <c r="AQ771" s="16" t="n">
        <v>0</v>
      </c>
      <c r="AR771" s="16" t="n">
        <v>0</v>
      </c>
      <c r="AS771" s="16" t="n">
        <v>0</v>
      </c>
      <c r="AT771" s="16" t="n">
        <v>0</v>
      </c>
      <c r="AU771" s="16" t="n">
        <v>0</v>
      </c>
      <c r="AV771" s="16" t="n">
        <v>0</v>
      </c>
      <c r="AW771" s="16" t="n">
        <v>0</v>
      </c>
      <c r="AX771" s="16" t="n">
        <v>0</v>
      </c>
      <c r="AY771" s="16" t="n">
        <v>0</v>
      </c>
      <c r="AZ771" s="16" t="n">
        <v>0</v>
      </c>
      <c r="BA771" s="16" t="n">
        <v>0</v>
      </c>
      <c r="BB771" s="16" t="n">
        <v>0</v>
      </c>
      <c r="BC771" s="16" t="n">
        <v>0</v>
      </c>
      <c r="BD771" s="17"/>
      <c r="BE771" s="18" t="n">
        <f aca="false">SUM(D771:BD771)</f>
        <v>0</v>
      </c>
      <c r="BF771" s="19" t="n">
        <v>767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 t="n">
        <v>0</v>
      </c>
      <c r="AM772" s="16" t="n">
        <v>0</v>
      </c>
      <c r="AN772" s="16" t="n">
        <v>0</v>
      </c>
      <c r="AO772" s="16" t="n">
        <v>0</v>
      </c>
      <c r="AP772" s="16" t="n">
        <v>0</v>
      </c>
      <c r="AQ772" s="16" t="n">
        <v>0</v>
      </c>
      <c r="AR772" s="16" t="n">
        <v>0</v>
      </c>
      <c r="AS772" s="16" t="n">
        <v>0</v>
      </c>
      <c r="AT772" s="16" t="n">
        <v>0</v>
      </c>
      <c r="AU772" s="16" t="n">
        <v>0</v>
      </c>
      <c r="AV772" s="16" t="n">
        <v>0</v>
      </c>
      <c r="AW772" s="16" t="n">
        <v>0</v>
      </c>
      <c r="AX772" s="16" t="n">
        <v>0</v>
      </c>
      <c r="AY772" s="16" t="n">
        <v>0</v>
      </c>
      <c r="AZ772" s="16" t="n">
        <v>0</v>
      </c>
      <c r="BA772" s="16" t="n">
        <v>0</v>
      </c>
      <c r="BB772" s="16" t="n">
        <v>0</v>
      </c>
      <c r="BC772" s="16" t="n">
        <v>0</v>
      </c>
      <c r="BD772" s="17"/>
      <c r="BE772" s="18" t="n">
        <f aca="false">SUM(D772:BD772)</f>
        <v>0</v>
      </c>
      <c r="BF772" s="19" t="n">
        <v>6850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 t="n">
        <v>0</v>
      </c>
      <c r="AM773" s="16" t="n">
        <v>0</v>
      </c>
      <c r="AN773" s="16" t="n">
        <v>0</v>
      </c>
      <c r="AO773" s="16" t="n">
        <v>0</v>
      </c>
      <c r="AP773" s="16" t="n">
        <v>0</v>
      </c>
      <c r="AQ773" s="16" t="n">
        <v>0</v>
      </c>
      <c r="AR773" s="16" t="n">
        <v>0</v>
      </c>
      <c r="AS773" s="16" t="n">
        <v>0</v>
      </c>
      <c r="AT773" s="16" t="n">
        <v>0</v>
      </c>
      <c r="AU773" s="16" t="n">
        <v>0</v>
      </c>
      <c r="AV773" s="16" t="n">
        <v>0</v>
      </c>
      <c r="AW773" s="16" t="n">
        <v>0</v>
      </c>
      <c r="AX773" s="16" t="n">
        <v>0</v>
      </c>
      <c r="AY773" s="16" t="n">
        <v>0</v>
      </c>
      <c r="AZ773" s="16" t="n">
        <v>0</v>
      </c>
      <c r="BA773" s="16" t="n">
        <v>0</v>
      </c>
      <c r="BB773" s="16" t="n">
        <v>0</v>
      </c>
      <c r="BC773" s="16" t="n">
        <v>0</v>
      </c>
      <c r="BD773" s="17"/>
      <c r="BE773" s="18" t="n">
        <f aca="false">SUM(D773:BD773)</f>
        <v>0</v>
      </c>
      <c r="BF773" s="19" t="n">
        <v>6198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 t="n">
        <v>0</v>
      </c>
      <c r="AM774" s="16" t="n">
        <v>0</v>
      </c>
      <c r="AN774" s="16" t="n">
        <v>0</v>
      </c>
      <c r="AO774" s="16" t="n">
        <v>0</v>
      </c>
      <c r="AP774" s="16" t="n">
        <v>0</v>
      </c>
      <c r="AQ774" s="16" t="n">
        <v>0</v>
      </c>
      <c r="AR774" s="16" t="n">
        <v>0</v>
      </c>
      <c r="AS774" s="16" t="n">
        <v>0</v>
      </c>
      <c r="AT774" s="16" t="n">
        <v>0</v>
      </c>
      <c r="AU774" s="16" t="n">
        <v>0</v>
      </c>
      <c r="AV774" s="16" t="n">
        <v>0</v>
      </c>
      <c r="AW774" s="16" t="n">
        <v>0</v>
      </c>
      <c r="AX774" s="16" t="n">
        <v>0</v>
      </c>
      <c r="AY774" s="16" t="n">
        <v>0</v>
      </c>
      <c r="AZ774" s="16" t="n">
        <v>0</v>
      </c>
      <c r="BA774" s="16" t="n">
        <v>0</v>
      </c>
      <c r="BB774" s="16" t="n">
        <v>0</v>
      </c>
      <c r="BC774" s="16" t="n">
        <v>0</v>
      </c>
      <c r="BD774" s="17"/>
      <c r="BE774" s="18" t="n">
        <f aca="false">SUM(D774:BD774)</f>
        <v>0</v>
      </c>
      <c r="BF774" s="19" t="n">
        <v>31037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 t="n">
        <v>0</v>
      </c>
      <c r="AM775" s="16" t="n">
        <v>0</v>
      </c>
      <c r="AN775" s="16" t="n">
        <v>0</v>
      </c>
      <c r="AO775" s="16" t="n">
        <v>0</v>
      </c>
      <c r="AP775" s="16" t="n">
        <v>0</v>
      </c>
      <c r="AQ775" s="16" t="n">
        <v>0</v>
      </c>
      <c r="AR775" s="16" t="n">
        <v>0</v>
      </c>
      <c r="AS775" s="16" t="n">
        <v>0</v>
      </c>
      <c r="AT775" s="16" t="n">
        <v>0</v>
      </c>
      <c r="AU775" s="16" t="n">
        <v>0</v>
      </c>
      <c r="AV775" s="16" t="n">
        <v>0</v>
      </c>
      <c r="AW775" s="16" t="n">
        <v>0</v>
      </c>
      <c r="AX775" s="16" t="n">
        <v>0</v>
      </c>
      <c r="AY775" s="16" t="n">
        <v>0</v>
      </c>
      <c r="AZ775" s="16" t="n">
        <v>0</v>
      </c>
      <c r="BA775" s="16" t="n">
        <v>0</v>
      </c>
      <c r="BB775" s="16" t="n">
        <v>0</v>
      </c>
      <c r="BC775" s="16" t="n">
        <v>0</v>
      </c>
      <c r="BD775" s="17"/>
      <c r="BE775" s="18" t="n">
        <f aca="false">SUM(D775:BD775)</f>
        <v>0</v>
      </c>
      <c r="BF775" s="19" t="n">
        <v>2776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 t="n">
        <v>0</v>
      </c>
      <c r="AM776" s="16" t="n">
        <v>0</v>
      </c>
      <c r="AN776" s="16" t="n">
        <v>0</v>
      </c>
      <c r="AO776" s="16" t="n">
        <v>0</v>
      </c>
      <c r="AP776" s="16" t="n">
        <v>0</v>
      </c>
      <c r="AQ776" s="16" t="n">
        <v>0</v>
      </c>
      <c r="AR776" s="16" t="n">
        <v>0</v>
      </c>
      <c r="AS776" s="16" t="n">
        <v>0</v>
      </c>
      <c r="AT776" s="16" t="n">
        <v>0</v>
      </c>
      <c r="AU776" s="16" t="n">
        <v>0</v>
      </c>
      <c r="AV776" s="16" t="n">
        <v>0</v>
      </c>
      <c r="AW776" s="16" t="n">
        <v>0</v>
      </c>
      <c r="AX776" s="16" t="n">
        <v>0</v>
      </c>
      <c r="AY776" s="16" t="n">
        <v>0</v>
      </c>
      <c r="AZ776" s="16" t="n">
        <v>0</v>
      </c>
      <c r="BA776" s="16" t="n">
        <v>0</v>
      </c>
      <c r="BB776" s="16" t="n">
        <v>0</v>
      </c>
      <c r="BC776" s="16" t="n">
        <v>0</v>
      </c>
      <c r="BD776" s="17"/>
      <c r="BE776" s="18" t="n">
        <f aca="false">SUM(D776:BD776)</f>
        <v>0</v>
      </c>
      <c r="BF776" s="19" t="n">
        <v>543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 t="n">
        <v>0</v>
      </c>
      <c r="AM777" s="16" t="n">
        <v>0</v>
      </c>
      <c r="AN777" s="16" t="n">
        <v>0</v>
      </c>
      <c r="AO777" s="16" t="n">
        <v>0</v>
      </c>
      <c r="AP777" s="16" t="n">
        <v>0</v>
      </c>
      <c r="AQ777" s="16" t="n">
        <v>0</v>
      </c>
      <c r="AR777" s="16" t="n">
        <v>0</v>
      </c>
      <c r="AS777" s="16" t="n">
        <v>0</v>
      </c>
      <c r="AT777" s="16" t="n">
        <v>0</v>
      </c>
      <c r="AU777" s="16" t="n">
        <v>0</v>
      </c>
      <c r="AV777" s="16" t="n">
        <v>0</v>
      </c>
      <c r="AW777" s="16" t="n">
        <v>0</v>
      </c>
      <c r="AX777" s="16" t="n">
        <v>0</v>
      </c>
      <c r="AY777" s="16" t="n">
        <v>0</v>
      </c>
      <c r="AZ777" s="16" t="n">
        <v>0</v>
      </c>
      <c r="BA777" s="16" t="n">
        <v>0</v>
      </c>
      <c r="BB777" s="16" t="n">
        <v>0</v>
      </c>
      <c r="BC777" s="16" t="n">
        <v>0</v>
      </c>
      <c r="BD777" s="17"/>
      <c r="BE777" s="18" t="n">
        <f aca="false">SUM(D777:BD777)</f>
        <v>0</v>
      </c>
      <c r="BF777" s="19" t="n">
        <v>2049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 t="n">
        <v>0</v>
      </c>
      <c r="AM778" s="16" t="n">
        <v>0</v>
      </c>
      <c r="AN778" s="16" t="n">
        <v>0</v>
      </c>
      <c r="AO778" s="16" t="n">
        <v>0</v>
      </c>
      <c r="AP778" s="16" t="n">
        <v>0</v>
      </c>
      <c r="AQ778" s="16" t="n">
        <v>0</v>
      </c>
      <c r="AR778" s="16" t="n">
        <v>0</v>
      </c>
      <c r="AS778" s="16" t="n">
        <v>0</v>
      </c>
      <c r="AT778" s="16" t="n">
        <v>0</v>
      </c>
      <c r="AU778" s="16" t="n">
        <v>0</v>
      </c>
      <c r="AV778" s="16" t="n">
        <v>0</v>
      </c>
      <c r="AW778" s="16" t="n">
        <v>0</v>
      </c>
      <c r="AX778" s="16" t="n">
        <v>0</v>
      </c>
      <c r="AY778" s="16" t="n">
        <v>0</v>
      </c>
      <c r="AZ778" s="16" t="n">
        <v>0</v>
      </c>
      <c r="BA778" s="16" t="n">
        <v>0</v>
      </c>
      <c r="BB778" s="16" t="n">
        <v>0</v>
      </c>
      <c r="BC778" s="16" t="n">
        <v>0</v>
      </c>
      <c r="BD778" s="17"/>
      <c r="BE778" s="18" t="n">
        <f aca="false">SUM(D778:BD778)</f>
        <v>0</v>
      </c>
      <c r="BF778" s="19" t="n">
        <v>7792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 t="n">
        <v>0</v>
      </c>
      <c r="AM779" s="16" t="n">
        <v>0</v>
      </c>
      <c r="AN779" s="16" t="n">
        <v>0</v>
      </c>
      <c r="AO779" s="16" t="n">
        <v>0</v>
      </c>
      <c r="AP779" s="16" t="n">
        <v>0</v>
      </c>
      <c r="AQ779" s="16" t="n">
        <v>0</v>
      </c>
      <c r="AR779" s="16" t="n">
        <v>0</v>
      </c>
      <c r="AS779" s="16" t="n">
        <v>0</v>
      </c>
      <c r="AT779" s="16" t="n">
        <v>0</v>
      </c>
      <c r="AU779" s="16" t="n">
        <v>0</v>
      </c>
      <c r="AV779" s="16" t="n">
        <v>0</v>
      </c>
      <c r="AW779" s="16" t="n">
        <v>0</v>
      </c>
      <c r="AX779" s="16" t="n">
        <v>0</v>
      </c>
      <c r="AY779" s="16" t="n">
        <v>0</v>
      </c>
      <c r="AZ779" s="16" t="n">
        <v>0</v>
      </c>
      <c r="BA779" s="16" t="n">
        <v>0</v>
      </c>
      <c r="BB779" s="16" t="n">
        <v>0</v>
      </c>
      <c r="BC779" s="16" t="n">
        <v>0</v>
      </c>
      <c r="BD779" s="17"/>
      <c r="BE779" s="18" t="n">
        <f aca="false">SUM(D779:BD779)</f>
        <v>0</v>
      </c>
      <c r="BF779" s="19" t="n">
        <v>1672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 t="n">
        <v>0</v>
      </c>
      <c r="AM780" s="16" t="n">
        <v>0</v>
      </c>
      <c r="AN780" s="16" t="n">
        <v>0</v>
      </c>
      <c r="AO780" s="16" t="n">
        <v>0</v>
      </c>
      <c r="AP780" s="16" t="n">
        <v>0</v>
      </c>
      <c r="AQ780" s="16" t="n">
        <v>0</v>
      </c>
      <c r="AR780" s="16" t="n">
        <v>0</v>
      </c>
      <c r="AS780" s="16" t="n">
        <v>0</v>
      </c>
      <c r="AT780" s="16" t="n">
        <v>0</v>
      </c>
      <c r="AU780" s="16" t="n">
        <v>0</v>
      </c>
      <c r="AV780" s="16" t="n">
        <v>0</v>
      </c>
      <c r="AW780" s="16" t="n">
        <v>0</v>
      </c>
      <c r="AX780" s="16" t="n">
        <v>0</v>
      </c>
      <c r="AY780" s="16" t="n">
        <v>0</v>
      </c>
      <c r="AZ780" s="16" t="n">
        <v>0</v>
      </c>
      <c r="BA780" s="16" t="n">
        <v>0</v>
      </c>
      <c r="BB780" s="16" t="n">
        <v>0</v>
      </c>
      <c r="BC780" s="16" t="n">
        <v>0</v>
      </c>
      <c r="BD780" s="17"/>
      <c r="BE780" s="18" t="n">
        <f aca="false">SUM(D780:BD780)</f>
        <v>0</v>
      </c>
      <c r="BF780" s="19" t="n">
        <v>4410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 t="n">
        <v>0</v>
      </c>
      <c r="AM781" s="16" t="n">
        <v>0</v>
      </c>
      <c r="AN781" s="16" t="n">
        <v>0</v>
      </c>
      <c r="AO781" s="16" t="n">
        <v>0</v>
      </c>
      <c r="AP781" s="16" t="n">
        <v>0</v>
      </c>
      <c r="AQ781" s="16" t="n">
        <v>0</v>
      </c>
      <c r="AR781" s="16" t="n">
        <v>0</v>
      </c>
      <c r="AS781" s="16" t="n">
        <v>0</v>
      </c>
      <c r="AT781" s="16" t="n">
        <v>0</v>
      </c>
      <c r="AU781" s="16" t="n">
        <v>0</v>
      </c>
      <c r="AV781" s="16" t="n">
        <v>0</v>
      </c>
      <c r="AW781" s="16" t="n">
        <v>0</v>
      </c>
      <c r="AX781" s="16" t="n">
        <v>0</v>
      </c>
      <c r="AY781" s="16" t="n">
        <v>0</v>
      </c>
      <c r="AZ781" s="16" t="n">
        <v>0</v>
      </c>
      <c r="BA781" s="16" t="n">
        <v>0</v>
      </c>
      <c r="BB781" s="16" t="n">
        <v>0</v>
      </c>
      <c r="BC781" s="16" t="n">
        <v>0</v>
      </c>
      <c r="BD781" s="17"/>
      <c r="BE781" s="18" t="n">
        <f aca="false">SUM(D781:BD781)</f>
        <v>0</v>
      </c>
      <c r="BF781" s="19" t="n">
        <v>5892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 t="n">
        <v>0</v>
      </c>
      <c r="AM782" s="16" t="n">
        <v>0</v>
      </c>
      <c r="AN782" s="16" t="n">
        <v>0</v>
      </c>
      <c r="AO782" s="16" t="n">
        <v>0</v>
      </c>
      <c r="AP782" s="16" t="n">
        <v>0</v>
      </c>
      <c r="AQ782" s="16" t="n">
        <v>0</v>
      </c>
      <c r="AR782" s="16" t="n">
        <v>0</v>
      </c>
      <c r="AS782" s="16" t="n">
        <v>0</v>
      </c>
      <c r="AT782" s="16" t="n">
        <v>0</v>
      </c>
      <c r="AU782" s="16" t="n">
        <v>0</v>
      </c>
      <c r="AV782" s="16" t="n">
        <v>0</v>
      </c>
      <c r="AW782" s="16" t="n">
        <v>0</v>
      </c>
      <c r="AX782" s="16" t="n">
        <v>0</v>
      </c>
      <c r="AY782" s="16" t="n">
        <v>0</v>
      </c>
      <c r="AZ782" s="16" t="n">
        <v>0</v>
      </c>
      <c r="BA782" s="16" t="n">
        <v>0</v>
      </c>
      <c r="BB782" s="16" t="n">
        <v>0</v>
      </c>
      <c r="BC782" s="16" t="n">
        <v>0</v>
      </c>
      <c r="BD782" s="17"/>
      <c r="BE782" s="18" t="n">
        <f aca="false">SUM(D782:BD782)</f>
        <v>0</v>
      </c>
      <c r="BF782" s="19" t="n">
        <v>3602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 t="n">
        <v>0</v>
      </c>
      <c r="AM783" s="16" t="n">
        <v>0</v>
      </c>
      <c r="AN783" s="16" t="n">
        <v>0</v>
      </c>
      <c r="AO783" s="16" t="n">
        <v>0</v>
      </c>
      <c r="AP783" s="16" t="n">
        <v>0</v>
      </c>
      <c r="AQ783" s="16" t="n">
        <v>0</v>
      </c>
      <c r="AR783" s="16" t="n">
        <v>0</v>
      </c>
      <c r="AS783" s="16" t="n">
        <v>0</v>
      </c>
      <c r="AT783" s="16" t="n">
        <v>0</v>
      </c>
      <c r="AU783" s="16" t="n">
        <v>0</v>
      </c>
      <c r="AV783" s="16" t="n">
        <v>0</v>
      </c>
      <c r="AW783" s="16" t="n">
        <v>0</v>
      </c>
      <c r="AX783" s="16" t="n">
        <v>0</v>
      </c>
      <c r="AY783" s="16" t="n">
        <v>0</v>
      </c>
      <c r="AZ783" s="16" t="n">
        <v>0</v>
      </c>
      <c r="BA783" s="16" t="n">
        <v>0</v>
      </c>
      <c r="BB783" s="16" t="n">
        <v>0</v>
      </c>
      <c r="BC783" s="16" t="n">
        <v>0</v>
      </c>
      <c r="BD783" s="17"/>
      <c r="BE783" s="18" t="n">
        <f aca="false">SUM(D783:BD783)</f>
        <v>0</v>
      </c>
      <c r="BF783" s="19" t="n">
        <v>10622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 t="n">
        <v>0</v>
      </c>
      <c r="AM784" s="16" t="n">
        <v>0</v>
      </c>
      <c r="AN784" s="16" t="n">
        <v>0</v>
      </c>
      <c r="AO784" s="16" t="n">
        <v>0</v>
      </c>
      <c r="AP784" s="16" t="n">
        <v>0</v>
      </c>
      <c r="AQ784" s="16" t="n">
        <v>0</v>
      </c>
      <c r="AR784" s="16" t="n">
        <v>0</v>
      </c>
      <c r="AS784" s="16" t="n">
        <v>0</v>
      </c>
      <c r="AT784" s="16" t="n">
        <v>0</v>
      </c>
      <c r="AU784" s="16" t="n">
        <v>0</v>
      </c>
      <c r="AV784" s="16" t="n">
        <v>0</v>
      </c>
      <c r="AW784" s="16" t="n">
        <v>0</v>
      </c>
      <c r="AX784" s="16" t="n">
        <v>0</v>
      </c>
      <c r="AY784" s="16" t="n">
        <v>0</v>
      </c>
      <c r="AZ784" s="16" t="n">
        <v>0</v>
      </c>
      <c r="BA784" s="16" t="n">
        <v>0</v>
      </c>
      <c r="BB784" s="16" t="n">
        <v>0</v>
      </c>
      <c r="BC784" s="16" t="n">
        <v>0</v>
      </c>
      <c r="BD784" s="17"/>
      <c r="BE784" s="18" t="n">
        <f aca="false">SUM(D784:BD784)</f>
        <v>0</v>
      </c>
      <c r="BF784" s="19" t="n">
        <v>7434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 t="n">
        <v>0</v>
      </c>
      <c r="AM785" s="16" t="n">
        <v>0</v>
      </c>
      <c r="AN785" s="16" t="n">
        <v>0</v>
      </c>
      <c r="AO785" s="16" t="n">
        <v>0</v>
      </c>
      <c r="AP785" s="16" t="n">
        <v>0</v>
      </c>
      <c r="AQ785" s="16" t="n">
        <v>0</v>
      </c>
      <c r="AR785" s="16" t="n">
        <v>0</v>
      </c>
      <c r="AS785" s="16" t="n">
        <v>0</v>
      </c>
      <c r="AT785" s="16" t="n">
        <v>0</v>
      </c>
      <c r="AU785" s="16" t="n">
        <v>0</v>
      </c>
      <c r="AV785" s="16" t="n">
        <v>0</v>
      </c>
      <c r="AW785" s="16" t="n">
        <v>0</v>
      </c>
      <c r="AX785" s="16" t="n">
        <v>0</v>
      </c>
      <c r="AY785" s="16" t="n">
        <v>0</v>
      </c>
      <c r="AZ785" s="16" t="n">
        <v>0</v>
      </c>
      <c r="BA785" s="16" t="n">
        <v>0</v>
      </c>
      <c r="BB785" s="16" t="n">
        <v>0</v>
      </c>
      <c r="BC785" s="16" t="n">
        <v>0</v>
      </c>
      <c r="BD785" s="17"/>
      <c r="BE785" s="18" t="n">
        <f aca="false">SUM(D785:BD785)</f>
        <v>0</v>
      </c>
      <c r="BF785" s="19" t="n">
        <v>1874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 t="n">
        <v>0</v>
      </c>
      <c r="AM786" s="16" t="n">
        <v>0</v>
      </c>
      <c r="AN786" s="16" t="n">
        <v>0</v>
      </c>
      <c r="AO786" s="16" t="n">
        <v>0</v>
      </c>
      <c r="AP786" s="16" t="n">
        <v>0</v>
      </c>
      <c r="AQ786" s="16" t="n">
        <v>0</v>
      </c>
      <c r="AR786" s="16" t="n">
        <v>0</v>
      </c>
      <c r="AS786" s="16" t="n">
        <v>0</v>
      </c>
      <c r="AT786" s="16" t="n">
        <v>0</v>
      </c>
      <c r="AU786" s="16" t="n">
        <v>0</v>
      </c>
      <c r="AV786" s="16" t="n">
        <v>0</v>
      </c>
      <c r="AW786" s="16" t="n">
        <v>0</v>
      </c>
      <c r="AX786" s="16" t="n">
        <v>0</v>
      </c>
      <c r="AY786" s="16" t="n">
        <v>0</v>
      </c>
      <c r="AZ786" s="16" t="n">
        <v>0</v>
      </c>
      <c r="BA786" s="16" t="n">
        <v>0</v>
      </c>
      <c r="BB786" s="16" t="n">
        <v>0</v>
      </c>
      <c r="BC786" s="16" t="n">
        <v>0</v>
      </c>
      <c r="BD786" s="17"/>
      <c r="BE786" s="18" t="n">
        <f aca="false">SUM(D786:BD786)</f>
        <v>0</v>
      </c>
      <c r="BF786" s="19" t="n">
        <v>4372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 t="n">
        <v>0</v>
      </c>
      <c r="AM787" s="16" t="n">
        <v>0</v>
      </c>
      <c r="AN787" s="16" t="n">
        <v>0</v>
      </c>
      <c r="AO787" s="16" t="n">
        <v>0</v>
      </c>
      <c r="AP787" s="16" t="n">
        <v>0</v>
      </c>
      <c r="AQ787" s="16" t="n">
        <v>0</v>
      </c>
      <c r="AR787" s="16" t="n">
        <v>0</v>
      </c>
      <c r="AS787" s="16" t="n">
        <v>0</v>
      </c>
      <c r="AT787" s="16" t="n">
        <v>0</v>
      </c>
      <c r="AU787" s="16" t="n">
        <v>0</v>
      </c>
      <c r="AV787" s="16" t="n">
        <v>0</v>
      </c>
      <c r="AW787" s="16" t="n">
        <v>0</v>
      </c>
      <c r="AX787" s="16" t="n">
        <v>0</v>
      </c>
      <c r="AY787" s="16" t="n">
        <v>0</v>
      </c>
      <c r="AZ787" s="16" t="n">
        <v>0</v>
      </c>
      <c r="BA787" s="16" t="n">
        <v>0</v>
      </c>
      <c r="BB787" s="16" t="n">
        <v>0</v>
      </c>
      <c r="BC787" s="16" t="n">
        <v>0</v>
      </c>
      <c r="BD787" s="17"/>
      <c r="BE787" s="18" t="n">
        <f aca="false">SUM(D787:BD787)</f>
        <v>0</v>
      </c>
      <c r="BF787" s="19" t="n">
        <v>812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 t="n">
        <v>0</v>
      </c>
      <c r="AM788" s="16" t="n">
        <v>0</v>
      </c>
      <c r="AN788" s="16" t="n">
        <v>0</v>
      </c>
      <c r="AO788" s="16" t="n">
        <v>0</v>
      </c>
      <c r="AP788" s="16" t="n">
        <v>0</v>
      </c>
      <c r="AQ788" s="16" t="n">
        <v>0</v>
      </c>
      <c r="AR788" s="16" t="n">
        <v>0</v>
      </c>
      <c r="AS788" s="16" t="n">
        <v>0</v>
      </c>
      <c r="AT788" s="16" t="n">
        <v>0</v>
      </c>
      <c r="AU788" s="16" t="n">
        <v>0</v>
      </c>
      <c r="AV788" s="16" t="n">
        <v>0</v>
      </c>
      <c r="AW788" s="16" t="n">
        <v>0</v>
      </c>
      <c r="AX788" s="16" t="n">
        <v>0</v>
      </c>
      <c r="AY788" s="16" t="n">
        <v>0</v>
      </c>
      <c r="AZ788" s="16" t="n">
        <v>0</v>
      </c>
      <c r="BA788" s="16" t="n">
        <v>0</v>
      </c>
      <c r="BB788" s="16" t="n">
        <v>0</v>
      </c>
      <c r="BC788" s="16" t="n">
        <v>0</v>
      </c>
      <c r="BD788" s="17"/>
      <c r="BE788" s="18" t="n">
        <f aca="false">SUM(D788:BD788)</f>
        <v>0</v>
      </c>
      <c r="BF788" s="19" t="n">
        <v>11491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 t="n">
        <v>0</v>
      </c>
      <c r="AM789" s="16" t="n">
        <v>0</v>
      </c>
      <c r="AN789" s="16" t="n">
        <v>0</v>
      </c>
      <c r="AO789" s="16" t="n">
        <v>0</v>
      </c>
      <c r="AP789" s="16" t="n">
        <v>0</v>
      </c>
      <c r="AQ789" s="16" t="n">
        <v>0</v>
      </c>
      <c r="AR789" s="16" t="n">
        <v>0</v>
      </c>
      <c r="AS789" s="16" t="n">
        <v>0</v>
      </c>
      <c r="AT789" s="16" t="n">
        <v>0</v>
      </c>
      <c r="AU789" s="16" t="n">
        <v>0</v>
      </c>
      <c r="AV789" s="16" t="n">
        <v>0</v>
      </c>
      <c r="AW789" s="16" t="n">
        <v>0</v>
      </c>
      <c r="AX789" s="16" t="n">
        <v>0</v>
      </c>
      <c r="AY789" s="16" t="n">
        <v>0</v>
      </c>
      <c r="AZ789" s="16" t="n">
        <v>0</v>
      </c>
      <c r="BA789" s="16" t="n">
        <v>0</v>
      </c>
      <c r="BB789" s="16" t="n">
        <v>0</v>
      </c>
      <c r="BC789" s="16" t="n">
        <v>0</v>
      </c>
      <c r="BD789" s="17"/>
      <c r="BE789" s="18" t="n">
        <f aca="false">SUM(D789:BD789)</f>
        <v>0</v>
      </c>
      <c r="BF789" s="19" t="n">
        <v>8809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3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 t="n">
        <v>0</v>
      </c>
      <c r="AM790" s="16" t="n">
        <v>0</v>
      </c>
      <c r="AN790" s="16" t="n">
        <v>0</v>
      </c>
      <c r="AO790" s="16" t="n">
        <v>0</v>
      </c>
      <c r="AP790" s="16" t="n">
        <v>0</v>
      </c>
      <c r="AQ790" s="16" t="n">
        <v>0</v>
      </c>
      <c r="AR790" s="16" t="n">
        <v>0</v>
      </c>
      <c r="AS790" s="16" t="n">
        <v>0</v>
      </c>
      <c r="AT790" s="16" t="n">
        <v>0</v>
      </c>
      <c r="AU790" s="16" t="n">
        <v>0</v>
      </c>
      <c r="AV790" s="16" t="n">
        <v>0</v>
      </c>
      <c r="AW790" s="16" t="n">
        <v>0</v>
      </c>
      <c r="AX790" s="16" t="n">
        <v>0</v>
      </c>
      <c r="AY790" s="16" t="n">
        <v>0</v>
      </c>
      <c r="AZ790" s="16" t="n">
        <v>2</v>
      </c>
      <c r="BA790" s="16" t="n">
        <v>0</v>
      </c>
      <c r="BB790" s="16" t="n">
        <v>0</v>
      </c>
      <c r="BC790" s="16" t="n">
        <v>0</v>
      </c>
      <c r="BD790" s="17"/>
      <c r="BE790" s="18" t="n">
        <f aca="false">SUM(D790:BD790)</f>
        <v>5</v>
      </c>
      <c r="BF790" s="19" t="n">
        <v>7812</v>
      </c>
      <c r="BG790" s="3" t="n">
        <f aca="false">BE790/BF790*100000</f>
        <v>64.0040962621608</v>
      </c>
      <c r="BH790" s="20" t="str">
        <f aca="false">IF(BG790=0,"Silencioso",IF(BG790&lt;100,"Baixa",IF(BG790&gt;300,"Alta","Média")))</f>
        <v>Baixa</v>
      </c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 t="n">
        <v>0</v>
      </c>
      <c r="AM791" s="16" t="n">
        <v>0</v>
      </c>
      <c r="AN791" s="16" t="n">
        <v>0</v>
      </c>
      <c r="AO791" s="16" t="n">
        <v>0</v>
      </c>
      <c r="AP791" s="16" t="n">
        <v>0</v>
      </c>
      <c r="AQ791" s="16" t="n">
        <v>0</v>
      </c>
      <c r="AR791" s="16" t="n">
        <v>0</v>
      </c>
      <c r="AS791" s="16" t="n">
        <v>0</v>
      </c>
      <c r="AT791" s="16" t="n">
        <v>0</v>
      </c>
      <c r="AU791" s="16" t="n">
        <v>0</v>
      </c>
      <c r="AV791" s="16" t="n">
        <v>0</v>
      </c>
      <c r="AW791" s="16" t="n">
        <v>0</v>
      </c>
      <c r="AX791" s="16" t="n">
        <v>0</v>
      </c>
      <c r="AY791" s="16" t="n">
        <v>0</v>
      </c>
      <c r="AZ791" s="16" t="n">
        <v>0</v>
      </c>
      <c r="BA791" s="16" t="n">
        <v>0</v>
      </c>
      <c r="BB791" s="16" t="n">
        <v>0</v>
      </c>
      <c r="BC791" s="16" t="n">
        <v>0</v>
      </c>
      <c r="BD791" s="17"/>
      <c r="BE791" s="18" t="n">
        <f aca="false">SUM(D791:BD791)</f>
        <v>0</v>
      </c>
      <c r="BF791" s="19" t="n">
        <v>4769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 t="n">
        <v>0</v>
      </c>
      <c r="AM792" s="16" t="n">
        <v>0</v>
      </c>
      <c r="AN792" s="16" t="n">
        <v>0</v>
      </c>
      <c r="AO792" s="16" t="n">
        <v>0</v>
      </c>
      <c r="AP792" s="16" t="n">
        <v>0</v>
      </c>
      <c r="AQ792" s="16" t="n">
        <v>0</v>
      </c>
      <c r="AR792" s="16" t="n">
        <v>0</v>
      </c>
      <c r="AS792" s="16" t="n">
        <v>0</v>
      </c>
      <c r="AT792" s="16" t="n">
        <v>0</v>
      </c>
      <c r="AU792" s="16" t="n">
        <v>0</v>
      </c>
      <c r="AV792" s="16" t="n">
        <v>0</v>
      </c>
      <c r="AW792" s="16" t="n">
        <v>0</v>
      </c>
      <c r="AX792" s="16" t="n">
        <v>0</v>
      </c>
      <c r="AY792" s="16" t="n">
        <v>0</v>
      </c>
      <c r="AZ792" s="16" t="n">
        <v>0</v>
      </c>
      <c r="BA792" s="16" t="n">
        <v>0</v>
      </c>
      <c r="BB792" s="16" t="n">
        <v>0</v>
      </c>
      <c r="BC792" s="16" t="n">
        <v>0</v>
      </c>
      <c r="BD792" s="17"/>
      <c r="BE792" s="18" t="n">
        <f aca="false">SUM(D792:BD792)</f>
        <v>0</v>
      </c>
      <c r="BF792" s="19" t="n">
        <v>2023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 t="n">
        <v>0</v>
      </c>
      <c r="AM793" s="16" t="n">
        <v>0</v>
      </c>
      <c r="AN793" s="16" t="n">
        <v>0</v>
      </c>
      <c r="AO793" s="16" t="n">
        <v>0</v>
      </c>
      <c r="AP793" s="16" t="n">
        <v>0</v>
      </c>
      <c r="AQ793" s="16" t="n">
        <v>0</v>
      </c>
      <c r="AR793" s="16" t="n">
        <v>0</v>
      </c>
      <c r="AS793" s="16" t="n">
        <v>0</v>
      </c>
      <c r="AT793" s="16" t="n">
        <v>0</v>
      </c>
      <c r="AU793" s="16" t="n">
        <v>0</v>
      </c>
      <c r="AV793" s="16" t="n">
        <v>0</v>
      </c>
      <c r="AW793" s="16" t="n">
        <v>0</v>
      </c>
      <c r="AX793" s="16" t="n">
        <v>0</v>
      </c>
      <c r="AY793" s="16" t="n">
        <v>0</v>
      </c>
      <c r="AZ793" s="16" t="n">
        <v>0</v>
      </c>
      <c r="BA793" s="16" t="n">
        <v>0</v>
      </c>
      <c r="BB793" s="16" t="n">
        <v>0</v>
      </c>
      <c r="BC793" s="16" t="n">
        <v>0</v>
      </c>
      <c r="BD793" s="17"/>
      <c r="BE793" s="18" t="n">
        <f aca="false">SUM(D793:BD793)</f>
        <v>0</v>
      </c>
      <c r="BF793" s="19" t="n">
        <v>21435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0</v>
      </c>
      <c r="AL794" s="16" t="n">
        <v>0</v>
      </c>
      <c r="AM794" s="16" t="n">
        <v>0</v>
      </c>
      <c r="AN794" s="16" t="n">
        <v>0</v>
      </c>
      <c r="AO794" s="16" t="n">
        <v>0</v>
      </c>
      <c r="AP794" s="16" t="n">
        <v>0</v>
      </c>
      <c r="AQ794" s="16" t="n">
        <v>0</v>
      </c>
      <c r="AR794" s="16" t="n">
        <v>0</v>
      </c>
      <c r="AS794" s="16" t="n">
        <v>0</v>
      </c>
      <c r="AT794" s="16" t="n">
        <v>0</v>
      </c>
      <c r="AU794" s="16" t="n">
        <v>0</v>
      </c>
      <c r="AV794" s="16" t="n">
        <v>0</v>
      </c>
      <c r="AW794" s="16" t="n">
        <v>0</v>
      </c>
      <c r="AX794" s="16" t="n">
        <v>0</v>
      </c>
      <c r="AY794" s="16" t="n">
        <v>0</v>
      </c>
      <c r="AZ794" s="16" t="n">
        <v>0</v>
      </c>
      <c r="BA794" s="16" t="n">
        <v>0</v>
      </c>
      <c r="BB794" s="16" t="n">
        <v>0</v>
      </c>
      <c r="BC794" s="16" t="n">
        <v>0</v>
      </c>
      <c r="BD794" s="17"/>
      <c r="BE794" s="18" t="n">
        <f aca="false">SUM(D794:BD794)</f>
        <v>0</v>
      </c>
      <c r="BF794" s="19" t="n">
        <v>236228</v>
      </c>
      <c r="BG794" s="3" t="n">
        <f aca="false">BE794/BF794*100000</f>
        <v>0</v>
      </c>
      <c r="BH794" s="20" t="str">
        <f aca="false">IF(BG794=0,"Silencioso",IF(BG794&lt;100,"Baixa",IF(BG794&gt;300,"Alta","Média")))</f>
        <v>Silencioso</v>
      </c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 t="n">
        <v>0</v>
      </c>
      <c r="AM795" s="16" t="n">
        <v>0</v>
      </c>
      <c r="AN795" s="16" t="n">
        <v>0</v>
      </c>
      <c r="AO795" s="16" t="n">
        <v>0</v>
      </c>
      <c r="AP795" s="16" t="n">
        <v>0</v>
      </c>
      <c r="AQ795" s="16" t="n">
        <v>0</v>
      </c>
      <c r="AR795" s="16" t="n">
        <v>0</v>
      </c>
      <c r="AS795" s="16" t="n">
        <v>0</v>
      </c>
      <c r="AT795" s="16" t="n">
        <v>0</v>
      </c>
      <c r="AU795" s="16" t="n">
        <v>0</v>
      </c>
      <c r="AV795" s="16" t="n">
        <v>0</v>
      </c>
      <c r="AW795" s="16" t="n">
        <v>0</v>
      </c>
      <c r="AX795" s="16" t="n">
        <v>0</v>
      </c>
      <c r="AY795" s="16" t="n">
        <v>0</v>
      </c>
      <c r="AZ795" s="16" t="n">
        <v>0</v>
      </c>
      <c r="BA795" s="16" t="n">
        <v>0</v>
      </c>
      <c r="BB795" s="16" t="n">
        <v>0</v>
      </c>
      <c r="BC795" s="16" t="n">
        <v>0</v>
      </c>
      <c r="BD795" s="17"/>
      <c r="BE795" s="18" t="n">
        <f aca="false">SUM(D795:BD795)</f>
        <v>0</v>
      </c>
      <c r="BF795" s="19" t="n">
        <v>12060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 t="n">
        <v>0</v>
      </c>
      <c r="AM796" s="16" t="n">
        <v>0</v>
      </c>
      <c r="AN796" s="16" t="n">
        <v>0</v>
      </c>
      <c r="AO796" s="16" t="n">
        <v>0</v>
      </c>
      <c r="AP796" s="16" t="n">
        <v>0</v>
      </c>
      <c r="AQ796" s="16" t="n">
        <v>0</v>
      </c>
      <c r="AR796" s="16" t="n">
        <v>0</v>
      </c>
      <c r="AS796" s="16" t="n">
        <v>0</v>
      </c>
      <c r="AT796" s="16" t="n">
        <v>0</v>
      </c>
      <c r="AU796" s="16" t="n">
        <v>0</v>
      </c>
      <c r="AV796" s="16" t="n">
        <v>0</v>
      </c>
      <c r="AW796" s="16" t="n">
        <v>0</v>
      </c>
      <c r="AX796" s="16" t="n">
        <v>0</v>
      </c>
      <c r="AY796" s="16" t="n">
        <v>0</v>
      </c>
      <c r="AZ796" s="16" t="n">
        <v>0</v>
      </c>
      <c r="BA796" s="16" t="n">
        <v>0</v>
      </c>
      <c r="BB796" s="16" t="n">
        <v>0</v>
      </c>
      <c r="BC796" s="16" t="n">
        <v>0</v>
      </c>
      <c r="BD796" s="17"/>
      <c r="BE796" s="18" t="n">
        <f aca="false">SUM(D796:BD796)</f>
        <v>0</v>
      </c>
      <c r="BF796" s="19" t="n">
        <v>229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 t="n">
        <v>0</v>
      </c>
      <c r="AM797" s="16" t="n">
        <v>0</v>
      </c>
      <c r="AN797" s="16" t="n">
        <v>0</v>
      </c>
      <c r="AO797" s="16" t="n">
        <v>0</v>
      </c>
      <c r="AP797" s="16" t="n">
        <v>0</v>
      </c>
      <c r="AQ797" s="16" t="n">
        <v>0</v>
      </c>
      <c r="AR797" s="16" t="n">
        <v>0</v>
      </c>
      <c r="AS797" s="16" t="n">
        <v>0</v>
      </c>
      <c r="AT797" s="16" t="n">
        <v>0</v>
      </c>
      <c r="AU797" s="16" t="n">
        <v>0</v>
      </c>
      <c r="AV797" s="16" t="n">
        <v>0</v>
      </c>
      <c r="AW797" s="16" t="n">
        <v>0</v>
      </c>
      <c r="AX797" s="16" t="n">
        <v>0</v>
      </c>
      <c r="AY797" s="16" t="n">
        <v>0</v>
      </c>
      <c r="AZ797" s="16" t="n">
        <v>0</v>
      </c>
      <c r="BA797" s="16" t="n">
        <v>0</v>
      </c>
      <c r="BB797" s="16" t="n">
        <v>0</v>
      </c>
      <c r="BC797" s="16" t="n">
        <v>0</v>
      </c>
      <c r="BD797" s="17"/>
      <c r="BE797" s="18" t="n">
        <f aca="false">SUM(D797:BD797)</f>
        <v>0</v>
      </c>
      <c r="BF797" s="19" t="n">
        <v>6314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 t="n">
        <v>0</v>
      </c>
      <c r="AM798" s="16" t="n">
        <v>0</v>
      </c>
      <c r="AN798" s="16" t="n">
        <v>0</v>
      </c>
      <c r="AO798" s="16" t="n">
        <v>0</v>
      </c>
      <c r="AP798" s="16" t="n">
        <v>0</v>
      </c>
      <c r="AQ798" s="16" t="n">
        <v>0</v>
      </c>
      <c r="AR798" s="16" t="n">
        <v>0</v>
      </c>
      <c r="AS798" s="16" t="n">
        <v>0</v>
      </c>
      <c r="AT798" s="16" t="n">
        <v>0</v>
      </c>
      <c r="AU798" s="16" t="n">
        <v>0</v>
      </c>
      <c r="AV798" s="16" t="n">
        <v>0</v>
      </c>
      <c r="AW798" s="16" t="n">
        <v>0</v>
      </c>
      <c r="AX798" s="16" t="n">
        <v>0</v>
      </c>
      <c r="AY798" s="16" t="n">
        <v>0</v>
      </c>
      <c r="AZ798" s="16" t="n">
        <v>0</v>
      </c>
      <c r="BA798" s="16" t="n">
        <v>0</v>
      </c>
      <c r="BB798" s="16" t="n">
        <v>0</v>
      </c>
      <c r="BC798" s="16" t="n">
        <v>0</v>
      </c>
      <c r="BD798" s="17"/>
      <c r="BE798" s="18" t="n">
        <f aca="false">SUM(D798:BD798)</f>
        <v>0</v>
      </c>
      <c r="BF798" s="19" t="n">
        <v>2651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 t="n">
        <v>0</v>
      </c>
      <c r="AM799" s="16" t="n">
        <v>0</v>
      </c>
      <c r="AN799" s="16" t="n">
        <v>0</v>
      </c>
      <c r="AO799" s="16" t="n">
        <v>0</v>
      </c>
      <c r="AP799" s="16" t="n">
        <v>0</v>
      </c>
      <c r="AQ799" s="16" t="n">
        <v>0</v>
      </c>
      <c r="AR799" s="16" t="n">
        <v>0</v>
      </c>
      <c r="AS799" s="16" t="n">
        <v>0</v>
      </c>
      <c r="AT799" s="16" t="n">
        <v>0</v>
      </c>
      <c r="AU799" s="16" t="n">
        <v>0</v>
      </c>
      <c r="AV799" s="16" t="n">
        <v>0</v>
      </c>
      <c r="AW799" s="16" t="n">
        <v>0</v>
      </c>
      <c r="AX799" s="16" t="n">
        <v>0</v>
      </c>
      <c r="AY799" s="16" t="n">
        <v>0</v>
      </c>
      <c r="AZ799" s="16" t="n">
        <v>0</v>
      </c>
      <c r="BA799" s="16" t="n">
        <v>0</v>
      </c>
      <c r="BB799" s="16" t="n">
        <v>0</v>
      </c>
      <c r="BC799" s="16" t="n">
        <v>0</v>
      </c>
      <c r="BD799" s="17"/>
      <c r="BE799" s="18" t="n">
        <f aca="false">SUM(D799:BD799)</f>
        <v>0</v>
      </c>
      <c r="BF799" s="19" t="n">
        <v>19633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 t="n">
        <v>0</v>
      </c>
      <c r="AM800" s="16" t="n">
        <v>0</v>
      </c>
      <c r="AN800" s="16" t="n">
        <v>0</v>
      </c>
      <c r="AO800" s="16" t="n">
        <v>0</v>
      </c>
      <c r="AP800" s="16" t="n">
        <v>0</v>
      </c>
      <c r="AQ800" s="16" t="n">
        <v>0</v>
      </c>
      <c r="AR800" s="16" t="n">
        <v>0</v>
      </c>
      <c r="AS800" s="16" t="n">
        <v>0</v>
      </c>
      <c r="AT800" s="16" t="n">
        <v>0</v>
      </c>
      <c r="AU800" s="16" t="n">
        <v>0</v>
      </c>
      <c r="AV800" s="16" t="n">
        <v>0</v>
      </c>
      <c r="AW800" s="16" t="n">
        <v>0</v>
      </c>
      <c r="AX800" s="16" t="n">
        <v>0</v>
      </c>
      <c r="AY800" s="16" t="n">
        <v>0</v>
      </c>
      <c r="AZ800" s="16" t="n">
        <v>0</v>
      </c>
      <c r="BA800" s="16" t="n">
        <v>0</v>
      </c>
      <c r="BB800" s="16" t="n">
        <v>0</v>
      </c>
      <c r="BC800" s="16" t="n">
        <v>0</v>
      </c>
      <c r="BD800" s="17"/>
      <c r="BE800" s="18" t="n">
        <f aca="false">SUM(D800:BD800)</f>
        <v>0</v>
      </c>
      <c r="BF800" s="19" t="n">
        <v>5791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 t="n">
        <v>0</v>
      </c>
      <c r="AM801" s="16" t="n">
        <v>0</v>
      </c>
      <c r="AN801" s="16" t="n">
        <v>0</v>
      </c>
      <c r="AO801" s="16" t="n">
        <v>0</v>
      </c>
      <c r="AP801" s="16" t="n">
        <v>0</v>
      </c>
      <c r="AQ801" s="16" t="n">
        <v>0</v>
      </c>
      <c r="AR801" s="16" t="n">
        <v>0</v>
      </c>
      <c r="AS801" s="16" t="n">
        <v>0</v>
      </c>
      <c r="AT801" s="16" t="n">
        <v>0</v>
      </c>
      <c r="AU801" s="16" t="n">
        <v>0</v>
      </c>
      <c r="AV801" s="16" t="n">
        <v>0</v>
      </c>
      <c r="AW801" s="16" t="n">
        <v>0</v>
      </c>
      <c r="AX801" s="16" t="n">
        <v>0</v>
      </c>
      <c r="AY801" s="16" t="n">
        <v>0</v>
      </c>
      <c r="AZ801" s="16" t="n">
        <v>0</v>
      </c>
      <c r="BA801" s="16" t="n">
        <v>0</v>
      </c>
      <c r="BB801" s="16" t="n">
        <v>0</v>
      </c>
      <c r="BC801" s="16" t="n">
        <v>0</v>
      </c>
      <c r="BD801" s="17"/>
      <c r="BE801" s="18" t="n">
        <f aca="false">SUM(D801:BD801)</f>
        <v>0</v>
      </c>
      <c r="BF801" s="19" t="n">
        <v>6131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 t="n">
        <v>0</v>
      </c>
      <c r="AM802" s="16" t="n">
        <v>0</v>
      </c>
      <c r="AN802" s="16" t="n">
        <v>0</v>
      </c>
      <c r="AO802" s="16" t="n">
        <v>0</v>
      </c>
      <c r="AP802" s="16" t="n">
        <v>0</v>
      </c>
      <c r="AQ802" s="16" t="n">
        <v>0</v>
      </c>
      <c r="AR802" s="16" t="n">
        <v>0</v>
      </c>
      <c r="AS802" s="16" t="n">
        <v>0</v>
      </c>
      <c r="AT802" s="16" t="n">
        <v>0</v>
      </c>
      <c r="AU802" s="16" t="n">
        <v>0</v>
      </c>
      <c r="AV802" s="16" t="n">
        <v>0</v>
      </c>
      <c r="AW802" s="16" t="n">
        <v>0</v>
      </c>
      <c r="AX802" s="16" t="n">
        <v>0</v>
      </c>
      <c r="AY802" s="16" t="n">
        <v>0</v>
      </c>
      <c r="AZ802" s="16" t="n">
        <v>0</v>
      </c>
      <c r="BA802" s="16" t="n">
        <v>0</v>
      </c>
      <c r="BB802" s="16" t="n">
        <v>0</v>
      </c>
      <c r="BC802" s="16" t="n">
        <v>0</v>
      </c>
      <c r="BD802" s="17"/>
      <c r="BE802" s="18" t="n">
        <f aca="false">SUM(D802:BD802)</f>
        <v>0</v>
      </c>
      <c r="BF802" s="19" t="n">
        <v>3963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 t="n">
        <v>0</v>
      </c>
      <c r="AM803" s="16" t="n">
        <v>0</v>
      </c>
      <c r="AN803" s="16" t="n">
        <v>0</v>
      </c>
      <c r="AO803" s="16" t="n">
        <v>0</v>
      </c>
      <c r="AP803" s="16" t="n">
        <v>0</v>
      </c>
      <c r="AQ803" s="16" t="n">
        <v>0</v>
      </c>
      <c r="AR803" s="16" t="n">
        <v>0</v>
      </c>
      <c r="AS803" s="16" t="n">
        <v>0</v>
      </c>
      <c r="AT803" s="16" t="n">
        <v>0</v>
      </c>
      <c r="AU803" s="16" t="n">
        <v>0</v>
      </c>
      <c r="AV803" s="16" t="n">
        <v>0</v>
      </c>
      <c r="AW803" s="16" t="n">
        <v>0</v>
      </c>
      <c r="AX803" s="16" t="n">
        <v>0</v>
      </c>
      <c r="AY803" s="16" t="n">
        <v>0</v>
      </c>
      <c r="AZ803" s="16" t="n">
        <v>0</v>
      </c>
      <c r="BA803" s="16" t="n">
        <v>0</v>
      </c>
      <c r="BB803" s="16" t="n">
        <v>0</v>
      </c>
      <c r="BC803" s="16" t="n">
        <v>0</v>
      </c>
      <c r="BD803" s="17"/>
      <c r="BE803" s="18" t="n">
        <f aca="false">SUM(D803:BD803)</f>
        <v>0</v>
      </c>
      <c r="BF803" s="19" t="n">
        <v>33824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 t="n">
        <v>0</v>
      </c>
      <c r="AM804" s="16" t="n">
        <v>0</v>
      </c>
      <c r="AN804" s="16" t="n">
        <v>0</v>
      </c>
      <c r="AO804" s="16" t="n">
        <v>0</v>
      </c>
      <c r="AP804" s="16" t="n">
        <v>0</v>
      </c>
      <c r="AQ804" s="16" t="n">
        <v>0</v>
      </c>
      <c r="AR804" s="16" t="n">
        <v>0</v>
      </c>
      <c r="AS804" s="16" t="n">
        <v>0</v>
      </c>
      <c r="AT804" s="16" t="n">
        <v>0</v>
      </c>
      <c r="AU804" s="16" t="n">
        <v>0</v>
      </c>
      <c r="AV804" s="16" t="n">
        <v>0</v>
      </c>
      <c r="AW804" s="16" t="n">
        <v>0</v>
      </c>
      <c r="AX804" s="16" t="n">
        <v>0</v>
      </c>
      <c r="AY804" s="16" t="n">
        <v>0</v>
      </c>
      <c r="AZ804" s="16" t="n">
        <v>0</v>
      </c>
      <c r="BA804" s="16" t="n">
        <v>0</v>
      </c>
      <c r="BB804" s="16" t="n">
        <v>0</v>
      </c>
      <c r="BC804" s="16" t="n">
        <v>0</v>
      </c>
      <c r="BD804" s="17"/>
      <c r="BE804" s="18" t="n">
        <f aca="false">SUM(D804:BD804)</f>
        <v>0</v>
      </c>
      <c r="BF804" s="19" t="n">
        <v>3196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 t="n">
        <v>0</v>
      </c>
      <c r="AM805" s="16" t="n">
        <v>0</v>
      </c>
      <c r="AN805" s="16" t="n">
        <v>0</v>
      </c>
      <c r="AO805" s="16" t="n">
        <v>0</v>
      </c>
      <c r="AP805" s="16" t="n">
        <v>0</v>
      </c>
      <c r="AQ805" s="16" t="n">
        <v>0</v>
      </c>
      <c r="AR805" s="16" t="n">
        <v>0</v>
      </c>
      <c r="AS805" s="16" t="n">
        <v>0</v>
      </c>
      <c r="AT805" s="16" t="n">
        <v>0</v>
      </c>
      <c r="AU805" s="16" t="n">
        <v>0</v>
      </c>
      <c r="AV805" s="16" t="n">
        <v>0</v>
      </c>
      <c r="AW805" s="16" t="n">
        <v>0</v>
      </c>
      <c r="AX805" s="16" t="n">
        <v>0</v>
      </c>
      <c r="AY805" s="16" t="n">
        <v>0</v>
      </c>
      <c r="AZ805" s="16" t="n">
        <v>0</v>
      </c>
      <c r="BA805" s="16" t="n">
        <v>0</v>
      </c>
      <c r="BB805" s="16" t="n">
        <v>0</v>
      </c>
      <c r="BC805" s="16" t="n">
        <v>0</v>
      </c>
      <c r="BD805" s="17"/>
      <c r="BE805" s="18" t="n">
        <f aca="false">SUM(D805:BD805)</f>
        <v>0</v>
      </c>
      <c r="BF805" s="19" t="n">
        <v>4650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 t="n">
        <v>0</v>
      </c>
      <c r="AM806" s="16" t="n">
        <v>0</v>
      </c>
      <c r="AN806" s="16" t="n">
        <v>0</v>
      </c>
      <c r="AO806" s="16" t="n">
        <v>0</v>
      </c>
      <c r="AP806" s="16" t="n">
        <v>0</v>
      </c>
      <c r="AQ806" s="16" t="n">
        <v>0</v>
      </c>
      <c r="AR806" s="16" t="n">
        <v>0</v>
      </c>
      <c r="AS806" s="16" t="n">
        <v>0</v>
      </c>
      <c r="AT806" s="16" t="n">
        <v>0</v>
      </c>
      <c r="AU806" s="16" t="n">
        <v>0</v>
      </c>
      <c r="AV806" s="16" t="n">
        <v>0</v>
      </c>
      <c r="AW806" s="16" t="n">
        <v>0</v>
      </c>
      <c r="AX806" s="16" t="n">
        <v>0</v>
      </c>
      <c r="AY806" s="16" t="n">
        <v>0</v>
      </c>
      <c r="AZ806" s="16" t="n">
        <v>0</v>
      </c>
      <c r="BA806" s="16" t="n">
        <v>0</v>
      </c>
      <c r="BB806" s="16" t="n">
        <v>0</v>
      </c>
      <c r="BC806" s="16" t="n">
        <v>0</v>
      </c>
      <c r="BD806" s="17"/>
      <c r="BE806" s="18" t="n">
        <f aca="false">SUM(D806:BD806)</f>
        <v>0</v>
      </c>
      <c r="BF806" s="19" t="n">
        <v>1921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 t="n">
        <v>0</v>
      </c>
      <c r="AM807" s="16" t="n">
        <v>0</v>
      </c>
      <c r="AN807" s="16" t="n">
        <v>0</v>
      </c>
      <c r="AO807" s="16" t="n">
        <v>0</v>
      </c>
      <c r="AP807" s="16" t="n">
        <v>0</v>
      </c>
      <c r="AQ807" s="16" t="n">
        <v>0</v>
      </c>
      <c r="AR807" s="16" t="n">
        <v>0</v>
      </c>
      <c r="AS807" s="16" t="n">
        <v>0</v>
      </c>
      <c r="AT807" s="16" t="n">
        <v>0</v>
      </c>
      <c r="AU807" s="16" t="n">
        <v>0</v>
      </c>
      <c r="AV807" s="16" t="n">
        <v>0</v>
      </c>
      <c r="AW807" s="16" t="n">
        <v>0</v>
      </c>
      <c r="AX807" s="16" t="n">
        <v>0</v>
      </c>
      <c r="AY807" s="16" t="n">
        <v>0</v>
      </c>
      <c r="AZ807" s="16" t="n">
        <v>0</v>
      </c>
      <c r="BA807" s="16" t="n">
        <v>0</v>
      </c>
      <c r="BB807" s="16" t="n">
        <v>0</v>
      </c>
      <c r="BC807" s="16" t="n">
        <v>0</v>
      </c>
      <c r="BD807" s="17"/>
      <c r="BE807" s="18" t="n">
        <f aca="false">SUM(D807:BD807)</f>
        <v>0</v>
      </c>
      <c r="BF807" s="19" t="n">
        <v>4075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 t="n">
        <v>0</v>
      </c>
      <c r="AM808" s="16" t="n">
        <v>0</v>
      </c>
      <c r="AN808" s="16" t="n">
        <v>0</v>
      </c>
      <c r="AO808" s="16" t="n">
        <v>0</v>
      </c>
      <c r="AP808" s="16" t="n">
        <v>0</v>
      </c>
      <c r="AQ808" s="16" t="n">
        <v>0</v>
      </c>
      <c r="AR808" s="16" t="n">
        <v>0</v>
      </c>
      <c r="AS808" s="16" t="n">
        <v>0</v>
      </c>
      <c r="AT808" s="16" t="n">
        <v>0</v>
      </c>
      <c r="AU808" s="16" t="n">
        <v>0</v>
      </c>
      <c r="AV808" s="16" t="n">
        <v>0</v>
      </c>
      <c r="AW808" s="16" t="n">
        <v>0</v>
      </c>
      <c r="AX808" s="16" t="n">
        <v>0</v>
      </c>
      <c r="AY808" s="16" t="n">
        <v>0</v>
      </c>
      <c r="AZ808" s="16" t="n">
        <v>0</v>
      </c>
      <c r="BA808" s="16" t="n">
        <v>0</v>
      </c>
      <c r="BB808" s="16" t="n">
        <v>0</v>
      </c>
      <c r="BC808" s="16" t="n">
        <v>0</v>
      </c>
      <c r="BD808" s="17"/>
      <c r="BE808" s="18" t="n">
        <f aca="false">SUM(D808:BD808)</f>
        <v>0</v>
      </c>
      <c r="BF808" s="19" t="n">
        <v>14667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 t="n">
        <v>0</v>
      </c>
      <c r="AM809" s="16" t="n">
        <v>0</v>
      </c>
      <c r="AN809" s="16" t="n">
        <v>0</v>
      </c>
      <c r="AO809" s="16" t="n">
        <v>0</v>
      </c>
      <c r="AP809" s="16" t="n">
        <v>0</v>
      </c>
      <c r="AQ809" s="16" t="n">
        <v>0</v>
      </c>
      <c r="AR809" s="16" t="n">
        <v>0</v>
      </c>
      <c r="AS809" s="16" t="n">
        <v>0</v>
      </c>
      <c r="AT809" s="16" t="n">
        <v>0</v>
      </c>
      <c r="AU809" s="16" t="n">
        <v>0</v>
      </c>
      <c r="AV809" s="16" t="n">
        <v>0</v>
      </c>
      <c r="AW809" s="16" t="n">
        <v>0</v>
      </c>
      <c r="AX809" s="16" t="n">
        <v>0</v>
      </c>
      <c r="AY809" s="16" t="n">
        <v>0</v>
      </c>
      <c r="AZ809" s="16" t="n">
        <v>0</v>
      </c>
      <c r="BA809" s="16" t="n">
        <v>0</v>
      </c>
      <c r="BB809" s="16" t="n">
        <v>0</v>
      </c>
      <c r="BC809" s="16" t="n">
        <v>0</v>
      </c>
      <c r="BD809" s="17"/>
      <c r="BE809" s="18" t="n">
        <f aca="false">SUM(D809:BD809)</f>
        <v>0</v>
      </c>
      <c r="BF809" s="19" t="n">
        <v>11836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0</v>
      </c>
      <c r="L810" s="16" t="n">
        <v>0</v>
      </c>
      <c r="M810" s="16" t="n">
        <v>0</v>
      </c>
      <c r="N810" s="16" t="n">
        <v>0</v>
      </c>
      <c r="O810" s="16" t="n">
        <v>0</v>
      </c>
      <c r="P810" s="16" t="n">
        <v>0</v>
      </c>
      <c r="Q810" s="16" t="n">
        <v>0</v>
      </c>
      <c r="R810" s="16" t="n">
        <v>0</v>
      </c>
      <c r="S810" s="16" t="n">
        <v>0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0</v>
      </c>
      <c r="Y810" s="16" t="n">
        <v>0</v>
      </c>
      <c r="Z810" s="16" t="n">
        <v>0</v>
      </c>
      <c r="AA810" s="16" t="n">
        <v>0</v>
      </c>
      <c r="AB810" s="16" t="n">
        <v>0</v>
      </c>
      <c r="AC810" s="16" t="n">
        <v>0</v>
      </c>
      <c r="AD810" s="16" t="n">
        <v>0</v>
      </c>
      <c r="AE810" s="16" t="n">
        <v>0</v>
      </c>
      <c r="AF810" s="16" t="n">
        <v>0</v>
      </c>
      <c r="AG810" s="16" t="n">
        <v>0</v>
      </c>
      <c r="AH810" s="16" t="n">
        <v>0</v>
      </c>
      <c r="AI810" s="16" t="n">
        <v>0</v>
      </c>
      <c r="AJ810" s="16" t="n">
        <v>0</v>
      </c>
      <c r="AK810" s="16" t="n">
        <v>0</v>
      </c>
      <c r="AL810" s="16" t="n">
        <v>0</v>
      </c>
      <c r="AM810" s="16" t="n">
        <v>0</v>
      </c>
      <c r="AN810" s="16" t="n">
        <v>0</v>
      </c>
      <c r="AO810" s="16" t="n">
        <v>0</v>
      </c>
      <c r="AP810" s="16" t="n">
        <v>0</v>
      </c>
      <c r="AQ810" s="16" t="n">
        <v>0</v>
      </c>
      <c r="AR810" s="16" t="n">
        <v>0</v>
      </c>
      <c r="AS810" s="16" t="n">
        <v>0</v>
      </c>
      <c r="AT810" s="16" t="n">
        <v>0</v>
      </c>
      <c r="AU810" s="16" t="n">
        <v>0</v>
      </c>
      <c r="AV810" s="16" t="n">
        <v>0</v>
      </c>
      <c r="AW810" s="16" t="n">
        <v>0</v>
      </c>
      <c r="AX810" s="16" t="n">
        <v>0</v>
      </c>
      <c r="AY810" s="16" t="n">
        <v>0</v>
      </c>
      <c r="AZ810" s="16" t="n">
        <v>0</v>
      </c>
      <c r="BA810" s="16" t="n">
        <v>0</v>
      </c>
      <c r="BB810" s="16" t="n">
        <v>0</v>
      </c>
      <c r="BC810" s="16" t="n">
        <v>0</v>
      </c>
      <c r="BD810" s="17"/>
      <c r="BE810" s="18" t="n">
        <f aca="false">SUM(D810:BD810)</f>
        <v>0</v>
      </c>
      <c r="BF810" s="19" t="n">
        <v>141934</v>
      </c>
      <c r="BG810" s="21" t="n">
        <f aca="false">BE810/BF810*100000</f>
        <v>0</v>
      </c>
      <c r="BH810" s="20" t="str">
        <f aca="false">IF(BG810=0,"Silencioso",IF(BG810&lt;100,"Baixa",IF(BG810&gt;300,"Alta","Média")))</f>
        <v>Silencioso</v>
      </c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0</v>
      </c>
      <c r="I811" s="16" t="n">
        <v>0</v>
      </c>
      <c r="J811" s="16" t="n">
        <v>0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0</v>
      </c>
      <c r="S811" s="16" t="n">
        <v>0</v>
      </c>
      <c r="T811" s="16" t="n">
        <v>0</v>
      </c>
      <c r="U811" s="16" t="n">
        <v>0</v>
      </c>
      <c r="V811" s="16" t="n">
        <v>0</v>
      </c>
      <c r="W811" s="16" t="n">
        <v>0</v>
      </c>
      <c r="X811" s="16" t="n">
        <v>0</v>
      </c>
      <c r="Y811" s="16" t="n">
        <v>0</v>
      </c>
      <c r="Z811" s="16" t="n">
        <v>0</v>
      </c>
      <c r="AA811" s="16" t="n">
        <v>0</v>
      </c>
      <c r="AB811" s="16" t="n">
        <v>0</v>
      </c>
      <c r="AC811" s="16" t="n">
        <v>0</v>
      </c>
      <c r="AD811" s="16" t="n">
        <v>0</v>
      </c>
      <c r="AE811" s="16" t="n">
        <v>0</v>
      </c>
      <c r="AF811" s="16" t="n">
        <v>0</v>
      </c>
      <c r="AG811" s="16" t="n">
        <v>0</v>
      </c>
      <c r="AH811" s="16" t="n">
        <v>0</v>
      </c>
      <c r="AI811" s="16" t="n">
        <v>0</v>
      </c>
      <c r="AJ811" s="16" t="n">
        <v>0</v>
      </c>
      <c r="AK811" s="16" t="n">
        <v>0</v>
      </c>
      <c r="AL811" s="16" t="n">
        <v>0</v>
      </c>
      <c r="AM811" s="16" t="n">
        <v>0</v>
      </c>
      <c r="AN811" s="16" t="n">
        <v>0</v>
      </c>
      <c r="AO811" s="16" t="n">
        <v>0</v>
      </c>
      <c r="AP811" s="16" t="n">
        <v>0</v>
      </c>
      <c r="AQ811" s="16" t="n">
        <v>0</v>
      </c>
      <c r="AR811" s="16" t="n">
        <v>0</v>
      </c>
      <c r="AS811" s="16" t="n">
        <v>0</v>
      </c>
      <c r="AT811" s="16" t="n">
        <v>0</v>
      </c>
      <c r="AU811" s="16" t="n">
        <v>0</v>
      </c>
      <c r="AV811" s="16" t="n">
        <v>1</v>
      </c>
      <c r="AW811" s="16" t="n">
        <v>0</v>
      </c>
      <c r="AX811" s="16" t="n">
        <v>0</v>
      </c>
      <c r="AY811" s="16" t="n">
        <v>0</v>
      </c>
      <c r="AZ811" s="16" t="n">
        <v>0</v>
      </c>
      <c r="BA811" s="16" t="n">
        <v>0</v>
      </c>
      <c r="BB811" s="16" t="n">
        <v>0</v>
      </c>
      <c r="BC811" s="16" t="n">
        <v>0</v>
      </c>
      <c r="BD811" s="17"/>
      <c r="BE811" s="18" t="n">
        <f aca="false">SUM(D811:BD811)</f>
        <v>1</v>
      </c>
      <c r="BF811" s="19" t="n">
        <v>88931</v>
      </c>
      <c r="BG811" s="3" t="n">
        <f aca="false">BE811/BF811*100000</f>
        <v>1.12446728362438</v>
      </c>
      <c r="BH811" s="20" t="str">
        <f aca="false">IF(BG811=0,"Silencioso",IF(BG811&lt;100,"Baixa",IF(BG811&gt;300,"Alta","Média")))</f>
        <v>Baixa</v>
      </c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 t="n">
        <v>0</v>
      </c>
      <c r="AM812" s="16" t="n">
        <v>0</v>
      </c>
      <c r="AN812" s="16" t="n">
        <v>0</v>
      </c>
      <c r="AO812" s="16" t="n">
        <v>0</v>
      </c>
      <c r="AP812" s="16" t="n">
        <v>0</v>
      </c>
      <c r="AQ812" s="16" t="n">
        <v>0</v>
      </c>
      <c r="AR812" s="16" t="n">
        <v>0</v>
      </c>
      <c r="AS812" s="16" t="n">
        <v>0</v>
      </c>
      <c r="AT812" s="16" t="n">
        <v>0</v>
      </c>
      <c r="AU812" s="16" t="n">
        <v>0</v>
      </c>
      <c r="AV812" s="16" t="n">
        <v>0</v>
      </c>
      <c r="AW812" s="16" t="n">
        <v>0</v>
      </c>
      <c r="AX812" s="16" t="n">
        <v>0</v>
      </c>
      <c r="AY812" s="16" t="n">
        <v>0</v>
      </c>
      <c r="AZ812" s="16" t="n">
        <v>0</v>
      </c>
      <c r="BA812" s="16" t="n">
        <v>0</v>
      </c>
      <c r="BB812" s="16" t="n">
        <v>0</v>
      </c>
      <c r="BC812" s="16" t="n">
        <v>2</v>
      </c>
      <c r="BD812" s="17"/>
      <c r="BE812" s="18" t="n">
        <f aca="false">SUM(D812:BD812)</f>
        <v>2</v>
      </c>
      <c r="BF812" s="19" t="n">
        <v>7807</v>
      </c>
      <c r="BG812" s="3" t="n">
        <f aca="false">BE812/BF812*100000</f>
        <v>25.6180350967081</v>
      </c>
      <c r="BH812" s="20" t="str">
        <f aca="false">IF(BG812=0,"Silencioso",IF(BG812&lt;100,"Baixa",IF(BG812&gt;300,"Alta","Média")))</f>
        <v>Baixa</v>
      </c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 t="n">
        <v>0</v>
      </c>
      <c r="AM813" s="16" t="n">
        <v>0</v>
      </c>
      <c r="AN813" s="16" t="n">
        <v>0</v>
      </c>
      <c r="AO813" s="16" t="n">
        <v>0</v>
      </c>
      <c r="AP813" s="16" t="n">
        <v>0</v>
      </c>
      <c r="AQ813" s="16" t="n">
        <v>0</v>
      </c>
      <c r="AR813" s="16" t="n">
        <v>0</v>
      </c>
      <c r="AS813" s="16" t="n">
        <v>0</v>
      </c>
      <c r="AT813" s="16" t="n">
        <v>0</v>
      </c>
      <c r="AU813" s="16" t="n">
        <v>0</v>
      </c>
      <c r="AV813" s="16" t="n">
        <v>0</v>
      </c>
      <c r="AW813" s="16" t="n">
        <v>0</v>
      </c>
      <c r="AX813" s="16" t="n">
        <v>0</v>
      </c>
      <c r="AY813" s="16" t="n">
        <v>0</v>
      </c>
      <c r="AZ813" s="16" t="n">
        <v>0</v>
      </c>
      <c r="BA813" s="16" t="n">
        <v>0</v>
      </c>
      <c r="BB813" s="16" t="n">
        <v>0</v>
      </c>
      <c r="BC813" s="16" t="n">
        <v>0</v>
      </c>
      <c r="BD813" s="17"/>
      <c r="BE813" s="18" t="n">
        <f aca="false">SUM(D813:BD813)</f>
        <v>0</v>
      </c>
      <c r="BF813" s="19" t="n">
        <v>6795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0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 t="n">
        <v>0</v>
      </c>
      <c r="AM814" s="16" t="n">
        <v>0</v>
      </c>
      <c r="AN814" s="16" t="n">
        <v>0</v>
      </c>
      <c r="AO814" s="16" t="n">
        <v>0</v>
      </c>
      <c r="AP814" s="16" t="n">
        <v>0</v>
      </c>
      <c r="AQ814" s="16" t="n">
        <v>0</v>
      </c>
      <c r="AR814" s="16" t="n">
        <v>0</v>
      </c>
      <c r="AS814" s="16" t="n">
        <v>0</v>
      </c>
      <c r="AT814" s="16" t="n">
        <v>0</v>
      </c>
      <c r="AU814" s="16" t="n">
        <v>0</v>
      </c>
      <c r="AV814" s="16" t="n">
        <v>0</v>
      </c>
      <c r="AW814" s="16" t="n">
        <v>0</v>
      </c>
      <c r="AX814" s="16" t="n">
        <v>0</v>
      </c>
      <c r="AY814" s="16" t="n">
        <v>0</v>
      </c>
      <c r="AZ814" s="16" t="n">
        <v>0</v>
      </c>
      <c r="BA814" s="16" t="n">
        <v>0</v>
      </c>
      <c r="BB814" s="16" t="n">
        <v>0</v>
      </c>
      <c r="BC814" s="16" t="n">
        <v>0</v>
      </c>
      <c r="BD814" s="17"/>
      <c r="BE814" s="18" t="n">
        <f aca="false">SUM(D814:BD814)</f>
        <v>0</v>
      </c>
      <c r="BF814" s="19" t="n">
        <v>16766</v>
      </c>
      <c r="BG814" s="3" t="n">
        <f aca="false">BE814/BF814*100000</f>
        <v>0</v>
      </c>
      <c r="BH814" s="20" t="str">
        <f aca="false">IF(BG814=0,"Silencioso",IF(BG814&lt;100,"Baixa",IF(BG814&gt;300,"Alta","Média")))</f>
        <v>Silencioso</v>
      </c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 t="n">
        <v>0</v>
      </c>
      <c r="AM815" s="16" t="n">
        <v>0</v>
      </c>
      <c r="AN815" s="16" t="n">
        <v>0</v>
      </c>
      <c r="AO815" s="16" t="n">
        <v>0</v>
      </c>
      <c r="AP815" s="16" t="n">
        <v>0</v>
      </c>
      <c r="AQ815" s="16" t="n">
        <v>0</v>
      </c>
      <c r="AR815" s="16" t="n">
        <v>0</v>
      </c>
      <c r="AS815" s="16" t="n">
        <v>0</v>
      </c>
      <c r="AT815" s="16" t="n">
        <v>0</v>
      </c>
      <c r="AU815" s="16" t="n">
        <v>0</v>
      </c>
      <c r="AV815" s="16" t="n">
        <v>0</v>
      </c>
      <c r="AW815" s="16" t="n">
        <v>0</v>
      </c>
      <c r="AX815" s="16" t="n">
        <v>0</v>
      </c>
      <c r="AY815" s="16" t="n">
        <v>0</v>
      </c>
      <c r="AZ815" s="16" t="n">
        <v>0</v>
      </c>
      <c r="BA815" s="16" t="n">
        <v>0</v>
      </c>
      <c r="BB815" s="16" t="n">
        <v>0</v>
      </c>
      <c r="BC815" s="16" t="n">
        <v>0</v>
      </c>
      <c r="BD815" s="17"/>
      <c r="BE815" s="18" t="n">
        <f aca="false">SUM(D815:BD815)</f>
        <v>0</v>
      </c>
      <c r="BF815" s="19" t="n">
        <v>4147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 t="n">
        <v>0</v>
      </c>
      <c r="AM816" s="16" t="n">
        <v>0</v>
      </c>
      <c r="AN816" s="16" t="n">
        <v>0</v>
      </c>
      <c r="AO816" s="16" t="n">
        <v>0</v>
      </c>
      <c r="AP816" s="16" t="n">
        <v>0</v>
      </c>
      <c r="AQ816" s="16" t="n">
        <v>0</v>
      </c>
      <c r="AR816" s="16" t="n">
        <v>0</v>
      </c>
      <c r="AS816" s="16" t="n">
        <v>0</v>
      </c>
      <c r="AT816" s="16" t="n">
        <v>0</v>
      </c>
      <c r="AU816" s="16" t="n">
        <v>0</v>
      </c>
      <c r="AV816" s="16" t="n">
        <v>0</v>
      </c>
      <c r="AW816" s="16" t="n">
        <v>0</v>
      </c>
      <c r="AX816" s="16" t="n">
        <v>0</v>
      </c>
      <c r="AY816" s="16" t="n">
        <v>0</v>
      </c>
      <c r="AZ816" s="16" t="n">
        <v>0</v>
      </c>
      <c r="BA816" s="16" t="n">
        <v>0</v>
      </c>
      <c r="BB816" s="16" t="n">
        <v>0</v>
      </c>
      <c r="BC816" s="16" t="n">
        <v>0</v>
      </c>
      <c r="BD816" s="17"/>
      <c r="BE816" s="18" t="n">
        <f aca="false">SUM(D816:BD816)</f>
        <v>0</v>
      </c>
      <c r="BF816" s="19" t="n">
        <v>6232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 t="n">
        <v>0</v>
      </c>
      <c r="AL817" s="16" t="n">
        <v>0</v>
      </c>
      <c r="AM817" s="16" t="n">
        <v>0</v>
      </c>
      <c r="AN817" s="16" t="n">
        <v>0</v>
      </c>
      <c r="AO817" s="16" t="n">
        <v>0</v>
      </c>
      <c r="AP817" s="16" t="n">
        <v>0</v>
      </c>
      <c r="AQ817" s="16" t="n">
        <v>0</v>
      </c>
      <c r="AR817" s="16" t="n">
        <v>0</v>
      </c>
      <c r="AS817" s="16" t="n">
        <v>0</v>
      </c>
      <c r="AT817" s="16" t="n">
        <v>0</v>
      </c>
      <c r="AU817" s="16" t="n">
        <v>0</v>
      </c>
      <c r="AV817" s="16" t="n">
        <v>0</v>
      </c>
      <c r="AW817" s="16" t="n">
        <v>0</v>
      </c>
      <c r="AX817" s="16" t="n">
        <v>0</v>
      </c>
      <c r="AY817" s="16" t="n">
        <v>0</v>
      </c>
      <c r="AZ817" s="16" t="n">
        <v>0</v>
      </c>
      <c r="BA817" s="16" t="n">
        <v>0</v>
      </c>
      <c r="BB817" s="16" t="n">
        <v>0</v>
      </c>
      <c r="BC817" s="16" t="n">
        <v>0</v>
      </c>
      <c r="BD817" s="17"/>
      <c r="BE817" s="18" t="n">
        <f aca="false">SUM(D817:BD817)</f>
        <v>0</v>
      </c>
      <c r="BF817" s="19" t="n">
        <v>8772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 t="n">
        <v>0</v>
      </c>
      <c r="AM818" s="16" t="n">
        <v>0</v>
      </c>
      <c r="AN818" s="16" t="n">
        <v>0</v>
      </c>
      <c r="AO818" s="16" t="n">
        <v>0</v>
      </c>
      <c r="AP818" s="16" t="n">
        <v>0</v>
      </c>
      <c r="AQ818" s="16" t="n">
        <v>0</v>
      </c>
      <c r="AR818" s="16" t="n">
        <v>0</v>
      </c>
      <c r="AS818" s="16" t="n">
        <v>0</v>
      </c>
      <c r="AT818" s="16" t="n">
        <v>0</v>
      </c>
      <c r="AU818" s="16" t="n">
        <v>0</v>
      </c>
      <c r="AV818" s="16" t="n">
        <v>0</v>
      </c>
      <c r="AW818" s="16" t="n">
        <v>0</v>
      </c>
      <c r="AX818" s="16" t="n">
        <v>0</v>
      </c>
      <c r="AY818" s="16" t="n">
        <v>0</v>
      </c>
      <c r="AZ818" s="16" t="n">
        <v>0</v>
      </c>
      <c r="BA818" s="16" t="n">
        <v>0</v>
      </c>
      <c r="BB818" s="16" t="n">
        <v>0</v>
      </c>
      <c r="BC818" s="16" t="n">
        <v>0</v>
      </c>
      <c r="BD818" s="17"/>
      <c r="BE818" s="18" t="n">
        <f aca="false">SUM(D818:BD818)</f>
        <v>0</v>
      </c>
      <c r="BF818" s="19" t="n">
        <v>78999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 t="n">
        <v>0</v>
      </c>
      <c r="AM819" s="16" t="n">
        <v>0</v>
      </c>
      <c r="AN819" s="16" t="n">
        <v>0</v>
      </c>
      <c r="AO819" s="16" t="n">
        <v>0</v>
      </c>
      <c r="AP819" s="16" t="n">
        <v>0</v>
      </c>
      <c r="AQ819" s="16" t="n">
        <v>0</v>
      </c>
      <c r="AR819" s="16" t="n">
        <v>0</v>
      </c>
      <c r="AS819" s="16" t="n">
        <v>0</v>
      </c>
      <c r="AT819" s="16" t="n">
        <v>0</v>
      </c>
      <c r="AU819" s="16" t="n">
        <v>0</v>
      </c>
      <c r="AV819" s="16" t="n">
        <v>0</v>
      </c>
      <c r="AW819" s="16" t="n">
        <v>0</v>
      </c>
      <c r="AX819" s="16" t="n">
        <v>0</v>
      </c>
      <c r="AY819" s="16" t="n">
        <v>0</v>
      </c>
      <c r="AZ819" s="16" t="n">
        <v>0</v>
      </c>
      <c r="BA819" s="16" t="n">
        <v>0</v>
      </c>
      <c r="BB819" s="16" t="n">
        <v>0</v>
      </c>
      <c r="BC819" s="16" t="n">
        <v>0</v>
      </c>
      <c r="BD819" s="17"/>
      <c r="BE819" s="18" t="n">
        <f aca="false">SUM(D819:BD819)</f>
        <v>0</v>
      </c>
      <c r="BF819" s="19" t="n">
        <v>31687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0</v>
      </c>
      <c r="T820" s="16" t="n">
        <v>0</v>
      </c>
      <c r="U820" s="16" t="n">
        <v>0</v>
      </c>
      <c r="V820" s="16" t="n">
        <v>0</v>
      </c>
      <c r="W820" s="16" t="n">
        <v>0</v>
      </c>
      <c r="X820" s="16" t="n">
        <v>0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 t="n">
        <v>0</v>
      </c>
      <c r="AL820" s="16" t="n">
        <v>0</v>
      </c>
      <c r="AM820" s="16" t="n">
        <v>0</v>
      </c>
      <c r="AN820" s="16" t="n">
        <v>0</v>
      </c>
      <c r="AO820" s="16" t="n">
        <v>0</v>
      </c>
      <c r="AP820" s="16" t="n">
        <v>0</v>
      </c>
      <c r="AQ820" s="16" t="n">
        <v>0</v>
      </c>
      <c r="AR820" s="16" t="n">
        <v>0</v>
      </c>
      <c r="AS820" s="16" t="n">
        <v>0</v>
      </c>
      <c r="AT820" s="16" t="n">
        <v>0</v>
      </c>
      <c r="AU820" s="16" t="n">
        <v>0</v>
      </c>
      <c r="AV820" s="16" t="n">
        <v>0</v>
      </c>
      <c r="AW820" s="16" t="n">
        <v>0</v>
      </c>
      <c r="AX820" s="16" t="n">
        <v>0</v>
      </c>
      <c r="AY820" s="16" t="n">
        <v>0</v>
      </c>
      <c r="AZ820" s="16" t="n">
        <v>0</v>
      </c>
      <c r="BA820" s="16" t="n">
        <v>0</v>
      </c>
      <c r="BB820" s="16" t="n">
        <v>0</v>
      </c>
      <c r="BC820" s="16" t="n">
        <v>0</v>
      </c>
      <c r="BD820" s="17"/>
      <c r="BE820" s="18" t="n">
        <f aca="false">SUM(D820:BD820)</f>
        <v>0</v>
      </c>
      <c r="BF820" s="19" t="n">
        <v>57097</v>
      </c>
      <c r="BG820" s="3" t="n">
        <f aca="false">BE820/BF820*100000</f>
        <v>0</v>
      </c>
      <c r="BH820" s="20" t="str">
        <f aca="false">IF(BG820=0,"Silencioso",IF(BG820&lt;100,"Baixa",IF(BG820&gt;300,"Alta","Média")))</f>
        <v>Silencioso</v>
      </c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0</v>
      </c>
      <c r="V821" s="16" t="n">
        <v>0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 t="n">
        <v>0</v>
      </c>
      <c r="AM821" s="16" t="n">
        <v>0</v>
      </c>
      <c r="AN821" s="16" t="n">
        <v>0</v>
      </c>
      <c r="AO821" s="16" t="n">
        <v>0</v>
      </c>
      <c r="AP821" s="16" t="n">
        <v>0</v>
      </c>
      <c r="AQ821" s="16" t="n">
        <v>0</v>
      </c>
      <c r="AR821" s="16" t="n">
        <v>0</v>
      </c>
      <c r="AS821" s="16" t="n">
        <v>0</v>
      </c>
      <c r="AT821" s="16" t="n">
        <v>0</v>
      </c>
      <c r="AU821" s="16" t="n">
        <v>0</v>
      </c>
      <c r="AV821" s="16" t="n">
        <v>0</v>
      </c>
      <c r="AW821" s="16" t="n">
        <v>0</v>
      </c>
      <c r="AX821" s="16" t="n">
        <v>0</v>
      </c>
      <c r="AY821" s="16" t="n">
        <v>0</v>
      </c>
      <c r="AZ821" s="16" t="n">
        <v>0</v>
      </c>
      <c r="BA821" s="16" t="n">
        <v>0</v>
      </c>
      <c r="BB821" s="16" t="n">
        <v>0</v>
      </c>
      <c r="BC821" s="16" t="n">
        <v>0</v>
      </c>
      <c r="BD821" s="17"/>
      <c r="BE821" s="18" t="n">
        <f aca="false">SUM(D821:BD821)</f>
        <v>0</v>
      </c>
      <c r="BF821" s="19" t="n">
        <v>673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 t="n">
        <v>0</v>
      </c>
      <c r="AM822" s="16" t="n">
        <v>0</v>
      </c>
      <c r="AN822" s="16" t="n">
        <v>0</v>
      </c>
      <c r="AO822" s="16" t="n">
        <v>0</v>
      </c>
      <c r="AP822" s="16" t="n">
        <v>0</v>
      </c>
      <c r="AQ822" s="16" t="n">
        <v>0</v>
      </c>
      <c r="AR822" s="16" t="n">
        <v>0</v>
      </c>
      <c r="AS822" s="16" t="n">
        <v>0</v>
      </c>
      <c r="AT822" s="16" t="n">
        <v>0</v>
      </c>
      <c r="AU822" s="16" t="n">
        <v>0</v>
      </c>
      <c r="AV822" s="16" t="n">
        <v>0</v>
      </c>
      <c r="AW822" s="16" t="n">
        <v>0</v>
      </c>
      <c r="AX822" s="16" t="n">
        <v>0</v>
      </c>
      <c r="AY822" s="16" t="n">
        <v>0</v>
      </c>
      <c r="AZ822" s="16" t="n">
        <v>0</v>
      </c>
      <c r="BA822" s="16" t="n">
        <v>0</v>
      </c>
      <c r="BB822" s="16" t="n">
        <v>0</v>
      </c>
      <c r="BC822" s="16" t="n">
        <v>0</v>
      </c>
      <c r="BD822" s="17"/>
      <c r="BE822" s="18" t="n">
        <f aca="false">SUM(D822:BD822)</f>
        <v>0</v>
      </c>
      <c r="BF822" s="19" t="n">
        <v>25538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 t="n">
        <v>0</v>
      </c>
      <c r="AM823" s="16" t="n">
        <v>0</v>
      </c>
      <c r="AN823" s="16" t="n">
        <v>0</v>
      </c>
      <c r="AO823" s="16" t="n">
        <v>0</v>
      </c>
      <c r="AP823" s="16" t="n">
        <v>0</v>
      </c>
      <c r="AQ823" s="16" t="n">
        <v>0</v>
      </c>
      <c r="AR823" s="16" t="n">
        <v>0</v>
      </c>
      <c r="AS823" s="16" t="n">
        <v>0</v>
      </c>
      <c r="AT823" s="16" t="n">
        <v>0</v>
      </c>
      <c r="AU823" s="16" t="n">
        <v>0</v>
      </c>
      <c r="AV823" s="16" t="n">
        <v>0</v>
      </c>
      <c r="AW823" s="16" t="n">
        <v>0</v>
      </c>
      <c r="AX823" s="16" t="n">
        <v>0</v>
      </c>
      <c r="AY823" s="16" t="n">
        <v>0</v>
      </c>
      <c r="AZ823" s="16" t="n">
        <v>0</v>
      </c>
      <c r="BA823" s="16" t="n">
        <v>0</v>
      </c>
      <c r="BB823" s="16" t="n">
        <v>0</v>
      </c>
      <c r="BC823" s="16" t="n">
        <v>0</v>
      </c>
      <c r="BD823" s="17"/>
      <c r="BE823" s="18" t="n">
        <f aca="false">SUM(D823:BD823)</f>
        <v>0</v>
      </c>
      <c r="BF823" s="19" t="n">
        <v>19762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 t="n">
        <v>0</v>
      </c>
      <c r="AM824" s="16" t="n">
        <v>0</v>
      </c>
      <c r="AN824" s="16" t="n">
        <v>0</v>
      </c>
      <c r="AO824" s="16" t="n">
        <v>0</v>
      </c>
      <c r="AP824" s="16" t="n">
        <v>0</v>
      </c>
      <c r="AQ824" s="16" t="n">
        <v>0</v>
      </c>
      <c r="AR824" s="16" t="n">
        <v>0</v>
      </c>
      <c r="AS824" s="16" t="n">
        <v>0</v>
      </c>
      <c r="AT824" s="16" t="n">
        <v>0</v>
      </c>
      <c r="AU824" s="16" t="n">
        <v>0</v>
      </c>
      <c r="AV824" s="16" t="n">
        <v>0</v>
      </c>
      <c r="AW824" s="16" t="n">
        <v>0</v>
      </c>
      <c r="AX824" s="16" t="n">
        <v>0</v>
      </c>
      <c r="AY824" s="16" t="n">
        <v>0</v>
      </c>
      <c r="AZ824" s="16" t="n">
        <v>0</v>
      </c>
      <c r="BA824" s="16" t="n">
        <v>0</v>
      </c>
      <c r="BB824" s="16" t="n">
        <v>0</v>
      </c>
      <c r="BC824" s="16" t="n">
        <v>0</v>
      </c>
      <c r="BD824" s="17"/>
      <c r="BE824" s="18" t="n">
        <f aca="false">SUM(D824:BD824)</f>
        <v>0</v>
      </c>
      <c r="BF824" s="19" t="n">
        <v>5025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0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0</v>
      </c>
      <c r="AE825" s="16" t="n">
        <v>0</v>
      </c>
      <c r="AF825" s="16" t="n">
        <v>0</v>
      </c>
      <c r="AG825" s="16" t="n">
        <v>0</v>
      </c>
      <c r="AH825" s="16" t="n">
        <v>0</v>
      </c>
      <c r="AI825" s="16" t="n">
        <v>0</v>
      </c>
      <c r="AJ825" s="16" t="n">
        <v>0</v>
      </c>
      <c r="AK825" s="16" t="n">
        <v>0</v>
      </c>
      <c r="AL825" s="16" t="n">
        <v>0</v>
      </c>
      <c r="AM825" s="16" t="n">
        <v>0</v>
      </c>
      <c r="AN825" s="16" t="n">
        <v>0</v>
      </c>
      <c r="AO825" s="16" t="n">
        <v>0</v>
      </c>
      <c r="AP825" s="16" t="n">
        <v>0</v>
      </c>
      <c r="AQ825" s="16" t="n">
        <v>0</v>
      </c>
      <c r="AR825" s="16" t="n">
        <v>0</v>
      </c>
      <c r="AS825" s="16" t="n">
        <v>0</v>
      </c>
      <c r="AT825" s="16" t="n">
        <v>0</v>
      </c>
      <c r="AU825" s="16" t="n">
        <v>0</v>
      </c>
      <c r="AV825" s="16" t="n">
        <v>0</v>
      </c>
      <c r="AW825" s="16" t="n">
        <v>0</v>
      </c>
      <c r="AX825" s="16" t="n">
        <v>0</v>
      </c>
      <c r="AY825" s="16" t="n">
        <v>0</v>
      </c>
      <c r="AZ825" s="16" t="n">
        <v>0</v>
      </c>
      <c r="BA825" s="16" t="n">
        <v>0</v>
      </c>
      <c r="BB825" s="16" t="n">
        <v>0</v>
      </c>
      <c r="BC825" s="16" t="n">
        <v>0</v>
      </c>
      <c r="BD825" s="17"/>
      <c r="BE825" s="18" t="n">
        <f aca="false">SUM(D825:BD825)</f>
        <v>0</v>
      </c>
      <c r="BF825" s="19" t="n">
        <v>113300</v>
      </c>
      <c r="BG825" s="3" t="n">
        <f aca="false">BE825/BF825*100000</f>
        <v>0</v>
      </c>
      <c r="BH825" s="20" t="str">
        <f aca="false">IF(BG825=0,"Silencioso",IF(BG825&lt;100,"Baixa",IF(BG825&gt;300,"Alta","Média")))</f>
        <v>Silencioso</v>
      </c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 t="n">
        <v>0</v>
      </c>
      <c r="AM826" s="16" t="n">
        <v>0</v>
      </c>
      <c r="AN826" s="16" t="n">
        <v>0</v>
      </c>
      <c r="AO826" s="16" t="n">
        <v>0</v>
      </c>
      <c r="AP826" s="16" t="n">
        <v>0</v>
      </c>
      <c r="AQ826" s="16" t="n">
        <v>0</v>
      </c>
      <c r="AR826" s="16" t="n">
        <v>0</v>
      </c>
      <c r="AS826" s="16" t="n">
        <v>0</v>
      </c>
      <c r="AT826" s="16" t="n">
        <v>0</v>
      </c>
      <c r="AU826" s="16" t="n">
        <v>0</v>
      </c>
      <c r="AV826" s="16" t="n">
        <v>0</v>
      </c>
      <c r="AW826" s="16" t="n">
        <v>0</v>
      </c>
      <c r="AX826" s="16" t="n">
        <v>0</v>
      </c>
      <c r="AY826" s="16" t="n">
        <v>0</v>
      </c>
      <c r="AZ826" s="16" t="n">
        <v>0</v>
      </c>
      <c r="BA826" s="16" t="n">
        <v>0</v>
      </c>
      <c r="BB826" s="16" t="n">
        <v>0</v>
      </c>
      <c r="BC826" s="16" t="n">
        <v>0</v>
      </c>
      <c r="BD826" s="17"/>
      <c r="BE826" s="18" t="n">
        <f aca="false">SUM(D826:BD826)</f>
        <v>0</v>
      </c>
      <c r="BF826" s="19" t="n">
        <v>12531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 t="n">
        <v>0</v>
      </c>
      <c r="AM827" s="16" t="n">
        <v>0</v>
      </c>
      <c r="AN827" s="16" t="n">
        <v>0</v>
      </c>
      <c r="AO827" s="16" t="n">
        <v>0</v>
      </c>
      <c r="AP827" s="16" t="n">
        <v>0</v>
      </c>
      <c r="AQ827" s="16" t="n">
        <v>0</v>
      </c>
      <c r="AR827" s="16" t="n">
        <v>0</v>
      </c>
      <c r="AS827" s="16" t="n">
        <v>0</v>
      </c>
      <c r="AT827" s="16" t="n">
        <v>0</v>
      </c>
      <c r="AU827" s="16" t="n">
        <v>0</v>
      </c>
      <c r="AV827" s="16" t="n">
        <v>0</v>
      </c>
      <c r="AW827" s="16" t="n">
        <v>0</v>
      </c>
      <c r="AX827" s="16" t="n">
        <v>0</v>
      </c>
      <c r="AY827" s="16" t="n">
        <v>0</v>
      </c>
      <c r="AZ827" s="16" t="n">
        <v>0</v>
      </c>
      <c r="BA827" s="16" t="n">
        <v>0</v>
      </c>
      <c r="BB827" s="16" t="n">
        <v>0</v>
      </c>
      <c r="BC827" s="16" t="n">
        <v>0</v>
      </c>
      <c r="BD827" s="17"/>
      <c r="BE827" s="18" t="n">
        <f aca="false">SUM(D827:BD827)</f>
        <v>0</v>
      </c>
      <c r="BF827" s="19" t="n">
        <v>12622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1</v>
      </c>
      <c r="N828" s="16" t="n">
        <v>0</v>
      </c>
      <c r="O828" s="16" t="n">
        <v>1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0</v>
      </c>
      <c r="AB828" s="16" t="n">
        <v>0</v>
      </c>
      <c r="AC828" s="16" t="n">
        <v>0</v>
      </c>
      <c r="AD828" s="16" t="n">
        <v>0</v>
      </c>
      <c r="AE828" s="16" t="n">
        <v>0</v>
      </c>
      <c r="AF828" s="16" t="n">
        <v>0</v>
      </c>
      <c r="AG828" s="16" t="n">
        <v>0</v>
      </c>
      <c r="AH828" s="16" t="n">
        <v>0</v>
      </c>
      <c r="AI828" s="16" t="n">
        <v>0</v>
      </c>
      <c r="AJ828" s="16" t="n">
        <v>0</v>
      </c>
      <c r="AK828" s="16" t="n">
        <v>0</v>
      </c>
      <c r="AL828" s="16" t="n">
        <v>0</v>
      </c>
      <c r="AM828" s="16" t="n">
        <v>0</v>
      </c>
      <c r="AN828" s="16" t="n">
        <v>0</v>
      </c>
      <c r="AO828" s="16" t="n">
        <v>0</v>
      </c>
      <c r="AP828" s="16" t="n">
        <v>0</v>
      </c>
      <c r="AQ828" s="16" t="n">
        <v>0</v>
      </c>
      <c r="AR828" s="16" t="n">
        <v>0</v>
      </c>
      <c r="AS828" s="16" t="n">
        <v>0</v>
      </c>
      <c r="AT828" s="16" t="n">
        <v>0</v>
      </c>
      <c r="AU828" s="16" t="n">
        <v>0</v>
      </c>
      <c r="AV828" s="16" t="n">
        <v>0</v>
      </c>
      <c r="AW828" s="16" t="n">
        <v>0</v>
      </c>
      <c r="AX828" s="16" t="n">
        <v>0</v>
      </c>
      <c r="AY828" s="16" t="n">
        <v>0</v>
      </c>
      <c r="AZ828" s="16" t="n">
        <v>1</v>
      </c>
      <c r="BA828" s="16" t="n">
        <v>0</v>
      </c>
      <c r="BB828" s="16" t="n">
        <v>0</v>
      </c>
      <c r="BC828" s="16" t="n">
        <v>0</v>
      </c>
      <c r="BD828" s="17"/>
      <c r="BE828" s="18" t="n">
        <f aca="false">SUM(D828:BD828)</f>
        <v>3</v>
      </c>
      <c r="BF828" s="19" t="n">
        <v>328272</v>
      </c>
      <c r="BG828" s="3" t="n">
        <f aca="false">BE828/BF828*100000</f>
        <v>0.913876297704343</v>
      </c>
      <c r="BH828" s="20" t="str">
        <f aca="false">IF(BG828=0,"Silencioso",IF(BG828&lt;100,"Baixa",IF(BG828&gt;300,"Alta","Média")))</f>
        <v>Baixa</v>
      </c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0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0</v>
      </c>
      <c r="N829" s="16" t="n">
        <v>0</v>
      </c>
      <c r="O829" s="16" t="n">
        <v>0</v>
      </c>
      <c r="P829" s="16" t="n">
        <v>0</v>
      </c>
      <c r="Q829" s="16" t="n">
        <v>1</v>
      </c>
      <c r="R829" s="16" t="n">
        <v>2</v>
      </c>
      <c r="S829" s="16" t="n">
        <v>2</v>
      </c>
      <c r="T829" s="16" t="n">
        <v>0</v>
      </c>
      <c r="U829" s="16" t="n">
        <v>0</v>
      </c>
      <c r="V829" s="16" t="n">
        <v>1</v>
      </c>
      <c r="W829" s="16" t="n">
        <v>0</v>
      </c>
      <c r="X829" s="16" t="n">
        <v>0</v>
      </c>
      <c r="Y829" s="16" t="n">
        <v>0</v>
      </c>
      <c r="Z829" s="16" t="n">
        <v>0</v>
      </c>
      <c r="AA829" s="16" t="n">
        <v>0</v>
      </c>
      <c r="AB829" s="16" t="n">
        <v>0</v>
      </c>
      <c r="AC829" s="16" t="n">
        <v>0</v>
      </c>
      <c r="AD829" s="16" t="n">
        <v>0</v>
      </c>
      <c r="AE829" s="16" t="n">
        <v>0</v>
      </c>
      <c r="AF829" s="16" t="n">
        <v>0</v>
      </c>
      <c r="AG829" s="16" t="n">
        <v>0</v>
      </c>
      <c r="AH829" s="16" t="n">
        <v>0</v>
      </c>
      <c r="AI829" s="16" t="n">
        <v>0</v>
      </c>
      <c r="AJ829" s="16" t="n">
        <v>0</v>
      </c>
      <c r="AK829" s="16" t="n">
        <v>0</v>
      </c>
      <c r="AL829" s="16" t="n">
        <v>0</v>
      </c>
      <c r="AM829" s="16" t="n">
        <v>0</v>
      </c>
      <c r="AN829" s="16" t="n">
        <v>0</v>
      </c>
      <c r="AO829" s="16" t="n">
        <v>0</v>
      </c>
      <c r="AP829" s="16" t="n">
        <v>0</v>
      </c>
      <c r="AQ829" s="16" t="n">
        <v>0</v>
      </c>
      <c r="AR829" s="16" t="n">
        <v>0</v>
      </c>
      <c r="AS829" s="16" t="n">
        <v>0</v>
      </c>
      <c r="AT829" s="16" t="n">
        <v>0</v>
      </c>
      <c r="AU829" s="16" t="n">
        <v>0</v>
      </c>
      <c r="AV829" s="16" t="n">
        <v>0</v>
      </c>
      <c r="AW829" s="16" t="n">
        <v>0</v>
      </c>
      <c r="AX829" s="16" t="n">
        <v>0</v>
      </c>
      <c r="AY829" s="16" t="n">
        <v>0</v>
      </c>
      <c r="AZ829" s="16" t="n">
        <v>0</v>
      </c>
      <c r="BA829" s="16" t="n">
        <v>0</v>
      </c>
      <c r="BB829" s="16" t="n">
        <v>0</v>
      </c>
      <c r="BC829" s="16" t="n">
        <v>0</v>
      </c>
      <c r="BD829" s="17"/>
      <c r="BE829" s="18" t="n">
        <f aca="false">SUM(D829:BD829)</f>
        <v>6</v>
      </c>
      <c r="BF829" s="19" t="n">
        <v>676613</v>
      </c>
      <c r="BG829" s="3" t="n">
        <f aca="false">BE829/BF829*100000</f>
        <v>0.88676983741075</v>
      </c>
      <c r="BH829" s="20" t="str">
        <f aca="false">IF(BG829=0,"Silencioso",IF(BG829&lt;100,"Baixa",IF(BG829&gt;300,"Alta","Média")))</f>
        <v>Baixa</v>
      </c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 t="n">
        <v>0</v>
      </c>
      <c r="AM830" s="16" t="n">
        <v>0</v>
      </c>
      <c r="AN830" s="16" t="n">
        <v>0</v>
      </c>
      <c r="AO830" s="16" t="n">
        <v>0</v>
      </c>
      <c r="AP830" s="16" t="n">
        <v>0</v>
      </c>
      <c r="AQ830" s="16" t="n">
        <v>0</v>
      </c>
      <c r="AR830" s="16" t="n">
        <v>0</v>
      </c>
      <c r="AS830" s="16" t="n">
        <v>0</v>
      </c>
      <c r="AT830" s="16" t="n">
        <v>0</v>
      </c>
      <c r="AU830" s="16" t="n">
        <v>0</v>
      </c>
      <c r="AV830" s="16" t="n">
        <v>0</v>
      </c>
      <c r="AW830" s="16" t="n">
        <v>0</v>
      </c>
      <c r="AX830" s="16" t="n">
        <v>0</v>
      </c>
      <c r="AY830" s="16" t="n">
        <v>0</v>
      </c>
      <c r="AZ830" s="16" t="n">
        <v>0</v>
      </c>
      <c r="BA830" s="16" t="n">
        <v>0</v>
      </c>
      <c r="BB830" s="16" t="n">
        <v>0</v>
      </c>
      <c r="BC830" s="16" t="n">
        <v>0</v>
      </c>
      <c r="BD830" s="17"/>
      <c r="BE830" s="18" t="n">
        <f aca="false">SUM(D830:BD830)</f>
        <v>0</v>
      </c>
      <c r="BF830" s="19" t="n">
        <v>2709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0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0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 t="n">
        <v>0</v>
      </c>
      <c r="AL831" s="16" t="n">
        <v>0</v>
      </c>
      <c r="AM831" s="16" t="n">
        <v>0</v>
      </c>
      <c r="AN831" s="16" t="n">
        <v>0</v>
      </c>
      <c r="AO831" s="16" t="n">
        <v>0</v>
      </c>
      <c r="AP831" s="16" t="n">
        <v>0</v>
      </c>
      <c r="AQ831" s="16" t="n">
        <v>0</v>
      </c>
      <c r="AR831" s="16" t="n">
        <v>0</v>
      </c>
      <c r="AS831" s="16" t="n">
        <v>0</v>
      </c>
      <c r="AT831" s="16" t="n">
        <v>0</v>
      </c>
      <c r="AU831" s="16" t="n">
        <v>0</v>
      </c>
      <c r="AV831" s="16" t="n">
        <v>0</v>
      </c>
      <c r="AW831" s="16" t="n">
        <v>0</v>
      </c>
      <c r="AX831" s="16" t="n">
        <v>0</v>
      </c>
      <c r="AY831" s="16" t="n">
        <v>0</v>
      </c>
      <c r="AZ831" s="16" t="n">
        <v>0</v>
      </c>
      <c r="BA831" s="16" t="n">
        <v>0</v>
      </c>
      <c r="BB831" s="16" t="n">
        <v>0</v>
      </c>
      <c r="BC831" s="16" t="n">
        <v>0</v>
      </c>
      <c r="BD831" s="17"/>
      <c r="BE831" s="18" t="n">
        <f aca="false">SUM(D831:BD831)</f>
        <v>0</v>
      </c>
      <c r="BF831" s="19" t="n">
        <v>83980</v>
      </c>
      <c r="BG831" s="3" t="n">
        <f aca="false">BE831/BF831*100000</f>
        <v>0</v>
      </c>
      <c r="BH831" s="20" t="str">
        <f aca="false">IF(BG831=0,"Silencioso",IF(BG831&lt;100,"Baixa",IF(BG831&gt;300,"Alta","Média")))</f>
        <v>Silencioso</v>
      </c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 t="n">
        <v>0</v>
      </c>
      <c r="AL832" s="16" t="n">
        <v>0</v>
      </c>
      <c r="AM832" s="16" t="n">
        <v>0</v>
      </c>
      <c r="AN832" s="16" t="n">
        <v>0</v>
      </c>
      <c r="AO832" s="16" t="n">
        <v>0</v>
      </c>
      <c r="AP832" s="16" t="n">
        <v>0</v>
      </c>
      <c r="AQ832" s="16" t="n">
        <v>0</v>
      </c>
      <c r="AR832" s="16" t="n">
        <v>0</v>
      </c>
      <c r="AS832" s="16" t="n">
        <v>0</v>
      </c>
      <c r="AT832" s="16" t="n">
        <v>0</v>
      </c>
      <c r="AU832" s="16" t="n">
        <v>0</v>
      </c>
      <c r="AV832" s="16" t="n">
        <v>0</v>
      </c>
      <c r="AW832" s="16" t="n">
        <v>0</v>
      </c>
      <c r="AX832" s="16" t="n">
        <v>0</v>
      </c>
      <c r="AY832" s="16" t="n">
        <v>0</v>
      </c>
      <c r="AZ832" s="16" t="n">
        <v>0</v>
      </c>
      <c r="BA832" s="16" t="n">
        <v>0</v>
      </c>
      <c r="BB832" s="16" t="n">
        <v>0</v>
      </c>
      <c r="BC832" s="16" t="n">
        <v>0</v>
      </c>
      <c r="BD832" s="17"/>
      <c r="BE832" s="18" t="n">
        <f aca="false">SUM(D832:BD832)</f>
        <v>0</v>
      </c>
      <c r="BF832" s="19" t="n">
        <v>4452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 t="n">
        <v>0</v>
      </c>
      <c r="AM833" s="16" t="n">
        <v>0</v>
      </c>
      <c r="AN833" s="16" t="n">
        <v>0</v>
      </c>
      <c r="AO833" s="16" t="n">
        <v>0</v>
      </c>
      <c r="AP833" s="16" t="n">
        <v>0</v>
      </c>
      <c r="AQ833" s="16" t="n">
        <v>0</v>
      </c>
      <c r="AR833" s="16" t="n">
        <v>0</v>
      </c>
      <c r="AS833" s="16" t="n">
        <v>0</v>
      </c>
      <c r="AT833" s="16" t="n">
        <v>0</v>
      </c>
      <c r="AU833" s="16" t="n">
        <v>0</v>
      </c>
      <c r="AV833" s="16" t="n">
        <v>0</v>
      </c>
      <c r="AW833" s="16" t="n">
        <v>0</v>
      </c>
      <c r="AX833" s="16" t="n">
        <v>0</v>
      </c>
      <c r="AY833" s="16" t="n">
        <v>0</v>
      </c>
      <c r="AZ833" s="16" t="n">
        <v>0</v>
      </c>
      <c r="BA833" s="16" t="n">
        <v>0</v>
      </c>
      <c r="BB833" s="16" t="n">
        <v>0</v>
      </c>
      <c r="BC833" s="16" t="n">
        <v>0</v>
      </c>
      <c r="BD833" s="17"/>
      <c r="BE833" s="18" t="n">
        <f aca="false">SUM(D833:BD833)</f>
        <v>0</v>
      </c>
      <c r="BF833" s="19" t="n">
        <v>3338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 t="n">
        <v>0</v>
      </c>
      <c r="AM834" s="16" t="n">
        <v>0</v>
      </c>
      <c r="AN834" s="16" t="n">
        <v>0</v>
      </c>
      <c r="AO834" s="16" t="n">
        <v>0</v>
      </c>
      <c r="AP834" s="16" t="n">
        <v>0</v>
      </c>
      <c r="AQ834" s="16" t="n">
        <v>0</v>
      </c>
      <c r="AR834" s="16" t="n">
        <v>0</v>
      </c>
      <c r="AS834" s="16" t="n">
        <v>0</v>
      </c>
      <c r="AT834" s="16" t="n">
        <v>0</v>
      </c>
      <c r="AU834" s="16" t="n">
        <v>0</v>
      </c>
      <c r="AV834" s="16" t="n">
        <v>0</v>
      </c>
      <c r="AW834" s="16" t="n">
        <v>0</v>
      </c>
      <c r="AX834" s="16" t="n">
        <v>0</v>
      </c>
      <c r="AY834" s="16" t="n">
        <v>0</v>
      </c>
      <c r="AZ834" s="16" t="n">
        <v>0</v>
      </c>
      <c r="BA834" s="16" t="n">
        <v>0</v>
      </c>
      <c r="BB834" s="16" t="n">
        <v>0</v>
      </c>
      <c r="BC834" s="16" t="n">
        <v>0</v>
      </c>
      <c r="BD834" s="17"/>
      <c r="BE834" s="18" t="n">
        <f aca="false">SUM(D834:BD834)</f>
        <v>0</v>
      </c>
      <c r="BF834" s="19" t="n">
        <v>10589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 t="n">
        <v>0</v>
      </c>
      <c r="AM835" s="16" t="n">
        <v>0</v>
      </c>
      <c r="AN835" s="16" t="n">
        <v>0</v>
      </c>
      <c r="AO835" s="16" t="n">
        <v>0</v>
      </c>
      <c r="AP835" s="16" t="n">
        <v>0</v>
      </c>
      <c r="AQ835" s="16" t="n">
        <v>0</v>
      </c>
      <c r="AR835" s="16" t="n">
        <v>0</v>
      </c>
      <c r="AS835" s="16" t="n">
        <v>0</v>
      </c>
      <c r="AT835" s="16" t="n">
        <v>0</v>
      </c>
      <c r="AU835" s="16" t="n">
        <v>0</v>
      </c>
      <c r="AV835" s="16" t="n">
        <v>0</v>
      </c>
      <c r="AW835" s="16" t="n">
        <v>0</v>
      </c>
      <c r="AX835" s="16" t="n">
        <v>0</v>
      </c>
      <c r="AY835" s="16" t="n">
        <v>0</v>
      </c>
      <c r="AZ835" s="16" t="n">
        <v>0</v>
      </c>
      <c r="BA835" s="16" t="n">
        <v>0</v>
      </c>
      <c r="BB835" s="16" t="n">
        <v>0</v>
      </c>
      <c r="BC835" s="16" t="n">
        <v>0</v>
      </c>
      <c r="BD835" s="17"/>
      <c r="BE835" s="18" t="n">
        <f aca="false">SUM(D835:BD835)</f>
        <v>0</v>
      </c>
      <c r="BF835" s="19" t="n">
        <v>16095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 t="n">
        <v>0</v>
      </c>
      <c r="AM836" s="16" t="n">
        <v>0</v>
      </c>
      <c r="AN836" s="16" t="n">
        <v>0</v>
      </c>
      <c r="AO836" s="16" t="n">
        <v>0</v>
      </c>
      <c r="AP836" s="16" t="n">
        <v>0</v>
      </c>
      <c r="AQ836" s="16" t="n">
        <v>0</v>
      </c>
      <c r="AR836" s="16" t="n">
        <v>0</v>
      </c>
      <c r="AS836" s="16" t="n">
        <v>0</v>
      </c>
      <c r="AT836" s="16" t="n">
        <v>0</v>
      </c>
      <c r="AU836" s="16" t="n">
        <v>0</v>
      </c>
      <c r="AV836" s="16" t="n">
        <v>0</v>
      </c>
      <c r="AW836" s="16" t="n">
        <v>0</v>
      </c>
      <c r="AX836" s="16" t="n">
        <v>0</v>
      </c>
      <c r="AY836" s="16" t="n">
        <v>0</v>
      </c>
      <c r="AZ836" s="16" t="n">
        <v>0</v>
      </c>
      <c r="BA836" s="16" t="n">
        <v>0</v>
      </c>
      <c r="BB836" s="16" t="n">
        <v>0</v>
      </c>
      <c r="BC836" s="16" t="n">
        <v>0</v>
      </c>
      <c r="BD836" s="17"/>
      <c r="BE836" s="18" t="n">
        <f aca="false">SUM(D836:BD836)</f>
        <v>0</v>
      </c>
      <c r="BF836" s="19" t="n">
        <v>6632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 t="n">
        <v>0</v>
      </c>
      <c r="AM837" s="16" t="n">
        <v>0</v>
      </c>
      <c r="AN837" s="16" t="n">
        <v>0</v>
      </c>
      <c r="AO837" s="16" t="n">
        <v>0</v>
      </c>
      <c r="AP837" s="16" t="n">
        <v>0</v>
      </c>
      <c r="AQ837" s="16" t="n">
        <v>0</v>
      </c>
      <c r="AR837" s="16" t="n">
        <v>0</v>
      </c>
      <c r="AS837" s="16" t="n">
        <v>0</v>
      </c>
      <c r="AT837" s="16" t="n">
        <v>0</v>
      </c>
      <c r="AU837" s="16" t="n">
        <v>0</v>
      </c>
      <c r="AV837" s="16" t="n">
        <v>0</v>
      </c>
      <c r="AW837" s="16" t="n">
        <v>0</v>
      </c>
      <c r="AX837" s="16" t="n">
        <v>0</v>
      </c>
      <c r="AY837" s="16" t="n">
        <v>0</v>
      </c>
      <c r="AZ837" s="16" t="n">
        <v>0</v>
      </c>
      <c r="BA837" s="16" t="n">
        <v>0</v>
      </c>
      <c r="BB837" s="16" t="n">
        <v>0</v>
      </c>
      <c r="BC837" s="16" t="n">
        <v>0</v>
      </c>
      <c r="BD837" s="17"/>
      <c r="BE837" s="18" t="n">
        <f aca="false">SUM(D837:BD837)</f>
        <v>0</v>
      </c>
      <c r="BF837" s="19" t="n">
        <v>2209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 t="n">
        <v>0</v>
      </c>
      <c r="AM838" s="16" t="n">
        <v>0</v>
      </c>
      <c r="AN838" s="16" t="n">
        <v>0</v>
      </c>
      <c r="AO838" s="16" t="n">
        <v>0</v>
      </c>
      <c r="AP838" s="16" t="n">
        <v>0</v>
      </c>
      <c r="AQ838" s="16" t="n">
        <v>0</v>
      </c>
      <c r="AR838" s="16" t="n">
        <v>0</v>
      </c>
      <c r="AS838" s="16" t="n">
        <v>0</v>
      </c>
      <c r="AT838" s="16" t="n">
        <v>0</v>
      </c>
      <c r="AU838" s="16" t="n">
        <v>0</v>
      </c>
      <c r="AV838" s="16" t="n">
        <v>0</v>
      </c>
      <c r="AW838" s="16" t="n">
        <v>0</v>
      </c>
      <c r="AX838" s="16" t="n">
        <v>0</v>
      </c>
      <c r="AY838" s="16" t="n">
        <v>0</v>
      </c>
      <c r="AZ838" s="16" t="n">
        <v>0</v>
      </c>
      <c r="BA838" s="16" t="n">
        <v>0</v>
      </c>
      <c r="BB838" s="16" t="n">
        <v>0</v>
      </c>
      <c r="BC838" s="16" t="n">
        <v>0</v>
      </c>
      <c r="BD838" s="17"/>
      <c r="BE838" s="18" t="n">
        <f aca="false">SUM(D838:BD838)</f>
        <v>0</v>
      </c>
      <c r="BF838" s="19" t="n">
        <v>5032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 t="n">
        <v>0</v>
      </c>
      <c r="AL839" s="16" t="n">
        <v>0</v>
      </c>
      <c r="AM839" s="16" t="n">
        <v>0</v>
      </c>
      <c r="AN839" s="16" t="n">
        <v>0</v>
      </c>
      <c r="AO839" s="16" t="n">
        <v>0</v>
      </c>
      <c r="AP839" s="16" t="n">
        <v>0</v>
      </c>
      <c r="AQ839" s="16" t="n">
        <v>0</v>
      </c>
      <c r="AR839" s="16" t="n">
        <v>0</v>
      </c>
      <c r="AS839" s="16" t="n">
        <v>0</v>
      </c>
      <c r="AT839" s="16" t="n">
        <v>0</v>
      </c>
      <c r="AU839" s="16" t="n">
        <v>0</v>
      </c>
      <c r="AV839" s="16" t="n">
        <v>0</v>
      </c>
      <c r="AW839" s="16" t="n">
        <v>0</v>
      </c>
      <c r="AX839" s="16" t="n">
        <v>0</v>
      </c>
      <c r="AY839" s="16" t="n">
        <v>0</v>
      </c>
      <c r="AZ839" s="16" t="n">
        <v>0</v>
      </c>
      <c r="BA839" s="16" t="n">
        <v>0</v>
      </c>
      <c r="BB839" s="16" t="n">
        <v>0</v>
      </c>
      <c r="BC839" s="16" t="n">
        <v>0</v>
      </c>
      <c r="BD839" s="17"/>
      <c r="BE839" s="18" t="n">
        <f aca="false">SUM(D839:BD839)</f>
        <v>0</v>
      </c>
      <c r="BF839" s="19" t="n">
        <v>134364</v>
      </c>
      <c r="BG839" s="3" t="n">
        <f aca="false">BE839/BF839*100000</f>
        <v>0</v>
      </c>
      <c r="BH839" s="20" t="str">
        <f aca="false">IF(BG839=0,"Silencioso",IF(BG839&lt;100,"Baixa",IF(BG839&gt;300,"Alta","Média")))</f>
        <v>Silencioso</v>
      </c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 t="n">
        <v>0</v>
      </c>
      <c r="AM840" s="16" t="n">
        <v>0</v>
      </c>
      <c r="AN840" s="16" t="n">
        <v>0</v>
      </c>
      <c r="AO840" s="16" t="n">
        <v>0</v>
      </c>
      <c r="AP840" s="16" t="n">
        <v>0</v>
      </c>
      <c r="AQ840" s="16" t="n">
        <v>0</v>
      </c>
      <c r="AR840" s="16" t="n">
        <v>0</v>
      </c>
      <c r="AS840" s="16" t="n">
        <v>0</v>
      </c>
      <c r="AT840" s="16" t="n">
        <v>0</v>
      </c>
      <c r="AU840" s="16" t="n">
        <v>0</v>
      </c>
      <c r="AV840" s="16" t="n">
        <v>0</v>
      </c>
      <c r="AW840" s="16" t="n">
        <v>0</v>
      </c>
      <c r="AX840" s="16" t="n">
        <v>0</v>
      </c>
      <c r="AY840" s="16" t="n">
        <v>0</v>
      </c>
      <c r="AZ840" s="16" t="n">
        <v>0</v>
      </c>
      <c r="BA840" s="16" t="n">
        <v>0</v>
      </c>
      <c r="BB840" s="16" t="n">
        <v>0</v>
      </c>
      <c r="BC840" s="16" t="n">
        <v>0</v>
      </c>
      <c r="BD840" s="17"/>
      <c r="BE840" s="18" t="n">
        <f aca="false">SUM(D840:BD840)</f>
        <v>0</v>
      </c>
      <c r="BF840" s="19" t="n">
        <v>6947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 t="n">
        <v>0</v>
      </c>
      <c r="AL841" s="16" t="n">
        <v>0</v>
      </c>
      <c r="AM841" s="16" t="n">
        <v>0</v>
      </c>
      <c r="AN841" s="16" t="n">
        <v>0</v>
      </c>
      <c r="AO841" s="16" t="n">
        <v>0</v>
      </c>
      <c r="AP841" s="16" t="n">
        <v>0</v>
      </c>
      <c r="AQ841" s="16" t="n">
        <v>0</v>
      </c>
      <c r="AR841" s="16" t="n">
        <v>0</v>
      </c>
      <c r="AS841" s="16" t="n">
        <v>0</v>
      </c>
      <c r="AT841" s="16" t="n">
        <v>0</v>
      </c>
      <c r="AU841" s="16" t="n">
        <v>0</v>
      </c>
      <c r="AV841" s="16" t="n">
        <v>0</v>
      </c>
      <c r="AW841" s="16" t="n">
        <v>0</v>
      </c>
      <c r="AX841" s="16" t="n">
        <v>0</v>
      </c>
      <c r="AY841" s="16" t="n">
        <v>0</v>
      </c>
      <c r="AZ841" s="16" t="n">
        <v>0</v>
      </c>
      <c r="BA841" s="16" t="n">
        <v>0</v>
      </c>
      <c r="BB841" s="16" t="n">
        <v>0</v>
      </c>
      <c r="BC841" s="16" t="n">
        <v>0</v>
      </c>
      <c r="BD841" s="17"/>
      <c r="BE841" s="18" t="n">
        <f aca="false">SUM(D841:BD841)</f>
        <v>0</v>
      </c>
      <c r="BF841" s="19" t="n">
        <v>39128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 t="n">
        <v>0</v>
      </c>
      <c r="AL842" s="16" t="n">
        <v>0</v>
      </c>
      <c r="AM842" s="16" t="n">
        <v>0</v>
      </c>
      <c r="AN842" s="16" t="n">
        <v>0</v>
      </c>
      <c r="AO842" s="16" t="n">
        <v>0</v>
      </c>
      <c r="AP842" s="16" t="n">
        <v>0</v>
      </c>
      <c r="AQ842" s="16" t="n">
        <v>0</v>
      </c>
      <c r="AR842" s="16" t="n">
        <v>0</v>
      </c>
      <c r="AS842" s="16" t="n">
        <v>0</v>
      </c>
      <c r="AT842" s="16" t="n">
        <v>0</v>
      </c>
      <c r="AU842" s="16" t="n">
        <v>0</v>
      </c>
      <c r="AV842" s="16" t="n">
        <v>0</v>
      </c>
      <c r="AW842" s="16" t="n">
        <v>0</v>
      </c>
      <c r="AX842" s="16" t="n">
        <v>0</v>
      </c>
      <c r="AY842" s="16" t="n">
        <v>0</v>
      </c>
      <c r="AZ842" s="16" t="n">
        <v>0</v>
      </c>
      <c r="BA842" s="16" t="n">
        <v>0</v>
      </c>
      <c r="BB842" s="16" t="n">
        <v>0</v>
      </c>
      <c r="BC842" s="16" t="n">
        <v>0</v>
      </c>
      <c r="BD842" s="17"/>
      <c r="BE842" s="18" t="n">
        <f aca="false">SUM(D842:BD842)</f>
        <v>0</v>
      </c>
      <c r="BF842" s="19" t="n">
        <v>19723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 t="n">
        <v>0</v>
      </c>
      <c r="AL843" s="16" t="n">
        <v>0</v>
      </c>
      <c r="AM843" s="16" t="n">
        <v>0</v>
      </c>
      <c r="AN843" s="16" t="n">
        <v>0</v>
      </c>
      <c r="AO843" s="16" t="n">
        <v>0</v>
      </c>
      <c r="AP843" s="16" t="n">
        <v>0</v>
      </c>
      <c r="AQ843" s="16" t="n">
        <v>0</v>
      </c>
      <c r="AR843" s="16" t="n">
        <v>0</v>
      </c>
      <c r="AS843" s="16" t="n">
        <v>0</v>
      </c>
      <c r="AT843" s="16" t="n">
        <v>0</v>
      </c>
      <c r="AU843" s="16" t="n">
        <v>0</v>
      </c>
      <c r="AV843" s="16" t="n">
        <v>0</v>
      </c>
      <c r="AW843" s="16" t="n">
        <v>0</v>
      </c>
      <c r="AX843" s="16" t="n">
        <v>0</v>
      </c>
      <c r="AY843" s="16" t="n">
        <v>0</v>
      </c>
      <c r="AZ843" s="16" t="n">
        <v>0</v>
      </c>
      <c r="BA843" s="16" t="n">
        <v>0</v>
      </c>
      <c r="BB843" s="16" t="n">
        <v>0</v>
      </c>
      <c r="BC843" s="16" t="n">
        <v>0</v>
      </c>
      <c r="BD843" s="17"/>
      <c r="BE843" s="18" t="n">
        <f aca="false">SUM(D843:BD843)</f>
        <v>0</v>
      </c>
      <c r="BF843" s="19" t="n">
        <v>20784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 t="n">
        <v>0</v>
      </c>
      <c r="AM844" s="16" t="n">
        <v>0</v>
      </c>
      <c r="AN844" s="16" t="n">
        <v>0</v>
      </c>
      <c r="AO844" s="16" t="n">
        <v>0</v>
      </c>
      <c r="AP844" s="16" t="n">
        <v>0</v>
      </c>
      <c r="AQ844" s="16" t="n">
        <v>0</v>
      </c>
      <c r="AR844" s="16" t="n">
        <v>0</v>
      </c>
      <c r="AS844" s="16" t="n">
        <v>0</v>
      </c>
      <c r="AT844" s="16" t="n">
        <v>0</v>
      </c>
      <c r="AU844" s="16" t="n">
        <v>0</v>
      </c>
      <c r="AV844" s="16" t="n">
        <v>0</v>
      </c>
      <c r="AW844" s="16" t="n">
        <v>0</v>
      </c>
      <c r="AX844" s="16" t="n">
        <v>0</v>
      </c>
      <c r="AY844" s="16" t="n">
        <v>0</v>
      </c>
      <c r="AZ844" s="16" t="n">
        <v>0</v>
      </c>
      <c r="BA844" s="16" t="n">
        <v>0</v>
      </c>
      <c r="BB844" s="16" t="n">
        <v>0</v>
      </c>
      <c r="BC844" s="16" t="n">
        <v>0</v>
      </c>
      <c r="BD844" s="17"/>
      <c r="BE844" s="18" t="n">
        <f aca="false">SUM(D844:BD844)</f>
        <v>0</v>
      </c>
      <c r="BF844" s="19" t="n">
        <v>9220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 t="n">
        <v>0</v>
      </c>
      <c r="AM845" s="16" t="n">
        <v>0</v>
      </c>
      <c r="AN845" s="16" t="n">
        <v>0</v>
      </c>
      <c r="AO845" s="16" t="n">
        <v>0</v>
      </c>
      <c r="AP845" s="16" t="n">
        <v>0</v>
      </c>
      <c r="AQ845" s="16" t="n">
        <v>0</v>
      </c>
      <c r="AR845" s="16" t="n">
        <v>0</v>
      </c>
      <c r="AS845" s="16" t="n">
        <v>0</v>
      </c>
      <c r="AT845" s="16" t="n">
        <v>0</v>
      </c>
      <c r="AU845" s="16" t="n">
        <v>0</v>
      </c>
      <c r="AV845" s="16" t="n">
        <v>0</v>
      </c>
      <c r="AW845" s="16" t="n">
        <v>0</v>
      </c>
      <c r="AX845" s="16" t="n">
        <v>0</v>
      </c>
      <c r="AY845" s="16" t="n">
        <v>0</v>
      </c>
      <c r="AZ845" s="16" t="n">
        <v>0</v>
      </c>
      <c r="BA845" s="16" t="n">
        <v>0</v>
      </c>
      <c r="BB845" s="16" t="n">
        <v>0</v>
      </c>
      <c r="BC845" s="16" t="n">
        <v>0</v>
      </c>
      <c r="BD845" s="17"/>
      <c r="BE845" s="18" t="n">
        <f aca="false">SUM(D845:BD845)</f>
        <v>0</v>
      </c>
      <c r="BF845" s="19" t="n">
        <v>5798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 t="n">
        <v>0</v>
      </c>
      <c r="AM846" s="16" t="n">
        <v>0</v>
      </c>
      <c r="AN846" s="16" t="n">
        <v>0</v>
      </c>
      <c r="AO846" s="16" t="n">
        <v>0</v>
      </c>
      <c r="AP846" s="16" t="n">
        <v>0</v>
      </c>
      <c r="AQ846" s="16" t="n">
        <v>0</v>
      </c>
      <c r="AR846" s="16" t="n">
        <v>0</v>
      </c>
      <c r="AS846" s="16" t="n">
        <v>0</v>
      </c>
      <c r="AT846" s="16" t="n">
        <v>0</v>
      </c>
      <c r="AU846" s="16" t="n">
        <v>0</v>
      </c>
      <c r="AV846" s="16" t="n">
        <v>0</v>
      </c>
      <c r="AW846" s="16" t="n">
        <v>0</v>
      </c>
      <c r="AX846" s="16" t="n">
        <v>0</v>
      </c>
      <c r="AY846" s="16" t="n">
        <v>0</v>
      </c>
      <c r="AZ846" s="16" t="n">
        <v>0</v>
      </c>
      <c r="BA846" s="16" t="n">
        <v>0</v>
      </c>
      <c r="BB846" s="16" t="n">
        <v>0</v>
      </c>
      <c r="BC846" s="16" t="n">
        <v>0</v>
      </c>
      <c r="BD846" s="17"/>
      <c r="BE846" s="18" t="n">
        <f aca="false">SUM(D846:BD846)</f>
        <v>0</v>
      </c>
      <c r="BF846" s="19" t="n">
        <v>3911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 t="n">
        <v>0</v>
      </c>
      <c r="AM847" s="16" t="n">
        <v>0</v>
      </c>
      <c r="AN847" s="16" t="n">
        <v>0</v>
      </c>
      <c r="AO847" s="16" t="n">
        <v>0</v>
      </c>
      <c r="AP847" s="16" t="n">
        <v>0</v>
      </c>
      <c r="AQ847" s="16" t="n">
        <v>0</v>
      </c>
      <c r="AR847" s="16" t="n">
        <v>0</v>
      </c>
      <c r="AS847" s="16" t="n">
        <v>0</v>
      </c>
      <c r="AT847" s="16" t="n">
        <v>0</v>
      </c>
      <c r="AU847" s="16" t="n">
        <v>0</v>
      </c>
      <c r="AV847" s="16" t="n">
        <v>0</v>
      </c>
      <c r="AW847" s="16" t="n">
        <v>0</v>
      </c>
      <c r="AX847" s="16" t="n">
        <v>0</v>
      </c>
      <c r="AY847" s="16" t="n">
        <v>0</v>
      </c>
      <c r="AZ847" s="16" t="n">
        <v>0</v>
      </c>
      <c r="BA847" s="16" t="n">
        <v>0</v>
      </c>
      <c r="BB847" s="16" t="n">
        <v>0</v>
      </c>
      <c r="BC847" s="16" t="n">
        <v>0</v>
      </c>
      <c r="BD847" s="17"/>
      <c r="BE847" s="18" t="n">
        <f aca="false">SUM(D847:BD847)</f>
        <v>0</v>
      </c>
      <c r="BF847" s="19" t="n">
        <v>4905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 t="n">
        <v>0</v>
      </c>
      <c r="AL848" s="16" t="n">
        <v>0</v>
      </c>
      <c r="AM848" s="16" t="n">
        <v>0</v>
      </c>
      <c r="AN848" s="16" t="n">
        <v>0</v>
      </c>
      <c r="AO848" s="16" t="n">
        <v>0</v>
      </c>
      <c r="AP848" s="16" t="n">
        <v>0</v>
      </c>
      <c r="AQ848" s="16" t="n">
        <v>0</v>
      </c>
      <c r="AR848" s="16" t="n">
        <v>0</v>
      </c>
      <c r="AS848" s="16" t="n">
        <v>0</v>
      </c>
      <c r="AT848" s="16" t="n">
        <v>0</v>
      </c>
      <c r="AU848" s="16" t="n">
        <v>0</v>
      </c>
      <c r="AV848" s="16" t="n">
        <v>0</v>
      </c>
      <c r="AW848" s="16" t="n">
        <v>0</v>
      </c>
      <c r="AX848" s="16" t="n">
        <v>0</v>
      </c>
      <c r="AY848" s="16" t="n">
        <v>0</v>
      </c>
      <c r="AZ848" s="16" t="n">
        <v>0</v>
      </c>
      <c r="BA848" s="16" t="n">
        <v>0</v>
      </c>
      <c r="BB848" s="16" t="n">
        <v>0</v>
      </c>
      <c r="BC848" s="16" t="n">
        <v>0</v>
      </c>
      <c r="BD848" s="17"/>
      <c r="BE848" s="18" t="n">
        <f aca="false">SUM(D848:BD848)</f>
        <v>0</v>
      </c>
      <c r="BF848" s="19" t="n">
        <v>122365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 t="n">
        <v>0</v>
      </c>
      <c r="AM849" s="16" t="n">
        <v>0</v>
      </c>
      <c r="AN849" s="16" t="n">
        <v>0</v>
      </c>
      <c r="AO849" s="16" t="n">
        <v>0</v>
      </c>
      <c r="AP849" s="16" t="n">
        <v>0</v>
      </c>
      <c r="AQ849" s="16" t="n">
        <v>0</v>
      </c>
      <c r="AR849" s="16" t="n">
        <v>0</v>
      </c>
      <c r="AS849" s="16" t="n">
        <v>0</v>
      </c>
      <c r="AT849" s="16" t="n">
        <v>0</v>
      </c>
      <c r="AU849" s="16" t="n">
        <v>0</v>
      </c>
      <c r="AV849" s="16" t="n">
        <v>0</v>
      </c>
      <c r="AW849" s="16" t="n">
        <v>0</v>
      </c>
      <c r="AX849" s="16" t="n">
        <v>0</v>
      </c>
      <c r="AY849" s="16" t="n">
        <v>0</v>
      </c>
      <c r="AZ849" s="16" t="n">
        <v>0</v>
      </c>
      <c r="BA849" s="16" t="n">
        <v>0</v>
      </c>
      <c r="BB849" s="16" t="n">
        <v>0</v>
      </c>
      <c r="BC849" s="16" t="n">
        <v>0</v>
      </c>
      <c r="BD849" s="17"/>
      <c r="BE849" s="18" t="n">
        <f aca="false">SUM(D849:BD849)</f>
        <v>0</v>
      </c>
      <c r="BF849" s="19" t="n">
        <v>78381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 t="n">
        <v>0</v>
      </c>
      <c r="AM850" s="16" t="n">
        <v>0</v>
      </c>
      <c r="AN850" s="16" t="n">
        <v>0</v>
      </c>
      <c r="AO850" s="16" t="n">
        <v>0</v>
      </c>
      <c r="AP850" s="16" t="n">
        <v>0</v>
      </c>
      <c r="AQ850" s="16" t="n">
        <v>0</v>
      </c>
      <c r="AR850" s="16" t="n">
        <v>0</v>
      </c>
      <c r="AS850" s="16" t="n">
        <v>0</v>
      </c>
      <c r="AT850" s="16" t="n">
        <v>0</v>
      </c>
      <c r="AU850" s="16" t="n">
        <v>0</v>
      </c>
      <c r="AV850" s="16" t="n">
        <v>0</v>
      </c>
      <c r="AW850" s="16" t="n">
        <v>0</v>
      </c>
      <c r="AX850" s="16" t="n">
        <v>0</v>
      </c>
      <c r="AY850" s="16" t="n">
        <v>0</v>
      </c>
      <c r="AZ850" s="16" t="n">
        <v>0</v>
      </c>
      <c r="BA850" s="16" t="n">
        <v>0</v>
      </c>
      <c r="BB850" s="16" t="n">
        <v>0</v>
      </c>
      <c r="BC850" s="16" t="n">
        <v>0</v>
      </c>
      <c r="BD850" s="17"/>
      <c r="BE850" s="18" t="n">
        <f aca="false">SUM(D850:BD850)</f>
        <v>0</v>
      </c>
      <c r="BF850" s="19" t="n">
        <v>3741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2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 t="n">
        <v>0</v>
      </c>
      <c r="AM851" s="16" t="n">
        <v>0</v>
      </c>
      <c r="AN851" s="16" t="n">
        <v>0</v>
      </c>
      <c r="AO851" s="16" t="n">
        <v>0</v>
      </c>
      <c r="AP851" s="16" t="n">
        <v>0</v>
      </c>
      <c r="AQ851" s="16" t="n">
        <v>0</v>
      </c>
      <c r="AR851" s="16" t="n">
        <v>0</v>
      </c>
      <c r="AS851" s="16" t="n">
        <v>0</v>
      </c>
      <c r="AT851" s="16" t="n">
        <v>0</v>
      </c>
      <c r="AU851" s="16" t="n">
        <v>0</v>
      </c>
      <c r="AV851" s="16" t="n">
        <v>0</v>
      </c>
      <c r="AW851" s="16" t="n">
        <v>0</v>
      </c>
      <c r="AX851" s="16" t="n">
        <v>0</v>
      </c>
      <c r="AY851" s="16" t="n">
        <v>0</v>
      </c>
      <c r="AZ851" s="16" t="n">
        <v>0</v>
      </c>
      <c r="BA851" s="16" t="n">
        <v>0</v>
      </c>
      <c r="BB851" s="16" t="n">
        <v>0</v>
      </c>
      <c r="BC851" s="16" t="n">
        <v>0</v>
      </c>
      <c r="BD851" s="17"/>
      <c r="BE851" s="18" t="n">
        <f aca="false">SUM(D851:BD851)</f>
        <v>2</v>
      </c>
      <c r="BF851" s="19" t="n">
        <v>14043</v>
      </c>
      <c r="BG851" s="3" t="n">
        <f aca="false">BE851/BF851*100000</f>
        <v>14.2419710887987</v>
      </c>
      <c r="BH851" s="20" t="str">
        <f aca="false">IF(BG851=0,"Silencioso",IF(BG851&lt;100,"Baixa",IF(BG851&gt;300,"Alta","Média")))</f>
        <v>Baixa</v>
      </c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 t="n">
        <v>0</v>
      </c>
      <c r="AM852" s="16" t="n">
        <v>0</v>
      </c>
      <c r="AN852" s="16" t="n">
        <v>0</v>
      </c>
      <c r="AO852" s="16" t="n">
        <v>0</v>
      </c>
      <c r="AP852" s="16" t="n">
        <v>0</v>
      </c>
      <c r="AQ852" s="16" t="n">
        <v>0</v>
      </c>
      <c r="AR852" s="16" t="n">
        <v>0</v>
      </c>
      <c r="AS852" s="16" t="n">
        <v>0</v>
      </c>
      <c r="AT852" s="16" t="n">
        <v>0</v>
      </c>
      <c r="AU852" s="16" t="n">
        <v>0</v>
      </c>
      <c r="AV852" s="16" t="n">
        <v>0</v>
      </c>
      <c r="AW852" s="16" t="n">
        <v>0</v>
      </c>
      <c r="AX852" s="16" t="n">
        <v>0</v>
      </c>
      <c r="AY852" s="16" t="n">
        <v>0</v>
      </c>
      <c r="AZ852" s="16" t="n">
        <v>0</v>
      </c>
      <c r="BA852" s="16" t="n">
        <v>0</v>
      </c>
      <c r="BB852" s="16" t="n">
        <v>0</v>
      </c>
      <c r="BC852" s="16" t="n">
        <v>0</v>
      </c>
      <c r="BD852" s="17"/>
      <c r="BE852" s="18" t="n">
        <f aca="false">SUM(D852:BD852)</f>
        <v>0</v>
      </c>
      <c r="BF852" s="19" t="n">
        <v>8870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 t="n">
        <v>0</v>
      </c>
      <c r="AM853" s="16" t="n">
        <v>0</v>
      </c>
      <c r="AN853" s="16" t="n">
        <v>0</v>
      </c>
      <c r="AO853" s="16" t="n">
        <v>0</v>
      </c>
      <c r="AP853" s="16" t="n">
        <v>0</v>
      </c>
      <c r="AQ853" s="16" t="n">
        <v>0</v>
      </c>
      <c r="AR853" s="16" t="n">
        <v>0</v>
      </c>
      <c r="AS853" s="16" t="n">
        <v>0</v>
      </c>
      <c r="AT853" s="16" t="n">
        <v>0</v>
      </c>
      <c r="AU853" s="16" t="n">
        <v>0</v>
      </c>
      <c r="AV853" s="16" t="n">
        <v>0</v>
      </c>
      <c r="AW853" s="16" t="n">
        <v>0</v>
      </c>
      <c r="AX853" s="16" t="n">
        <v>0</v>
      </c>
      <c r="AY853" s="16" t="n">
        <v>0</v>
      </c>
      <c r="AZ853" s="16" t="n">
        <v>0</v>
      </c>
      <c r="BA853" s="16" t="n">
        <v>0</v>
      </c>
      <c r="BB853" s="16" t="n">
        <v>0</v>
      </c>
      <c r="BC853" s="16" t="n">
        <v>0</v>
      </c>
      <c r="BD853" s="17"/>
      <c r="BE853" s="18" t="n">
        <f aca="false">SUM(D853:BD853)</f>
        <v>0</v>
      </c>
      <c r="BF853" s="19" t="n">
        <v>10793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 t="n">
        <v>0</v>
      </c>
      <c r="AM854" s="16" t="n">
        <v>0</v>
      </c>
      <c r="AN854" s="16" t="n">
        <v>0</v>
      </c>
      <c r="AO854" s="16" t="n">
        <v>0</v>
      </c>
      <c r="AP854" s="16" t="n">
        <v>0</v>
      </c>
      <c r="AQ854" s="16" t="n">
        <v>0</v>
      </c>
      <c r="AR854" s="16" t="n">
        <v>0</v>
      </c>
      <c r="AS854" s="16" t="n">
        <v>0</v>
      </c>
      <c r="AT854" s="16" t="n">
        <v>0</v>
      </c>
      <c r="AU854" s="16" t="n">
        <v>0</v>
      </c>
      <c r="AV854" s="16" t="n">
        <v>0</v>
      </c>
      <c r="AW854" s="16" t="n">
        <v>0</v>
      </c>
      <c r="AX854" s="16" t="n">
        <v>0</v>
      </c>
      <c r="AY854" s="16" t="n">
        <v>0</v>
      </c>
      <c r="AZ854" s="16" t="n">
        <v>0</v>
      </c>
      <c r="BA854" s="16" t="n">
        <v>0</v>
      </c>
      <c r="BB854" s="16" t="n">
        <v>0</v>
      </c>
      <c r="BC854" s="16" t="n">
        <v>0</v>
      </c>
      <c r="BD854" s="17"/>
      <c r="BE854" s="18" t="n">
        <f aca="false">SUM(D854:BD854)</f>
        <v>0</v>
      </c>
      <c r="BF854" s="19" t="n">
        <v>5613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0</v>
      </c>
      <c r="E855" s="16" t="n">
        <v>0</v>
      </c>
      <c r="F855" s="16" t="n">
        <v>1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1</v>
      </c>
      <c r="M855" s="16" t="n">
        <v>0</v>
      </c>
      <c r="N855" s="16" t="n">
        <v>0</v>
      </c>
      <c r="O855" s="16" t="n">
        <v>1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0</v>
      </c>
      <c r="AJ855" s="16" t="n">
        <v>0</v>
      </c>
      <c r="AK855" s="16" t="n">
        <v>0</v>
      </c>
      <c r="AL855" s="16" t="n">
        <v>0</v>
      </c>
      <c r="AM855" s="16" t="n">
        <v>0</v>
      </c>
      <c r="AN855" s="16" t="n">
        <v>0</v>
      </c>
      <c r="AO855" s="16" t="n">
        <v>0</v>
      </c>
      <c r="AP855" s="16" t="n">
        <v>0</v>
      </c>
      <c r="AQ855" s="16" t="n">
        <v>0</v>
      </c>
      <c r="AR855" s="16" t="n">
        <v>0</v>
      </c>
      <c r="AS855" s="16" t="n">
        <v>0</v>
      </c>
      <c r="AT855" s="16" t="n">
        <v>0</v>
      </c>
      <c r="AU855" s="16" t="n">
        <v>0</v>
      </c>
      <c r="AV855" s="16" t="n">
        <v>0</v>
      </c>
      <c r="AW855" s="16" t="n">
        <v>0</v>
      </c>
      <c r="AX855" s="16" t="n">
        <v>0</v>
      </c>
      <c r="AY855" s="16" t="n">
        <v>0</v>
      </c>
      <c r="AZ855" s="16" t="n">
        <v>1</v>
      </c>
      <c r="BA855" s="16" t="n">
        <v>0</v>
      </c>
      <c r="BB855" s="16" t="n">
        <v>0</v>
      </c>
      <c r="BC855" s="16" t="n">
        <v>0</v>
      </c>
      <c r="BD855" s="17"/>
      <c r="BE855" s="18" t="n">
        <f aca="false">SUM(D855:BD855)</f>
        <v>4</v>
      </c>
      <c r="BF855" s="19" t="n">
        <v>41932</v>
      </c>
      <c r="BG855" s="3" t="n">
        <f aca="false">BE855/BF855*100000</f>
        <v>9.53925403033483</v>
      </c>
      <c r="BH855" s="20" t="str">
        <f aca="false">IF(BG855=0,"Silencioso",IF(BG855&lt;100,"Baixa",IF(BG855&gt;300,"Alta","Média")))</f>
        <v>Baixa</v>
      </c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 t="n">
        <v>0</v>
      </c>
      <c r="AM856" s="16" t="n">
        <v>0</v>
      </c>
      <c r="AN856" s="16" t="n">
        <v>0</v>
      </c>
      <c r="AO856" s="16" t="n">
        <v>0</v>
      </c>
      <c r="AP856" s="16" t="n">
        <v>0</v>
      </c>
      <c r="AQ856" s="16" t="n">
        <v>0</v>
      </c>
      <c r="AR856" s="16" t="n">
        <v>0</v>
      </c>
      <c r="AS856" s="16" t="n">
        <v>0</v>
      </c>
      <c r="AT856" s="16" t="n">
        <v>0</v>
      </c>
      <c r="AU856" s="16" t="n">
        <v>0</v>
      </c>
      <c r="AV856" s="16" t="n">
        <v>0</v>
      </c>
      <c r="AW856" s="16" t="n">
        <v>0</v>
      </c>
      <c r="AX856" s="16" t="n">
        <v>0</v>
      </c>
      <c r="AY856" s="16" t="n">
        <v>0</v>
      </c>
      <c r="AZ856" s="16" t="n">
        <v>0</v>
      </c>
      <c r="BA856" s="16" t="n">
        <v>0</v>
      </c>
      <c r="BB856" s="16" t="n">
        <v>0</v>
      </c>
      <c r="BC856" s="16" t="n">
        <v>0</v>
      </c>
      <c r="BD856" s="17"/>
      <c r="BE856" s="18" t="n">
        <f aca="false">SUM(D856:BD856)</f>
        <v>0</v>
      </c>
      <c r="BF856" s="19" t="n">
        <v>5315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 t="n">
        <v>0</v>
      </c>
      <c r="AM857" s="16" t="n">
        <v>0</v>
      </c>
      <c r="AN857" s="16" t="n">
        <v>0</v>
      </c>
      <c r="AO857" s="16" t="n">
        <v>0</v>
      </c>
      <c r="AP857" s="16" t="n">
        <v>0</v>
      </c>
      <c r="AQ857" s="16" t="n">
        <v>0</v>
      </c>
      <c r="AR857" s="16" t="n">
        <v>0</v>
      </c>
      <c r="AS857" s="16" t="n">
        <v>0</v>
      </c>
      <c r="AT857" s="16" t="n">
        <v>0</v>
      </c>
      <c r="AU857" s="16" t="n">
        <v>0</v>
      </c>
      <c r="AV857" s="16" t="n">
        <v>0</v>
      </c>
      <c r="AW857" s="16" t="n">
        <v>0</v>
      </c>
      <c r="AX857" s="16" t="n">
        <v>0</v>
      </c>
      <c r="AY857" s="16" t="n">
        <v>0</v>
      </c>
      <c r="AZ857" s="16" t="n">
        <v>0</v>
      </c>
      <c r="BA857" s="16" t="n">
        <v>0</v>
      </c>
      <c r="BB857" s="16" t="n">
        <v>0</v>
      </c>
      <c r="BC857" s="16" t="n">
        <v>0</v>
      </c>
      <c r="BD857" s="17"/>
      <c r="BE857" s="18" t="n">
        <f aca="false">SUM(D857:BD857)</f>
        <v>0</v>
      </c>
      <c r="BF857" s="19" t="n">
        <v>2615</v>
      </c>
      <c r="BG857" s="3" t="n">
        <f aca="false">BE857/BF857*100000</f>
        <v>0</v>
      </c>
      <c r="BH857" s="23" t="str">
        <f aca="false">IF(BG857=0,"Silencioso",IF(BG857&lt;100,"Baixa",IF(BG857&gt;300,"Alta","Média")))</f>
        <v>Silencioso</v>
      </c>
    </row>
    <row r="858" customFormat="false" ht="15" hidden="false" customHeight="false" outlineLevel="0" collapsed="false"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24"/>
      <c r="BD858" s="24"/>
      <c r="BF858" s="2" t="s">
        <v>874</v>
      </c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4</v>
      </c>
      <c r="Q860" s="25"/>
      <c r="R860" s="25"/>
      <c r="S860" s="25"/>
      <c r="T860" s="2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 t="s">
        <v>874</v>
      </c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4"/>
      <c r="V861" s="24" t="s">
        <v>874</v>
      </c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 t="s">
        <v>874</v>
      </c>
      <c r="BD861" s="24"/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 t="s">
        <v>874</v>
      </c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4</v>
      </c>
      <c r="P864" s="25"/>
      <c r="Q864" s="25"/>
      <c r="R864" s="25"/>
      <c r="S864" s="25"/>
      <c r="T864" s="2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 t="s">
        <v>874</v>
      </c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6">
      <formula>"Alta"</formula>
    </cfRule>
    <cfRule type="cellIs" priority="3" operator="equal" aboveAverage="0" equalAverage="0" bottom="0" percent="0" rank="0" text="" dxfId="7">
      <formula>"Média"</formula>
    </cfRule>
    <cfRule type="cellIs" priority="4" operator="equal" aboveAverage="0" equalAverage="0" bottom="0" percent="0" rank="0" text="" dxfId="8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9-03-18T18:22:10Z</dcterms:modified>
  <cp:revision>0</cp:revision>
  <dc:subject/>
  <dc:title/>
</cp:coreProperties>
</file>