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25/03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false" outlineLevel="0" max="8" min="8" style="2" width="7.42"/>
    <col collapsed="false" customWidth="true" hidden="false" outlineLevel="0" max="12" min="9" style="2" width="6.7"/>
    <col collapsed="false" customWidth="true" hidden="false" outlineLevel="0" max="15" min="13" style="2" width="7.85"/>
    <col collapsed="false" customWidth="true" hidden="true" outlineLevel="0" max="20" min="16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true" hidden="false" outlineLevel="0" max="61" min="61" style="1" width="11.7"/>
    <col collapsed="false" customWidth="false" hidden="false" outlineLevel="0" max="257" min="62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1</v>
      </c>
      <c r="J5" s="17" t="n">
        <v>3</v>
      </c>
      <c r="K5" s="17" t="n">
        <v>6</v>
      </c>
      <c r="L5" s="17" t="n">
        <v>3</v>
      </c>
      <c r="M5" s="17" t="n">
        <v>2</v>
      </c>
      <c r="N5" s="17" t="n">
        <v>0</v>
      </c>
      <c r="O5" s="17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6" t="n">
        <v>0</v>
      </c>
      <c r="BE5" s="18" t="n">
        <f aca="false">SUM(D5:BD5)</f>
        <v>15</v>
      </c>
      <c r="BF5" s="19" t="n">
        <v>7059</v>
      </c>
      <c r="BG5" s="3" t="n">
        <f aca="false">BE5/BF5*100000</f>
        <v>212.494687632809</v>
      </c>
      <c r="BH5" s="20" t="str">
        <f aca="false">IF(BG5=0,"Silencioso",IF(AND(BG5&gt;0,BG5&lt;100),"Baixa",IF(AND(BG5&gt;=100,BG5&lt;300),"Média",IF(AND(BG5&gt;=300,BG5&lt;500),"Alta",IF(BG5&gt;=500,"Muito Alta","Avaliar")))))</f>
        <v>Média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2</v>
      </c>
      <c r="I6" s="17" t="n">
        <v>0</v>
      </c>
      <c r="J6" s="17" t="n">
        <v>3</v>
      </c>
      <c r="K6" s="17" t="n">
        <v>7</v>
      </c>
      <c r="L6" s="17" t="n">
        <v>9</v>
      </c>
      <c r="M6" s="17" t="n">
        <v>8</v>
      </c>
      <c r="N6" s="17" t="n">
        <v>6</v>
      </c>
      <c r="O6" s="17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0</v>
      </c>
      <c r="BE6" s="18" t="n">
        <f aca="false">SUM(D6:BD6)</f>
        <v>35</v>
      </c>
      <c r="BF6" s="19" t="n">
        <v>23611</v>
      </c>
      <c r="BG6" s="3" t="n">
        <f aca="false">BE6/BF6*100000</f>
        <v>148.235991698785</v>
      </c>
      <c r="BH6" s="20" t="str">
        <f aca="false">IF(BG6=0,"Silencioso",IF(AND(BG6&gt;0,BG6&lt;100),"Baixa",IF(AND(BG6&gt;=100,BG6&lt;300),"Média",IF(AND(BG6&gt;=300,BG6&lt;500),"Alta",IF(BG6&gt;=500,"Muito Alta","Avaliar")))))</f>
        <v>Média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6" t="n">
        <v>0</v>
      </c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AND(BG8&gt;0,BG8&lt;100),"Baixa",IF(AND(BG8&gt;=100,BG8&lt;300),"Média",IF(AND(BG8&gt;=300,BG8&lt;500),"Alta",IF(BG8&gt;=500,"Muito Alta","Avaliar"))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7" t="n">
        <v>1</v>
      </c>
      <c r="E9" s="17" t="n">
        <v>0</v>
      </c>
      <c r="F9" s="17" t="n">
        <v>0</v>
      </c>
      <c r="G9" s="17" t="n">
        <v>0</v>
      </c>
      <c r="H9" s="17" t="n">
        <v>1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8" t="n">
        <f aca="false">SUM(D9:BD9)</f>
        <v>2</v>
      </c>
      <c r="BF9" s="19" t="n">
        <v>9997</v>
      </c>
      <c r="BG9" s="3" t="n">
        <f aca="false">BE9/BF9*100000</f>
        <v>20.0060018005402</v>
      </c>
      <c r="BH9" s="20" t="str">
        <f aca="false">IF(BG9=0,"Silencioso",IF(AND(BG9&gt;0,BG9&lt;100),"Baixa",IF(AND(BG9&gt;=100,BG9&lt;300),"Média",IF(AND(BG9&gt;=300,BG9&lt;500),"Alta",IF(BG9&gt;=500,"Muito Alta","Avaliar")))))</f>
        <v>Baixa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</v>
      </c>
      <c r="L10" s="17" t="n">
        <v>0</v>
      </c>
      <c r="M10" s="17" t="n">
        <v>3</v>
      </c>
      <c r="N10" s="17" t="n">
        <v>1</v>
      </c>
      <c r="O10" s="17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6" t="n">
        <v>0</v>
      </c>
      <c r="BE10" s="18" t="n">
        <f aca="false">SUM(D10:BD10)</f>
        <v>5</v>
      </c>
      <c r="BF10" s="19" t="n">
        <v>14370</v>
      </c>
      <c r="BG10" s="3" t="n">
        <f aca="false">BE10/BF10*100000</f>
        <v>34.794711203897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7" t="n">
        <v>1</v>
      </c>
      <c r="E11" s="17" t="n">
        <v>0</v>
      </c>
      <c r="F11" s="17" t="n">
        <v>0</v>
      </c>
      <c r="G11" s="17" t="n">
        <v>2</v>
      </c>
      <c r="H11" s="17" t="n">
        <v>0</v>
      </c>
      <c r="I11" s="17" t="n">
        <v>0</v>
      </c>
      <c r="J11" s="17" t="n">
        <v>1</v>
      </c>
      <c r="K11" s="17" t="n">
        <v>0</v>
      </c>
      <c r="L11" s="17" t="n">
        <v>1</v>
      </c>
      <c r="M11" s="17" t="n">
        <v>0</v>
      </c>
      <c r="N11" s="17" t="n">
        <v>2</v>
      </c>
      <c r="O11" s="17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8" t="n">
        <f aca="false">SUM(D11:BD11)</f>
        <v>7</v>
      </c>
      <c r="BF11" s="19" t="n">
        <v>2058</v>
      </c>
      <c r="BG11" s="3" t="n">
        <f aca="false">BE11/BF11*100000</f>
        <v>340.136054421769</v>
      </c>
      <c r="BH11" s="20" t="str">
        <f aca="false">IF(BG11=0,"Silencioso",IF(AND(BG11&gt;0,BG11&lt;100),"Baixa",IF(AND(BG11&gt;=100,BG11&lt;300),"Média",IF(AND(BG11&gt;=300,BG11&lt;500),"Alta",IF(BG11&gt;=500,"Muito Alta","Avaliar")))))</f>
        <v>Alta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AND(BG12&gt;0,BG12&lt;100),"Baixa",IF(AND(BG12&gt;=100,BG12&lt;300),"Média",IF(AND(BG12&gt;=300,BG12&lt;500),"Alta",IF(BG12&gt;=500,"Muito Alta","Avaliar"))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1</v>
      </c>
      <c r="M13" s="17" t="n">
        <v>1</v>
      </c>
      <c r="N13" s="17" t="n">
        <v>0</v>
      </c>
      <c r="O13" s="17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8" t="n">
        <f aca="false">SUM(D13:BD13)</f>
        <v>2</v>
      </c>
      <c r="BF13" s="19" t="n">
        <v>19416</v>
      </c>
      <c r="BG13" s="3" t="n">
        <f aca="false">BE13/BF13*100000</f>
        <v>10.3007828594973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</v>
      </c>
      <c r="K14" s="17" t="n">
        <v>1</v>
      </c>
      <c r="L14" s="17" t="n">
        <v>1</v>
      </c>
      <c r="M14" s="17" t="n">
        <v>4</v>
      </c>
      <c r="N14" s="17" t="n">
        <v>11</v>
      </c>
      <c r="O14" s="17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8" t="n">
        <f aca="false">SUM(D14:BD14)</f>
        <v>18</v>
      </c>
      <c r="BF14" s="19" t="n">
        <v>13576</v>
      </c>
      <c r="BG14" s="3" t="n">
        <f aca="false">BE14/BF14*100000</f>
        <v>132.586918090748</v>
      </c>
      <c r="BH14" s="20" t="str">
        <f aca="false">IF(BG14=0,"Silencioso",IF(AND(BG14&gt;0,BG14&lt;100),"Baixa",IF(AND(BG14&gt;=100,BG14&lt;300),"Média",IF(AND(BG14&gt;=300,BG14&lt;500),"Alta",IF(BG14&gt;=500,"Muito Alta","Avaliar")))))</f>
        <v>Média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7" t="n">
        <v>0</v>
      </c>
      <c r="E15" s="17" t="n">
        <v>0</v>
      </c>
      <c r="F15" s="17" t="n">
        <v>3</v>
      </c>
      <c r="G15" s="17" t="n">
        <v>1</v>
      </c>
      <c r="H15" s="17" t="n">
        <v>7</v>
      </c>
      <c r="I15" s="17" t="n">
        <v>4</v>
      </c>
      <c r="J15" s="17" t="n">
        <v>2</v>
      </c>
      <c r="K15" s="17" t="n">
        <v>1</v>
      </c>
      <c r="L15" s="17" t="n">
        <v>4</v>
      </c>
      <c r="M15" s="17" t="n">
        <v>14</v>
      </c>
      <c r="N15" s="17" t="n">
        <v>6</v>
      </c>
      <c r="O15" s="17" t="n">
        <v>2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8" t="n">
        <f aca="false">SUM(D15:BD15)</f>
        <v>44</v>
      </c>
      <c r="BF15" s="19" t="n">
        <v>25711</v>
      </c>
      <c r="BG15" s="3" t="n">
        <f aca="false">BE15/BF15*100000</f>
        <v>171.132978102758</v>
      </c>
      <c r="BH15" s="20" t="str">
        <f aca="false">IF(BG15=0,"Silencioso",IF(AND(BG15&gt;0,BG15&lt;100),"Baixa",IF(AND(BG15&gt;=100,BG15&lt;300),"Média",IF(AND(BG15&gt;=300,BG15&lt;500),"Alta",IF(BG15&gt;=500,"Muito Alta","Avaliar")))))</f>
        <v>Médi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1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8" t="n">
        <f aca="false">SUM(D17:BD17)</f>
        <v>1</v>
      </c>
      <c r="BF17" s="19" t="n">
        <v>2752</v>
      </c>
      <c r="BG17" s="3" t="n">
        <f aca="false">BE17/BF17*100000</f>
        <v>36.3372093023256</v>
      </c>
      <c r="BH17" s="20" t="str">
        <f aca="false">IF(BG17=0,"Silencioso",IF(AND(BG17&gt;0,BG17&lt;100),"Baixa",IF(AND(BG17&gt;=100,BG17&lt;300),"Média",IF(AND(BG17&gt;=300,BG17&lt;500),"Alta",IF(BG17&gt;=500,"Muito Alta","Avaliar")))))</f>
        <v>Baixa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AND(BG19&gt;0,BG19&lt;100),"Baixa",IF(AND(BG19&gt;=100,BG19&lt;300),"Média",IF(AND(BG19&gt;=300,BG19&lt;500),"Alta",IF(BG19&gt;=500,"Muito Alta","Avaliar"))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7" t="n">
        <v>1</v>
      </c>
      <c r="E20" s="17" t="n">
        <v>0</v>
      </c>
      <c r="F20" s="17" t="n">
        <v>2</v>
      </c>
      <c r="G20" s="17" t="n">
        <v>0</v>
      </c>
      <c r="H20" s="17" t="n">
        <v>4</v>
      </c>
      <c r="I20" s="17" t="n">
        <v>3</v>
      </c>
      <c r="J20" s="17" t="n">
        <v>15</v>
      </c>
      <c r="K20" s="17" t="n">
        <v>26</v>
      </c>
      <c r="L20" s="17" t="n">
        <v>20</v>
      </c>
      <c r="M20" s="17" t="n">
        <v>16</v>
      </c>
      <c r="N20" s="17" t="n">
        <v>6</v>
      </c>
      <c r="O20" s="17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8" t="n">
        <f aca="false">SUM(D20:BD20)</f>
        <v>93</v>
      </c>
      <c r="BF20" s="19" t="n">
        <v>79707</v>
      </c>
      <c r="BG20" s="3" t="n">
        <f aca="false">BE20/BF20*100000</f>
        <v>116.677330723776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8" t="n">
        <f aca="false">SUM(D23:BD23)</f>
        <v>1</v>
      </c>
      <c r="BF23" s="19" t="n">
        <v>7515</v>
      </c>
      <c r="BG23" s="3" t="n">
        <f aca="false">BE23/BF23*100000</f>
        <v>13.3067198935462</v>
      </c>
      <c r="BH23" s="20" t="str">
        <f aca="false">IF(BG23=0,"Silencioso",IF(AND(BG23&gt;0,BG23&lt;100),"Baixa",IF(AND(BG23&gt;=100,BG23&lt;300),"Média",IF(AND(BG23&gt;=300,BG23&lt;500),"Alta",IF(BG23&gt;=500,"Muito Alta","Avaliar")))))</f>
        <v>Baixa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</v>
      </c>
      <c r="I24" s="17" t="n">
        <v>0</v>
      </c>
      <c r="J24" s="17" t="n">
        <v>1</v>
      </c>
      <c r="K24" s="17" t="n">
        <v>1</v>
      </c>
      <c r="L24" s="17" t="n">
        <v>0</v>
      </c>
      <c r="M24" s="17" t="n">
        <v>1</v>
      </c>
      <c r="N24" s="17" t="n">
        <v>0</v>
      </c>
      <c r="O24" s="17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8" t="n">
        <f aca="false">SUM(D24:BD24)</f>
        <v>4</v>
      </c>
      <c r="BF24" s="19" t="n">
        <v>19846</v>
      </c>
      <c r="BG24" s="3" t="n">
        <f aca="false">BE24/BF24*100000</f>
        <v>20.1551950015116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7" t="n">
        <v>0</v>
      </c>
      <c r="E25" s="17" t="n">
        <v>0</v>
      </c>
      <c r="F25" s="17" t="n">
        <v>1</v>
      </c>
      <c r="G25" s="17" t="n">
        <v>0</v>
      </c>
      <c r="H25" s="17" t="n">
        <v>1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8" t="n">
        <f aca="false">SUM(D25:BD25)</f>
        <v>2</v>
      </c>
      <c r="BF25" s="19" t="n">
        <v>14551</v>
      </c>
      <c r="BG25" s="3" t="n">
        <f aca="false">BE25/BF25*100000</f>
        <v>13.7447598103223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AND(BG28&gt;0,BG28&lt;100),"Baixa",IF(AND(BG28&gt;=100,BG28&lt;300),"Média",IF(AND(BG28&gt;=300,BG28&lt;500),"Alta",IF(BG28&gt;=500,"Muito Alta","Avaliar"))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AND(BG29&gt;0,BG29&lt;100),"Baixa",IF(AND(BG29&gt;=100,BG29&lt;300),"Média",IF(AND(BG29&gt;=300,BG29&lt;500),"Alta",IF(BG29&gt;=500,"Muito Alta","Avaliar"))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7" t="n">
        <v>0</v>
      </c>
      <c r="E30" s="17" t="n">
        <v>1</v>
      </c>
      <c r="F30" s="17" t="n">
        <v>3</v>
      </c>
      <c r="G30" s="17" t="n">
        <v>15</v>
      </c>
      <c r="H30" s="17" t="n">
        <v>11</v>
      </c>
      <c r="I30" s="17" t="n">
        <v>15</v>
      </c>
      <c r="J30" s="17" t="n">
        <v>10</v>
      </c>
      <c r="K30" s="17" t="n">
        <v>5</v>
      </c>
      <c r="L30" s="17" t="n">
        <v>0</v>
      </c>
      <c r="M30" s="17" t="n">
        <v>4</v>
      </c>
      <c r="N30" s="17" t="n">
        <v>4</v>
      </c>
      <c r="O30" s="17" t="n">
        <v>3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8" t="n">
        <f aca="false">SUM(D30:BD30)</f>
        <v>71</v>
      </c>
      <c r="BF30" s="19" t="n">
        <v>15599</v>
      </c>
      <c r="BG30" s="3" t="n">
        <f aca="false">BE30/BF30*100000</f>
        <v>455.157381883454</v>
      </c>
      <c r="BH30" s="20" t="str">
        <f aca="false">IF(BG30=0,"Silencioso",IF(AND(BG30&gt;0,BG30&lt;100),"Baixa",IF(AND(BG30&gt;=100,BG30&lt;300),"Média",IF(AND(BG30&gt;=300,BG30&lt;500),"Alta",IF(BG30&gt;=500,"Muito Alta","Avaliar")))))</f>
        <v>Alta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1</v>
      </c>
      <c r="N31" s="17" t="n">
        <v>0</v>
      </c>
      <c r="O31" s="17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8" t="n">
        <f aca="false">SUM(D31:BD31)</f>
        <v>1</v>
      </c>
      <c r="BF31" s="19" t="n">
        <v>3673</v>
      </c>
      <c r="BG31" s="3" t="n">
        <f aca="false">BE31/BF31*100000</f>
        <v>27.2257010618023</v>
      </c>
      <c r="BH31" s="20" t="str">
        <f aca="false">IF(BG31=0,"Silencioso",IF(AND(BG31&gt;0,BG31&lt;100),"Baixa",IF(AND(BG31&gt;=100,BG31&lt;300),"Média",IF(AND(BG31&gt;=300,BG31&lt;500),"Alta",IF(BG31&gt;=500,"Muito Alta","Avaliar")))))</f>
        <v>Baixa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AND(BG32&gt;0,BG32&lt;100),"Baixa",IF(AND(BG32&gt;=100,BG32&lt;300),"Média",IF(AND(BG32&gt;=300,BG32&lt;500),"Alta",IF(BG32&gt;=500,"Muito Alta","Avaliar"))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7" t="n">
        <v>1</v>
      </c>
      <c r="E33" s="17" t="n">
        <v>2</v>
      </c>
      <c r="F33" s="17" t="n">
        <v>2</v>
      </c>
      <c r="G33" s="17" t="n">
        <v>0</v>
      </c>
      <c r="H33" s="17" t="n">
        <v>2</v>
      </c>
      <c r="I33" s="17" t="n">
        <v>2</v>
      </c>
      <c r="J33" s="17" t="n">
        <v>1</v>
      </c>
      <c r="K33" s="17" t="n">
        <v>5</v>
      </c>
      <c r="L33" s="17" t="n">
        <v>1</v>
      </c>
      <c r="M33" s="17" t="n">
        <v>5</v>
      </c>
      <c r="N33" s="17" t="n">
        <v>2</v>
      </c>
      <c r="O33" s="17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8" t="n">
        <f aca="false">SUM(D33:BD33)</f>
        <v>23</v>
      </c>
      <c r="BF33" s="19" t="n">
        <v>40706</v>
      </c>
      <c r="BG33" s="3" t="n">
        <f aca="false">BE33/BF33*100000</f>
        <v>56.5027268707316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1</v>
      </c>
      <c r="N35" s="17" t="n">
        <v>0</v>
      </c>
      <c r="O35" s="17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6" t="n">
        <v>0</v>
      </c>
      <c r="BE35" s="18" t="n">
        <f aca="false">SUM(D35:BD35)</f>
        <v>1</v>
      </c>
      <c r="BF35" s="19" t="n">
        <v>8541</v>
      </c>
      <c r="BG35" s="3" t="n">
        <f aca="false">BE35/BF35*100000</f>
        <v>11.7082308863131</v>
      </c>
      <c r="BH35" s="20" t="str">
        <f aca="false">IF(BG35=0,"Silencioso",IF(AND(BG35&gt;0,BG35&lt;100),"Baixa",IF(AND(BG35&gt;=100,BG35&lt;300),"Média",IF(AND(BG35&gt;=300,BG35&lt;500),"Alta",IF(BG35&gt;=500,"Muito Alta","Avaliar")))))</f>
        <v>Baixa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6" t="n">
        <v>0</v>
      </c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7" t="n">
        <v>0</v>
      </c>
      <c r="E37" s="17" t="n">
        <v>1</v>
      </c>
      <c r="F37" s="17" t="n">
        <v>0</v>
      </c>
      <c r="G37" s="17" t="n">
        <v>0</v>
      </c>
      <c r="H37" s="17" t="n">
        <v>1</v>
      </c>
      <c r="I37" s="17" t="n">
        <v>0</v>
      </c>
      <c r="J37" s="17" t="n">
        <v>2</v>
      </c>
      <c r="K37" s="17" t="n">
        <v>0</v>
      </c>
      <c r="L37" s="17" t="n">
        <v>2</v>
      </c>
      <c r="M37" s="17" t="n">
        <v>1</v>
      </c>
      <c r="N37" s="17" t="n">
        <v>1</v>
      </c>
      <c r="O37" s="17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6" t="n">
        <v>0</v>
      </c>
      <c r="BE37" s="18" t="n">
        <f aca="false">SUM(D37:BD37)</f>
        <v>8</v>
      </c>
      <c r="BF37" s="19" t="n">
        <v>9637</v>
      </c>
      <c r="BG37" s="3" t="n">
        <f aca="false">BE37/BF37*100000</f>
        <v>83.0133859084777</v>
      </c>
      <c r="BH37" s="20" t="str">
        <f aca="false">IF(BG37=0,"Silencioso",IF(AND(BG37&gt;0,BG37&lt;100),"Baixa",IF(AND(BG37&gt;=100,BG37&lt;300),"Média",IF(AND(BG37&gt;=300,BG37&lt;500),"Alta",IF(BG37&gt;=500,"Muito Alta","Avaliar")))))</f>
        <v>Baixa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7" t="n">
        <v>0</v>
      </c>
      <c r="E38" s="17" t="n">
        <v>0</v>
      </c>
      <c r="F38" s="17" t="n">
        <v>0</v>
      </c>
      <c r="G38" s="17" t="n">
        <v>1</v>
      </c>
      <c r="H38" s="17" t="n">
        <v>0</v>
      </c>
      <c r="I38" s="17" t="n">
        <v>1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6" t="n">
        <v>0</v>
      </c>
      <c r="BE38" s="18" t="n">
        <f aca="false">SUM(D38:BD38)</f>
        <v>2</v>
      </c>
      <c r="BF38" s="19" t="n">
        <v>1664</v>
      </c>
      <c r="BG38" s="3" t="n">
        <f aca="false">BE38/BF38*100000</f>
        <v>120.192307692308</v>
      </c>
      <c r="BH38" s="20" t="str">
        <f aca="false">IF(BG38=0,"Silencioso",IF(AND(BG38&gt;0,BG38&lt;100),"Baixa",IF(AND(BG38&gt;=100,BG38&lt;300),"Média",IF(AND(BG38&gt;=300,BG38&lt;500),"Alta",IF(BG38&gt;=500,"Muito Alta","Avaliar")))))</f>
        <v>Média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1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8" t="n">
        <f aca="false">SUM(D39:BD39)</f>
        <v>1</v>
      </c>
      <c r="BF39" s="19" t="n">
        <v>2368</v>
      </c>
      <c r="BG39" s="3" t="n">
        <f aca="false">BE39/BF39*100000</f>
        <v>42.2297297297297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6" t="n">
        <v>0</v>
      </c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AND(BG40&gt;0,BG40&lt;100),"Baixa",IF(AND(BG40&gt;=100,BG40&lt;300),"Média",IF(AND(BG40&gt;=300,BG40&lt;500),"Alta",IF(BG40&gt;=500,"Muito Alta","Avaliar"))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7" t="n">
        <v>1</v>
      </c>
      <c r="E41" s="17" t="n">
        <v>0</v>
      </c>
      <c r="F41" s="17" t="n">
        <v>0</v>
      </c>
      <c r="G41" s="17" t="n">
        <v>2</v>
      </c>
      <c r="H41" s="17" t="n">
        <v>0</v>
      </c>
      <c r="I41" s="17" t="n">
        <v>0</v>
      </c>
      <c r="J41" s="17" t="n">
        <v>3</v>
      </c>
      <c r="K41" s="17" t="n">
        <v>3</v>
      </c>
      <c r="L41" s="17" t="n">
        <v>4</v>
      </c>
      <c r="M41" s="17" t="n">
        <v>1</v>
      </c>
      <c r="N41" s="17" t="n">
        <v>1</v>
      </c>
      <c r="O41" s="17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6" t="n">
        <v>0</v>
      </c>
      <c r="BE41" s="18" t="n">
        <f aca="false">SUM(D41:BD41)</f>
        <v>15</v>
      </c>
      <c r="BF41" s="19" t="n">
        <v>37361</v>
      </c>
      <c r="BG41" s="3" t="n">
        <f aca="false">BE41/BF41*100000</f>
        <v>40.1488182864484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7" t="n">
        <v>12</v>
      </c>
      <c r="E42" s="17" t="n">
        <v>23</v>
      </c>
      <c r="F42" s="17" t="n">
        <v>44</v>
      </c>
      <c r="G42" s="17" t="n">
        <v>102</v>
      </c>
      <c r="H42" s="17" t="n">
        <v>196</v>
      </c>
      <c r="I42" s="17" t="n">
        <v>199</v>
      </c>
      <c r="J42" s="17" t="n">
        <v>224</v>
      </c>
      <c r="K42" s="17" t="n">
        <v>205</v>
      </c>
      <c r="L42" s="17" t="n">
        <v>198</v>
      </c>
      <c r="M42" s="17" t="n">
        <v>93</v>
      </c>
      <c r="N42" s="17" t="n">
        <v>28</v>
      </c>
      <c r="O42" s="17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8" t="n">
        <f aca="false">SUM(D42:BD42)</f>
        <v>1324</v>
      </c>
      <c r="BF42" s="19" t="n">
        <v>117445</v>
      </c>
      <c r="BG42" s="3" t="n">
        <f aca="false">BE42/BF42*100000</f>
        <v>1127.33619992337</v>
      </c>
      <c r="BH42" s="20" t="str">
        <f aca="false">IF(BG42=0,"Silencioso",IF(AND(BG42&gt;0,BG42&lt;100),"Baixa",IF(AND(BG42&gt;=100,BG42&lt;300),"Média",IF(AND(BG42&gt;=300,BG42&lt;500),"Alta",IF(BG42&gt;=500,"Muito Alta","Avaliar")))))</f>
        <v>Muito Alta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7" t="n">
        <v>0</v>
      </c>
      <c r="E45" s="17" t="n">
        <v>1</v>
      </c>
      <c r="F45" s="17" t="n">
        <v>0</v>
      </c>
      <c r="G45" s="17" t="n">
        <v>1</v>
      </c>
      <c r="H45" s="17" t="n">
        <v>1</v>
      </c>
      <c r="I45" s="17" t="n">
        <v>1</v>
      </c>
      <c r="J45" s="17" t="n">
        <v>0</v>
      </c>
      <c r="K45" s="17" t="n">
        <v>4</v>
      </c>
      <c r="L45" s="17" t="n">
        <v>1</v>
      </c>
      <c r="M45" s="17" t="n">
        <v>0</v>
      </c>
      <c r="N45" s="17" t="n">
        <v>0</v>
      </c>
      <c r="O45" s="17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8" t="n">
        <f aca="false">SUM(D45:BD45)</f>
        <v>9</v>
      </c>
      <c r="BF45" s="19" t="n">
        <v>6774</v>
      </c>
      <c r="BG45" s="3" t="n">
        <f aca="false">BE45/BF45*100000</f>
        <v>132.860938883968</v>
      </c>
      <c r="BH45" s="20" t="str">
        <f aca="false">IF(BG45=0,"Silencioso",IF(AND(BG45&gt;0,BG45&lt;100),"Baixa",IF(AND(BG45&gt;=100,BG45&lt;300),"Média",IF(AND(BG45&gt;=300,BG45&lt;500),"Alta",IF(BG45&gt;=500,"Muito Alta","Avaliar")))))</f>
        <v>Média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7" t="n">
        <v>0</v>
      </c>
      <c r="E46" s="17" t="n">
        <v>0</v>
      </c>
      <c r="F46" s="17" t="n">
        <v>0</v>
      </c>
      <c r="G46" s="17" t="n">
        <v>1</v>
      </c>
      <c r="H46" s="17" t="n">
        <v>2</v>
      </c>
      <c r="I46" s="17" t="n">
        <v>4</v>
      </c>
      <c r="J46" s="17" t="n">
        <v>2</v>
      </c>
      <c r="K46" s="17" t="n">
        <v>4</v>
      </c>
      <c r="L46" s="17" t="n">
        <v>2</v>
      </c>
      <c r="M46" s="17" t="n">
        <v>2</v>
      </c>
      <c r="N46" s="17" t="n">
        <v>1</v>
      </c>
      <c r="O46" s="17" t="n">
        <v>1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8" t="n">
        <f aca="false">SUM(D46:BD46)</f>
        <v>19</v>
      </c>
      <c r="BF46" s="19" t="n">
        <v>2883</v>
      </c>
      <c r="BG46" s="3" t="n">
        <f aca="false">BE46/BF46*100000</f>
        <v>659.035726673604</v>
      </c>
      <c r="BH46" s="20" t="str">
        <f aca="false">IF(BG46=0,"Silencioso",IF(AND(BG46&gt;0,BG46&lt;100),"Baixa",IF(AND(BG46&gt;=100,BG46&lt;300),"Média",IF(AND(BG46&gt;=300,BG46&lt;500),"Alta",IF(BG46&gt;=500,"Muito Alta","Avaliar")))))</f>
        <v>Muito Alta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7" t="n">
        <v>1</v>
      </c>
      <c r="E47" s="17" t="n">
        <v>0</v>
      </c>
      <c r="F47" s="17" t="n">
        <v>0</v>
      </c>
      <c r="G47" s="17" t="n">
        <v>3</v>
      </c>
      <c r="H47" s="17" t="n">
        <v>3</v>
      </c>
      <c r="I47" s="17" t="n">
        <v>2</v>
      </c>
      <c r="J47" s="17" t="n">
        <v>1</v>
      </c>
      <c r="K47" s="17" t="n">
        <v>0</v>
      </c>
      <c r="L47" s="17" t="n">
        <v>1</v>
      </c>
      <c r="M47" s="17" t="n">
        <v>2</v>
      </c>
      <c r="N47" s="17" t="n">
        <v>2</v>
      </c>
      <c r="O47" s="17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8" t="n">
        <f aca="false">SUM(D47:BD47)</f>
        <v>15</v>
      </c>
      <c r="BF47" s="19" t="n">
        <v>8996</v>
      </c>
      <c r="BG47" s="3" t="n">
        <f aca="false">BE47/BF47*100000</f>
        <v>166.74077367719</v>
      </c>
      <c r="BH47" s="20" t="str">
        <f aca="false">IF(BG47=0,"Silencioso",IF(AND(BG47&gt;0,BG47&lt;100),"Baixa",IF(AND(BG47&gt;=100,BG47&lt;300),"Média",IF(AND(BG47&gt;=300,BG47&lt;500),"Alta",IF(BG47&gt;=500,"Muito Alta","Avaliar")))))</f>
        <v>Médi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7" t="n">
        <v>3</v>
      </c>
      <c r="E48" s="17" t="n">
        <v>1</v>
      </c>
      <c r="F48" s="17" t="n">
        <v>1</v>
      </c>
      <c r="G48" s="17" t="n">
        <v>1</v>
      </c>
      <c r="H48" s="17" t="n">
        <v>0</v>
      </c>
      <c r="I48" s="17" t="n">
        <v>1</v>
      </c>
      <c r="J48" s="17" t="n">
        <v>9</v>
      </c>
      <c r="K48" s="17" t="n">
        <v>12</v>
      </c>
      <c r="L48" s="17" t="n">
        <v>9</v>
      </c>
      <c r="M48" s="17" t="n">
        <v>17</v>
      </c>
      <c r="N48" s="17" t="n">
        <v>10</v>
      </c>
      <c r="O48" s="17" t="n">
        <v>1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8" t="n">
        <f aca="false">SUM(D48:BD48)</f>
        <v>65</v>
      </c>
      <c r="BF48" s="19" t="n">
        <v>104283</v>
      </c>
      <c r="BG48" s="3" t="n">
        <f aca="false">BE48/BF48*100000</f>
        <v>62.3303894210945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7" t="n">
        <v>0</v>
      </c>
      <c r="E49" s="17" t="n">
        <v>1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1</v>
      </c>
      <c r="K49" s="17" t="n">
        <v>2</v>
      </c>
      <c r="L49" s="17" t="n">
        <v>2</v>
      </c>
      <c r="M49" s="17" t="n">
        <v>7</v>
      </c>
      <c r="N49" s="17" t="n">
        <v>7</v>
      </c>
      <c r="O49" s="17" t="n">
        <v>6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8" t="n">
        <f aca="false">SUM(D49:BD49)</f>
        <v>26</v>
      </c>
      <c r="BF49" s="19" t="n">
        <v>10578</v>
      </c>
      <c r="BG49" s="3" t="n">
        <f aca="false">BE49/BF49*100000</f>
        <v>245.793155605975</v>
      </c>
      <c r="BH49" s="20" t="str">
        <f aca="false">IF(BG49=0,"Silencioso",IF(AND(BG49&gt;0,BG49&lt;100),"Baixa",IF(AND(BG49&gt;=100,BG49&lt;300),"Média",IF(AND(BG49&gt;=300,BG49&lt;500),"Alta",IF(BG49&gt;=500,"Muito Alta","Avaliar")))))</f>
        <v>Média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7" t="n">
        <v>138</v>
      </c>
      <c r="E50" s="17" t="n">
        <v>302</v>
      </c>
      <c r="F50" s="17" t="n">
        <v>362</v>
      </c>
      <c r="G50" s="17" t="n">
        <v>351</v>
      </c>
      <c r="H50" s="17" t="n">
        <v>240</v>
      </c>
      <c r="I50" s="17" t="n">
        <v>186</v>
      </c>
      <c r="J50" s="17" t="n">
        <v>163</v>
      </c>
      <c r="K50" s="17" t="n">
        <v>105</v>
      </c>
      <c r="L50" s="17" t="n">
        <v>70</v>
      </c>
      <c r="M50" s="17" t="n">
        <v>79</v>
      </c>
      <c r="N50" s="17" t="n">
        <v>47</v>
      </c>
      <c r="O50" s="17" t="n">
        <v>8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8" t="n">
        <f aca="false">SUM(D50:BD50)</f>
        <v>2051</v>
      </c>
      <c r="BF50" s="19" t="n">
        <v>39811</v>
      </c>
      <c r="BG50" s="3" t="n">
        <f aca="false">BE50/BF50*100000</f>
        <v>5151.84245560272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1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8" t="n">
        <f aca="false">SUM(D51:BD51)</f>
        <v>1</v>
      </c>
      <c r="BF51" s="19" t="n">
        <v>14956</v>
      </c>
      <c r="BG51" s="3" t="n">
        <f aca="false">BE51/BF51*100000</f>
        <v>6.68627975394491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7" t="n">
        <v>0</v>
      </c>
      <c r="E53" s="17" t="n">
        <v>0</v>
      </c>
      <c r="F53" s="17" t="n">
        <v>0</v>
      </c>
      <c r="G53" s="17" t="n">
        <v>1</v>
      </c>
      <c r="H53" s="17" t="n">
        <v>1</v>
      </c>
      <c r="I53" s="17" t="n">
        <v>1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8" t="n">
        <f aca="false">SUM(D53:BD53)</f>
        <v>3</v>
      </c>
      <c r="BF53" s="19" t="n">
        <v>5192</v>
      </c>
      <c r="BG53" s="3" t="n">
        <f aca="false">BE53/BF53*100000</f>
        <v>57.7812018489985</v>
      </c>
      <c r="BH53" s="20" t="str">
        <f aca="false">IF(BG53=0,"Silencioso",IF(AND(BG53&gt;0,BG53&lt;100),"Baixa",IF(AND(BG53&gt;=100,BG53&lt;300),"Média",IF(AND(BG53&gt;=300,BG53&lt;500),"Alta",IF(BG53&gt;=500,"Muito Alta","Avaliar")))))</f>
        <v>Baixa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7" t="n">
        <v>14</v>
      </c>
      <c r="E54" s="17" t="n">
        <v>16</v>
      </c>
      <c r="F54" s="17" t="n">
        <v>24</v>
      </c>
      <c r="G54" s="17" t="n">
        <v>23</v>
      </c>
      <c r="H54" s="17" t="n">
        <v>7</v>
      </c>
      <c r="I54" s="17" t="n">
        <v>6</v>
      </c>
      <c r="J54" s="17" t="n">
        <v>5</v>
      </c>
      <c r="K54" s="17" t="n">
        <v>4</v>
      </c>
      <c r="L54" s="17" t="n">
        <v>2</v>
      </c>
      <c r="M54" s="17" t="n">
        <v>6</v>
      </c>
      <c r="N54" s="17" t="n">
        <v>9</v>
      </c>
      <c r="O54" s="17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8" t="n">
        <f aca="false">SUM(D54:BD54)</f>
        <v>117</v>
      </c>
      <c r="BF54" s="19" t="n">
        <v>18243</v>
      </c>
      <c r="BG54" s="3" t="n">
        <f aca="false">BE54/BF54*100000</f>
        <v>641.341884558461</v>
      </c>
      <c r="BH54" s="20" t="str">
        <f aca="false">IF(BG54=0,"Silencioso",IF(AND(BG54&gt;0,BG54&lt;100),"Baixa",IF(AND(BG54&gt;=100,BG54&lt;300),"Média",IF(AND(BG54&gt;=300,BG54&lt;500),"Alta",IF(BG54&gt;=500,"Muito Alta","Avaliar")))))</f>
        <v>Muito Alta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7" t="n">
        <v>1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1</v>
      </c>
      <c r="J55" s="17" t="n">
        <v>0</v>
      </c>
      <c r="K55" s="17" t="n">
        <v>1</v>
      </c>
      <c r="L55" s="17" t="n">
        <v>1</v>
      </c>
      <c r="M55" s="17" t="n">
        <v>0</v>
      </c>
      <c r="N55" s="17" t="n">
        <v>0</v>
      </c>
      <c r="O55" s="17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8" t="n">
        <f aca="false">SUM(D55:BD55)</f>
        <v>4</v>
      </c>
      <c r="BF55" s="19" t="n">
        <v>14118</v>
      </c>
      <c r="BG55" s="3" t="n">
        <f aca="false">BE55/BF55*100000</f>
        <v>28.3326250177079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AND(BG56&gt;0,BG56&lt;100),"Baixa",IF(AND(BG56&gt;=100,BG56&lt;300),"Média",IF(AND(BG56&gt;=300,BG56&lt;500),"Alta",IF(BG56&gt;=500,"Muito Alta","Avaliar"))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7" t="n">
        <v>0</v>
      </c>
      <c r="E57" s="17" t="n">
        <v>0</v>
      </c>
      <c r="F57" s="17" t="n">
        <v>0</v>
      </c>
      <c r="G57" s="17" t="n">
        <v>2</v>
      </c>
      <c r="H57" s="17" t="n">
        <v>0</v>
      </c>
      <c r="I57" s="17" t="n">
        <v>0</v>
      </c>
      <c r="J57" s="17" t="n">
        <v>1</v>
      </c>
      <c r="K57" s="17" t="n">
        <v>2</v>
      </c>
      <c r="L57" s="17" t="n">
        <v>4</v>
      </c>
      <c r="M57" s="17" t="n">
        <v>2</v>
      </c>
      <c r="N57" s="17" t="n">
        <v>5</v>
      </c>
      <c r="O57" s="17" t="n">
        <v>3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8" t="n">
        <f aca="false">SUM(D57:BD57)</f>
        <v>19</v>
      </c>
      <c r="BF57" s="19" t="n">
        <v>5023</v>
      </c>
      <c r="BG57" s="3" t="n">
        <f aca="false">BE57/BF57*100000</f>
        <v>378.260003981684</v>
      </c>
      <c r="BH57" s="20" t="str">
        <f aca="false">IF(BG57=0,"Silencioso",IF(AND(BG57&gt;0,BG57&lt;100),"Baixa",IF(AND(BG57&gt;=100,BG57&lt;300),"Média",IF(AND(BG57&gt;=300,BG57&lt;500),"Alta",IF(BG57&gt;=500,"Muito Alta","Avaliar")))))</f>
        <v>Alta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1</v>
      </c>
      <c r="I59" s="17" t="n">
        <v>0</v>
      </c>
      <c r="J59" s="17" t="n">
        <v>0</v>
      </c>
      <c r="K59" s="17" t="n">
        <v>0</v>
      </c>
      <c r="L59" s="17" t="n">
        <v>2</v>
      </c>
      <c r="M59" s="17" t="n">
        <v>0</v>
      </c>
      <c r="N59" s="17" t="n">
        <v>1</v>
      </c>
      <c r="O59" s="17" t="n">
        <v>1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6" t="n">
        <v>0</v>
      </c>
      <c r="BE59" s="18" t="n">
        <f aca="false">SUM(D59:BD59)</f>
        <v>5</v>
      </c>
      <c r="BF59" s="19" t="n">
        <v>8051</v>
      </c>
      <c r="BG59" s="3" t="n">
        <f aca="false">BE59/BF59*100000</f>
        <v>62.1040864488883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7" t="n">
        <v>0</v>
      </c>
      <c r="E60" s="17" t="n">
        <v>3</v>
      </c>
      <c r="F60" s="17" t="n">
        <v>9</v>
      </c>
      <c r="G60" s="17" t="n">
        <v>6</v>
      </c>
      <c r="H60" s="17" t="n">
        <v>1</v>
      </c>
      <c r="I60" s="17" t="n">
        <v>3</v>
      </c>
      <c r="J60" s="17" t="n">
        <v>9</v>
      </c>
      <c r="K60" s="17" t="n">
        <v>4</v>
      </c>
      <c r="L60" s="17" t="n">
        <v>4</v>
      </c>
      <c r="M60" s="17" t="n">
        <v>0</v>
      </c>
      <c r="N60" s="17" t="n">
        <v>0</v>
      </c>
      <c r="O60" s="17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8" t="n">
        <f aca="false">SUM(D60:BD60)</f>
        <v>39</v>
      </c>
      <c r="BF60" s="19" t="n">
        <v>24018</v>
      </c>
      <c r="BG60" s="3" t="n">
        <f aca="false">BE60/BF60*100000</f>
        <v>162.378216337747</v>
      </c>
      <c r="BH60" s="20" t="str">
        <f aca="false">IF(BG60=0,"Silencioso",IF(AND(BG60&gt;0,BG60&lt;100),"Baixa",IF(AND(BG60&gt;=100,BG60&lt;300),"Média",IF(AND(BG60&gt;=300,BG60&lt;500),"Alta",IF(BG60&gt;=500,"Muito Alta","Avaliar")))))</f>
        <v>Média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6" t="n">
        <v>0</v>
      </c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2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6" t="n">
        <v>0</v>
      </c>
      <c r="BE62" s="18" t="n">
        <f aca="false">SUM(D62:BD62)</f>
        <v>2</v>
      </c>
      <c r="BF62" s="19" t="n">
        <v>5739</v>
      </c>
      <c r="BG62" s="3" t="n">
        <f aca="false">BE62/BF62*100000</f>
        <v>34.8492768775048</v>
      </c>
      <c r="BH62" s="20" t="str">
        <f aca="false">IF(BG62=0,"Silencioso",IF(AND(BG62&gt;0,BG62&lt;100),"Baixa",IF(AND(BG62&gt;=100,BG62&lt;300),"Média",IF(AND(BG62&gt;=300,BG62&lt;500),"Alta",IF(BG62&gt;=500,"Muito Alta","Avaliar")))))</f>
        <v>Baixa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7" t="n">
        <v>2</v>
      </c>
      <c r="E63" s="17" t="n">
        <v>3</v>
      </c>
      <c r="F63" s="17" t="n">
        <v>1</v>
      </c>
      <c r="G63" s="17" t="n">
        <v>1</v>
      </c>
      <c r="H63" s="17" t="n">
        <v>1</v>
      </c>
      <c r="I63" s="17" t="n">
        <v>0</v>
      </c>
      <c r="J63" s="17" t="n">
        <v>0</v>
      </c>
      <c r="K63" s="17" t="n">
        <v>0</v>
      </c>
      <c r="L63" s="17" t="n">
        <v>2</v>
      </c>
      <c r="M63" s="17" t="n">
        <v>4</v>
      </c>
      <c r="N63" s="17" t="n">
        <v>5</v>
      </c>
      <c r="O63" s="17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8" t="n">
        <f aca="false">SUM(D63:BD63)</f>
        <v>19</v>
      </c>
      <c r="BF63" s="19" t="n">
        <v>31968</v>
      </c>
      <c r="BG63" s="3" t="n">
        <f aca="false">BE63/BF63*100000</f>
        <v>59.4344344344344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7" t="n">
        <v>1</v>
      </c>
      <c r="E64" s="17" t="n">
        <v>4</v>
      </c>
      <c r="F64" s="17" t="n">
        <v>0</v>
      </c>
      <c r="G64" s="17" t="n">
        <v>1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6" t="n">
        <v>0</v>
      </c>
      <c r="BE64" s="18" t="n">
        <f aca="false">SUM(D64:BD64)</f>
        <v>6</v>
      </c>
      <c r="BF64" s="19" t="n">
        <v>5648</v>
      </c>
      <c r="BG64" s="3" t="n">
        <f aca="false">BE64/BF64*100000</f>
        <v>106.232294617564</v>
      </c>
      <c r="BH64" s="20" t="str">
        <f aca="false">IF(BG64=0,"Silencioso",IF(AND(BG64&gt;0,BG64&lt;100),"Baixa",IF(AND(BG64&gt;=100,BG64&lt;300),"Média",IF(AND(BG64&gt;=300,BG64&lt;500),"Alta",IF(BG64&gt;=500,"Muito Alta","Avaliar")))))</f>
        <v>Média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7" t="n">
        <v>1</v>
      </c>
      <c r="E65" s="17" t="n">
        <v>2</v>
      </c>
      <c r="F65" s="17" t="n">
        <v>0</v>
      </c>
      <c r="G65" s="17" t="n">
        <v>0</v>
      </c>
      <c r="H65" s="17" t="n">
        <v>0</v>
      </c>
      <c r="I65" s="17" t="n">
        <v>1</v>
      </c>
      <c r="J65" s="17" t="n">
        <v>1</v>
      </c>
      <c r="K65" s="17" t="n">
        <v>1</v>
      </c>
      <c r="L65" s="17" t="n">
        <v>2</v>
      </c>
      <c r="M65" s="17" t="n">
        <v>1</v>
      </c>
      <c r="N65" s="17" t="n">
        <v>3</v>
      </c>
      <c r="O65" s="17" t="n">
        <v>1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6" t="n">
        <v>0</v>
      </c>
      <c r="BE65" s="18" t="n">
        <f aca="false">SUM(D65:BD65)</f>
        <v>13</v>
      </c>
      <c r="BF65" s="19" t="n">
        <v>136689</v>
      </c>
      <c r="BG65" s="3" t="n">
        <f aca="false">BE65/BF65*100000</f>
        <v>9.51064094404085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AND(BG66&gt;0,BG66&lt;100),"Baixa",IF(AND(BG66&gt;=100,BG66&lt;300),"Média",IF(AND(BG66&gt;=300,BG66&lt;500),"Alta",IF(BG66&gt;=500,"Muito Alta","Avaliar"))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6" t="n">
        <v>0</v>
      </c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AND(BG67&gt;0,BG67&lt;100),"Baixa",IF(AND(BG67&gt;=100,BG67&lt;300),"Média",IF(AND(BG67&gt;=300,BG67&lt;500),"Alta",IF(BG67&gt;=500,"Muito Alta","Avaliar"))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6" t="n">
        <v>0</v>
      </c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1</v>
      </c>
      <c r="O69" s="17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8" t="n">
        <f aca="false">SUM(D69:BD69)</f>
        <v>1</v>
      </c>
      <c r="BF69" s="19" t="n">
        <v>3503</v>
      </c>
      <c r="BG69" s="3" t="n">
        <f aca="false">BE69/BF69*100000</f>
        <v>28.5469597487868</v>
      </c>
      <c r="BH69" s="20" t="str">
        <f aca="false">IF(BG69=0,"Silencioso",IF(AND(BG69&gt;0,BG69&lt;100),"Baixa",IF(AND(BG69&gt;=100,BG69&lt;300),"Média",IF(AND(BG69&gt;=300,BG69&lt;500),"Alta",IF(BG69&gt;=500,"Muito Alta","Avaliar")))))</f>
        <v>Baixa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7" t="n">
        <v>40</v>
      </c>
      <c r="E70" s="17" t="n">
        <v>75</v>
      </c>
      <c r="F70" s="17" t="n">
        <v>101</v>
      </c>
      <c r="G70" s="17" t="n">
        <v>127</v>
      </c>
      <c r="H70" s="17" t="n">
        <v>202</v>
      </c>
      <c r="I70" s="17" t="n">
        <v>317</v>
      </c>
      <c r="J70" s="17" t="n">
        <v>571</v>
      </c>
      <c r="K70" s="17" t="n">
        <v>804</v>
      </c>
      <c r="L70" s="17" t="n">
        <v>894</v>
      </c>
      <c r="M70" s="17" t="n">
        <v>1112</v>
      </c>
      <c r="N70" s="17" t="n">
        <v>1161</v>
      </c>
      <c r="O70" s="17" t="n">
        <v>311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0</v>
      </c>
      <c r="BA70" s="16" t="n">
        <v>0</v>
      </c>
      <c r="BB70" s="16" t="n">
        <v>0</v>
      </c>
      <c r="BC70" s="16" t="n">
        <v>0</v>
      </c>
      <c r="BD70" s="16" t="n">
        <v>0</v>
      </c>
      <c r="BE70" s="18" t="n">
        <f aca="false">SUM(D70:BD70)</f>
        <v>5715</v>
      </c>
      <c r="BF70" s="19" t="n">
        <v>2523794</v>
      </c>
      <c r="BG70" s="3" t="n">
        <f aca="false">BE70/BF70*100000</f>
        <v>226.444789075495</v>
      </c>
      <c r="BH70" s="20" t="str">
        <f aca="false">IF(BG70=0,"Silencioso",IF(AND(BG70&gt;0,BG70&lt;100),"Baixa",IF(AND(BG70&gt;=100,BG70&lt;300),"Média",IF(AND(BG70&gt;=300,BG70&lt;500),"Alta",IF(BG70&gt;=500,"Muito Alta","Avaliar")))))</f>
        <v>Médi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7" t="n">
        <v>0</v>
      </c>
      <c r="E71" s="17" t="n">
        <v>0</v>
      </c>
      <c r="F71" s="17" t="n">
        <v>4</v>
      </c>
      <c r="G71" s="17" t="n">
        <v>3</v>
      </c>
      <c r="H71" s="17" t="n">
        <v>3</v>
      </c>
      <c r="I71" s="17" t="n">
        <v>6</v>
      </c>
      <c r="J71" s="17" t="n">
        <v>2</v>
      </c>
      <c r="K71" s="17" t="n">
        <v>4</v>
      </c>
      <c r="L71" s="17" t="n">
        <v>3</v>
      </c>
      <c r="M71" s="17" t="n">
        <v>8</v>
      </c>
      <c r="N71" s="17" t="n">
        <v>3</v>
      </c>
      <c r="O71" s="17" t="n">
        <v>1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6" t="n">
        <v>0</v>
      </c>
      <c r="BE71" s="18" t="n">
        <f aca="false">SUM(D71:BD71)</f>
        <v>37</v>
      </c>
      <c r="BF71" s="19" t="n">
        <v>26158</v>
      </c>
      <c r="BG71" s="3" t="n">
        <f aca="false">BE71/BF71*100000</f>
        <v>141.448122945179</v>
      </c>
      <c r="BH71" s="20" t="str">
        <f aca="false">IF(BG71=0,"Silencioso",IF(AND(BG71&gt;0,BG71&lt;100),"Baixa",IF(AND(BG71&gt;=100,BG71&lt;300),"Média",IF(AND(BG71&gt;=300,BG71&lt;500),"Alta",IF(BG71&gt;=500,"Muito Alta","Avaliar")))))</f>
        <v>Média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1</v>
      </c>
      <c r="J72" s="17" t="n">
        <v>0</v>
      </c>
      <c r="K72" s="17" t="n">
        <v>0</v>
      </c>
      <c r="L72" s="17" t="n">
        <v>0</v>
      </c>
      <c r="M72" s="17" t="n">
        <v>3</v>
      </c>
      <c r="N72" s="17" t="n">
        <v>0</v>
      </c>
      <c r="O72" s="17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6" t="n">
        <v>0</v>
      </c>
      <c r="BE72" s="18" t="n">
        <f aca="false">SUM(D72:BD72)</f>
        <v>4</v>
      </c>
      <c r="BF72" s="19" t="n">
        <v>7841</v>
      </c>
      <c r="BG72" s="3" t="n">
        <f aca="false">BE72/BF72*100000</f>
        <v>51.013901288101</v>
      </c>
      <c r="BH72" s="20" t="str">
        <f aca="false">IF(BG72=0,"Silencioso",IF(AND(BG72&gt;0,BG72&lt;100),"Baixa",IF(AND(BG72&gt;=100,BG72&lt;300),"Média",IF(AND(BG72&gt;=300,BG72&lt;500),"Alta",IF(BG72&gt;=500,"Muito Alta","Avaliar")))))</f>
        <v>Baixa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6" t="n">
        <v>0</v>
      </c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6" t="n">
        <v>0</v>
      </c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1</v>
      </c>
      <c r="K75" s="17" t="n">
        <v>0</v>
      </c>
      <c r="L75" s="17" t="n">
        <v>1</v>
      </c>
      <c r="M75" s="17" t="n">
        <v>0</v>
      </c>
      <c r="N75" s="17" t="n">
        <v>0</v>
      </c>
      <c r="O75" s="17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6" t="n">
        <v>0</v>
      </c>
      <c r="BE75" s="18" t="n">
        <f aca="false">SUM(D75:BD75)</f>
        <v>2</v>
      </c>
      <c r="BF75" s="19" t="n">
        <v>4678</v>
      </c>
      <c r="BG75" s="3" t="n">
        <f aca="false">BE75/BF75*100000</f>
        <v>42.7533133817871</v>
      </c>
      <c r="BH75" s="20" t="str">
        <f aca="false">IF(BG75=0,"Silencioso",IF(AND(BG75&gt;0,BG75&lt;100),"Baixa",IF(AND(BG75&gt;=100,BG75&lt;300),"Média",IF(AND(BG75&gt;=300,BG75&lt;500),"Alta",IF(BG75&gt;=500,"Muito Alta","Avaliar")))))</f>
        <v>Baixa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7" t="n">
        <v>125</v>
      </c>
      <c r="E76" s="17" t="n">
        <v>270</v>
      </c>
      <c r="F76" s="17" t="n">
        <v>411</v>
      </c>
      <c r="G76" s="17" t="n">
        <v>808</v>
      </c>
      <c r="H76" s="17" t="n">
        <v>1213</v>
      </c>
      <c r="I76" s="17" t="n">
        <v>1333</v>
      </c>
      <c r="J76" s="17" t="n">
        <v>1223</v>
      </c>
      <c r="K76" s="17" t="n">
        <v>762</v>
      </c>
      <c r="L76" s="17" t="n">
        <v>597</v>
      </c>
      <c r="M76" s="17" t="n">
        <v>519</v>
      </c>
      <c r="N76" s="17" t="n">
        <v>464</v>
      </c>
      <c r="O76" s="17" t="n">
        <v>95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6" t="n">
        <v>0</v>
      </c>
      <c r="BE76" s="18" t="n">
        <f aca="false">SUM(D76:BD76)</f>
        <v>7820</v>
      </c>
      <c r="BF76" s="19" t="n">
        <v>427146</v>
      </c>
      <c r="BG76" s="3" t="n">
        <f aca="false">BE76/BF76*100000</f>
        <v>1830.75576032551</v>
      </c>
      <c r="BH76" s="20" t="str">
        <f aca="false">IF(BG76=0,"Silencioso",IF(AND(BG76&gt;0,BG76&lt;100),"Baixa",IF(AND(BG76&gt;=100,BG76&lt;300),"Média",IF(AND(BG76&gt;=300,BG76&lt;500),"Alta",IF(BG76&gt;=500,"Muito Alta","Avaliar")))))</f>
        <v>Muito Alt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6" t="n">
        <v>0</v>
      </c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1</v>
      </c>
      <c r="J78" s="17" t="n">
        <v>1</v>
      </c>
      <c r="K78" s="17" t="n">
        <v>0</v>
      </c>
      <c r="L78" s="17" t="n">
        <v>0</v>
      </c>
      <c r="M78" s="17" t="n">
        <v>1</v>
      </c>
      <c r="N78" s="17" t="n">
        <v>0</v>
      </c>
      <c r="O78" s="17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6" t="n">
        <v>0</v>
      </c>
      <c r="BE78" s="18" t="n">
        <f aca="false">SUM(D78:BD78)</f>
        <v>3</v>
      </c>
      <c r="BF78" s="19" t="n">
        <v>14545</v>
      </c>
      <c r="BG78" s="3" t="n">
        <f aca="false">BE78/BF78*100000</f>
        <v>20.6256445513922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6" t="n">
        <v>0</v>
      </c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AND(BG79&gt;0,BG79&lt;100),"Baixa",IF(AND(BG79&gt;=100,BG79&lt;300),"Média",IF(AND(BG79&gt;=300,BG79&lt;500),"Alta",IF(BG79&gt;=500,"Muito Alta","Avaliar"))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7" t="n">
        <v>0</v>
      </c>
      <c r="E80" s="17" t="n">
        <v>0</v>
      </c>
      <c r="F80" s="17" t="n">
        <v>0</v>
      </c>
      <c r="G80" s="17" t="n">
        <v>1</v>
      </c>
      <c r="H80" s="17" t="n">
        <v>0</v>
      </c>
      <c r="I80" s="17" t="n">
        <v>0</v>
      </c>
      <c r="J80" s="17" t="n">
        <v>1</v>
      </c>
      <c r="K80" s="17" t="n">
        <v>7</v>
      </c>
      <c r="L80" s="17" t="n">
        <v>5</v>
      </c>
      <c r="M80" s="17" t="n">
        <v>1</v>
      </c>
      <c r="N80" s="17" t="n">
        <v>2</v>
      </c>
      <c r="O80" s="17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6" t="n">
        <v>0</v>
      </c>
      <c r="BE80" s="18" t="n">
        <f aca="false">SUM(D80:BD80)</f>
        <v>17</v>
      </c>
      <c r="BF80" s="19" t="n">
        <v>40530</v>
      </c>
      <c r="BG80" s="3" t="n">
        <f aca="false">BE80/BF80*100000</f>
        <v>41.9442388354305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0</v>
      </c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7" t="n">
        <v>1</v>
      </c>
      <c r="E82" s="17" t="n">
        <v>0</v>
      </c>
      <c r="F82" s="17" t="n">
        <v>0</v>
      </c>
      <c r="G82" s="17" t="n">
        <v>1</v>
      </c>
      <c r="H82" s="17" t="n">
        <v>3</v>
      </c>
      <c r="I82" s="17" t="n">
        <v>17</v>
      </c>
      <c r="J82" s="17" t="n">
        <v>13</v>
      </c>
      <c r="K82" s="17" t="n">
        <v>15</v>
      </c>
      <c r="L82" s="17" t="n">
        <v>18</v>
      </c>
      <c r="M82" s="17" t="n">
        <v>50</v>
      </c>
      <c r="N82" s="17" t="n">
        <v>63</v>
      </c>
      <c r="O82" s="17" t="n">
        <v>9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6" t="n">
        <v>0</v>
      </c>
      <c r="BE82" s="18" t="n">
        <f aca="false">SUM(D82:BD82)</f>
        <v>190</v>
      </c>
      <c r="BF82" s="19" t="n">
        <v>50168</v>
      </c>
      <c r="BG82" s="3" t="n">
        <f aca="false">BE82/BF82*100000</f>
        <v>378.727475681709</v>
      </c>
      <c r="BH82" s="20" t="str">
        <f aca="false">IF(BG82=0,"Silencioso",IF(AND(BG82&gt;0,BG82&lt;100),"Baixa",IF(AND(BG82&gt;=100,BG82&lt;300),"Média",IF(AND(BG82&gt;=300,BG82&lt;500),"Alta",IF(BG82&gt;=500,"Muito Alta","Avaliar")))))</f>
        <v>Alt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7" t="n">
        <v>0</v>
      </c>
      <c r="E83" s="17" t="n">
        <v>0</v>
      </c>
      <c r="F83" s="17" t="n">
        <v>1</v>
      </c>
      <c r="G83" s="17" t="n">
        <v>1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6" t="n">
        <v>0</v>
      </c>
      <c r="BE83" s="18" t="n">
        <f aca="false">SUM(D83:BD83)</f>
        <v>2</v>
      </c>
      <c r="BF83" s="19" t="n">
        <v>50042</v>
      </c>
      <c r="BG83" s="3" t="n">
        <f aca="false">BE83/BF83*100000</f>
        <v>3.99664282003117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6" t="n">
        <v>0</v>
      </c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1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6" t="n">
        <v>0</v>
      </c>
      <c r="BE85" s="18" t="n">
        <f aca="false">SUM(D85:BD85)</f>
        <v>1</v>
      </c>
      <c r="BF85" s="19" t="n">
        <v>4203</v>
      </c>
      <c r="BG85" s="3" t="n">
        <f aca="false">BE85/BF85*100000</f>
        <v>23.7925291458482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7" t="n">
        <v>1</v>
      </c>
      <c r="E86" s="17" t="n">
        <v>0</v>
      </c>
      <c r="F86" s="17" t="n">
        <v>0</v>
      </c>
      <c r="G86" s="17" t="n">
        <v>1</v>
      </c>
      <c r="H86" s="17" t="n">
        <v>1</v>
      </c>
      <c r="I86" s="17" t="n">
        <v>1</v>
      </c>
      <c r="J86" s="17" t="n">
        <v>0</v>
      </c>
      <c r="K86" s="17" t="n">
        <v>11</v>
      </c>
      <c r="L86" s="17" t="n">
        <v>4</v>
      </c>
      <c r="M86" s="17" t="n">
        <v>10</v>
      </c>
      <c r="N86" s="17" t="n">
        <v>22</v>
      </c>
      <c r="O86" s="17" t="n">
        <v>13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6" t="n">
        <v>0</v>
      </c>
      <c r="BE86" s="18" t="n">
        <f aca="false">SUM(D86:BD86)</f>
        <v>64</v>
      </c>
      <c r="BF86" s="19" t="n">
        <v>6018</v>
      </c>
      <c r="BG86" s="3" t="n">
        <f aca="false">BE86/BF86*100000</f>
        <v>1063.47623795281</v>
      </c>
      <c r="BH86" s="20" t="str">
        <f aca="false">IF(BG86=0,"Silencioso",IF(AND(BG86&gt;0,BG86&lt;100),"Baixa",IF(AND(BG86&gt;=100,BG86&lt;300),"Média",IF(AND(BG86&gt;=300,BG86&lt;500),"Alta",IF(BG86&gt;=500,"Muito Alta","Avaliar")))))</f>
        <v>Muito Alta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1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8" t="n">
        <f aca="false">SUM(D87:BD87)</f>
        <v>1</v>
      </c>
      <c r="BF87" s="19" t="n">
        <v>15459</v>
      </c>
      <c r="BG87" s="3" t="n">
        <f aca="false">BE87/BF87*100000</f>
        <v>6.46872372080988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6" t="n">
        <v>0</v>
      </c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6" t="n">
        <v>0</v>
      </c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AND(BG89&gt;0,BG89&lt;100),"Baixa",IF(AND(BG89&gt;=100,BG89&lt;300),"Média",IF(AND(BG89&gt;=300,BG89&lt;500),"Alta",IF(BG89&gt;=500,"Muito Alta","Avaliar"))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7" t="n">
        <v>1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4</v>
      </c>
      <c r="J90" s="17" t="n">
        <v>1</v>
      </c>
      <c r="K90" s="17" t="n">
        <v>5</v>
      </c>
      <c r="L90" s="17" t="n">
        <v>6</v>
      </c>
      <c r="M90" s="17" t="n">
        <v>8</v>
      </c>
      <c r="N90" s="17" t="n">
        <v>5</v>
      </c>
      <c r="O90" s="17" t="n">
        <v>2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6" t="n">
        <v>0</v>
      </c>
      <c r="BE90" s="18" t="n">
        <f aca="false">SUM(D90:BD90)</f>
        <v>32</v>
      </c>
      <c r="BF90" s="19" t="n">
        <v>7020</v>
      </c>
      <c r="BG90" s="3" t="n">
        <f aca="false">BE90/BF90*100000</f>
        <v>455.840455840456</v>
      </c>
      <c r="BH90" s="20" t="str">
        <f aca="false">IF(BG90=0,"Silencioso",IF(AND(BG90&gt;0,BG90&lt;100),"Baixa",IF(AND(BG90&gt;=100,BG90&lt;300),"Média",IF(AND(BG90&gt;=300,BG90&lt;500),"Alta",IF(BG90&gt;=500,"Muito Alta","Avaliar")))))</f>
        <v>Alta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7" t="n">
        <v>0</v>
      </c>
      <c r="E91" s="17" t="n">
        <v>2</v>
      </c>
      <c r="F91" s="17" t="n">
        <v>0</v>
      </c>
      <c r="G91" s="17" t="n">
        <v>1</v>
      </c>
      <c r="H91" s="17" t="n">
        <v>1</v>
      </c>
      <c r="I91" s="17" t="n">
        <v>0</v>
      </c>
      <c r="J91" s="17" t="n">
        <v>1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6" t="n">
        <v>0</v>
      </c>
      <c r="BE91" s="18" t="n">
        <f aca="false">SUM(D91:BD91)</f>
        <v>5</v>
      </c>
      <c r="BF91" s="19" t="n">
        <v>5764</v>
      </c>
      <c r="BG91" s="3" t="n">
        <f aca="false">BE91/BF91*100000</f>
        <v>86.7453157529493</v>
      </c>
      <c r="BH91" s="20" t="str">
        <f aca="false">IF(BG91=0,"Silencioso",IF(AND(BG91&gt;0,BG91&lt;100),"Baixa",IF(AND(BG91&gt;=100,BG91&lt;300),"Média",IF(AND(BG91&gt;=300,BG91&lt;500),"Alta",IF(BG91&gt;=500,"Muito Alta","Avaliar")))))</f>
        <v>Baixa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2</v>
      </c>
      <c r="M92" s="17" t="n">
        <v>0</v>
      </c>
      <c r="N92" s="17" t="n">
        <v>0</v>
      </c>
      <c r="O92" s="17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6" t="n">
        <v>0</v>
      </c>
      <c r="BE92" s="18" t="n">
        <f aca="false">SUM(D92:BD92)</f>
        <v>2</v>
      </c>
      <c r="BF92" s="19" t="n">
        <v>10951</v>
      </c>
      <c r="BG92" s="3" t="n">
        <f aca="false">BE92/BF92*100000</f>
        <v>18.2631723130308</v>
      </c>
      <c r="BH92" s="20" t="str">
        <f aca="false">IF(BG92=0,"Silencioso",IF(AND(BG92&gt;0,BG92&lt;100),"Baixa",IF(AND(BG92&gt;=100,BG92&lt;300),"Média",IF(AND(BG92&gt;=300,BG92&lt;500),"Alta",IF(BG92&gt;=500,"Muito Alta","Avaliar")))))</f>
        <v>Baixa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AND(BG93&gt;0,BG93&lt;100),"Baixa",IF(AND(BG93&gt;=100,BG93&lt;300),"Média",IF(AND(BG93&gt;=300,BG93&lt;500),"Alta",IF(BG93&gt;=500,"Muito Alta","Avaliar"))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6" t="n">
        <v>0</v>
      </c>
      <c r="BE94" s="18" t="n">
        <f aca="false">SUM(D94:BD94)</f>
        <v>1</v>
      </c>
      <c r="BF94" s="19" t="n">
        <v>15322</v>
      </c>
      <c r="BG94" s="3" t="n">
        <f aca="false">BE94/BF94*100000</f>
        <v>6.52656311186529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7" t="n">
        <v>0</v>
      </c>
      <c r="E95" s="17" t="n">
        <v>1</v>
      </c>
      <c r="F95" s="17" t="n">
        <v>0</v>
      </c>
      <c r="G95" s="17" t="n">
        <v>1</v>
      </c>
      <c r="H95" s="17" t="n">
        <v>2</v>
      </c>
      <c r="I95" s="17" t="n">
        <v>1</v>
      </c>
      <c r="J95" s="17" t="n">
        <v>1</v>
      </c>
      <c r="K95" s="17" t="n">
        <v>4</v>
      </c>
      <c r="L95" s="17" t="n">
        <v>3</v>
      </c>
      <c r="M95" s="17" t="n">
        <v>0</v>
      </c>
      <c r="N95" s="17" t="n">
        <v>0</v>
      </c>
      <c r="O95" s="17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6" t="n">
        <v>0</v>
      </c>
      <c r="BE95" s="18" t="n">
        <f aca="false">SUM(D95:BD95)</f>
        <v>13</v>
      </c>
      <c r="BF95" s="19" t="n">
        <v>6540</v>
      </c>
      <c r="BG95" s="3" t="n">
        <f aca="false">BE95/BF95*100000</f>
        <v>198.776758409786</v>
      </c>
      <c r="BH95" s="20" t="str">
        <f aca="false">IF(BG95=0,"Silencioso",IF(AND(BG95&gt;0,BG95&lt;100),"Baixa",IF(AND(BG95&gt;=100,BG95&lt;300),"Média",IF(AND(BG95&gt;=300,BG95&lt;500),"Alta",IF(BG95&gt;=500,"Muito Alta","Avaliar")))))</f>
        <v>Médi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1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0</v>
      </c>
      <c r="BE96" s="18" t="n">
        <f aca="false">SUM(D96:BD96)</f>
        <v>1</v>
      </c>
      <c r="BF96" s="19" t="n">
        <v>4550</v>
      </c>
      <c r="BG96" s="3" t="n">
        <f aca="false">BE96/BF96*100000</f>
        <v>21.97802197802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7" t="n">
        <v>30</v>
      </c>
      <c r="E97" s="17" t="n">
        <v>14</v>
      </c>
      <c r="F97" s="17" t="n">
        <v>9</v>
      </c>
      <c r="G97" s="17" t="n">
        <v>23</v>
      </c>
      <c r="H97" s="17" t="n">
        <v>7</v>
      </c>
      <c r="I97" s="17" t="n">
        <v>10</v>
      </c>
      <c r="J97" s="17" t="n">
        <v>7</v>
      </c>
      <c r="K97" s="17" t="n">
        <v>3</v>
      </c>
      <c r="L97" s="17" t="n">
        <v>4</v>
      </c>
      <c r="M97" s="17" t="n">
        <v>0</v>
      </c>
      <c r="N97" s="17" t="n">
        <v>0</v>
      </c>
      <c r="O97" s="17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6" t="n">
        <v>0</v>
      </c>
      <c r="BE97" s="18" t="n">
        <f aca="false">SUM(D97:BD97)</f>
        <v>107</v>
      </c>
      <c r="BF97" s="19" t="n">
        <v>16105</v>
      </c>
      <c r="BG97" s="3" t="n">
        <f aca="false">BE97/BF97*100000</f>
        <v>664.389941012108</v>
      </c>
      <c r="BH97" s="20" t="str">
        <f aca="false">IF(BG97=0,"Silencioso",IF(AND(BG97&gt;0,BG97&lt;100),"Baixa",IF(AND(BG97&gt;=100,BG97&lt;300),"Média",IF(AND(BG97&gt;=300,BG97&lt;500),"Alta",IF(BG97&gt;=500,"Muito Alta","Avaliar")))))</f>
        <v>Muito Alta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7" t="n">
        <v>0</v>
      </c>
      <c r="E98" s="17" t="n">
        <v>0</v>
      </c>
      <c r="F98" s="17" t="n">
        <v>0</v>
      </c>
      <c r="G98" s="17" t="n">
        <v>2</v>
      </c>
      <c r="H98" s="17" t="n">
        <v>5</v>
      </c>
      <c r="I98" s="17" t="n">
        <v>3</v>
      </c>
      <c r="J98" s="17" t="n">
        <v>11</v>
      </c>
      <c r="K98" s="17" t="n">
        <v>26</v>
      </c>
      <c r="L98" s="17" t="n">
        <v>33</v>
      </c>
      <c r="M98" s="17" t="n">
        <v>17</v>
      </c>
      <c r="N98" s="17" t="n">
        <v>8</v>
      </c>
      <c r="O98" s="17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6" t="n">
        <v>0</v>
      </c>
      <c r="BE98" s="18" t="n">
        <f aca="false">SUM(D98:BD98)</f>
        <v>105</v>
      </c>
      <c r="BF98" s="19" t="n">
        <v>32732</v>
      </c>
      <c r="BG98" s="3" t="n">
        <f aca="false">BE98/BF98*100000</f>
        <v>320.786997433704</v>
      </c>
      <c r="BH98" s="20" t="str">
        <f aca="false">IF(BG98=0,"Silencioso",IF(AND(BG98&gt;0,BG98&lt;100),"Baixa",IF(AND(BG98&gt;=100,BG98&lt;300),"Média",IF(AND(BG98&gt;=300,BG98&lt;500),"Alta",IF(BG98&gt;=500,"Muito Alta","Avaliar")))))</f>
        <v>Alta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1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6" t="n">
        <v>0</v>
      </c>
      <c r="BE100" s="18" t="n">
        <f aca="false">SUM(D100:BD100)</f>
        <v>1</v>
      </c>
      <c r="BF100" s="19" t="n">
        <v>5003</v>
      </c>
      <c r="BG100" s="3" t="n">
        <f aca="false">BE100/BF100*100000</f>
        <v>19.9880071956826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7" t="n">
        <v>7</v>
      </c>
      <c r="E101" s="17" t="n">
        <v>5</v>
      </c>
      <c r="F101" s="17" t="n">
        <v>9</v>
      </c>
      <c r="G101" s="17" t="n">
        <v>6</v>
      </c>
      <c r="H101" s="17" t="n">
        <v>8</v>
      </c>
      <c r="I101" s="17" t="n">
        <v>6</v>
      </c>
      <c r="J101" s="17" t="n">
        <v>10</v>
      </c>
      <c r="K101" s="17" t="n">
        <v>0</v>
      </c>
      <c r="L101" s="17" t="n">
        <v>0</v>
      </c>
      <c r="M101" s="17" t="n">
        <v>1</v>
      </c>
      <c r="N101" s="17" t="n">
        <v>0</v>
      </c>
      <c r="O101" s="17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6" t="n">
        <v>0</v>
      </c>
      <c r="BE101" s="18" t="n">
        <f aca="false">SUM(D101:BD101)</f>
        <v>52</v>
      </c>
      <c r="BF101" s="19" t="n">
        <v>38863</v>
      </c>
      <c r="BG101" s="3" t="n">
        <f aca="false">BE101/BF101*100000</f>
        <v>133.803360522862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Média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1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8" t="n">
        <f aca="false">SUM(D102:BD102)</f>
        <v>1</v>
      </c>
      <c r="BF102" s="19" t="n">
        <v>11233</v>
      </c>
      <c r="BG102" s="3" t="n">
        <f aca="false">BE102/BF102*100000</f>
        <v>8.90234131576605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Baixa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7" t="n">
        <v>0</v>
      </c>
      <c r="E103" s="17" t="n">
        <v>0</v>
      </c>
      <c r="F103" s="17" t="n">
        <v>0</v>
      </c>
      <c r="G103" s="17" t="n">
        <v>3</v>
      </c>
      <c r="H103" s="17" t="n">
        <v>6</v>
      </c>
      <c r="I103" s="17" t="n">
        <v>6</v>
      </c>
      <c r="J103" s="17" t="n">
        <v>7</v>
      </c>
      <c r="K103" s="17" t="n">
        <v>6</v>
      </c>
      <c r="L103" s="17" t="n">
        <v>4</v>
      </c>
      <c r="M103" s="17" t="n">
        <v>6</v>
      </c>
      <c r="N103" s="17" t="n">
        <v>0</v>
      </c>
      <c r="O103" s="17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6" t="n">
        <v>0</v>
      </c>
      <c r="BE103" s="18" t="n">
        <f aca="false">SUM(D103:BD103)</f>
        <v>38</v>
      </c>
      <c r="BF103" s="19" t="n">
        <v>10594</v>
      </c>
      <c r="BG103" s="3" t="n">
        <f aca="false">BE103/BF103*100000</f>
        <v>358.693600151029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Alta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1</v>
      </c>
      <c r="L104" s="17" t="n">
        <v>0</v>
      </c>
      <c r="M104" s="17" t="n">
        <v>0</v>
      </c>
      <c r="N104" s="17" t="n">
        <v>0</v>
      </c>
      <c r="O104" s="17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6" t="n">
        <v>0</v>
      </c>
      <c r="BE104" s="18" t="n">
        <f aca="false">SUM(D104:BD104)</f>
        <v>1</v>
      </c>
      <c r="BF104" s="19" t="n">
        <v>4146</v>
      </c>
      <c r="BG104" s="3" t="n">
        <f aca="false">BE104/BF104*100000</f>
        <v>24.1196333815726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7" t="n">
        <v>1</v>
      </c>
      <c r="E105" s="17" t="n">
        <v>3</v>
      </c>
      <c r="F105" s="17" t="n">
        <v>2</v>
      </c>
      <c r="G105" s="17" t="n">
        <v>4</v>
      </c>
      <c r="H105" s="17" t="n">
        <v>8</v>
      </c>
      <c r="I105" s="17" t="n">
        <v>25</v>
      </c>
      <c r="J105" s="17" t="n">
        <v>35</v>
      </c>
      <c r="K105" s="17" t="n">
        <v>43</v>
      </c>
      <c r="L105" s="17" t="n">
        <v>41</v>
      </c>
      <c r="M105" s="17" t="n">
        <v>96</v>
      </c>
      <c r="N105" s="17" t="n">
        <v>78</v>
      </c>
      <c r="O105" s="17" t="n">
        <v>21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8" t="n">
        <f aca="false">SUM(D105:BD105)</f>
        <v>357</v>
      </c>
      <c r="BF105" s="19" t="n">
        <v>24689</v>
      </c>
      <c r="BG105" s="3" t="n">
        <f aca="false">BE105/BF105*100000</f>
        <v>1445.98809186277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Muito Alta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7" t="n">
        <v>10</v>
      </c>
      <c r="E106" s="17" t="n">
        <v>9</v>
      </c>
      <c r="F106" s="17" t="n">
        <v>40</v>
      </c>
      <c r="G106" s="17" t="n">
        <v>61</v>
      </c>
      <c r="H106" s="17" t="n">
        <v>73</v>
      </c>
      <c r="I106" s="17" t="n">
        <v>64</v>
      </c>
      <c r="J106" s="17" t="n">
        <v>55</v>
      </c>
      <c r="K106" s="17" t="n">
        <v>28</v>
      </c>
      <c r="L106" s="17" t="n">
        <v>28</v>
      </c>
      <c r="M106" s="17" t="n">
        <v>13</v>
      </c>
      <c r="N106" s="17" t="n">
        <v>2</v>
      </c>
      <c r="O106" s="17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6" t="n">
        <v>0</v>
      </c>
      <c r="BE106" s="18" t="n">
        <f aca="false">SUM(D106:BD106)</f>
        <v>383</v>
      </c>
      <c r="BF106" s="19" t="n">
        <v>28335</v>
      </c>
      <c r="BG106" s="3" t="n">
        <f aca="false">BE106/BF106*100000</f>
        <v>1351.68519498853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Muito Alta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7" t="n">
        <v>5</v>
      </c>
      <c r="E107" s="17" t="n">
        <v>9</v>
      </c>
      <c r="F107" s="17" t="n">
        <v>7</v>
      </c>
      <c r="G107" s="17" t="n">
        <v>2</v>
      </c>
      <c r="H107" s="17" t="n">
        <v>4</v>
      </c>
      <c r="I107" s="17" t="n">
        <v>12</v>
      </c>
      <c r="J107" s="17" t="n">
        <v>4</v>
      </c>
      <c r="K107" s="17" t="n">
        <v>1</v>
      </c>
      <c r="L107" s="17" t="n">
        <v>0</v>
      </c>
      <c r="M107" s="17" t="n">
        <v>0</v>
      </c>
      <c r="N107" s="17" t="n">
        <v>1</v>
      </c>
      <c r="O107" s="17" t="n">
        <v>1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6" t="n">
        <v>0</v>
      </c>
      <c r="BE107" s="18" t="n">
        <f aca="false">SUM(D107:BD107)</f>
        <v>46</v>
      </c>
      <c r="BF107" s="19" t="n">
        <v>6940</v>
      </c>
      <c r="BG107" s="3" t="n">
        <f aca="false">BE107/BF107*100000</f>
        <v>662.824207492795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Muito Alta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7" t="n">
        <v>0</v>
      </c>
      <c r="E108" s="17" t="n">
        <v>0</v>
      </c>
      <c r="F108" s="17" t="n">
        <v>1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1</v>
      </c>
      <c r="M108" s="17" t="n">
        <v>0</v>
      </c>
      <c r="N108" s="17" t="n">
        <v>1</v>
      </c>
      <c r="O108" s="17" t="n">
        <v>1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6" t="n">
        <v>0</v>
      </c>
      <c r="BE108" s="18" t="n">
        <f aca="false">SUM(D108:BD108)</f>
        <v>4</v>
      </c>
      <c r="BF108" s="19" t="n">
        <v>14330</v>
      </c>
      <c r="BG108" s="3" t="n">
        <f aca="false">BE108/BF108*100000</f>
        <v>27.9134682484299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Baixa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1</v>
      </c>
      <c r="O109" s="17" t="n">
        <v>2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6" t="n">
        <v>0</v>
      </c>
      <c r="BE109" s="18" t="n">
        <f aca="false">SUM(D109:BD109)</f>
        <v>4</v>
      </c>
      <c r="BF109" s="19" t="n">
        <v>3710</v>
      </c>
      <c r="BG109" s="3" t="n">
        <f aca="false">BE109/BF109*100000</f>
        <v>107.816711590297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Média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1</v>
      </c>
      <c r="N110" s="17" t="n">
        <v>0</v>
      </c>
      <c r="O110" s="17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6" t="n">
        <v>0</v>
      </c>
      <c r="BE110" s="18" t="n">
        <f aca="false">SUM(D110:BD110)</f>
        <v>1</v>
      </c>
      <c r="BF110" s="19" t="n">
        <v>11646</v>
      </c>
      <c r="BG110" s="3" t="n">
        <f aca="false">BE110/BF110*100000</f>
        <v>8.58663918942126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Baixa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7" t="n">
        <v>2</v>
      </c>
      <c r="E112" s="17" t="n">
        <v>0</v>
      </c>
      <c r="F112" s="17" t="n">
        <v>0</v>
      </c>
      <c r="G112" s="17" t="n">
        <v>4</v>
      </c>
      <c r="H112" s="17" t="n">
        <v>1</v>
      </c>
      <c r="I112" s="17" t="n">
        <v>0</v>
      </c>
      <c r="J112" s="17" t="n">
        <v>3</v>
      </c>
      <c r="K112" s="17" t="n">
        <v>2</v>
      </c>
      <c r="L112" s="17" t="n">
        <v>1</v>
      </c>
      <c r="M112" s="17" t="n">
        <v>2</v>
      </c>
      <c r="N112" s="17" t="n">
        <v>0</v>
      </c>
      <c r="O112" s="17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6" t="n">
        <v>0</v>
      </c>
      <c r="BE112" s="18" t="n">
        <f aca="false">SUM(D112:BD112)</f>
        <v>15</v>
      </c>
      <c r="BF112" s="19" t="n">
        <v>2691</v>
      </c>
      <c r="BG112" s="3" t="n">
        <f aca="false">BE112/BF112*100000</f>
        <v>557.413600891862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Muito Alta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7" t="n">
        <v>0</v>
      </c>
      <c r="E113" s="17" t="n">
        <v>0</v>
      </c>
      <c r="F113" s="17" t="n">
        <v>0</v>
      </c>
      <c r="G113" s="17" t="n">
        <v>1</v>
      </c>
      <c r="H113" s="17" t="n">
        <v>0</v>
      </c>
      <c r="I113" s="17" t="n">
        <v>0</v>
      </c>
      <c r="J113" s="17" t="n">
        <v>0</v>
      </c>
      <c r="K113" s="17" t="n">
        <v>2</v>
      </c>
      <c r="L113" s="17" t="n">
        <v>4</v>
      </c>
      <c r="M113" s="17" t="n">
        <v>4</v>
      </c>
      <c r="N113" s="17" t="n">
        <v>3</v>
      </c>
      <c r="O113" s="17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6" t="n">
        <v>0</v>
      </c>
      <c r="BE113" s="18" t="n">
        <f aca="false">SUM(D113:BD113)</f>
        <v>14</v>
      </c>
      <c r="BF113" s="19" t="n">
        <v>11399</v>
      </c>
      <c r="BG113" s="3" t="n">
        <f aca="false">BE113/BF113*100000</f>
        <v>122.817791034301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7" t="n">
        <v>0</v>
      </c>
      <c r="E114" s="17" t="n">
        <v>2</v>
      </c>
      <c r="F114" s="17" t="n">
        <v>1</v>
      </c>
      <c r="G114" s="17" t="n">
        <v>0</v>
      </c>
      <c r="H114" s="17" t="n">
        <v>1</v>
      </c>
      <c r="I114" s="17" t="n">
        <v>1</v>
      </c>
      <c r="J114" s="17" t="n">
        <v>0</v>
      </c>
      <c r="K114" s="17" t="n">
        <v>2</v>
      </c>
      <c r="L114" s="17" t="n">
        <v>1</v>
      </c>
      <c r="M114" s="17" t="n">
        <v>2</v>
      </c>
      <c r="N114" s="17" t="n">
        <v>5</v>
      </c>
      <c r="O114" s="17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6" t="n">
        <v>0</v>
      </c>
      <c r="BE114" s="18" t="n">
        <f aca="false">SUM(D114:BD114)</f>
        <v>15</v>
      </c>
      <c r="BF114" s="19" t="n">
        <v>44377</v>
      </c>
      <c r="BG114" s="3" t="n">
        <f aca="false">BE114/BF114*100000</f>
        <v>33.8012934628298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6" t="n">
        <v>0</v>
      </c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6" t="n">
        <v>0</v>
      </c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7" t="n">
        <v>0</v>
      </c>
      <c r="E118" s="17" t="n">
        <v>0</v>
      </c>
      <c r="F118" s="17" t="n">
        <v>0</v>
      </c>
      <c r="G118" s="17" t="n">
        <v>1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6" t="n">
        <v>0</v>
      </c>
      <c r="BE118" s="18" t="n">
        <f aca="false">SUM(D118:BD118)</f>
        <v>1</v>
      </c>
      <c r="BF118" s="19" t="n">
        <v>3064</v>
      </c>
      <c r="BG118" s="3" t="n">
        <f aca="false">BE118/BF118*100000</f>
        <v>32.6370757180157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Baixa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6" t="n">
        <v>0</v>
      </c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6" t="n">
        <v>0</v>
      </c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7" t="n">
        <v>0</v>
      </c>
      <c r="E122" s="17" t="n">
        <v>0</v>
      </c>
      <c r="F122" s="17" t="n">
        <v>3</v>
      </c>
      <c r="G122" s="17" t="n">
        <v>0</v>
      </c>
      <c r="H122" s="17" t="n">
        <v>2</v>
      </c>
      <c r="I122" s="17" t="n">
        <v>0</v>
      </c>
      <c r="J122" s="17" t="n">
        <v>0</v>
      </c>
      <c r="K122" s="17" t="n">
        <v>1</v>
      </c>
      <c r="L122" s="17" t="n">
        <v>2</v>
      </c>
      <c r="M122" s="17" t="n">
        <v>0</v>
      </c>
      <c r="N122" s="17" t="n">
        <v>0</v>
      </c>
      <c r="O122" s="17" t="n">
        <v>1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6" t="n">
        <v>0</v>
      </c>
      <c r="BE122" s="18" t="n">
        <f aca="false">SUM(D122:BD122)</f>
        <v>9</v>
      </c>
      <c r="BF122" s="19" t="n">
        <v>3757</v>
      </c>
      <c r="BG122" s="3" t="n">
        <f aca="false">BE122/BF122*100000</f>
        <v>239.552834708544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1</v>
      </c>
      <c r="K123" s="17" t="n">
        <v>1</v>
      </c>
      <c r="L123" s="17" t="n">
        <v>0</v>
      </c>
      <c r="M123" s="17" t="n">
        <v>0</v>
      </c>
      <c r="N123" s="17" t="n">
        <v>0</v>
      </c>
      <c r="O123" s="17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6" t="n">
        <v>0</v>
      </c>
      <c r="BE123" s="18" t="n">
        <f aca="false">SUM(D123:BD123)</f>
        <v>2</v>
      </c>
      <c r="BF123" s="19" t="n">
        <v>16627</v>
      </c>
      <c r="BG123" s="3" t="n">
        <f aca="false">BE123/BF123*100000</f>
        <v>12.0286281349612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6" t="n">
        <v>0</v>
      </c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7" t="n">
        <v>38</v>
      </c>
      <c r="E125" s="17" t="n">
        <v>28</v>
      </c>
      <c r="F125" s="17" t="n">
        <v>29</v>
      </c>
      <c r="G125" s="17" t="n">
        <v>18</v>
      </c>
      <c r="H125" s="17" t="n">
        <v>9</v>
      </c>
      <c r="I125" s="17" t="n">
        <v>10</v>
      </c>
      <c r="J125" s="17" t="n">
        <v>9</v>
      </c>
      <c r="K125" s="17" t="n">
        <v>5</v>
      </c>
      <c r="L125" s="17" t="n">
        <v>4</v>
      </c>
      <c r="M125" s="17" t="n">
        <v>5</v>
      </c>
      <c r="N125" s="17" t="n">
        <v>0</v>
      </c>
      <c r="O125" s="17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6" t="n">
        <v>0</v>
      </c>
      <c r="BE125" s="18" t="n">
        <f aca="false">SUM(D125:BD125)</f>
        <v>155</v>
      </c>
      <c r="BF125" s="19" t="n">
        <v>20079</v>
      </c>
      <c r="BG125" s="3" t="n">
        <f aca="false">BE125/BF125*100000</f>
        <v>771.950794362269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uito Alta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7" t="n">
        <v>3</v>
      </c>
      <c r="E126" s="17" t="n">
        <v>16</v>
      </c>
      <c r="F126" s="17" t="n">
        <v>9</v>
      </c>
      <c r="G126" s="17" t="n">
        <v>7</v>
      </c>
      <c r="H126" s="17" t="n">
        <v>16</v>
      </c>
      <c r="I126" s="17" t="n">
        <v>21</v>
      </c>
      <c r="J126" s="17" t="n">
        <v>10</v>
      </c>
      <c r="K126" s="17" t="n">
        <v>8</v>
      </c>
      <c r="L126" s="17" t="n">
        <v>1</v>
      </c>
      <c r="M126" s="17" t="n">
        <v>0</v>
      </c>
      <c r="N126" s="17" t="n">
        <v>10</v>
      </c>
      <c r="O126" s="17" t="n">
        <v>4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6" t="n">
        <v>0</v>
      </c>
      <c r="BE126" s="18" t="n">
        <f aca="false">SUM(D126:BD126)</f>
        <v>105</v>
      </c>
      <c r="BF126" s="19" t="n">
        <v>3863</v>
      </c>
      <c r="BG126" s="3" t="n">
        <f aca="false">BE126/BF126*100000</f>
        <v>2718.09474501683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uito Alta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7" t="n">
        <v>0</v>
      </c>
      <c r="E127" s="17" t="n">
        <v>0</v>
      </c>
      <c r="F127" s="17" t="n">
        <v>1</v>
      </c>
      <c r="G127" s="17" t="n">
        <v>0</v>
      </c>
      <c r="H127" s="17" t="n">
        <v>0</v>
      </c>
      <c r="I127" s="17" t="n">
        <v>1</v>
      </c>
      <c r="J127" s="17" t="n">
        <v>0</v>
      </c>
      <c r="K127" s="17" t="n">
        <v>2</v>
      </c>
      <c r="L127" s="17" t="n">
        <v>4</v>
      </c>
      <c r="M127" s="17" t="n">
        <v>4</v>
      </c>
      <c r="N127" s="17" t="n">
        <v>7</v>
      </c>
      <c r="O127" s="17" t="n">
        <v>3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6" t="n">
        <v>0</v>
      </c>
      <c r="BE127" s="18" t="n">
        <f aca="false">SUM(D127:BD127)</f>
        <v>22</v>
      </c>
      <c r="BF127" s="19" t="n">
        <v>54458</v>
      </c>
      <c r="BG127" s="3" t="n">
        <f aca="false">BE127/BF127*100000</f>
        <v>40.3981049616218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6" t="n">
        <v>0</v>
      </c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7" t="n">
        <v>0</v>
      </c>
      <c r="E129" s="17" t="n">
        <v>0</v>
      </c>
      <c r="F129" s="17" t="n">
        <v>1</v>
      </c>
      <c r="G129" s="17" t="n">
        <v>1</v>
      </c>
      <c r="H129" s="17" t="n">
        <v>0</v>
      </c>
      <c r="I129" s="17" t="n">
        <v>3</v>
      </c>
      <c r="J129" s="17" t="n">
        <v>2</v>
      </c>
      <c r="K129" s="17" t="n">
        <v>6</v>
      </c>
      <c r="L129" s="17" t="n">
        <v>2</v>
      </c>
      <c r="M129" s="17" t="n">
        <v>4</v>
      </c>
      <c r="N129" s="17" t="n">
        <v>0</v>
      </c>
      <c r="O129" s="17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6" t="n">
        <v>0</v>
      </c>
      <c r="BE129" s="18" t="n">
        <f aca="false">SUM(D129:BD129)</f>
        <v>19</v>
      </c>
      <c r="BF129" s="19" t="n">
        <v>7886</v>
      </c>
      <c r="BG129" s="3" t="n">
        <f aca="false">BE129/BF129*100000</f>
        <v>240.93329951813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Média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7" t="n">
        <v>1</v>
      </c>
      <c r="E130" s="17" t="n">
        <v>1</v>
      </c>
      <c r="F130" s="17" t="n">
        <v>2</v>
      </c>
      <c r="G130" s="17" t="n">
        <v>2</v>
      </c>
      <c r="H130" s="17" t="n">
        <v>1</v>
      </c>
      <c r="I130" s="17" t="n">
        <v>1</v>
      </c>
      <c r="J130" s="17" t="n">
        <v>2</v>
      </c>
      <c r="K130" s="17" t="n">
        <v>10</v>
      </c>
      <c r="L130" s="17" t="n">
        <v>10</v>
      </c>
      <c r="M130" s="17" t="n">
        <v>9</v>
      </c>
      <c r="N130" s="17" t="n">
        <v>8</v>
      </c>
      <c r="O130" s="17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6" t="n">
        <v>0</v>
      </c>
      <c r="BE130" s="18" t="n">
        <f aca="false">SUM(D130:BD130)</f>
        <v>47</v>
      </c>
      <c r="BF130" s="19" t="n">
        <v>15387</v>
      </c>
      <c r="BG130" s="3" t="n">
        <f aca="false">BE130/BF130*100000</f>
        <v>305.4526548385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Alta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1</v>
      </c>
      <c r="I131" s="17" t="n">
        <v>0</v>
      </c>
      <c r="J131" s="17" t="n">
        <v>2</v>
      </c>
      <c r="K131" s="17" t="n">
        <v>1</v>
      </c>
      <c r="L131" s="17" t="n">
        <v>1</v>
      </c>
      <c r="M131" s="17" t="n">
        <v>1</v>
      </c>
      <c r="N131" s="17" t="n">
        <v>0</v>
      </c>
      <c r="O131" s="17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6" t="n">
        <v>0</v>
      </c>
      <c r="BE131" s="18" t="n">
        <f aca="false">SUM(D131:BD131)</f>
        <v>6</v>
      </c>
      <c r="BF131" s="19" t="n">
        <v>29057</v>
      </c>
      <c r="BG131" s="3" t="n">
        <f aca="false">BE131/BF131*100000</f>
        <v>20.649069071136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Baixa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7" t="n">
        <v>0</v>
      </c>
      <c r="E132" s="17" t="n">
        <v>0</v>
      </c>
      <c r="F132" s="17" t="n">
        <v>0</v>
      </c>
      <c r="G132" s="17" t="n">
        <v>1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0</v>
      </c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6" t="n">
        <v>0</v>
      </c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7" t="n">
        <v>2</v>
      </c>
      <c r="E134" s="17" t="n">
        <v>1</v>
      </c>
      <c r="F134" s="17" t="n">
        <v>2</v>
      </c>
      <c r="G134" s="17" t="n">
        <v>7</v>
      </c>
      <c r="H134" s="17" t="n">
        <v>3</v>
      </c>
      <c r="I134" s="17" t="n">
        <v>2</v>
      </c>
      <c r="J134" s="17" t="n">
        <v>3</v>
      </c>
      <c r="K134" s="17" t="n">
        <v>7</v>
      </c>
      <c r="L134" s="17" t="n">
        <v>14</v>
      </c>
      <c r="M134" s="17" t="n">
        <v>7</v>
      </c>
      <c r="N134" s="17" t="n">
        <v>10</v>
      </c>
      <c r="O134" s="17" t="n">
        <v>2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6" t="n">
        <v>0</v>
      </c>
      <c r="BE134" s="18" t="n">
        <f aca="false">SUM(D134:BD134)</f>
        <v>60</v>
      </c>
      <c r="BF134" s="19" t="n">
        <v>12117</v>
      </c>
      <c r="BG134" s="3" t="n">
        <f aca="false">BE134/BF134*100000</f>
        <v>495.172072295123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Alta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7" t="n">
        <v>0</v>
      </c>
      <c r="E135" s="17" t="n">
        <v>2</v>
      </c>
      <c r="F135" s="17" t="n">
        <v>1</v>
      </c>
      <c r="G135" s="17" t="n">
        <v>1</v>
      </c>
      <c r="H135" s="17" t="n">
        <v>3</v>
      </c>
      <c r="I135" s="17" t="n">
        <v>6</v>
      </c>
      <c r="J135" s="17" t="n">
        <v>9</v>
      </c>
      <c r="K135" s="17" t="n">
        <v>13</v>
      </c>
      <c r="L135" s="17" t="n">
        <v>13</v>
      </c>
      <c r="M135" s="17" t="n">
        <v>13</v>
      </c>
      <c r="N135" s="17" t="n">
        <v>15</v>
      </c>
      <c r="O135" s="17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6" t="n">
        <v>0</v>
      </c>
      <c r="BE135" s="18" t="n">
        <f aca="false">SUM(D135:BD135)</f>
        <v>76</v>
      </c>
      <c r="BF135" s="19" t="n">
        <v>15147</v>
      </c>
      <c r="BG135" s="3" t="n">
        <f aca="false">BE135/BF135*100000</f>
        <v>501.749521357365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Muito Alta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6" t="n">
        <v>0</v>
      </c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6" t="n">
        <v>0</v>
      </c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6" t="n">
        <v>0</v>
      </c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7" t="n">
        <v>0</v>
      </c>
      <c r="E139" s="17" t="n">
        <v>1</v>
      </c>
      <c r="F139" s="17" t="n">
        <v>0</v>
      </c>
      <c r="G139" s="17" t="n">
        <v>1</v>
      </c>
      <c r="H139" s="17" t="n">
        <v>1</v>
      </c>
      <c r="I139" s="17" t="n">
        <v>2</v>
      </c>
      <c r="J139" s="17" t="n">
        <v>2</v>
      </c>
      <c r="K139" s="17" t="n">
        <v>1</v>
      </c>
      <c r="L139" s="17" t="n">
        <v>0</v>
      </c>
      <c r="M139" s="17" t="n">
        <v>2</v>
      </c>
      <c r="N139" s="17" t="n">
        <v>0</v>
      </c>
      <c r="O139" s="17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6" t="n">
        <v>0</v>
      </c>
      <c r="BE139" s="18" t="n">
        <f aca="false">SUM(D139:BD139)</f>
        <v>10</v>
      </c>
      <c r="BF139" s="19" t="n">
        <v>37867</v>
      </c>
      <c r="BG139" s="3" t="n">
        <f aca="false">BE139/BF139*100000</f>
        <v>26.4082182375155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7" t="n">
        <v>1</v>
      </c>
      <c r="E140" s="17" t="n">
        <v>5</v>
      </c>
      <c r="F140" s="17" t="n">
        <v>2</v>
      </c>
      <c r="G140" s="17" t="n">
        <v>6</v>
      </c>
      <c r="H140" s="17" t="n">
        <v>10</v>
      </c>
      <c r="I140" s="17" t="n">
        <v>8</v>
      </c>
      <c r="J140" s="17" t="n">
        <v>11</v>
      </c>
      <c r="K140" s="17" t="n">
        <v>5</v>
      </c>
      <c r="L140" s="17" t="n">
        <v>2</v>
      </c>
      <c r="M140" s="17" t="n">
        <v>0</v>
      </c>
      <c r="N140" s="17" t="n">
        <v>2</v>
      </c>
      <c r="O140" s="17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8" t="n">
        <f aca="false">SUM(D140:BD140)</f>
        <v>52</v>
      </c>
      <c r="BF140" s="19" t="n">
        <v>7152</v>
      </c>
      <c r="BG140" s="3" t="n">
        <f aca="false">BE140/BF140*100000</f>
        <v>727.069351230425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Muito Alta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2</v>
      </c>
      <c r="J141" s="17" t="n">
        <v>0</v>
      </c>
      <c r="K141" s="17" t="n">
        <v>1</v>
      </c>
      <c r="L141" s="17" t="n">
        <v>1</v>
      </c>
      <c r="M141" s="17" t="n">
        <v>5</v>
      </c>
      <c r="N141" s="17" t="n">
        <v>3</v>
      </c>
      <c r="O141" s="17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8" t="n">
        <f aca="false">SUM(D141:BD141)</f>
        <v>12</v>
      </c>
      <c r="BF141" s="19" t="n">
        <v>9678</v>
      </c>
      <c r="BG141" s="3" t="n">
        <f aca="false">BE141/BF141*100000</f>
        <v>123.992560446373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Média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7" t="n">
        <v>1</v>
      </c>
      <c r="E142" s="17" t="n">
        <v>6</v>
      </c>
      <c r="F142" s="17" t="n">
        <v>12</v>
      </c>
      <c r="G142" s="17" t="n">
        <v>24</v>
      </c>
      <c r="H142" s="17" t="n">
        <v>32</v>
      </c>
      <c r="I142" s="17" t="n">
        <v>34</v>
      </c>
      <c r="J142" s="17" t="n">
        <v>29</v>
      </c>
      <c r="K142" s="17" t="n">
        <v>22</v>
      </c>
      <c r="L142" s="17" t="n">
        <v>23</v>
      </c>
      <c r="M142" s="17" t="n">
        <v>11</v>
      </c>
      <c r="N142" s="17" t="n">
        <v>6</v>
      </c>
      <c r="O142" s="17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6" t="n">
        <v>0</v>
      </c>
      <c r="BE142" s="18" t="n">
        <f aca="false">SUM(D142:BD142)</f>
        <v>200</v>
      </c>
      <c r="BF142" s="19" t="n">
        <v>16250</v>
      </c>
      <c r="BG142" s="3" t="n">
        <f aca="false">BE142/BF142*100000</f>
        <v>1230.76923076923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6" t="n">
        <v>0</v>
      </c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7" t="n">
        <v>0</v>
      </c>
      <c r="E144" s="17" t="n">
        <v>0</v>
      </c>
      <c r="F144" s="17" t="n">
        <v>2</v>
      </c>
      <c r="G144" s="17" t="n">
        <v>7</v>
      </c>
      <c r="H144" s="17" t="n">
        <v>14</v>
      </c>
      <c r="I144" s="17" t="n">
        <v>16</v>
      </c>
      <c r="J144" s="17" t="n">
        <v>22</v>
      </c>
      <c r="K144" s="17" t="n">
        <v>22</v>
      </c>
      <c r="L144" s="17" t="n">
        <v>2</v>
      </c>
      <c r="M144" s="17" t="n">
        <v>4</v>
      </c>
      <c r="N144" s="17" t="n">
        <v>13</v>
      </c>
      <c r="O144" s="17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8" t="n">
        <f aca="false">SUM(D144:BD144)</f>
        <v>102</v>
      </c>
      <c r="BF144" s="19" t="n">
        <v>15237</v>
      </c>
      <c r="BG144" s="3" t="n">
        <f aca="false">BE144/BF144*100000</f>
        <v>669.423114786375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uito Alta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7" t="n">
        <v>0</v>
      </c>
      <c r="E145" s="17" t="n">
        <v>0</v>
      </c>
      <c r="F145" s="17" t="n">
        <v>0</v>
      </c>
      <c r="G145" s="17" t="n">
        <v>3</v>
      </c>
      <c r="H145" s="17" t="n">
        <v>0</v>
      </c>
      <c r="I145" s="17" t="n">
        <v>2</v>
      </c>
      <c r="J145" s="17" t="n">
        <v>2</v>
      </c>
      <c r="K145" s="17" t="n">
        <v>1</v>
      </c>
      <c r="L145" s="17" t="n">
        <v>1</v>
      </c>
      <c r="M145" s="17" t="n">
        <v>0</v>
      </c>
      <c r="N145" s="17" t="n">
        <v>0</v>
      </c>
      <c r="O145" s="17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6" t="n">
        <v>0</v>
      </c>
      <c r="BE145" s="18" t="n">
        <f aca="false">SUM(D145:BD145)</f>
        <v>9</v>
      </c>
      <c r="BF145" s="19" t="n">
        <v>8682</v>
      </c>
      <c r="BG145" s="3" t="n">
        <f aca="false">BE145/BF145*100000</f>
        <v>103.662750518314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Média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6" t="n">
        <v>0</v>
      </c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1</v>
      </c>
      <c r="O147" s="17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8" t="n">
        <f aca="false">SUM(D147:BD147)</f>
        <v>1</v>
      </c>
      <c r="BF147" s="19" t="n">
        <v>23781</v>
      </c>
      <c r="BG147" s="3" t="n">
        <f aca="false">BE147/BF147*100000</f>
        <v>4.20503763508684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7" t="n">
        <v>0</v>
      </c>
      <c r="E148" s="17" t="n">
        <v>1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6" t="n">
        <v>0</v>
      </c>
      <c r="BE148" s="18" t="n">
        <f aca="false">SUM(D148:BD148)</f>
        <v>1</v>
      </c>
      <c r="BF148" s="19" t="n">
        <v>3299</v>
      </c>
      <c r="BG148" s="3" t="n">
        <f aca="false">BE148/BF148*100000</f>
        <v>30.3122158229767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7" t="n">
        <v>0</v>
      </c>
      <c r="E149" s="17" t="n">
        <v>1</v>
      </c>
      <c r="F149" s="17" t="n">
        <v>1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6" t="n">
        <v>0</v>
      </c>
      <c r="BE149" s="18" t="n">
        <f aca="false">SUM(D149:BD149)</f>
        <v>2</v>
      </c>
      <c r="BF149" s="19" t="n">
        <v>25376</v>
      </c>
      <c r="BG149" s="3" t="n">
        <f aca="false">BE149/BF149*100000</f>
        <v>7.88146279949559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7" t="n">
        <v>0</v>
      </c>
      <c r="E150" s="17" t="n">
        <v>0</v>
      </c>
      <c r="F150" s="17" t="n">
        <v>0</v>
      </c>
      <c r="G150" s="17" t="n">
        <v>1</v>
      </c>
      <c r="H150" s="17" t="n">
        <v>0</v>
      </c>
      <c r="I150" s="17" t="n">
        <v>1</v>
      </c>
      <c r="J150" s="17" t="n">
        <v>1</v>
      </c>
      <c r="K150" s="17" t="n">
        <v>1</v>
      </c>
      <c r="L150" s="17" t="n">
        <v>1</v>
      </c>
      <c r="M150" s="17" t="n">
        <v>0</v>
      </c>
      <c r="N150" s="17" t="n">
        <v>0</v>
      </c>
      <c r="O150" s="17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8" t="n">
        <f aca="false">SUM(D150:BD150)</f>
        <v>5</v>
      </c>
      <c r="BF150" s="19" t="n">
        <v>33559</v>
      </c>
      <c r="BG150" s="3" t="n">
        <f aca="false">BE150/BF150*100000</f>
        <v>14.8991328704669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7" t="n">
        <v>0</v>
      </c>
      <c r="E151" s="17" t="n">
        <v>1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4</v>
      </c>
      <c r="K151" s="17" t="n">
        <v>4</v>
      </c>
      <c r="L151" s="17" t="n">
        <v>1</v>
      </c>
      <c r="M151" s="17" t="n">
        <v>0</v>
      </c>
      <c r="N151" s="17" t="n">
        <v>0</v>
      </c>
      <c r="O151" s="17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6" t="n">
        <v>0</v>
      </c>
      <c r="BE151" s="18" t="n">
        <f aca="false">SUM(D151:BD151)</f>
        <v>10</v>
      </c>
      <c r="BF151" s="19" t="n">
        <v>91841</v>
      </c>
      <c r="BG151" s="3" t="n">
        <f aca="false">BE151/BF151*100000</f>
        <v>10.888383183981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1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1</v>
      </c>
      <c r="N152" s="17" t="n">
        <v>2</v>
      </c>
      <c r="O152" s="17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6" t="n">
        <v>0</v>
      </c>
      <c r="BE152" s="18" t="n">
        <f aca="false">SUM(D152:BD152)</f>
        <v>4</v>
      </c>
      <c r="BF152" s="19" t="n">
        <v>9544</v>
      </c>
      <c r="BG152" s="3" t="n">
        <f aca="false">BE152/BF152*100000</f>
        <v>41.9111483654652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Baixa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1</v>
      </c>
      <c r="K153" s="17" t="n">
        <v>0</v>
      </c>
      <c r="L153" s="17" t="n">
        <v>1</v>
      </c>
      <c r="M153" s="17" t="n">
        <v>0</v>
      </c>
      <c r="N153" s="17" t="n">
        <v>0</v>
      </c>
      <c r="O153" s="17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6" t="n">
        <v>0</v>
      </c>
      <c r="BE153" s="18" t="n">
        <f aca="false">SUM(D153:BD153)</f>
        <v>2</v>
      </c>
      <c r="BF153" s="19" t="n">
        <v>6757</v>
      </c>
      <c r="BG153" s="3" t="n">
        <f aca="false">BE153/BF153*100000</f>
        <v>29.5989344383602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Baixa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1</v>
      </c>
      <c r="L154" s="17" t="n">
        <v>0</v>
      </c>
      <c r="M154" s="17" t="n">
        <v>0</v>
      </c>
      <c r="N154" s="17" t="n">
        <v>0</v>
      </c>
      <c r="O154" s="17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8" t="n">
        <f aca="false">SUM(D154:BD154)</f>
        <v>1</v>
      </c>
      <c r="BF154" s="19" t="n">
        <v>19750</v>
      </c>
      <c r="BG154" s="3" t="n">
        <f aca="false">BE154/BF154*100000</f>
        <v>5.06329113924051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6" t="n">
        <v>0</v>
      </c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1</v>
      </c>
      <c r="O157" s="17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6" t="n">
        <v>0</v>
      </c>
      <c r="BE157" s="18" t="n">
        <f aca="false">SUM(D157:BD157)</f>
        <v>1</v>
      </c>
      <c r="BF157" s="19" t="n">
        <v>11559</v>
      </c>
      <c r="BG157" s="3" t="n">
        <f aca="false">BE157/BF157*100000</f>
        <v>8.65126741067566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6" t="n">
        <v>0</v>
      </c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7" t="n">
        <v>0</v>
      </c>
      <c r="E159" s="17" t="n">
        <v>2</v>
      </c>
      <c r="F159" s="17" t="n">
        <v>1</v>
      </c>
      <c r="G159" s="17" t="n">
        <v>0</v>
      </c>
      <c r="H159" s="17" t="n">
        <v>0</v>
      </c>
      <c r="I159" s="17" t="n">
        <v>2</v>
      </c>
      <c r="J159" s="17" t="n">
        <v>3</v>
      </c>
      <c r="K159" s="17" t="n">
        <v>4</v>
      </c>
      <c r="L159" s="17" t="n">
        <v>2</v>
      </c>
      <c r="M159" s="17" t="n">
        <v>4</v>
      </c>
      <c r="N159" s="17" t="n">
        <v>3</v>
      </c>
      <c r="O159" s="17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8" t="n">
        <f aca="false">SUM(D159:BD159)</f>
        <v>21</v>
      </c>
      <c r="BF159" s="19" t="n">
        <v>22136</v>
      </c>
      <c r="BG159" s="3" t="n">
        <f aca="false">BE159/BF159*100000</f>
        <v>94.8680881821467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3</v>
      </c>
      <c r="I160" s="17" t="n">
        <v>5</v>
      </c>
      <c r="J160" s="17" t="n">
        <v>7</v>
      </c>
      <c r="K160" s="17" t="n">
        <v>8</v>
      </c>
      <c r="L160" s="17" t="n">
        <v>3</v>
      </c>
      <c r="M160" s="17" t="n">
        <v>0</v>
      </c>
      <c r="N160" s="17" t="n">
        <v>4</v>
      </c>
      <c r="O160" s="17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6" t="n">
        <v>0</v>
      </c>
      <c r="BE160" s="18" t="n">
        <f aca="false">SUM(D160:BD160)</f>
        <v>30</v>
      </c>
      <c r="BF160" s="19" t="n">
        <v>30861</v>
      </c>
      <c r="BG160" s="3" t="n">
        <f aca="false">BE160/BF160*100000</f>
        <v>97.2100709633518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7" t="n">
        <v>0</v>
      </c>
      <c r="E161" s="17" t="n">
        <v>0</v>
      </c>
      <c r="F161" s="17" t="n">
        <v>0</v>
      </c>
      <c r="G161" s="17" t="n">
        <v>1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2</v>
      </c>
      <c r="O161" s="17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6" t="n">
        <v>0</v>
      </c>
      <c r="BE161" s="18" t="n">
        <f aca="false">SUM(D161:BD161)</f>
        <v>3</v>
      </c>
      <c r="BF161" s="19" t="n">
        <v>21458</v>
      </c>
      <c r="BG161" s="3" t="n">
        <f aca="false">BE161/BF161*100000</f>
        <v>13.980799701742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7" t="n">
        <v>0</v>
      </c>
      <c r="E162" s="17" t="n">
        <v>1</v>
      </c>
      <c r="F162" s="17" t="n">
        <v>5</v>
      </c>
      <c r="G162" s="17" t="n">
        <v>1</v>
      </c>
      <c r="H162" s="17" t="n">
        <v>5</v>
      </c>
      <c r="I162" s="17" t="n">
        <v>9</v>
      </c>
      <c r="J162" s="17" t="n">
        <v>4</v>
      </c>
      <c r="K162" s="17" t="n">
        <v>8</v>
      </c>
      <c r="L162" s="17" t="n">
        <v>2</v>
      </c>
      <c r="M162" s="17" t="n">
        <v>3</v>
      </c>
      <c r="N162" s="17" t="n">
        <v>3</v>
      </c>
      <c r="O162" s="17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6" t="n">
        <v>0</v>
      </c>
      <c r="BE162" s="18" t="n">
        <f aca="false">SUM(D162:BD162)</f>
        <v>41</v>
      </c>
      <c r="BF162" s="19" t="n">
        <v>18995</v>
      </c>
      <c r="BG162" s="3" t="n">
        <f aca="false">BE162/BF162*100000</f>
        <v>215.846275335615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Média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7" t="n">
        <v>0</v>
      </c>
      <c r="E163" s="17" t="n">
        <v>0</v>
      </c>
      <c r="F163" s="17" t="n">
        <v>1</v>
      </c>
      <c r="G163" s="17" t="n">
        <v>0</v>
      </c>
      <c r="H163" s="17" t="n">
        <v>0</v>
      </c>
      <c r="I163" s="17" t="n">
        <v>0</v>
      </c>
      <c r="J163" s="17" t="n">
        <v>2</v>
      </c>
      <c r="K163" s="17" t="n">
        <v>3</v>
      </c>
      <c r="L163" s="17" t="n">
        <v>0</v>
      </c>
      <c r="M163" s="17" t="n">
        <v>2</v>
      </c>
      <c r="N163" s="17" t="n">
        <v>0</v>
      </c>
      <c r="O163" s="17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6" t="n">
        <v>0</v>
      </c>
      <c r="BE163" s="18" t="n">
        <f aca="false">SUM(D163:BD163)</f>
        <v>8</v>
      </c>
      <c r="BF163" s="19" t="n">
        <v>10072</v>
      </c>
      <c r="BG163" s="3" t="n">
        <f aca="false">BE163/BF163*100000</f>
        <v>79.4281175536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6" t="n">
        <v>0</v>
      </c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6" t="n">
        <v>0</v>
      </c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6" t="n">
        <v>0</v>
      </c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1</v>
      </c>
      <c r="J168" s="17" t="n">
        <v>0</v>
      </c>
      <c r="K168" s="17" t="n">
        <v>1</v>
      </c>
      <c r="L168" s="17" t="n">
        <v>2</v>
      </c>
      <c r="M168" s="17" t="n">
        <v>4</v>
      </c>
      <c r="N168" s="17" t="n">
        <v>4</v>
      </c>
      <c r="O168" s="17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8" t="n">
        <f aca="false">SUM(D168:BD168)</f>
        <v>12</v>
      </c>
      <c r="BF168" s="19" t="n">
        <v>3071</v>
      </c>
      <c r="BG168" s="3" t="n">
        <f aca="false">BE168/BF168*100000</f>
        <v>390.752197981114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Alta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7" t="n">
        <v>0</v>
      </c>
      <c r="E169" s="17" t="n">
        <v>0</v>
      </c>
      <c r="F169" s="17" t="n">
        <v>0</v>
      </c>
      <c r="G169" s="17" t="n">
        <v>1</v>
      </c>
      <c r="H169" s="17" t="n">
        <v>5</v>
      </c>
      <c r="I169" s="17" t="n">
        <v>7</v>
      </c>
      <c r="J169" s="17" t="n">
        <v>15</v>
      </c>
      <c r="K169" s="17" t="n">
        <v>22</v>
      </c>
      <c r="L169" s="17" t="n">
        <v>13</v>
      </c>
      <c r="M169" s="17" t="n">
        <v>7</v>
      </c>
      <c r="N169" s="17" t="n">
        <v>17</v>
      </c>
      <c r="O169" s="17" t="n">
        <v>9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6" t="n">
        <v>0</v>
      </c>
      <c r="BE169" s="18" t="n">
        <f aca="false">SUM(D169:BD169)</f>
        <v>96</v>
      </c>
      <c r="BF169" s="19" t="n">
        <v>18057</v>
      </c>
      <c r="BG169" s="3" t="n">
        <f aca="false">BE169/BF169*100000</f>
        <v>531.6497757102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Muito Alta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7" t="n">
        <v>0</v>
      </c>
      <c r="E170" s="17" t="n">
        <v>0</v>
      </c>
      <c r="F170" s="17" t="n">
        <v>0</v>
      </c>
      <c r="G170" s="17" t="n">
        <v>1</v>
      </c>
      <c r="H170" s="17" t="n">
        <v>0</v>
      </c>
      <c r="I170" s="17" t="n">
        <v>1</v>
      </c>
      <c r="J170" s="17" t="n">
        <v>3</v>
      </c>
      <c r="K170" s="17" t="n">
        <v>0</v>
      </c>
      <c r="L170" s="17" t="n">
        <v>1</v>
      </c>
      <c r="M170" s="17" t="n">
        <v>0</v>
      </c>
      <c r="N170" s="17" t="n">
        <v>2</v>
      </c>
      <c r="O170" s="17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6" t="n">
        <v>0</v>
      </c>
      <c r="BE170" s="18" t="n">
        <f aca="false">SUM(D170:BD170)</f>
        <v>8</v>
      </c>
      <c r="BF170" s="19" t="n">
        <v>75025</v>
      </c>
      <c r="BG170" s="3" t="n">
        <f aca="false">BE170/BF170*100000</f>
        <v>10.6631122959014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1</v>
      </c>
      <c r="M171" s="17" t="n">
        <v>1</v>
      </c>
      <c r="N171" s="17" t="n">
        <v>1</v>
      </c>
      <c r="O171" s="17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8" t="n">
        <f aca="false">SUM(D171:BD171)</f>
        <v>3</v>
      </c>
      <c r="BF171" s="19" t="n">
        <v>5316</v>
      </c>
      <c r="BG171" s="3" t="n">
        <f aca="false">BE171/BF171*100000</f>
        <v>56.4334085778781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1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6" t="n">
        <v>0</v>
      </c>
      <c r="BE172" s="18" t="n">
        <f aca="false">SUM(D172:BD172)</f>
        <v>1</v>
      </c>
      <c r="BF172" s="19" t="n">
        <v>3666</v>
      </c>
      <c r="BG172" s="3" t="n">
        <f aca="false">BE172/BF172*100000</f>
        <v>27.2776868521549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6" t="n">
        <v>0</v>
      </c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7" t="n">
        <v>0</v>
      </c>
      <c r="E174" s="17" t="n">
        <v>0</v>
      </c>
      <c r="F174" s="17" t="n">
        <v>0</v>
      </c>
      <c r="G174" s="17" t="n">
        <v>4</v>
      </c>
      <c r="H174" s="17" t="n">
        <v>4</v>
      </c>
      <c r="I174" s="17" t="n">
        <v>10</v>
      </c>
      <c r="J174" s="17" t="n">
        <v>15</v>
      </c>
      <c r="K174" s="17" t="n">
        <v>4</v>
      </c>
      <c r="L174" s="17" t="n">
        <v>10</v>
      </c>
      <c r="M174" s="17" t="n">
        <v>3</v>
      </c>
      <c r="N174" s="17" t="n">
        <v>8</v>
      </c>
      <c r="O174" s="17" t="n">
        <v>1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8" t="n">
        <f aca="false">SUM(D174:BD174)</f>
        <v>59</v>
      </c>
      <c r="BF174" s="19" t="n">
        <v>5151</v>
      </c>
      <c r="BG174" s="3" t="n">
        <f aca="false">BE174/BF174*100000</f>
        <v>1145.40865851291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7" t="n">
        <v>0</v>
      </c>
      <c r="E175" s="17" t="n">
        <v>0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1</v>
      </c>
      <c r="K175" s="17" t="n">
        <v>0</v>
      </c>
      <c r="L175" s="17" t="n">
        <v>1</v>
      </c>
      <c r="M175" s="17" t="n">
        <v>0</v>
      </c>
      <c r="N175" s="17" t="n">
        <v>1</v>
      </c>
      <c r="O175" s="17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6" t="n">
        <v>0</v>
      </c>
      <c r="BE175" s="18" t="n">
        <f aca="false">SUM(D175:BD175)</f>
        <v>4</v>
      </c>
      <c r="BF175" s="19" t="n">
        <v>22208</v>
      </c>
      <c r="BG175" s="3" t="n">
        <f aca="false">BE175/BF175*100000</f>
        <v>18.0115273775216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6" t="n">
        <v>0</v>
      </c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1</v>
      </c>
      <c r="L177" s="17" t="n">
        <v>0</v>
      </c>
      <c r="M177" s="17" t="n">
        <v>0</v>
      </c>
      <c r="N177" s="17" t="n">
        <v>1</v>
      </c>
      <c r="O177" s="17" t="n">
        <v>1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8" t="n">
        <f aca="false">SUM(D177:BD177)</f>
        <v>3</v>
      </c>
      <c r="BF177" s="19" t="n">
        <v>7112</v>
      </c>
      <c r="BG177" s="3" t="n">
        <f aca="false">BE177/BF177*100000</f>
        <v>42.1822272215973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7" t="n">
        <v>0</v>
      </c>
      <c r="E178" s="17" t="n">
        <v>2</v>
      </c>
      <c r="F178" s="17" t="n">
        <v>3</v>
      </c>
      <c r="G178" s="17" t="n">
        <v>1</v>
      </c>
      <c r="H178" s="17" t="n">
        <v>6</v>
      </c>
      <c r="I178" s="17" t="n">
        <v>0</v>
      </c>
      <c r="J178" s="17" t="n">
        <v>0</v>
      </c>
      <c r="K178" s="17" t="n">
        <v>0</v>
      </c>
      <c r="L178" s="17" t="n">
        <v>2</v>
      </c>
      <c r="M178" s="17" t="n">
        <v>5</v>
      </c>
      <c r="N178" s="17" t="n">
        <v>2</v>
      </c>
      <c r="O178" s="17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6" t="n">
        <v>0</v>
      </c>
      <c r="BE178" s="18" t="n">
        <f aca="false">SUM(D178:BD178)</f>
        <v>21</v>
      </c>
      <c r="BF178" s="19" t="n">
        <v>10622</v>
      </c>
      <c r="BG178" s="3" t="n">
        <f aca="false">BE178/BF178*100000</f>
        <v>197.702880813406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édia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5</v>
      </c>
      <c r="J179" s="17" t="n">
        <v>6</v>
      </c>
      <c r="K179" s="17" t="n">
        <v>5</v>
      </c>
      <c r="L179" s="17" t="n">
        <v>1</v>
      </c>
      <c r="M179" s="17" t="n">
        <v>2</v>
      </c>
      <c r="N179" s="17" t="n">
        <v>0</v>
      </c>
      <c r="O179" s="17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6" t="n">
        <v>0</v>
      </c>
      <c r="BE179" s="18" t="n">
        <f aca="false">SUM(D179:BD179)</f>
        <v>19</v>
      </c>
      <c r="BF179" s="19" t="n">
        <v>3101</v>
      </c>
      <c r="BG179" s="3" t="n">
        <f aca="false">BE179/BF179*100000</f>
        <v>612.705578845534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Muito Alta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7" t="n">
        <v>0</v>
      </c>
      <c r="E180" s="17" t="n">
        <v>1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8" t="n">
        <f aca="false">SUM(D180:BD180)</f>
        <v>1</v>
      </c>
      <c r="BF180" s="19" t="n">
        <v>5823</v>
      </c>
      <c r="BG180" s="3" t="n">
        <f aca="false">BE180/BF180*100000</f>
        <v>17.1732783788425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6" t="n">
        <v>0</v>
      </c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7" t="n">
        <v>0</v>
      </c>
      <c r="E182" s="17" t="n">
        <v>0</v>
      </c>
      <c r="F182" s="17" t="n">
        <v>1</v>
      </c>
      <c r="G182" s="17" t="n">
        <v>2</v>
      </c>
      <c r="H182" s="17" t="n">
        <v>7</v>
      </c>
      <c r="I182" s="17" t="n">
        <v>6</v>
      </c>
      <c r="J182" s="17" t="n">
        <v>8</v>
      </c>
      <c r="K182" s="17" t="n">
        <v>8</v>
      </c>
      <c r="L182" s="17" t="n">
        <v>1</v>
      </c>
      <c r="M182" s="17" t="n">
        <v>0</v>
      </c>
      <c r="N182" s="17" t="n">
        <v>0</v>
      </c>
      <c r="O182" s="17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6" t="n">
        <v>0</v>
      </c>
      <c r="BE182" s="18" t="n">
        <f aca="false">SUM(D182:BD182)</f>
        <v>33</v>
      </c>
      <c r="BF182" s="19" t="n">
        <v>12971</v>
      </c>
      <c r="BG182" s="3" t="n">
        <f aca="false">BE182/BF182*100000</f>
        <v>254.413692082338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Média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1</v>
      </c>
      <c r="M184" s="17" t="n">
        <v>0</v>
      </c>
      <c r="N184" s="17" t="n">
        <v>0</v>
      </c>
      <c r="O184" s="17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6" t="n">
        <v>0</v>
      </c>
      <c r="BE184" s="18" t="n">
        <f aca="false">SUM(D184:BD184)</f>
        <v>1</v>
      </c>
      <c r="BF184" s="19" t="n">
        <v>6868</v>
      </c>
      <c r="BG184" s="3" t="n">
        <f aca="false">BE184/BF184*100000</f>
        <v>14.5602795573675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Baixa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7" t="n">
        <v>0</v>
      </c>
      <c r="E185" s="17" t="n">
        <v>0</v>
      </c>
      <c r="F185" s="17" t="n">
        <v>0</v>
      </c>
      <c r="G185" s="17" t="n">
        <v>1</v>
      </c>
      <c r="H185" s="17" t="n">
        <v>0</v>
      </c>
      <c r="I185" s="17" t="n">
        <v>0</v>
      </c>
      <c r="J185" s="17" t="n">
        <v>0</v>
      </c>
      <c r="K185" s="17" t="n">
        <v>1</v>
      </c>
      <c r="L185" s="17" t="n">
        <v>1</v>
      </c>
      <c r="M185" s="17" t="n">
        <v>0</v>
      </c>
      <c r="N185" s="17" t="n">
        <v>3</v>
      </c>
      <c r="O185" s="17" t="n">
        <v>1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6" t="n">
        <v>0</v>
      </c>
      <c r="BE185" s="18" t="n">
        <f aca="false">SUM(D185:BD185)</f>
        <v>7</v>
      </c>
      <c r="BF185" s="19" t="n">
        <v>4847</v>
      </c>
      <c r="BG185" s="3" t="n">
        <f aca="false">BE185/BF185*100000</f>
        <v>144.419228388694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Média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2</v>
      </c>
      <c r="M186" s="17" t="n">
        <v>1</v>
      </c>
      <c r="N186" s="17" t="n">
        <v>6</v>
      </c>
      <c r="O186" s="17" t="n">
        <v>6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8" t="n">
        <f aca="false">SUM(D186:BD186)</f>
        <v>15</v>
      </c>
      <c r="BF186" s="19" t="n">
        <v>7819</v>
      </c>
      <c r="BG186" s="3" t="n">
        <f aca="false">BE186/BF186*100000</f>
        <v>191.840388796521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Média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7" t="n">
        <v>0</v>
      </c>
      <c r="E187" s="17" t="n">
        <v>0</v>
      </c>
      <c r="F187" s="17" t="n">
        <v>0</v>
      </c>
      <c r="G187" s="17" t="n">
        <v>3</v>
      </c>
      <c r="H187" s="17" t="n">
        <v>0</v>
      </c>
      <c r="I187" s="17" t="n">
        <v>1</v>
      </c>
      <c r="J187" s="17" t="n">
        <v>1</v>
      </c>
      <c r="K187" s="17" t="n">
        <v>1</v>
      </c>
      <c r="L187" s="17" t="n">
        <v>4</v>
      </c>
      <c r="M187" s="17" t="n">
        <v>3</v>
      </c>
      <c r="N187" s="17" t="n">
        <v>4</v>
      </c>
      <c r="O187" s="17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6" t="n">
        <v>0</v>
      </c>
      <c r="BE187" s="18" t="n">
        <f aca="false">SUM(D187:BD187)</f>
        <v>17</v>
      </c>
      <c r="BF187" s="19" t="n">
        <v>28287</v>
      </c>
      <c r="BG187" s="3" t="n">
        <f aca="false">BE187/BF187*100000</f>
        <v>60.0982783610846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6" t="n">
        <v>0</v>
      </c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6" t="n">
        <v>0</v>
      </c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7" t="n">
        <v>0</v>
      </c>
      <c r="E190" s="17" t="n">
        <v>0</v>
      </c>
      <c r="F190" s="17" t="n">
        <v>0</v>
      </c>
      <c r="G190" s="17" t="n">
        <v>4</v>
      </c>
      <c r="H190" s="17" t="n">
        <v>1</v>
      </c>
      <c r="I190" s="17" t="n">
        <v>2</v>
      </c>
      <c r="J190" s="17" t="n">
        <v>0</v>
      </c>
      <c r="K190" s="17" t="n">
        <v>1</v>
      </c>
      <c r="L190" s="17" t="n">
        <v>0</v>
      </c>
      <c r="M190" s="17" t="n">
        <v>0</v>
      </c>
      <c r="N190" s="17" t="n">
        <v>0</v>
      </c>
      <c r="O190" s="17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6" t="n">
        <v>0</v>
      </c>
      <c r="BE190" s="18" t="n">
        <f aca="false">SUM(D190:BD190)</f>
        <v>8</v>
      </c>
      <c r="BF190" s="19" t="n">
        <v>3138</v>
      </c>
      <c r="BG190" s="3" t="n">
        <f aca="false">BE190/BF190*100000</f>
        <v>254.939451880178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Média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6" t="n">
        <v>0</v>
      </c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2</v>
      </c>
      <c r="N192" s="17" t="n">
        <v>0</v>
      </c>
      <c r="O192" s="17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6" t="n">
        <v>0</v>
      </c>
      <c r="BE192" s="18" t="n">
        <f aca="false">SUM(D192:BD192)</f>
        <v>2</v>
      </c>
      <c r="BF192" s="19" t="n">
        <v>10374</v>
      </c>
      <c r="BG192" s="3" t="n">
        <f aca="false">BE192/BF192*100000</f>
        <v>19.2789666473877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7" t="n">
        <v>1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6" t="n">
        <v>0</v>
      </c>
      <c r="BE193" s="18" t="n">
        <f aca="false">SUM(D193:BD193)</f>
        <v>1</v>
      </c>
      <c r="BF193" s="19" t="n">
        <v>4050</v>
      </c>
      <c r="BG193" s="3" t="n">
        <f aca="false">BE193/BF193*100000</f>
        <v>24.6913580246914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7" t="n">
        <v>9</v>
      </c>
      <c r="E194" s="17" t="n">
        <v>12</v>
      </c>
      <c r="F194" s="17" t="n">
        <v>3</v>
      </c>
      <c r="G194" s="17" t="n">
        <v>13</v>
      </c>
      <c r="H194" s="17" t="n">
        <v>9</v>
      </c>
      <c r="I194" s="17" t="n">
        <v>34</v>
      </c>
      <c r="J194" s="17" t="n">
        <v>52</v>
      </c>
      <c r="K194" s="17" t="n">
        <v>52</v>
      </c>
      <c r="L194" s="17" t="n">
        <v>29</v>
      </c>
      <c r="M194" s="17" t="n">
        <v>38</v>
      </c>
      <c r="N194" s="17" t="n">
        <v>1</v>
      </c>
      <c r="O194" s="17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6" t="n">
        <v>0</v>
      </c>
      <c r="BE194" s="18" t="n">
        <f aca="false">SUM(D194:BD194)</f>
        <v>252</v>
      </c>
      <c r="BF194" s="19" t="n">
        <v>26818</v>
      </c>
      <c r="BG194" s="3" t="n">
        <f aca="false">BE194/BF194*100000</f>
        <v>939.667387575509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6" t="n">
        <v>0</v>
      </c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6" t="n">
        <v>0</v>
      </c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7" t="n">
        <v>0</v>
      </c>
      <c r="E197" s="17" t="n">
        <v>0</v>
      </c>
      <c r="F197" s="17" t="n">
        <v>0</v>
      </c>
      <c r="G197" s="17" t="n">
        <v>1</v>
      </c>
      <c r="H197" s="17" t="n">
        <v>1</v>
      </c>
      <c r="I197" s="17" t="n">
        <v>1</v>
      </c>
      <c r="J197" s="17" t="n">
        <v>0</v>
      </c>
      <c r="K197" s="17" t="n">
        <v>2</v>
      </c>
      <c r="L197" s="17" t="n">
        <v>17</v>
      </c>
      <c r="M197" s="17" t="n">
        <v>17</v>
      </c>
      <c r="N197" s="17" t="n">
        <v>28</v>
      </c>
      <c r="O197" s="17" t="n">
        <v>9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6" t="n">
        <v>0</v>
      </c>
      <c r="BE197" s="18" t="n">
        <f aca="false">SUM(D197:BD197)</f>
        <v>76</v>
      </c>
      <c r="BF197" s="19" t="n">
        <v>18126</v>
      </c>
      <c r="BG197" s="3" t="n">
        <f aca="false">BE197/BF197*100000</f>
        <v>419.287211740042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Alta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1</v>
      </c>
      <c r="M198" s="17" t="n">
        <v>0</v>
      </c>
      <c r="N198" s="17" t="n">
        <v>3</v>
      </c>
      <c r="O198" s="17" t="n">
        <v>1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8" t="n">
        <f aca="false">SUM(D198:BD198)</f>
        <v>5</v>
      </c>
      <c r="BF198" s="19" t="n">
        <v>5515</v>
      </c>
      <c r="BG198" s="3" t="n">
        <f aca="false">BE198/BF198*100000</f>
        <v>90.6618313689937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6" t="n">
        <v>0</v>
      </c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6" t="n">
        <v>0</v>
      </c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7" t="n">
        <v>0</v>
      </c>
      <c r="E201" s="17" t="n">
        <v>0</v>
      </c>
      <c r="F201" s="17" t="n">
        <v>1</v>
      </c>
      <c r="G201" s="17" t="n">
        <v>0</v>
      </c>
      <c r="H201" s="17" t="n">
        <v>0</v>
      </c>
      <c r="I201" s="17" t="n">
        <v>0</v>
      </c>
      <c r="J201" s="17" t="n">
        <v>1</v>
      </c>
      <c r="K201" s="17" t="n">
        <v>8</v>
      </c>
      <c r="L201" s="17" t="n">
        <v>2</v>
      </c>
      <c r="M201" s="17" t="n">
        <v>6</v>
      </c>
      <c r="N201" s="17" t="n">
        <v>8</v>
      </c>
      <c r="O201" s="17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8" t="n">
        <f aca="false">SUM(D201:BD201)</f>
        <v>27</v>
      </c>
      <c r="BF201" s="19" t="n">
        <v>7624</v>
      </c>
      <c r="BG201" s="3" t="n">
        <f aca="false">BE201/BF201*100000</f>
        <v>354.144805876181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Alta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6" t="n">
        <v>0</v>
      </c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1</v>
      </c>
      <c r="M203" s="17" t="n">
        <v>1</v>
      </c>
      <c r="N203" s="17" t="n">
        <v>0</v>
      </c>
      <c r="O203" s="17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6" t="n">
        <v>0</v>
      </c>
      <c r="BE203" s="18" t="n">
        <f aca="false">SUM(D203:BD203)</f>
        <v>2</v>
      </c>
      <c r="BF203" s="19" t="n">
        <v>11706</v>
      </c>
      <c r="BG203" s="3" t="n">
        <f aca="false">BE203/BF203*100000</f>
        <v>17.0852554245686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Baixa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7" t="n">
        <v>0</v>
      </c>
      <c r="E204" s="17" t="n">
        <v>0</v>
      </c>
      <c r="F204" s="17" t="n">
        <v>1</v>
      </c>
      <c r="G204" s="17" t="n">
        <v>1</v>
      </c>
      <c r="H204" s="17" t="n">
        <v>0</v>
      </c>
      <c r="I204" s="17" t="n">
        <v>4</v>
      </c>
      <c r="J204" s="17" t="n">
        <v>3</v>
      </c>
      <c r="K204" s="17" t="n">
        <v>3</v>
      </c>
      <c r="L204" s="17" t="n">
        <v>2</v>
      </c>
      <c r="M204" s="17" t="n">
        <v>2</v>
      </c>
      <c r="N204" s="17" t="n">
        <v>7</v>
      </c>
      <c r="O204" s="17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0</v>
      </c>
      <c r="BE204" s="18" t="n">
        <f aca="false">SUM(D204:BD204)</f>
        <v>23</v>
      </c>
      <c r="BF204" s="19" t="n">
        <v>53843</v>
      </c>
      <c r="BG204" s="3" t="n">
        <f aca="false">BE204/BF204*100000</f>
        <v>42.7167876975651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6" t="n">
        <v>0</v>
      </c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7" t="n">
        <v>3</v>
      </c>
      <c r="E206" s="17" t="n">
        <v>4</v>
      </c>
      <c r="F206" s="17" t="n">
        <v>11</v>
      </c>
      <c r="G206" s="17" t="n">
        <v>8</v>
      </c>
      <c r="H206" s="17" t="n">
        <v>15</v>
      </c>
      <c r="I206" s="17" t="n">
        <v>20</v>
      </c>
      <c r="J206" s="17" t="n">
        <v>7</v>
      </c>
      <c r="K206" s="17" t="n">
        <v>15</v>
      </c>
      <c r="L206" s="17" t="n">
        <v>16</v>
      </c>
      <c r="M206" s="17" t="n">
        <v>9</v>
      </c>
      <c r="N206" s="17" t="n">
        <v>11</v>
      </c>
      <c r="O206" s="17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6" t="n">
        <v>0</v>
      </c>
      <c r="BE206" s="18" t="n">
        <f aca="false">SUM(D206:BD206)</f>
        <v>120</v>
      </c>
      <c r="BF206" s="19" t="n">
        <v>6960</v>
      </c>
      <c r="BG206" s="3" t="n">
        <f aca="false">BE206/BF206*100000</f>
        <v>1724.13793103448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uito Alta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7" t="n">
        <v>1</v>
      </c>
      <c r="E207" s="17" t="n">
        <v>2</v>
      </c>
      <c r="F207" s="17" t="n">
        <v>2</v>
      </c>
      <c r="G207" s="17" t="n">
        <v>1</v>
      </c>
      <c r="H207" s="17" t="n">
        <v>1</v>
      </c>
      <c r="I207" s="17" t="n">
        <v>1</v>
      </c>
      <c r="J207" s="17" t="n">
        <v>0</v>
      </c>
      <c r="K207" s="17" t="n">
        <v>1</v>
      </c>
      <c r="L207" s="17" t="n">
        <v>0</v>
      </c>
      <c r="M207" s="17" t="n">
        <v>1</v>
      </c>
      <c r="N207" s="17" t="n">
        <v>1</v>
      </c>
      <c r="O207" s="17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6" t="n">
        <v>0</v>
      </c>
      <c r="BE207" s="18" t="n">
        <f aca="false">SUM(D207:BD207)</f>
        <v>11</v>
      </c>
      <c r="BF207" s="19" t="n">
        <v>127369</v>
      </c>
      <c r="BG207" s="3" t="n">
        <f aca="false">BE207/BF207*100000</f>
        <v>8.63632438034373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2</v>
      </c>
      <c r="M208" s="17" t="n">
        <v>0</v>
      </c>
      <c r="N208" s="17" t="n">
        <v>0</v>
      </c>
      <c r="O208" s="17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6" t="n">
        <v>0</v>
      </c>
      <c r="BE208" s="18" t="n">
        <f aca="false">SUM(D208:BD208)</f>
        <v>2</v>
      </c>
      <c r="BF208" s="19" t="n">
        <v>23240</v>
      </c>
      <c r="BG208" s="3" t="n">
        <f aca="false">BE208/BF208*100000</f>
        <v>8.60585197934596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1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6" t="n">
        <v>0</v>
      </c>
      <c r="BE209" s="18" t="n">
        <f aca="false">SUM(D209:BD209)</f>
        <v>1</v>
      </c>
      <c r="BF209" s="19" t="n">
        <v>1810</v>
      </c>
      <c r="BG209" s="3" t="n">
        <f aca="false">BE209/BF209*100000</f>
        <v>55.2486187845304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Baixa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7" t="n">
        <v>26</v>
      </c>
      <c r="E210" s="17" t="n">
        <v>54</v>
      </c>
      <c r="F210" s="17" t="n">
        <v>56</v>
      </c>
      <c r="G210" s="17" t="n">
        <v>107</v>
      </c>
      <c r="H210" s="17" t="n">
        <v>115</v>
      </c>
      <c r="I210" s="17" t="n">
        <v>207</v>
      </c>
      <c r="J210" s="17" t="n">
        <v>338</v>
      </c>
      <c r="K210" s="17" t="n">
        <v>486</v>
      </c>
      <c r="L210" s="17" t="n">
        <v>519</v>
      </c>
      <c r="M210" s="17" t="n">
        <v>583</v>
      </c>
      <c r="N210" s="17" t="n">
        <v>490</v>
      </c>
      <c r="O210" s="17" t="n">
        <v>57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0</v>
      </c>
      <c r="BB210" s="16" t="n">
        <v>0</v>
      </c>
      <c r="BC210" s="16" t="n">
        <v>0</v>
      </c>
      <c r="BD210" s="16" t="n">
        <v>0</v>
      </c>
      <c r="BE210" s="18" t="n">
        <f aca="false">SUM(D210:BD210)</f>
        <v>3038</v>
      </c>
      <c r="BF210" s="19" t="n">
        <v>658580</v>
      </c>
      <c r="BG210" s="3" t="n">
        <f aca="false">BE210/BF210*100000</f>
        <v>461.295514592001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Alt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7" t="n">
        <v>0</v>
      </c>
      <c r="E211" s="17" t="n">
        <v>2</v>
      </c>
      <c r="F211" s="17" t="n">
        <v>0</v>
      </c>
      <c r="G211" s="17" t="n">
        <v>1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1</v>
      </c>
      <c r="N211" s="17" t="n">
        <v>0</v>
      </c>
      <c r="O211" s="17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6" t="n">
        <v>0</v>
      </c>
      <c r="BE211" s="18" t="n">
        <f aca="false">SUM(D211:BD211)</f>
        <v>4</v>
      </c>
      <c r="BF211" s="19" t="n">
        <v>9432</v>
      </c>
      <c r="BG211" s="3" t="n">
        <f aca="false">BE211/BF211*100000</f>
        <v>42.4088210347752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7" t="n">
        <v>2</v>
      </c>
      <c r="E212" s="17" t="n">
        <v>1</v>
      </c>
      <c r="F212" s="17" t="n">
        <v>0</v>
      </c>
      <c r="G212" s="17" t="n">
        <v>0</v>
      </c>
      <c r="H212" s="17" t="n">
        <v>0</v>
      </c>
      <c r="I212" s="17" t="n">
        <v>1</v>
      </c>
      <c r="J212" s="17" t="n">
        <v>1</v>
      </c>
      <c r="K212" s="17" t="n">
        <v>1</v>
      </c>
      <c r="L212" s="17" t="n">
        <v>0</v>
      </c>
      <c r="M212" s="17" t="n">
        <v>1</v>
      </c>
      <c r="N212" s="17" t="n">
        <v>0</v>
      </c>
      <c r="O212" s="17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6" t="n">
        <v>0</v>
      </c>
      <c r="BE212" s="18" t="n">
        <f aca="false">SUM(D212:BD212)</f>
        <v>7</v>
      </c>
      <c r="BF212" s="19" t="n">
        <v>27052</v>
      </c>
      <c r="BG212" s="3" t="n">
        <f aca="false">BE212/BF212*100000</f>
        <v>25.876090492385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1</v>
      </c>
      <c r="I213" s="17" t="n">
        <v>1</v>
      </c>
      <c r="J213" s="17" t="n">
        <v>0</v>
      </c>
      <c r="K213" s="17" t="n">
        <v>3</v>
      </c>
      <c r="L213" s="17" t="n">
        <v>1</v>
      </c>
      <c r="M213" s="17" t="n">
        <v>1</v>
      </c>
      <c r="N213" s="17" t="n">
        <v>3</v>
      </c>
      <c r="O213" s="17" t="n">
        <v>2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8" t="n">
        <f aca="false">SUM(D213:BD213)</f>
        <v>12</v>
      </c>
      <c r="BF213" s="19" t="n">
        <v>9029</v>
      </c>
      <c r="BG213" s="3" t="n">
        <f aca="false">BE213/BF213*100000</f>
        <v>132.905083619448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Média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1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6" t="n">
        <v>0</v>
      </c>
      <c r="BE214" s="18" t="n">
        <f aca="false">SUM(D214:BD214)</f>
        <v>1</v>
      </c>
      <c r="BF214" s="19" t="n">
        <v>3587</v>
      </c>
      <c r="BG214" s="3" t="n">
        <f aca="false">BE214/BF214*100000</f>
        <v>27.8784499581823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7" t="n">
        <v>0</v>
      </c>
      <c r="E215" s="17" t="n">
        <v>1</v>
      </c>
      <c r="F215" s="17" t="n">
        <v>2</v>
      </c>
      <c r="G215" s="17" t="n">
        <v>6</v>
      </c>
      <c r="H215" s="17" t="n">
        <v>3</v>
      </c>
      <c r="I215" s="17" t="n">
        <v>1</v>
      </c>
      <c r="J215" s="17" t="n">
        <v>8</v>
      </c>
      <c r="K215" s="17" t="n">
        <v>5</v>
      </c>
      <c r="L215" s="17" t="n">
        <v>7</v>
      </c>
      <c r="M215" s="17" t="n">
        <v>7</v>
      </c>
      <c r="N215" s="17" t="n">
        <v>9</v>
      </c>
      <c r="O215" s="17" t="n">
        <v>6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6" t="n">
        <v>0</v>
      </c>
      <c r="BE215" s="18" t="n">
        <f aca="false">SUM(D215:BD215)</f>
        <v>55</v>
      </c>
      <c r="BF215" s="19" t="n">
        <v>24384</v>
      </c>
      <c r="BG215" s="3" t="n">
        <f aca="false">BE215/BF215*100000</f>
        <v>225.557742782152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Média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1</v>
      </c>
      <c r="O216" s="17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0</v>
      </c>
      <c r="BE216" s="18" t="n">
        <f aca="false">SUM(D216:BD216)</f>
        <v>1</v>
      </c>
      <c r="BF216" s="19" t="n">
        <v>10339</v>
      </c>
      <c r="BG216" s="3" t="n">
        <f aca="false">BE216/BF216*100000</f>
        <v>9.67211529161428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Baixa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7" t="n">
        <v>0</v>
      </c>
      <c r="E217" s="17" t="n">
        <v>1</v>
      </c>
      <c r="F217" s="17" t="n">
        <v>1</v>
      </c>
      <c r="G217" s="17" t="n">
        <v>2</v>
      </c>
      <c r="H217" s="17" t="n">
        <v>5</v>
      </c>
      <c r="I217" s="17" t="n">
        <v>3</v>
      </c>
      <c r="J217" s="17" t="n">
        <v>9</v>
      </c>
      <c r="K217" s="17" t="n">
        <v>13</v>
      </c>
      <c r="L217" s="17" t="n">
        <v>13</v>
      </c>
      <c r="M217" s="17" t="n">
        <v>9</v>
      </c>
      <c r="N217" s="17" t="n">
        <v>18</v>
      </c>
      <c r="O217" s="17" t="n">
        <v>1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6" t="n">
        <v>0</v>
      </c>
      <c r="BE217" s="18" t="n">
        <f aca="false">SUM(D217:BD217)</f>
        <v>75</v>
      </c>
      <c r="BF217" s="19" t="n">
        <v>28508</v>
      </c>
      <c r="BG217" s="3" t="n">
        <f aca="false">BE217/BF217*100000</f>
        <v>263.084046583415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Média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7" t="n">
        <v>0</v>
      </c>
      <c r="E218" s="17" t="n">
        <v>3</v>
      </c>
      <c r="F218" s="17" t="n">
        <v>3</v>
      </c>
      <c r="G218" s="17" t="n">
        <v>13</v>
      </c>
      <c r="H218" s="17" t="n">
        <v>6</v>
      </c>
      <c r="I218" s="17" t="n">
        <v>11</v>
      </c>
      <c r="J218" s="17" t="n">
        <v>10</v>
      </c>
      <c r="K218" s="17" t="n">
        <v>3</v>
      </c>
      <c r="L218" s="17" t="n">
        <v>3</v>
      </c>
      <c r="M218" s="17" t="n">
        <v>9</v>
      </c>
      <c r="N218" s="17" t="n">
        <v>1</v>
      </c>
      <c r="O218" s="17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6" t="n">
        <v>0</v>
      </c>
      <c r="BE218" s="18" t="n">
        <f aca="false">SUM(D218:BD218)</f>
        <v>62</v>
      </c>
      <c r="BF218" s="19" t="n">
        <v>110326</v>
      </c>
      <c r="BG218" s="3" t="n">
        <f aca="false">BE218/BF218*100000</f>
        <v>56.1970886282472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1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1</v>
      </c>
      <c r="O220" s="17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6" t="n">
        <v>0</v>
      </c>
      <c r="BE220" s="18" t="n">
        <f aca="false">SUM(D220:BD220)</f>
        <v>2</v>
      </c>
      <c r="BF220" s="19" t="n">
        <v>3125</v>
      </c>
      <c r="BG220" s="3" t="n">
        <f aca="false">BE220/BF220*100000</f>
        <v>64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Baixa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1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6" t="n">
        <v>0</v>
      </c>
      <c r="BE221" s="18" t="n">
        <f aca="false">SUM(D221:BD221)</f>
        <v>1</v>
      </c>
      <c r="BF221" s="19" t="n">
        <v>3471</v>
      </c>
      <c r="BG221" s="3" t="n">
        <f aca="false">BE221/BF221*100000</f>
        <v>28.8101411696917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Baixa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1</v>
      </c>
      <c r="N222" s="17" t="n">
        <v>1</v>
      </c>
      <c r="O222" s="17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6" t="n">
        <v>0</v>
      </c>
      <c r="BE222" s="18" t="n">
        <f aca="false">SUM(D222:BD222)</f>
        <v>2</v>
      </c>
      <c r="BF222" s="19" t="n">
        <v>3359</v>
      </c>
      <c r="BG222" s="3" t="n">
        <f aca="false">BE222/BF222*100000</f>
        <v>59.5415302173266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6" t="n">
        <v>0</v>
      </c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1</v>
      </c>
      <c r="K224" s="17" t="n">
        <v>0</v>
      </c>
      <c r="L224" s="17" t="n">
        <v>0</v>
      </c>
      <c r="M224" s="17" t="n">
        <v>2</v>
      </c>
      <c r="N224" s="17" t="n">
        <v>3</v>
      </c>
      <c r="O224" s="17" t="n">
        <v>1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6" t="n">
        <v>0</v>
      </c>
      <c r="BE224" s="18" t="n">
        <f aca="false">SUM(D224:BD224)</f>
        <v>7</v>
      </c>
      <c r="BF224" s="19" t="n">
        <v>6295</v>
      </c>
      <c r="BG224" s="3" t="n">
        <f aca="false">BE224/BF224*100000</f>
        <v>111.19936457506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Média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1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6" t="n">
        <v>0</v>
      </c>
      <c r="BE226" s="18" t="n">
        <f aca="false">SUM(D226:BD226)</f>
        <v>1</v>
      </c>
      <c r="BF226" s="19" t="n">
        <v>4444</v>
      </c>
      <c r="BG226" s="3" t="n">
        <f aca="false">BE226/BF226*100000</f>
        <v>22.5022502250225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Baixa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6" t="n">
        <v>0</v>
      </c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7" t="n">
        <v>0</v>
      </c>
      <c r="E228" s="17" t="n">
        <v>1</v>
      </c>
      <c r="F228" s="17" t="n">
        <v>0</v>
      </c>
      <c r="G228" s="17" t="n">
        <v>1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1</v>
      </c>
      <c r="N228" s="17" t="n">
        <v>1</v>
      </c>
      <c r="O228" s="17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6" t="n">
        <v>0</v>
      </c>
      <c r="BE228" s="18" t="n">
        <f aca="false">SUM(D228:BD228)</f>
        <v>4</v>
      </c>
      <c r="BF228" s="19" t="n">
        <v>12564</v>
      </c>
      <c r="BG228" s="3" t="n">
        <f aca="false">BE228/BF228*100000</f>
        <v>31.8369945877109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Baixa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6" t="n">
        <v>0</v>
      </c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1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6" t="n">
        <v>0</v>
      </c>
      <c r="BE230" s="18" t="n">
        <f aca="false">SUM(D230:BD230)</f>
        <v>1</v>
      </c>
      <c r="BF230" s="19" t="n">
        <v>5225</v>
      </c>
      <c r="BG230" s="3" t="n">
        <f aca="false">BE230/BF230*100000</f>
        <v>19.1387559808612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6" t="n">
        <v>0</v>
      </c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7" t="n">
        <v>0</v>
      </c>
      <c r="E233" s="17" t="n">
        <v>0</v>
      </c>
      <c r="F233" s="17" t="n">
        <v>1</v>
      </c>
      <c r="G233" s="17" t="n">
        <v>2</v>
      </c>
      <c r="H233" s="17" t="n">
        <v>1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2</v>
      </c>
      <c r="N233" s="17" t="n">
        <v>0</v>
      </c>
      <c r="O233" s="17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6" t="n">
        <v>0</v>
      </c>
      <c r="BE233" s="18" t="n">
        <f aca="false">SUM(D233:BD233)</f>
        <v>6</v>
      </c>
      <c r="BF233" s="19" t="n">
        <v>4174</v>
      </c>
      <c r="BG233" s="3" t="n">
        <f aca="false">BE233/BF233*100000</f>
        <v>143.747005270724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Média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0</v>
      </c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5</v>
      </c>
      <c r="O235" s="17" t="n">
        <v>1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6" t="n">
        <v>0</v>
      </c>
      <c r="BE235" s="18" t="n">
        <f aca="false">SUM(D235:BD235)</f>
        <v>6</v>
      </c>
      <c r="BF235" s="19" t="n">
        <v>4995</v>
      </c>
      <c r="BG235" s="3" t="n">
        <f aca="false">BE235/BF235*100000</f>
        <v>120.12012012012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édi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6" t="n">
        <v>0</v>
      </c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7" t="n">
        <v>2</v>
      </c>
      <c r="E237" s="17" t="n">
        <v>0</v>
      </c>
      <c r="F237" s="17" t="n">
        <v>2</v>
      </c>
      <c r="G237" s="17" t="n">
        <v>8</v>
      </c>
      <c r="H237" s="17" t="n">
        <v>15</v>
      </c>
      <c r="I237" s="17" t="n">
        <v>19</v>
      </c>
      <c r="J237" s="17" t="n">
        <v>12</v>
      </c>
      <c r="K237" s="17" t="n">
        <v>27</v>
      </c>
      <c r="L237" s="17" t="n">
        <v>46</v>
      </c>
      <c r="M237" s="17" t="n">
        <v>43</v>
      </c>
      <c r="N237" s="17" t="n">
        <v>76</v>
      </c>
      <c r="O237" s="17" t="n">
        <v>37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6" t="n">
        <v>0</v>
      </c>
      <c r="BE237" s="18" t="n">
        <f aca="false">SUM(D237:BD237)</f>
        <v>287</v>
      </c>
      <c r="BF237" s="19" t="n">
        <v>79878</v>
      </c>
      <c r="BG237" s="3" t="n">
        <f aca="false">BE237/BF237*100000</f>
        <v>359.297929342247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Alt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2</v>
      </c>
      <c r="I238" s="17" t="n">
        <v>2</v>
      </c>
      <c r="J238" s="17" t="n">
        <v>0</v>
      </c>
      <c r="K238" s="17" t="n">
        <v>0</v>
      </c>
      <c r="L238" s="17" t="n">
        <v>2</v>
      </c>
      <c r="M238" s="17" t="n">
        <v>0</v>
      </c>
      <c r="N238" s="17" t="n">
        <v>0</v>
      </c>
      <c r="O238" s="17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6" t="n">
        <v>0</v>
      </c>
      <c r="BE238" s="18" t="n">
        <f aca="false">SUM(D238:BD238)</f>
        <v>6</v>
      </c>
      <c r="BF238" s="19" t="n">
        <v>5471</v>
      </c>
      <c r="BG238" s="3" t="n">
        <f aca="false">BE238/BF238*100000</f>
        <v>109.669164686529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Média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6" t="n">
        <v>0</v>
      </c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7" t="n">
        <v>0</v>
      </c>
      <c r="E240" s="17" t="n">
        <v>0</v>
      </c>
      <c r="F240" s="17" t="n">
        <v>0</v>
      </c>
      <c r="G240" s="17" t="n">
        <v>3</v>
      </c>
      <c r="H240" s="17" t="n">
        <v>2</v>
      </c>
      <c r="I240" s="17" t="n">
        <v>2</v>
      </c>
      <c r="J240" s="17" t="n">
        <v>1</v>
      </c>
      <c r="K240" s="17" t="n">
        <v>3</v>
      </c>
      <c r="L240" s="17" t="n">
        <v>3</v>
      </c>
      <c r="M240" s="17" t="n">
        <v>0</v>
      </c>
      <c r="N240" s="17" t="n">
        <v>0</v>
      </c>
      <c r="O240" s="17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6" t="n">
        <v>0</v>
      </c>
      <c r="BE240" s="18" t="n">
        <f aca="false">SUM(D240:BD240)</f>
        <v>14</v>
      </c>
      <c r="BF240" s="19" t="n">
        <v>7186</v>
      </c>
      <c r="BG240" s="3" t="n">
        <f aca="false">BE240/BF240*100000</f>
        <v>194.823267464514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Média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7" t="n">
        <v>4</v>
      </c>
      <c r="E241" s="17" t="n">
        <v>10</v>
      </c>
      <c r="F241" s="17" t="n">
        <v>4</v>
      </c>
      <c r="G241" s="17" t="n">
        <v>10</v>
      </c>
      <c r="H241" s="17" t="n">
        <v>32</v>
      </c>
      <c r="I241" s="17" t="n">
        <v>26</v>
      </c>
      <c r="J241" s="17" t="n">
        <v>52</v>
      </c>
      <c r="K241" s="17" t="n">
        <v>21</v>
      </c>
      <c r="L241" s="17" t="n">
        <v>12</v>
      </c>
      <c r="M241" s="17" t="n">
        <v>20</v>
      </c>
      <c r="N241" s="17" t="n">
        <v>9</v>
      </c>
      <c r="O241" s="17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6" t="n">
        <v>0</v>
      </c>
      <c r="BE241" s="18" t="n">
        <f aca="false">SUM(D241:BD241)</f>
        <v>200</v>
      </c>
      <c r="BF241" s="19" t="n">
        <v>9904</v>
      </c>
      <c r="BG241" s="3" t="n">
        <f aca="false">BE241/BF241*100000</f>
        <v>2019.38610662359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7" t="n">
        <v>1</v>
      </c>
      <c r="E242" s="17" t="n">
        <v>0</v>
      </c>
      <c r="F242" s="17" t="n">
        <v>0</v>
      </c>
      <c r="G242" s="17" t="n">
        <v>0</v>
      </c>
      <c r="H242" s="17" t="n">
        <v>2</v>
      </c>
      <c r="I242" s="17" t="n">
        <v>1</v>
      </c>
      <c r="J242" s="17" t="n">
        <v>2</v>
      </c>
      <c r="K242" s="17" t="n">
        <v>2</v>
      </c>
      <c r="L242" s="17" t="n">
        <v>0</v>
      </c>
      <c r="M242" s="17" t="n">
        <v>1</v>
      </c>
      <c r="N242" s="17" t="n">
        <v>4</v>
      </c>
      <c r="O242" s="17" t="n">
        <v>2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6" t="n">
        <v>0</v>
      </c>
      <c r="BE242" s="18" t="n">
        <f aca="false">SUM(D242:BD242)</f>
        <v>15</v>
      </c>
      <c r="BF242" s="19" t="n">
        <v>5047</v>
      </c>
      <c r="BG242" s="3" t="n">
        <f aca="false">BE242/BF242*100000</f>
        <v>297.206261145235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Média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6" t="n">
        <v>0</v>
      </c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6" t="n">
        <v>0</v>
      </c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7" t="n">
        <v>2</v>
      </c>
      <c r="E245" s="17" t="n">
        <v>4</v>
      </c>
      <c r="F245" s="17" t="n">
        <v>1</v>
      </c>
      <c r="G245" s="17" t="n">
        <v>2</v>
      </c>
      <c r="H245" s="17" t="n">
        <v>0</v>
      </c>
      <c r="I245" s="17" t="n">
        <v>0</v>
      </c>
      <c r="J245" s="17" t="n">
        <v>2</v>
      </c>
      <c r="K245" s="17" t="n">
        <v>6</v>
      </c>
      <c r="L245" s="17" t="n">
        <v>1</v>
      </c>
      <c r="M245" s="17" t="n">
        <v>11</v>
      </c>
      <c r="N245" s="17" t="n">
        <v>5</v>
      </c>
      <c r="O245" s="17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6" t="n">
        <v>0</v>
      </c>
      <c r="BE245" s="18" t="n">
        <f aca="false">SUM(D245:BD245)</f>
        <v>34</v>
      </c>
      <c r="BF245" s="19" t="n">
        <v>48230</v>
      </c>
      <c r="BG245" s="3" t="n">
        <f aca="false">BE245/BF245*100000</f>
        <v>70.4955421936554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6" t="n">
        <v>0</v>
      </c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2</v>
      </c>
      <c r="O247" s="17" t="n">
        <v>1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6" t="n">
        <v>0</v>
      </c>
      <c r="BE247" s="18" t="n">
        <f aca="false">SUM(D247:BD247)</f>
        <v>3</v>
      </c>
      <c r="BF247" s="19" t="n">
        <v>8287</v>
      </c>
      <c r="BG247" s="3" t="n">
        <f aca="false">BE247/BF247*100000</f>
        <v>36.201279111862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Baixa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6" t="n">
        <v>0</v>
      </c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6" t="n">
        <v>0</v>
      </c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6" t="n">
        <v>0</v>
      </c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7" t="n">
        <v>4</v>
      </c>
      <c r="E252" s="17" t="n">
        <v>3</v>
      </c>
      <c r="F252" s="17" t="n">
        <v>7</v>
      </c>
      <c r="G252" s="17" t="n">
        <v>17</v>
      </c>
      <c r="H252" s="17" t="n">
        <v>27</v>
      </c>
      <c r="I252" s="17" t="n">
        <v>35</v>
      </c>
      <c r="J252" s="17" t="n">
        <v>55</v>
      </c>
      <c r="K252" s="17" t="n">
        <v>43</v>
      </c>
      <c r="L252" s="17" t="n">
        <v>21</v>
      </c>
      <c r="M252" s="17" t="n">
        <v>24</v>
      </c>
      <c r="N252" s="17" t="n">
        <v>27</v>
      </c>
      <c r="O252" s="17" t="n">
        <v>12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6" t="n">
        <v>0</v>
      </c>
      <c r="BE252" s="18" t="n">
        <f aca="false">SUM(D252:BD252)</f>
        <v>275</v>
      </c>
      <c r="BF252" s="19" t="n">
        <v>234937</v>
      </c>
      <c r="BG252" s="3" t="n">
        <f aca="false">BE252/BF252*100000</f>
        <v>117.05265666966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Médi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6" t="n">
        <v>0</v>
      </c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7" t="n">
        <v>2</v>
      </c>
      <c r="E254" s="17" t="n">
        <v>1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6" t="n">
        <v>0</v>
      </c>
      <c r="BE254" s="18" t="n">
        <f aca="false">SUM(D254:BD254)</f>
        <v>3</v>
      </c>
      <c r="BF254" s="19" t="n">
        <v>6068</v>
      </c>
      <c r="BG254" s="3" t="n">
        <f aca="false">BE254/BF254*100000</f>
        <v>49.4396835860251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Baixa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6" t="n">
        <v>0</v>
      </c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7" t="n">
        <v>3</v>
      </c>
      <c r="E256" s="17" t="n">
        <v>3</v>
      </c>
      <c r="F256" s="17" t="n">
        <v>2</v>
      </c>
      <c r="G256" s="17" t="n">
        <v>5</v>
      </c>
      <c r="H256" s="17" t="n">
        <v>5</v>
      </c>
      <c r="I256" s="17" t="n">
        <v>6</v>
      </c>
      <c r="J256" s="17" t="n">
        <v>9</v>
      </c>
      <c r="K256" s="17" t="n">
        <v>5</v>
      </c>
      <c r="L256" s="17" t="n">
        <v>3</v>
      </c>
      <c r="M256" s="17" t="n">
        <v>6</v>
      </c>
      <c r="N256" s="17" t="n">
        <v>9</v>
      </c>
      <c r="O256" s="17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6" t="n">
        <v>0</v>
      </c>
      <c r="BE256" s="18" t="n">
        <f aca="false">SUM(D256:BD256)</f>
        <v>56</v>
      </c>
      <c r="BF256" s="19" t="n">
        <v>3818</v>
      </c>
      <c r="BG256" s="3" t="n">
        <f aca="false">BE256/BF256*100000</f>
        <v>1466.73651126244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Muito Alta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6" t="n">
        <v>0</v>
      </c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1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6" t="n">
        <v>0</v>
      </c>
      <c r="BE258" s="18" t="n">
        <f aca="false">SUM(D258:BD258)</f>
        <v>1</v>
      </c>
      <c r="BF258" s="19" t="n">
        <v>4602</v>
      </c>
      <c r="BG258" s="3" t="n">
        <f aca="false">BE258/BF258*100000</f>
        <v>21.7296827466319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Baixa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1</v>
      </c>
      <c r="N259" s="17" t="n">
        <v>1</v>
      </c>
      <c r="O259" s="17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6" t="n">
        <v>0</v>
      </c>
      <c r="BE259" s="18" t="n">
        <f aca="false">SUM(D259:BD259)</f>
        <v>2</v>
      </c>
      <c r="BF259" s="19" t="n">
        <v>5351</v>
      </c>
      <c r="BG259" s="3" t="n">
        <f aca="false">BE259/BF259*100000</f>
        <v>37.3761913660998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Baixa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6" t="n">
        <v>0</v>
      </c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1</v>
      </c>
      <c r="L261" s="17" t="n">
        <v>0</v>
      </c>
      <c r="M261" s="17" t="n">
        <v>0</v>
      </c>
      <c r="N261" s="17" t="n">
        <v>0</v>
      </c>
      <c r="O261" s="17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6" t="n">
        <v>0</v>
      </c>
      <c r="BE261" s="18" t="n">
        <f aca="false">SUM(D261:BD261)</f>
        <v>1</v>
      </c>
      <c r="BF261" s="19" t="n">
        <v>6527</v>
      </c>
      <c r="BG261" s="3" t="n">
        <f aca="false">BE261/BF261*100000</f>
        <v>15.3209744139727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6" t="n">
        <v>0</v>
      </c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6" t="n">
        <v>0</v>
      </c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2</v>
      </c>
      <c r="O264" s="17" t="n">
        <v>1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6" t="n">
        <v>0</v>
      </c>
      <c r="BE264" s="18" t="n">
        <f aca="false">SUM(D264:BD264)</f>
        <v>3</v>
      </c>
      <c r="BF264" s="19" t="n">
        <v>13923</v>
      </c>
      <c r="BG264" s="3" t="n">
        <f aca="false">BE264/BF264*100000</f>
        <v>21.5470803706098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Baixa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6" t="n">
        <v>0</v>
      </c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3</v>
      </c>
      <c r="I266" s="17" t="n">
        <v>1</v>
      </c>
      <c r="J266" s="17" t="n">
        <v>3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6" t="n">
        <v>0</v>
      </c>
      <c r="BE266" s="18" t="n">
        <f aca="false">SUM(D266:BD266)</f>
        <v>7</v>
      </c>
      <c r="BF266" s="19" t="n">
        <v>1533</v>
      </c>
      <c r="BG266" s="3" t="n">
        <f aca="false">BE266/BF266*100000</f>
        <v>456.62100456621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Alta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1</v>
      </c>
      <c r="K267" s="17" t="n">
        <v>1</v>
      </c>
      <c r="L267" s="17" t="n">
        <v>10</v>
      </c>
      <c r="M267" s="17" t="n">
        <v>2</v>
      </c>
      <c r="N267" s="17" t="n">
        <v>4</v>
      </c>
      <c r="O267" s="17" t="n">
        <v>1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6" t="n">
        <v>0</v>
      </c>
      <c r="BE267" s="18" t="n">
        <f aca="false">SUM(D267:BD267)</f>
        <v>19</v>
      </c>
      <c r="BF267" s="19" t="n">
        <v>1930</v>
      </c>
      <c r="BG267" s="3" t="n">
        <f aca="false">BE267/BF267*100000</f>
        <v>984.455958549223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Muito Alta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2</v>
      </c>
      <c r="O268" s="17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6" t="n">
        <v>0</v>
      </c>
      <c r="BE268" s="18" t="n">
        <f aca="false">SUM(D268:BD268)</f>
        <v>2</v>
      </c>
      <c r="BF268" s="19" t="n">
        <v>7884</v>
      </c>
      <c r="BG268" s="3" t="n">
        <f aca="false">BE268/BF268*100000</f>
        <v>25.3678335870117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Baixa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7" t="n">
        <v>0</v>
      </c>
      <c r="E269" s="17" t="n">
        <v>0</v>
      </c>
      <c r="F269" s="17" t="n">
        <v>0</v>
      </c>
      <c r="G269" s="17" t="n">
        <v>1</v>
      </c>
      <c r="H269" s="17" t="n">
        <v>0</v>
      </c>
      <c r="I269" s="17" t="n">
        <v>0</v>
      </c>
      <c r="J269" s="17" t="n">
        <v>1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6" t="n">
        <v>0</v>
      </c>
      <c r="BE269" s="18" t="n">
        <f aca="false">SUM(D269:BD269)</f>
        <v>2</v>
      </c>
      <c r="BF269" s="19" t="n">
        <v>27730</v>
      </c>
      <c r="BG269" s="3" t="n">
        <f aca="false">BE269/BF269*100000</f>
        <v>7.21240533717995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6" t="n">
        <v>0</v>
      </c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1</v>
      </c>
      <c r="I271" s="17" t="n">
        <v>2</v>
      </c>
      <c r="J271" s="17" t="n">
        <v>0</v>
      </c>
      <c r="K271" s="17" t="n">
        <v>0</v>
      </c>
      <c r="L271" s="17" t="n">
        <v>2</v>
      </c>
      <c r="M271" s="17" t="n">
        <v>0</v>
      </c>
      <c r="N271" s="17" t="n">
        <v>3</v>
      </c>
      <c r="O271" s="17" t="n">
        <v>5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6" t="n">
        <v>0</v>
      </c>
      <c r="BE271" s="18" t="n">
        <f aca="false">SUM(D271:BD271)</f>
        <v>13</v>
      </c>
      <c r="BF271" s="19" t="n">
        <v>7377</v>
      </c>
      <c r="BG271" s="3" t="n">
        <f aca="false">BE271/BF271*100000</f>
        <v>176.223397044869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Média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6" t="n">
        <v>0</v>
      </c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6" t="n">
        <v>0</v>
      </c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1</v>
      </c>
      <c r="L274" s="17" t="n">
        <v>0</v>
      </c>
      <c r="M274" s="17" t="n">
        <v>0</v>
      </c>
      <c r="N274" s="17" t="n">
        <v>0</v>
      </c>
      <c r="O274" s="17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6" t="n">
        <v>0</v>
      </c>
      <c r="BE274" s="18" t="n">
        <f aca="false">SUM(D274:BD274)</f>
        <v>1</v>
      </c>
      <c r="BF274" s="19" t="n">
        <v>19015</v>
      </c>
      <c r="BG274" s="3" t="n">
        <f aca="false">BE274/BF274*100000</f>
        <v>5.25900604785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7" t="n">
        <v>1</v>
      </c>
      <c r="E275" s="17" t="n">
        <v>1</v>
      </c>
      <c r="F275" s="17" t="n">
        <v>2</v>
      </c>
      <c r="G275" s="17" t="n">
        <v>4</v>
      </c>
      <c r="H275" s="17" t="n">
        <v>0</v>
      </c>
      <c r="I275" s="17" t="n">
        <v>7</v>
      </c>
      <c r="J275" s="17" t="n">
        <v>9</v>
      </c>
      <c r="K275" s="17" t="n">
        <v>10</v>
      </c>
      <c r="L275" s="17" t="n">
        <v>17</v>
      </c>
      <c r="M275" s="17" t="n">
        <v>24</v>
      </c>
      <c r="N275" s="17" t="n">
        <v>36</v>
      </c>
      <c r="O275" s="17" t="n">
        <v>2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6" t="n">
        <v>0</v>
      </c>
      <c r="BE275" s="18" t="n">
        <f aca="false">SUM(D275:BD275)</f>
        <v>113</v>
      </c>
      <c r="BF275" s="19" t="n">
        <v>69010</v>
      </c>
      <c r="BG275" s="3" t="n">
        <f aca="false">BE275/BF275*100000</f>
        <v>163.744384871758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Médi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7" t="n">
        <v>0</v>
      </c>
      <c r="E276" s="17" t="n">
        <v>1</v>
      </c>
      <c r="F276" s="17" t="n">
        <v>0</v>
      </c>
      <c r="G276" s="17" t="n">
        <v>1</v>
      </c>
      <c r="H276" s="17" t="n">
        <v>0</v>
      </c>
      <c r="I276" s="17" t="n">
        <v>1</v>
      </c>
      <c r="J276" s="17" t="n">
        <v>0</v>
      </c>
      <c r="K276" s="17" t="n">
        <v>0</v>
      </c>
      <c r="L276" s="17" t="n">
        <v>1</v>
      </c>
      <c r="M276" s="17" t="n">
        <v>0</v>
      </c>
      <c r="N276" s="17" t="n">
        <v>1</v>
      </c>
      <c r="O276" s="17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6" t="n">
        <v>0</v>
      </c>
      <c r="BE276" s="18" t="n">
        <f aca="false">SUM(D276:BD276)</f>
        <v>5</v>
      </c>
      <c r="BF276" s="19" t="n">
        <v>24805</v>
      </c>
      <c r="BG276" s="3" t="n">
        <f aca="false">BE276/BF276*100000</f>
        <v>20.1572263656521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7" t="n">
        <v>1</v>
      </c>
      <c r="E277" s="17" t="n">
        <v>0</v>
      </c>
      <c r="F277" s="17" t="n">
        <v>0</v>
      </c>
      <c r="G277" s="17" t="n">
        <v>9</v>
      </c>
      <c r="H277" s="17" t="n">
        <v>9</v>
      </c>
      <c r="I277" s="17" t="n">
        <v>14</v>
      </c>
      <c r="J277" s="17" t="n">
        <v>22</v>
      </c>
      <c r="K277" s="17" t="n">
        <v>16</v>
      </c>
      <c r="L277" s="17" t="n">
        <v>6</v>
      </c>
      <c r="M277" s="17" t="n">
        <v>12</v>
      </c>
      <c r="N277" s="17" t="n">
        <v>5</v>
      </c>
      <c r="O277" s="17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6" t="n">
        <v>0</v>
      </c>
      <c r="BE277" s="18" t="n">
        <f aca="false">SUM(D277:BD277)</f>
        <v>94</v>
      </c>
      <c r="BF277" s="19" t="n">
        <v>32214</v>
      </c>
      <c r="BG277" s="3" t="n">
        <f aca="false">BE277/BF277*100000</f>
        <v>291.798596883343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Médi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7" t="n">
        <v>0</v>
      </c>
      <c r="E278" s="17" t="n">
        <v>0</v>
      </c>
      <c r="F278" s="17" t="n">
        <v>0</v>
      </c>
      <c r="G278" s="17" t="n">
        <v>1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6" t="n">
        <v>0</v>
      </c>
      <c r="BE278" s="18" t="n">
        <f aca="false">SUM(D278:BD278)</f>
        <v>1</v>
      </c>
      <c r="BF278" s="19" t="n">
        <v>4712</v>
      </c>
      <c r="BG278" s="3" t="n">
        <f aca="false">BE278/BF278*100000</f>
        <v>21.2224108658744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Baixa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6" t="n">
        <v>0</v>
      </c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6" t="n">
        <v>0</v>
      </c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7" t="n">
        <v>0</v>
      </c>
      <c r="E281" s="17" t="n">
        <v>0</v>
      </c>
      <c r="F281" s="17" t="n">
        <v>0</v>
      </c>
      <c r="G281" s="17" t="n">
        <v>1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1</v>
      </c>
      <c r="M281" s="17" t="n">
        <v>1</v>
      </c>
      <c r="N281" s="17" t="n">
        <v>1</v>
      </c>
      <c r="O281" s="17" t="n">
        <v>1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6" t="n">
        <v>0</v>
      </c>
      <c r="BE281" s="18" t="n">
        <f aca="false">SUM(D281:BD281)</f>
        <v>5</v>
      </c>
      <c r="BF281" s="19" t="n">
        <v>3590</v>
      </c>
      <c r="BG281" s="3" t="n">
        <f aca="false">BE281/BF281*100000</f>
        <v>139.275766016713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édia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7" t="n">
        <v>0</v>
      </c>
      <c r="E282" s="17" t="n">
        <v>1</v>
      </c>
      <c r="F282" s="17" t="n">
        <v>1</v>
      </c>
      <c r="G282" s="17" t="n">
        <v>0</v>
      </c>
      <c r="H282" s="17" t="n">
        <v>0</v>
      </c>
      <c r="I282" s="17" t="n">
        <v>2</v>
      </c>
      <c r="J282" s="17" t="n">
        <v>1</v>
      </c>
      <c r="K282" s="17" t="n">
        <v>0</v>
      </c>
      <c r="L282" s="17" t="n">
        <v>0</v>
      </c>
      <c r="M282" s="17" t="n">
        <v>10</v>
      </c>
      <c r="N282" s="17" t="n">
        <v>4</v>
      </c>
      <c r="O282" s="17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6" t="n">
        <v>0</v>
      </c>
      <c r="BE282" s="18" t="n">
        <f aca="false">SUM(D282:BD282)</f>
        <v>19</v>
      </c>
      <c r="BF282" s="19" t="n">
        <v>7981</v>
      </c>
      <c r="BG282" s="3" t="n">
        <f aca="false">BE282/BF282*100000</f>
        <v>238.065405337677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Média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2</v>
      </c>
      <c r="J283" s="17" t="n">
        <v>1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6" t="n">
        <v>0</v>
      </c>
      <c r="BE283" s="18" t="n">
        <f aca="false">SUM(D283:BD283)</f>
        <v>3</v>
      </c>
      <c r="BF283" s="19" t="n">
        <v>11285</v>
      </c>
      <c r="BG283" s="3" t="n">
        <f aca="false">BE283/BF283*100000</f>
        <v>26.5839610101905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1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6" t="n">
        <v>0</v>
      </c>
      <c r="BE284" s="18" t="n">
        <f aca="false">SUM(D284:BD284)</f>
        <v>1</v>
      </c>
      <c r="BF284" s="19" t="n">
        <v>3952</v>
      </c>
      <c r="BG284" s="3" t="n">
        <f aca="false">BE284/BF284*100000</f>
        <v>25.3036437246964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Baixa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6" t="n">
        <v>0</v>
      </c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1</v>
      </c>
      <c r="L286" s="17" t="n">
        <v>0</v>
      </c>
      <c r="M286" s="17" t="n">
        <v>1</v>
      </c>
      <c r="N286" s="17" t="n">
        <v>0</v>
      </c>
      <c r="O286" s="17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6" t="n">
        <v>0</v>
      </c>
      <c r="BE286" s="18" t="n">
        <f aca="false">SUM(D286:BD286)</f>
        <v>2</v>
      </c>
      <c r="BF286" s="19" t="n">
        <v>2426</v>
      </c>
      <c r="BG286" s="3" t="n">
        <f aca="false">BE286/BF286*100000</f>
        <v>82.4402308326463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6" t="n">
        <v>0</v>
      </c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6" t="n">
        <v>0</v>
      </c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6" t="n">
        <v>0</v>
      </c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7" t="n">
        <v>2</v>
      </c>
      <c r="E290" s="17" t="n">
        <v>7</v>
      </c>
      <c r="F290" s="17" t="n">
        <v>34</v>
      </c>
      <c r="G290" s="17" t="n">
        <v>57</v>
      </c>
      <c r="H290" s="17" t="n">
        <v>55</v>
      </c>
      <c r="I290" s="17" t="n">
        <v>109</v>
      </c>
      <c r="J290" s="17" t="n">
        <v>90</v>
      </c>
      <c r="K290" s="17" t="n">
        <v>72</v>
      </c>
      <c r="L290" s="17" t="n">
        <v>79</v>
      </c>
      <c r="M290" s="17" t="n">
        <v>89</v>
      </c>
      <c r="N290" s="17" t="n">
        <v>97</v>
      </c>
      <c r="O290" s="17" t="n">
        <v>55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6" t="n">
        <v>0</v>
      </c>
      <c r="BE290" s="18" t="n">
        <f aca="false">SUM(D290:BD290)</f>
        <v>746</v>
      </c>
      <c r="BF290" s="19" t="n">
        <v>15273</v>
      </c>
      <c r="BG290" s="3" t="n">
        <f aca="false">BE290/BF290*100000</f>
        <v>4884.43658744189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Muito Alta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7" t="n">
        <v>0</v>
      </c>
      <c r="E291" s="17" t="n">
        <v>0</v>
      </c>
      <c r="F291" s="17" t="n">
        <v>0</v>
      </c>
      <c r="G291" s="17" t="n">
        <v>1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6" t="n">
        <v>0</v>
      </c>
      <c r="BE291" s="18" t="n">
        <f aca="false">SUM(D291:BD291)</f>
        <v>1</v>
      </c>
      <c r="BF291" s="19" t="n">
        <v>3369</v>
      </c>
      <c r="BG291" s="3" t="n">
        <f aca="false">BE291/BF291*100000</f>
        <v>29.6823983377857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Baixa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6" t="n">
        <v>0</v>
      </c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2</v>
      </c>
      <c r="I293" s="17" t="n">
        <v>1</v>
      </c>
      <c r="J293" s="17" t="n">
        <v>3</v>
      </c>
      <c r="K293" s="17" t="n">
        <v>4</v>
      </c>
      <c r="L293" s="17" t="n">
        <v>0</v>
      </c>
      <c r="M293" s="17" t="n">
        <v>0</v>
      </c>
      <c r="N293" s="17" t="n">
        <v>0</v>
      </c>
      <c r="O293" s="17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6" t="n">
        <v>0</v>
      </c>
      <c r="BE293" s="18" t="n">
        <f aca="false">SUM(D293:BD293)</f>
        <v>10</v>
      </c>
      <c r="BF293" s="19" t="n">
        <v>11039</v>
      </c>
      <c r="BG293" s="3" t="n">
        <f aca="false">BE293/BF293*100000</f>
        <v>90.5879155720627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7" t="n">
        <v>0</v>
      </c>
      <c r="E294" s="17" t="n">
        <v>0</v>
      </c>
      <c r="F294" s="17" t="n">
        <v>0</v>
      </c>
      <c r="G294" s="17" t="n">
        <v>1</v>
      </c>
      <c r="H294" s="17" t="n">
        <v>2</v>
      </c>
      <c r="I294" s="17" t="n">
        <v>2</v>
      </c>
      <c r="J294" s="17" t="n">
        <v>10</v>
      </c>
      <c r="K294" s="17" t="n">
        <v>6</v>
      </c>
      <c r="L294" s="17" t="n">
        <v>5</v>
      </c>
      <c r="M294" s="17" t="n">
        <v>6</v>
      </c>
      <c r="N294" s="17" t="n">
        <v>16</v>
      </c>
      <c r="O294" s="17" t="n">
        <v>2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6" t="n">
        <v>0</v>
      </c>
      <c r="BE294" s="18" t="n">
        <f aca="false">SUM(D294:BD294)</f>
        <v>68</v>
      </c>
      <c r="BF294" s="19" t="n">
        <v>7343</v>
      </c>
      <c r="BG294" s="3" t="n">
        <f aca="false">BE294/BF294*100000</f>
        <v>926.052022334196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Muito Alta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7" t="n">
        <v>0</v>
      </c>
      <c r="E295" s="17" t="n">
        <v>0</v>
      </c>
      <c r="F295" s="17" t="n">
        <v>2</v>
      </c>
      <c r="G295" s="17" t="n">
        <v>1</v>
      </c>
      <c r="H295" s="17" t="n">
        <v>3</v>
      </c>
      <c r="I295" s="17" t="n">
        <v>5</v>
      </c>
      <c r="J295" s="17" t="n">
        <v>14</v>
      </c>
      <c r="K295" s="17" t="n">
        <v>20</v>
      </c>
      <c r="L295" s="17" t="n">
        <v>35</v>
      </c>
      <c r="M295" s="17" t="n">
        <v>41</v>
      </c>
      <c r="N295" s="17" t="n">
        <v>24</v>
      </c>
      <c r="O295" s="17" t="n">
        <v>3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6" t="n">
        <v>0</v>
      </c>
      <c r="BE295" s="18" t="n">
        <f aca="false">SUM(D295:BD295)</f>
        <v>148</v>
      </c>
      <c r="BF295" s="19" t="n">
        <v>68423</v>
      </c>
      <c r="BG295" s="3" t="n">
        <f aca="false">BE295/BF295*100000</f>
        <v>216.301536033205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Média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7" t="n">
        <v>0</v>
      </c>
      <c r="E296" s="17" t="n">
        <v>1</v>
      </c>
      <c r="F296" s="17" t="n">
        <v>2</v>
      </c>
      <c r="G296" s="17" t="n">
        <v>0</v>
      </c>
      <c r="H296" s="17" t="n">
        <v>0</v>
      </c>
      <c r="I296" s="17" t="n">
        <v>1</v>
      </c>
      <c r="J296" s="17" t="n">
        <v>1</v>
      </c>
      <c r="K296" s="17" t="n">
        <v>0</v>
      </c>
      <c r="L296" s="17" t="n">
        <v>0</v>
      </c>
      <c r="M296" s="17" t="n">
        <v>1</v>
      </c>
      <c r="N296" s="17" t="n">
        <v>0</v>
      </c>
      <c r="O296" s="17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6" t="n">
        <v>0</v>
      </c>
      <c r="BE296" s="18" t="n">
        <f aca="false">SUM(D296:BD296)</f>
        <v>6</v>
      </c>
      <c r="BF296" s="19" t="n">
        <v>9294</v>
      </c>
      <c r="BG296" s="3" t="n">
        <f aca="false">BE296/BF296*100000</f>
        <v>64.5577792123951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Baixa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1</v>
      </c>
      <c r="I297" s="17" t="n">
        <v>1</v>
      </c>
      <c r="J297" s="17" t="n">
        <v>5</v>
      </c>
      <c r="K297" s="17" t="n">
        <v>8</v>
      </c>
      <c r="L297" s="17" t="n">
        <v>2</v>
      </c>
      <c r="M297" s="17" t="n">
        <v>2</v>
      </c>
      <c r="N297" s="17" t="n">
        <v>12</v>
      </c>
      <c r="O297" s="17" t="n">
        <v>6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6" t="n">
        <v>0</v>
      </c>
      <c r="BE297" s="18" t="n">
        <f aca="false">SUM(D297:BD297)</f>
        <v>37</v>
      </c>
      <c r="BF297" s="19" t="n">
        <v>4407</v>
      </c>
      <c r="BG297" s="3" t="n">
        <f aca="false">BE297/BF297*100000</f>
        <v>839.573405945087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Muito Alta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2</v>
      </c>
      <c r="O298" s="17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6" t="n">
        <v>0</v>
      </c>
      <c r="BE298" s="18" t="n">
        <f aca="false">SUM(D298:BD298)</f>
        <v>2</v>
      </c>
      <c r="BF298" s="19" t="n">
        <v>2932</v>
      </c>
      <c r="BG298" s="3" t="n">
        <f aca="false">BE298/BF298*100000</f>
        <v>68.2128240109141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6" t="n">
        <v>0</v>
      </c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7" t="n">
        <v>0</v>
      </c>
      <c r="E300" s="17" t="n">
        <v>0</v>
      </c>
      <c r="F300" s="17" t="n">
        <v>1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5</v>
      </c>
      <c r="O300" s="17" t="n">
        <v>2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6" t="n">
        <v>0</v>
      </c>
      <c r="BE300" s="18" t="n">
        <f aca="false">SUM(D300:BD300)</f>
        <v>8</v>
      </c>
      <c r="BF300" s="19" t="n">
        <v>5215</v>
      </c>
      <c r="BG300" s="3" t="n">
        <f aca="false">BE300/BF300*100000</f>
        <v>153.403643336529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Média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7" t="n">
        <v>17</v>
      </c>
      <c r="E301" s="17" t="n">
        <v>25</v>
      </c>
      <c r="F301" s="17" t="n">
        <v>95</v>
      </c>
      <c r="G301" s="17" t="n">
        <v>78</v>
      </c>
      <c r="H301" s="17" t="n">
        <v>37</v>
      </c>
      <c r="I301" s="17" t="n">
        <v>43</v>
      </c>
      <c r="J301" s="17" t="n">
        <v>18</v>
      </c>
      <c r="K301" s="17" t="n">
        <v>9</v>
      </c>
      <c r="L301" s="17" t="n">
        <v>5</v>
      </c>
      <c r="M301" s="17" t="n">
        <v>9</v>
      </c>
      <c r="N301" s="17" t="n">
        <v>6</v>
      </c>
      <c r="O301" s="17" t="n">
        <v>1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6" t="n">
        <v>0</v>
      </c>
      <c r="BE301" s="18" t="n">
        <f aca="false">SUM(D301:BD301)</f>
        <v>343</v>
      </c>
      <c r="BF301" s="19" t="n">
        <v>26428</v>
      </c>
      <c r="BG301" s="3" t="n">
        <f aca="false">BE301/BF301*100000</f>
        <v>1297.86589980324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uito Alt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1</v>
      </c>
      <c r="L302" s="17" t="n">
        <v>0</v>
      </c>
      <c r="M302" s="17" t="n">
        <v>2</v>
      </c>
      <c r="N302" s="17" t="n">
        <v>1</v>
      </c>
      <c r="O302" s="17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6" t="n">
        <v>0</v>
      </c>
      <c r="BE302" s="18" t="n">
        <f aca="false">SUM(D302:BD302)</f>
        <v>4</v>
      </c>
      <c r="BF302" s="19" t="n">
        <v>5672</v>
      </c>
      <c r="BG302" s="3" t="n">
        <f aca="false">BE302/BF302*100000</f>
        <v>70.5218617771509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6" t="n">
        <v>0</v>
      </c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6" t="n">
        <v>0</v>
      </c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6" t="n">
        <v>0</v>
      </c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7" t="n">
        <v>1</v>
      </c>
      <c r="E306" s="17" t="n">
        <v>8</v>
      </c>
      <c r="F306" s="17" t="n">
        <v>15</v>
      </c>
      <c r="G306" s="17" t="n">
        <v>15</v>
      </c>
      <c r="H306" s="17" t="n">
        <v>23</v>
      </c>
      <c r="I306" s="17" t="n">
        <v>20</v>
      </c>
      <c r="J306" s="17" t="n">
        <v>27</v>
      </c>
      <c r="K306" s="17" t="n">
        <v>25</v>
      </c>
      <c r="L306" s="17" t="n">
        <v>15</v>
      </c>
      <c r="M306" s="17" t="n">
        <v>16</v>
      </c>
      <c r="N306" s="17" t="n">
        <v>3</v>
      </c>
      <c r="O306" s="17" t="n">
        <v>3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6" t="n">
        <v>0</v>
      </c>
      <c r="BE306" s="18" t="n">
        <f aca="false">SUM(D306:BD306)</f>
        <v>171</v>
      </c>
      <c r="BF306" s="19" t="n">
        <v>17072</v>
      </c>
      <c r="BG306" s="3" t="n">
        <f aca="false">BE306/BF306*100000</f>
        <v>1001.64011246485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uito Alta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1</v>
      </c>
      <c r="N307" s="17" t="n">
        <v>0</v>
      </c>
      <c r="O307" s="17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6" t="n">
        <v>0</v>
      </c>
      <c r="BE307" s="18" t="n">
        <f aca="false">SUM(D307:BD307)</f>
        <v>1</v>
      </c>
      <c r="BF307" s="19" t="n">
        <v>4733</v>
      </c>
      <c r="BG307" s="3" t="n">
        <f aca="false">BE307/BF307*100000</f>
        <v>21.128248468202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7" t="n">
        <v>0</v>
      </c>
      <c r="E308" s="17" t="n">
        <v>0</v>
      </c>
      <c r="F308" s="17" t="n">
        <v>1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2</v>
      </c>
      <c r="L308" s="17" t="n">
        <v>1</v>
      </c>
      <c r="M308" s="17" t="n">
        <v>2</v>
      </c>
      <c r="N308" s="17" t="n">
        <v>6</v>
      </c>
      <c r="O308" s="17" t="n">
        <v>2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6" t="n">
        <v>0</v>
      </c>
      <c r="BE308" s="18" t="n">
        <f aca="false">SUM(D308:BD308)</f>
        <v>14</v>
      </c>
      <c r="BF308" s="19" t="n">
        <v>5709</v>
      </c>
      <c r="BG308" s="3" t="n">
        <f aca="false">BE308/BF308*100000</f>
        <v>245.226834822211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Média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7" t="n">
        <v>3</v>
      </c>
      <c r="E309" s="17" t="n">
        <v>6</v>
      </c>
      <c r="F309" s="17" t="n">
        <v>5</v>
      </c>
      <c r="G309" s="17" t="n">
        <v>21</v>
      </c>
      <c r="H309" s="17" t="n">
        <v>47</v>
      </c>
      <c r="I309" s="17" t="n">
        <v>95</v>
      </c>
      <c r="J309" s="17" t="n">
        <v>136</v>
      </c>
      <c r="K309" s="17" t="n">
        <v>158</v>
      </c>
      <c r="L309" s="17" t="n">
        <v>150</v>
      </c>
      <c r="M309" s="17" t="n">
        <v>93</v>
      </c>
      <c r="N309" s="17" t="n">
        <v>67</v>
      </c>
      <c r="O309" s="17" t="n">
        <v>13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6" t="n">
        <v>0</v>
      </c>
      <c r="BE309" s="18" t="n">
        <f aca="false">SUM(D309:BD309)</f>
        <v>794</v>
      </c>
      <c r="BF309" s="19" t="n">
        <v>58770</v>
      </c>
      <c r="BG309" s="3" t="n">
        <f aca="false">BE309/BF309*100000</f>
        <v>1351.02943678748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uito Alt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2</v>
      </c>
      <c r="J310" s="17" t="n">
        <v>1</v>
      </c>
      <c r="K310" s="17" t="n">
        <v>1</v>
      </c>
      <c r="L310" s="17" t="n">
        <v>6</v>
      </c>
      <c r="M310" s="17" t="n">
        <v>2</v>
      </c>
      <c r="N310" s="17" t="n">
        <v>1</v>
      </c>
      <c r="O310" s="17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6" t="n">
        <v>0</v>
      </c>
      <c r="BE310" s="18" t="n">
        <f aca="false">SUM(D310:BD310)</f>
        <v>13</v>
      </c>
      <c r="BF310" s="19" t="n">
        <v>4277</v>
      </c>
      <c r="BG310" s="3" t="n">
        <f aca="false">BE310/BF310*100000</f>
        <v>303.951367781155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Alta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6" t="n">
        <v>0</v>
      </c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7" t="n">
        <v>5</v>
      </c>
      <c r="E312" s="17" t="n">
        <v>7</v>
      </c>
      <c r="F312" s="17" t="n">
        <v>11</v>
      </c>
      <c r="G312" s="17" t="n">
        <v>10</v>
      </c>
      <c r="H312" s="17" t="n">
        <v>17</v>
      </c>
      <c r="I312" s="17" t="n">
        <v>6</v>
      </c>
      <c r="J312" s="17" t="n">
        <v>6</v>
      </c>
      <c r="K312" s="17" t="n">
        <v>13</v>
      </c>
      <c r="L312" s="17" t="n">
        <v>9</v>
      </c>
      <c r="M312" s="17" t="n">
        <v>13</v>
      </c>
      <c r="N312" s="17" t="n">
        <v>2</v>
      </c>
      <c r="O312" s="17" t="n">
        <v>9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6" t="n">
        <v>0</v>
      </c>
      <c r="BE312" s="18" t="n">
        <f aca="false">SUM(D312:BD312)</f>
        <v>108</v>
      </c>
      <c r="BF312" s="19" t="n">
        <v>5246</v>
      </c>
      <c r="BG312" s="3" t="n">
        <f aca="false">BE312/BF312*100000</f>
        <v>2058.71139916127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7" t="n">
        <v>1</v>
      </c>
      <c r="E313" s="17" t="n">
        <v>1</v>
      </c>
      <c r="F313" s="17" t="n">
        <v>1</v>
      </c>
      <c r="G313" s="17" t="n">
        <v>0</v>
      </c>
      <c r="H313" s="17" t="n">
        <v>0</v>
      </c>
      <c r="I313" s="17" t="n">
        <v>2</v>
      </c>
      <c r="J313" s="17" t="n">
        <v>2</v>
      </c>
      <c r="K313" s="17" t="n">
        <v>1</v>
      </c>
      <c r="L313" s="17" t="n">
        <v>1</v>
      </c>
      <c r="M313" s="17" t="n">
        <v>0</v>
      </c>
      <c r="N313" s="17" t="n">
        <v>0</v>
      </c>
      <c r="O313" s="17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6" t="n">
        <v>0</v>
      </c>
      <c r="BE313" s="18" t="n">
        <f aca="false">SUM(D313:BD313)</f>
        <v>9</v>
      </c>
      <c r="BF313" s="19" t="n">
        <v>3160</v>
      </c>
      <c r="BG313" s="3" t="n">
        <f aca="false">BE313/BF313*100000</f>
        <v>284.810126582279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édia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6" t="n">
        <v>0</v>
      </c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2</v>
      </c>
      <c r="N315" s="17" t="n">
        <v>1</v>
      </c>
      <c r="O315" s="17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6" t="n">
        <v>0</v>
      </c>
      <c r="BE315" s="18" t="n">
        <f aca="false">SUM(D315:BD315)</f>
        <v>3</v>
      </c>
      <c r="BF315" s="19" t="n">
        <v>3952</v>
      </c>
      <c r="BG315" s="3" t="n">
        <f aca="false">BE315/BF315*100000</f>
        <v>75.9109311740891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6" t="n">
        <v>0</v>
      </c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7" t="n">
        <v>0</v>
      </c>
      <c r="E317" s="17" t="n">
        <v>0</v>
      </c>
      <c r="F317" s="17" t="n">
        <v>0</v>
      </c>
      <c r="G317" s="17" t="n">
        <v>1</v>
      </c>
      <c r="H317" s="17" t="n">
        <v>0</v>
      </c>
      <c r="I317" s="17" t="n">
        <v>0</v>
      </c>
      <c r="J317" s="17" t="n">
        <v>1</v>
      </c>
      <c r="K317" s="17" t="n">
        <v>0</v>
      </c>
      <c r="L317" s="17" t="n">
        <v>1</v>
      </c>
      <c r="M317" s="17" t="n">
        <v>2</v>
      </c>
      <c r="N317" s="17" t="n">
        <v>0</v>
      </c>
      <c r="O317" s="17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6" t="n">
        <v>0</v>
      </c>
      <c r="BE317" s="18" t="n">
        <f aca="false">SUM(D317:BD317)</f>
        <v>5</v>
      </c>
      <c r="BF317" s="19" t="n">
        <v>6223</v>
      </c>
      <c r="BG317" s="3" t="n">
        <f aca="false">BE317/BF317*100000</f>
        <v>80.3470994697092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Baixa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7" t="n">
        <v>0</v>
      </c>
      <c r="E318" s="17" t="n">
        <v>0</v>
      </c>
      <c r="F318" s="17" t="n">
        <v>0</v>
      </c>
      <c r="G318" s="17" t="n">
        <v>1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6" t="n">
        <v>0</v>
      </c>
      <c r="BE318" s="18" t="n">
        <f aca="false">SUM(D318:BD318)</f>
        <v>1</v>
      </c>
      <c r="BF318" s="19" t="n">
        <v>12064</v>
      </c>
      <c r="BG318" s="3" t="n">
        <f aca="false">BE318/BF318*100000</f>
        <v>8.28912466843501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7" t="n">
        <v>4</v>
      </c>
      <c r="E319" s="17" t="n">
        <v>3</v>
      </c>
      <c r="F319" s="17" t="n">
        <v>3</v>
      </c>
      <c r="G319" s="17" t="n">
        <v>8</v>
      </c>
      <c r="H319" s="17" t="n">
        <v>6</v>
      </c>
      <c r="I319" s="17" t="n">
        <v>3</v>
      </c>
      <c r="J319" s="17" t="n">
        <v>4</v>
      </c>
      <c r="K319" s="17" t="n">
        <v>3</v>
      </c>
      <c r="L319" s="17" t="n">
        <v>4</v>
      </c>
      <c r="M319" s="17" t="n">
        <v>9</v>
      </c>
      <c r="N319" s="17" t="n">
        <v>7</v>
      </c>
      <c r="O319" s="17" t="n">
        <v>5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0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0</v>
      </c>
      <c r="BB319" s="16" t="n">
        <v>0</v>
      </c>
      <c r="BC319" s="16" t="n">
        <v>0</v>
      </c>
      <c r="BD319" s="16" t="n">
        <v>0</v>
      </c>
      <c r="BE319" s="18" t="n">
        <f aca="false">SUM(D319:BD319)</f>
        <v>59</v>
      </c>
      <c r="BF319" s="19" t="n">
        <v>280901</v>
      </c>
      <c r="BG319" s="3" t="n">
        <f aca="false">BE319/BF319*100000</f>
        <v>21.0038412109604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7" t="n">
        <v>0</v>
      </c>
      <c r="E320" s="17" t="n">
        <v>1</v>
      </c>
      <c r="F320" s="17" t="n">
        <v>1</v>
      </c>
      <c r="G320" s="17" t="n">
        <v>0</v>
      </c>
      <c r="H320" s="17" t="n">
        <v>2</v>
      </c>
      <c r="I320" s="17" t="n">
        <v>1</v>
      </c>
      <c r="J320" s="17" t="n">
        <v>1</v>
      </c>
      <c r="K320" s="17" t="n">
        <v>1</v>
      </c>
      <c r="L320" s="17" t="n">
        <v>1</v>
      </c>
      <c r="M320" s="17" t="n">
        <v>0</v>
      </c>
      <c r="N320" s="17" t="n">
        <v>0</v>
      </c>
      <c r="O320" s="17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6" t="n">
        <v>0</v>
      </c>
      <c r="BE320" s="18" t="n">
        <f aca="false">SUM(D320:BD320)</f>
        <v>8</v>
      </c>
      <c r="BF320" s="19" t="n">
        <v>15931</v>
      </c>
      <c r="BG320" s="3" t="n">
        <f aca="false">BE320/BF320*100000</f>
        <v>50.2165589103007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1</v>
      </c>
      <c r="I321" s="17" t="n">
        <v>2</v>
      </c>
      <c r="J321" s="17" t="n">
        <v>0</v>
      </c>
      <c r="K321" s="17" t="n">
        <v>3</v>
      </c>
      <c r="L321" s="17" t="n">
        <v>5</v>
      </c>
      <c r="M321" s="17" t="n">
        <v>6</v>
      </c>
      <c r="N321" s="17" t="n">
        <v>12</v>
      </c>
      <c r="O321" s="17" t="n">
        <v>5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6" t="n">
        <v>0</v>
      </c>
      <c r="BE321" s="18" t="n">
        <f aca="false">SUM(D321:BD321)</f>
        <v>34</v>
      </c>
      <c r="BF321" s="19" t="n">
        <v>1418</v>
      </c>
      <c r="BG321" s="3" t="n">
        <f aca="false">BE321/BF321*100000</f>
        <v>2397.74330042313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Muito Alta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1</v>
      </c>
      <c r="K322" s="17" t="n">
        <v>2</v>
      </c>
      <c r="L322" s="17" t="n">
        <v>1</v>
      </c>
      <c r="M322" s="17" t="n">
        <v>1</v>
      </c>
      <c r="N322" s="17" t="n">
        <v>3</v>
      </c>
      <c r="O322" s="17" t="n">
        <v>1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6" t="n">
        <v>0</v>
      </c>
      <c r="BE322" s="18" t="n">
        <f aca="false">SUM(D322:BD322)</f>
        <v>9</v>
      </c>
      <c r="BF322" s="19" t="n">
        <v>34054</v>
      </c>
      <c r="BG322" s="3" t="n">
        <f aca="false">BE322/BF322*100000</f>
        <v>26.4286133787514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7" t="n">
        <v>0</v>
      </c>
      <c r="E323" s="17" t="n">
        <v>1</v>
      </c>
      <c r="F323" s="17" t="n">
        <v>0</v>
      </c>
      <c r="G323" s="17" t="n">
        <v>1</v>
      </c>
      <c r="H323" s="17" t="n">
        <v>0</v>
      </c>
      <c r="I323" s="17" t="n">
        <v>1</v>
      </c>
      <c r="J323" s="17" t="n">
        <v>8</v>
      </c>
      <c r="K323" s="17" t="n">
        <v>1</v>
      </c>
      <c r="L323" s="17" t="n">
        <v>3</v>
      </c>
      <c r="M323" s="17" t="n">
        <v>0</v>
      </c>
      <c r="N323" s="17" t="n">
        <v>3</v>
      </c>
      <c r="O323" s="17" t="n">
        <v>7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6" t="n">
        <v>0</v>
      </c>
      <c r="BE323" s="18" t="n">
        <f aca="false">SUM(D323:BD323)</f>
        <v>25</v>
      </c>
      <c r="BF323" s="19" t="n">
        <v>14460</v>
      </c>
      <c r="BG323" s="3" t="n">
        <f aca="false">BE323/BF323*100000</f>
        <v>172.890733056708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Média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6" t="n">
        <v>0</v>
      </c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3</v>
      </c>
      <c r="L325" s="17" t="n">
        <v>1</v>
      </c>
      <c r="M325" s="17" t="n">
        <v>1</v>
      </c>
      <c r="N325" s="17" t="n">
        <v>4</v>
      </c>
      <c r="O325" s="17" t="n">
        <v>1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6" t="n">
        <v>0</v>
      </c>
      <c r="BE325" s="18" t="n">
        <f aca="false">SUM(D325:BD325)</f>
        <v>10</v>
      </c>
      <c r="BF325" s="19" t="n">
        <v>5001</v>
      </c>
      <c r="BG325" s="3" t="n">
        <f aca="false">BE325/BF325*100000</f>
        <v>199.960007998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édia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1</v>
      </c>
      <c r="I326" s="17" t="n">
        <v>6</v>
      </c>
      <c r="J326" s="17" t="n">
        <v>10</v>
      </c>
      <c r="K326" s="17" t="n">
        <v>6</v>
      </c>
      <c r="L326" s="17" t="n">
        <v>17</v>
      </c>
      <c r="M326" s="17" t="n">
        <v>12</v>
      </c>
      <c r="N326" s="17" t="n">
        <v>0</v>
      </c>
      <c r="O326" s="17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6" t="n">
        <v>0</v>
      </c>
      <c r="BE326" s="18" t="n">
        <f aca="false">SUM(D326:BD326)</f>
        <v>52</v>
      </c>
      <c r="BF326" s="19" t="n">
        <v>19378</v>
      </c>
      <c r="BG326" s="3" t="n">
        <f aca="false">BE326/BF326*100000</f>
        <v>268.345546496026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Média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7" t="n">
        <v>15</v>
      </c>
      <c r="E327" s="17" t="n">
        <v>18</v>
      </c>
      <c r="F327" s="17" t="n">
        <v>1</v>
      </c>
      <c r="G327" s="17" t="n">
        <v>0</v>
      </c>
      <c r="H327" s="17" t="n">
        <v>5</v>
      </c>
      <c r="I327" s="17" t="n">
        <v>3</v>
      </c>
      <c r="J327" s="17" t="n">
        <v>2</v>
      </c>
      <c r="K327" s="17" t="n">
        <v>1</v>
      </c>
      <c r="L327" s="17" t="n">
        <v>5</v>
      </c>
      <c r="M327" s="17" t="n">
        <v>8</v>
      </c>
      <c r="N327" s="17" t="n">
        <v>13</v>
      </c>
      <c r="O327" s="17" t="n">
        <v>3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6" t="n">
        <v>0</v>
      </c>
      <c r="BE327" s="18" t="n">
        <f aca="false">SUM(D327:BD327)</f>
        <v>74</v>
      </c>
      <c r="BF327" s="19" t="n">
        <v>9047</v>
      </c>
      <c r="BG327" s="3" t="n">
        <f aca="false">BE327/BF327*100000</f>
        <v>817.950701890129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uito Alta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6" t="n">
        <v>0</v>
      </c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7" t="n">
        <v>0</v>
      </c>
      <c r="E329" s="17" t="n">
        <v>0</v>
      </c>
      <c r="F329" s="17" t="n">
        <v>0</v>
      </c>
      <c r="G329" s="17" t="n">
        <v>3</v>
      </c>
      <c r="H329" s="17" t="n">
        <v>0</v>
      </c>
      <c r="I329" s="17" t="n">
        <v>7</v>
      </c>
      <c r="J329" s="17" t="n">
        <v>9</v>
      </c>
      <c r="K329" s="17" t="n">
        <v>6</v>
      </c>
      <c r="L329" s="17" t="n">
        <v>4</v>
      </c>
      <c r="M329" s="17" t="n">
        <v>12</v>
      </c>
      <c r="N329" s="17" t="n">
        <v>4</v>
      </c>
      <c r="O329" s="17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6" t="n">
        <v>0</v>
      </c>
      <c r="BE329" s="18" t="n">
        <f aca="false">SUM(D329:BD329)</f>
        <v>45</v>
      </c>
      <c r="BF329" s="19" t="n">
        <v>6736</v>
      </c>
      <c r="BG329" s="3" t="n">
        <f aca="false">BE329/BF329*100000</f>
        <v>668.052256532067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uito Alta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7" t="n">
        <v>0</v>
      </c>
      <c r="E330" s="17" t="n">
        <v>1</v>
      </c>
      <c r="F330" s="17" t="n">
        <v>0</v>
      </c>
      <c r="G330" s="17" t="n">
        <v>0</v>
      </c>
      <c r="H330" s="17" t="n">
        <v>0</v>
      </c>
      <c r="I330" s="17" t="n">
        <v>2</v>
      </c>
      <c r="J330" s="17" t="n">
        <v>1</v>
      </c>
      <c r="K330" s="17" t="n">
        <v>1</v>
      </c>
      <c r="L330" s="17" t="n">
        <v>1</v>
      </c>
      <c r="M330" s="17" t="n">
        <v>0</v>
      </c>
      <c r="N330" s="17" t="n">
        <v>1</v>
      </c>
      <c r="O330" s="17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6" t="n">
        <v>0</v>
      </c>
      <c r="BE330" s="18" t="n">
        <f aca="false">SUM(D330:BD330)</f>
        <v>7</v>
      </c>
      <c r="BF330" s="19" t="n">
        <v>52294</v>
      </c>
      <c r="BG330" s="3" t="n">
        <f aca="false">BE330/BF330*100000</f>
        <v>13.3858568860672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1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6" t="n">
        <v>0</v>
      </c>
      <c r="BE331" s="18" t="n">
        <f aca="false">SUM(D331:BD331)</f>
        <v>1</v>
      </c>
      <c r="BF331" s="19" t="n">
        <v>7300</v>
      </c>
      <c r="BG331" s="3" t="n">
        <f aca="false">BE331/BF331*100000</f>
        <v>13.6986301369863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Baixa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1</v>
      </c>
      <c r="J332" s="17" t="n">
        <v>1</v>
      </c>
      <c r="K332" s="17" t="n">
        <v>2</v>
      </c>
      <c r="L332" s="17" t="n">
        <v>0</v>
      </c>
      <c r="M332" s="17" t="n">
        <v>2</v>
      </c>
      <c r="N332" s="17" t="n">
        <v>4</v>
      </c>
      <c r="O332" s="17" t="n">
        <v>2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6" t="n">
        <v>0</v>
      </c>
      <c r="BE332" s="18" t="n">
        <f aca="false">SUM(D332:BD332)</f>
        <v>12</v>
      </c>
      <c r="BF332" s="19" t="n">
        <v>7956</v>
      </c>
      <c r="BG332" s="3" t="n">
        <f aca="false">BE332/BF332*100000</f>
        <v>150.829562594268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Média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1</v>
      </c>
      <c r="N333" s="17" t="n">
        <v>0</v>
      </c>
      <c r="O333" s="17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6" t="n">
        <v>0</v>
      </c>
      <c r="BE333" s="18" t="n">
        <f aca="false">SUM(D333:BD333)</f>
        <v>1</v>
      </c>
      <c r="BF333" s="19" t="n">
        <v>8714</v>
      </c>
      <c r="BG333" s="3" t="n">
        <f aca="false">BE333/BF333*100000</f>
        <v>11.4757860913473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Baixa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7" t="n">
        <v>1</v>
      </c>
      <c r="E334" s="17" t="n">
        <v>0</v>
      </c>
      <c r="F334" s="17" t="n">
        <v>1</v>
      </c>
      <c r="G334" s="17" t="n">
        <v>0</v>
      </c>
      <c r="H334" s="17" t="n">
        <v>1</v>
      </c>
      <c r="I334" s="17" t="n">
        <v>2</v>
      </c>
      <c r="J334" s="17" t="n">
        <v>2</v>
      </c>
      <c r="K334" s="17" t="n">
        <v>2</v>
      </c>
      <c r="L334" s="17" t="n">
        <v>2</v>
      </c>
      <c r="M334" s="17" t="n">
        <v>4</v>
      </c>
      <c r="N334" s="17" t="n">
        <v>1</v>
      </c>
      <c r="O334" s="17" t="n">
        <v>1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6" t="n">
        <v>0</v>
      </c>
      <c r="BE334" s="18" t="n">
        <f aca="false">SUM(D334:BD334)</f>
        <v>17</v>
      </c>
      <c r="BF334" s="19" t="n">
        <v>5959</v>
      </c>
      <c r="BG334" s="3" t="n">
        <f aca="false">BE334/BF334*100000</f>
        <v>285.282765564692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Média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6" t="n">
        <v>0</v>
      </c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7" t="n">
        <v>1</v>
      </c>
      <c r="E336" s="17" t="n">
        <v>1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6" t="n">
        <v>0</v>
      </c>
      <c r="BE336" s="18" t="n">
        <f aca="false">SUM(D336:BD336)</f>
        <v>2</v>
      </c>
      <c r="BF336" s="19" t="n">
        <v>10962</v>
      </c>
      <c r="BG336" s="3" t="n">
        <f aca="false">BE336/BF336*100000</f>
        <v>18.2448458310527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6" t="n">
        <v>0</v>
      </c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7" t="n">
        <v>2</v>
      </c>
      <c r="E338" s="17" t="n">
        <v>3</v>
      </c>
      <c r="F338" s="17" t="n">
        <v>6</v>
      </c>
      <c r="G338" s="17" t="n">
        <v>4</v>
      </c>
      <c r="H338" s="17" t="n">
        <v>7</v>
      </c>
      <c r="I338" s="17" t="n">
        <v>4</v>
      </c>
      <c r="J338" s="17" t="n">
        <v>3</v>
      </c>
      <c r="K338" s="17" t="n">
        <v>2</v>
      </c>
      <c r="L338" s="17" t="n">
        <v>0</v>
      </c>
      <c r="M338" s="17" t="n">
        <v>5</v>
      </c>
      <c r="N338" s="17" t="n">
        <v>7</v>
      </c>
      <c r="O338" s="17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6" t="n">
        <v>0</v>
      </c>
      <c r="BE338" s="18" t="n">
        <f aca="false">SUM(D338:BD338)</f>
        <v>43</v>
      </c>
      <c r="BF338" s="19" t="n">
        <v>25100</v>
      </c>
      <c r="BG338" s="3" t="n">
        <f aca="false">BE338/BF338*100000</f>
        <v>171.314741035857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Média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7" t="n">
        <v>10</v>
      </c>
      <c r="E339" s="17" t="n">
        <v>46</v>
      </c>
      <c r="F339" s="17" t="n">
        <v>30</v>
      </c>
      <c r="G339" s="17" t="n">
        <v>19</v>
      </c>
      <c r="H339" s="17" t="n">
        <v>10</v>
      </c>
      <c r="I339" s="17" t="n">
        <v>18</v>
      </c>
      <c r="J339" s="17" t="n">
        <v>8</v>
      </c>
      <c r="K339" s="17" t="n">
        <v>5</v>
      </c>
      <c r="L339" s="17" t="n">
        <v>1</v>
      </c>
      <c r="M339" s="17" t="n">
        <v>1</v>
      </c>
      <c r="N339" s="17" t="n">
        <v>0</v>
      </c>
      <c r="O339" s="17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6" t="n">
        <v>0</v>
      </c>
      <c r="BE339" s="18" t="n">
        <f aca="false">SUM(D339:BD339)</f>
        <v>148</v>
      </c>
      <c r="BF339" s="19" t="n">
        <v>8400</v>
      </c>
      <c r="BG339" s="3" t="n">
        <f aca="false">BE339/BF339*100000</f>
        <v>1761.90476190476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Muito Alta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1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6" t="n">
        <v>0</v>
      </c>
      <c r="BE340" s="18" t="n">
        <f aca="false">SUM(D340:BD340)</f>
        <v>1</v>
      </c>
      <c r="BF340" s="19" t="n">
        <v>6165</v>
      </c>
      <c r="BG340" s="3" t="n">
        <f aca="false">BE340/BF340*100000</f>
        <v>16.220600162206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7" t="n">
        <v>0</v>
      </c>
      <c r="E341" s="17" t="n">
        <v>1</v>
      </c>
      <c r="F341" s="17" t="n">
        <v>0</v>
      </c>
      <c r="G341" s="17" t="n">
        <v>2</v>
      </c>
      <c r="H341" s="17" t="n">
        <v>0</v>
      </c>
      <c r="I341" s="17" t="n">
        <v>1</v>
      </c>
      <c r="J341" s="17" t="n">
        <v>2</v>
      </c>
      <c r="K341" s="17" t="n">
        <v>5</v>
      </c>
      <c r="L341" s="17" t="n">
        <v>1</v>
      </c>
      <c r="M341" s="17" t="n">
        <v>1</v>
      </c>
      <c r="N341" s="17" t="n">
        <v>1</v>
      </c>
      <c r="O341" s="17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6" t="n">
        <v>0</v>
      </c>
      <c r="BE341" s="18" t="n">
        <f aca="false">SUM(D341:BD341)</f>
        <v>14</v>
      </c>
      <c r="BF341" s="19" t="n">
        <v>13575</v>
      </c>
      <c r="BG341" s="3" t="n">
        <f aca="false">BE341/BF341*100000</f>
        <v>103.13075506445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Média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7" t="n">
        <v>15</v>
      </c>
      <c r="E342" s="17" t="n">
        <v>16</v>
      </c>
      <c r="F342" s="17" t="n">
        <v>7</v>
      </c>
      <c r="G342" s="17" t="n">
        <v>7</v>
      </c>
      <c r="H342" s="17" t="n">
        <v>27</v>
      </c>
      <c r="I342" s="17" t="n">
        <v>34</v>
      </c>
      <c r="J342" s="17" t="n">
        <v>53</v>
      </c>
      <c r="K342" s="17" t="n">
        <v>67</v>
      </c>
      <c r="L342" s="17" t="n">
        <v>86</v>
      </c>
      <c r="M342" s="17" t="n">
        <v>147</v>
      </c>
      <c r="N342" s="17" t="n">
        <v>232</v>
      </c>
      <c r="O342" s="17" t="n">
        <v>111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6" t="n">
        <v>0</v>
      </c>
      <c r="BE342" s="18" t="n">
        <f aca="false">SUM(D342:BD342)</f>
        <v>802</v>
      </c>
      <c r="BF342" s="19" t="n">
        <v>177475</v>
      </c>
      <c r="BG342" s="3" t="n">
        <f aca="false">BE342/BF342*100000</f>
        <v>451.894633046908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Alta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6" t="n">
        <v>0</v>
      </c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6" t="n">
        <v>0</v>
      </c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7" t="n">
        <v>9</v>
      </c>
      <c r="E345" s="17" t="n">
        <v>0</v>
      </c>
      <c r="F345" s="17" t="n">
        <v>1</v>
      </c>
      <c r="G345" s="17" t="n">
        <v>1</v>
      </c>
      <c r="H345" s="17" t="n">
        <v>0</v>
      </c>
      <c r="I345" s="17" t="n">
        <v>2</v>
      </c>
      <c r="J345" s="17" t="n">
        <v>2</v>
      </c>
      <c r="K345" s="17" t="n">
        <v>0</v>
      </c>
      <c r="L345" s="17" t="n">
        <v>4</v>
      </c>
      <c r="M345" s="17" t="n">
        <v>1</v>
      </c>
      <c r="N345" s="17" t="n">
        <v>2</v>
      </c>
      <c r="O345" s="17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6" t="n">
        <v>0</v>
      </c>
      <c r="BE345" s="18" t="n">
        <f aca="false">SUM(D345:BD345)</f>
        <v>22</v>
      </c>
      <c r="BF345" s="19" t="n">
        <v>11835</v>
      </c>
      <c r="BG345" s="3" t="n">
        <f aca="false">BE345/BF345*100000</f>
        <v>185.889311364597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Média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7" t="n">
        <v>2</v>
      </c>
      <c r="E346" s="17" t="n">
        <v>7</v>
      </c>
      <c r="F346" s="17" t="n">
        <v>2</v>
      </c>
      <c r="G346" s="17" t="n">
        <v>8</v>
      </c>
      <c r="H346" s="17" t="n">
        <v>18</v>
      </c>
      <c r="I346" s="17" t="n">
        <v>44</v>
      </c>
      <c r="J346" s="17" t="n">
        <v>71</v>
      </c>
      <c r="K346" s="17" t="n">
        <v>88</v>
      </c>
      <c r="L346" s="17" t="n">
        <v>77</v>
      </c>
      <c r="M346" s="17" t="n">
        <v>119</v>
      </c>
      <c r="N346" s="17" t="n">
        <v>182</v>
      </c>
      <c r="O346" s="17" t="n">
        <v>22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6" t="n">
        <v>0</v>
      </c>
      <c r="BE346" s="18" t="n">
        <f aca="false">SUM(D346:BD346)</f>
        <v>640</v>
      </c>
      <c r="BF346" s="19" t="n">
        <v>41127</v>
      </c>
      <c r="BG346" s="3" t="n">
        <f aca="false">BE346/BF346*100000</f>
        <v>1556.15532375325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Muito Alta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7" t="n">
        <v>0</v>
      </c>
      <c r="E347" s="17" t="n">
        <v>0</v>
      </c>
      <c r="F347" s="17" t="n">
        <v>0</v>
      </c>
      <c r="G347" s="17" t="n">
        <v>1</v>
      </c>
      <c r="H347" s="17" t="n">
        <v>4</v>
      </c>
      <c r="I347" s="17" t="n">
        <v>2</v>
      </c>
      <c r="J347" s="17" t="n">
        <v>2</v>
      </c>
      <c r="K347" s="17" t="n">
        <v>0</v>
      </c>
      <c r="L347" s="17" t="n">
        <v>1</v>
      </c>
      <c r="M347" s="17" t="n">
        <v>0</v>
      </c>
      <c r="N347" s="17" t="n">
        <v>1</v>
      </c>
      <c r="O347" s="17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6" t="n">
        <v>0</v>
      </c>
      <c r="BE347" s="18" t="n">
        <f aca="false">SUM(D347:BD347)</f>
        <v>11</v>
      </c>
      <c r="BF347" s="19" t="n">
        <v>10547</v>
      </c>
      <c r="BG347" s="3" t="n">
        <f aca="false">BE347/BF347*100000</f>
        <v>104.295060206694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7" t="n">
        <v>2</v>
      </c>
      <c r="E348" s="17" t="n">
        <v>5</v>
      </c>
      <c r="F348" s="17" t="n">
        <v>11</v>
      </c>
      <c r="G348" s="17" t="n">
        <v>14</v>
      </c>
      <c r="H348" s="17" t="n">
        <v>15</v>
      </c>
      <c r="I348" s="17" t="n">
        <v>11</v>
      </c>
      <c r="J348" s="17" t="n">
        <v>19</v>
      </c>
      <c r="K348" s="17" t="n">
        <v>12</v>
      </c>
      <c r="L348" s="17" t="n">
        <v>13</v>
      </c>
      <c r="M348" s="17" t="n">
        <v>6</v>
      </c>
      <c r="N348" s="17" t="n">
        <v>13</v>
      </c>
      <c r="O348" s="17" t="n">
        <v>1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6" t="n">
        <v>0</v>
      </c>
      <c r="BE348" s="18" t="n">
        <f aca="false">SUM(D348:BD348)</f>
        <v>131</v>
      </c>
      <c r="BF348" s="19" t="n">
        <v>8172</v>
      </c>
      <c r="BG348" s="3" t="n">
        <f aca="false">BE348/BF348*100000</f>
        <v>1603.03475281449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uito Alta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6" t="n">
        <v>0</v>
      </c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6" t="n">
        <v>0</v>
      </c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7" t="n">
        <v>0</v>
      </c>
      <c r="E351" s="17" t="n">
        <v>1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6" t="n">
        <v>0</v>
      </c>
      <c r="BE351" s="18" t="n">
        <f aca="false">SUM(D351:BD351)</f>
        <v>1</v>
      </c>
      <c r="BF351" s="19" t="n">
        <v>6899</v>
      </c>
      <c r="BG351" s="3" t="n">
        <f aca="false">BE351/BF351*100000</f>
        <v>14.494854326714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2</v>
      </c>
      <c r="L352" s="17" t="n">
        <v>0</v>
      </c>
      <c r="M352" s="17" t="n">
        <v>0</v>
      </c>
      <c r="N352" s="17" t="n">
        <v>0</v>
      </c>
      <c r="O352" s="17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6" t="n">
        <v>0</v>
      </c>
      <c r="BE352" s="18" t="n">
        <f aca="false">SUM(D352:BD352)</f>
        <v>2</v>
      </c>
      <c r="BF352" s="19" t="n">
        <v>7356</v>
      </c>
      <c r="BG352" s="3" t="n">
        <f aca="false">BE352/BF352*100000</f>
        <v>27.1886895051658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6" t="n">
        <v>0</v>
      </c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7" t="n">
        <v>0</v>
      </c>
      <c r="E354" s="17" t="n">
        <v>1</v>
      </c>
      <c r="F354" s="17" t="n">
        <v>0</v>
      </c>
      <c r="G354" s="17" t="n">
        <v>0</v>
      </c>
      <c r="H354" s="17" t="n">
        <v>2</v>
      </c>
      <c r="I354" s="17" t="n">
        <v>4</v>
      </c>
      <c r="J354" s="17" t="n">
        <v>3</v>
      </c>
      <c r="K354" s="17" t="n">
        <v>3</v>
      </c>
      <c r="L354" s="17" t="n">
        <v>2</v>
      </c>
      <c r="M354" s="17" t="n">
        <v>1</v>
      </c>
      <c r="N354" s="17" t="n">
        <v>2</v>
      </c>
      <c r="O354" s="17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6" t="n">
        <v>0</v>
      </c>
      <c r="BE354" s="18" t="n">
        <f aca="false">SUM(D354:BD354)</f>
        <v>18</v>
      </c>
      <c r="BF354" s="19" t="n">
        <v>6806</v>
      </c>
      <c r="BG354" s="3" t="n">
        <f aca="false">BE354/BF354*100000</f>
        <v>264.472524243315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Média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6" t="n">
        <v>0</v>
      </c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2</v>
      </c>
      <c r="N356" s="17" t="n">
        <v>1</v>
      </c>
      <c r="O356" s="17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6" t="n">
        <v>0</v>
      </c>
      <c r="BE356" s="18" t="n">
        <f aca="false">SUM(D356:BD356)</f>
        <v>3</v>
      </c>
      <c r="BF356" s="19" t="n">
        <v>24792</v>
      </c>
      <c r="BG356" s="3" t="n">
        <f aca="false">BE356/BF356*100000</f>
        <v>12.1006776379477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7" t="n">
        <v>0</v>
      </c>
      <c r="E357" s="17" t="n">
        <v>1</v>
      </c>
      <c r="F357" s="17" t="n">
        <v>0</v>
      </c>
      <c r="G357" s="17" t="n">
        <v>0</v>
      </c>
      <c r="H357" s="17" t="n">
        <v>0</v>
      </c>
      <c r="I357" s="17" t="n">
        <v>1</v>
      </c>
      <c r="J357" s="17" t="n">
        <v>1</v>
      </c>
      <c r="K357" s="17" t="n">
        <v>0</v>
      </c>
      <c r="L357" s="17" t="n">
        <v>2</v>
      </c>
      <c r="M357" s="17" t="n">
        <v>1</v>
      </c>
      <c r="N357" s="17" t="n">
        <v>0</v>
      </c>
      <c r="O357" s="17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6" t="n">
        <v>0</v>
      </c>
      <c r="BE357" s="18" t="n">
        <f aca="false">SUM(D357:BD357)</f>
        <v>6</v>
      </c>
      <c r="BF357" s="19" t="n">
        <v>6240</v>
      </c>
      <c r="BG357" s="3" t="n">
        <f aca="false">BE357/BF357*100000</f>
        <v>96.1538461538462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7" t="n">
        <v>0</v>
      </c>
      <c r="E358" s="17" t="n">
        <v>1</v>
      </c>
      <c r="F358" s="17" t="n">
        <v>0</v>
      </c>
      <c r="G358" s="17" t="n">
        <v>0</v>
      </c>
      <c r="H358" s="17" t="n">
        <v>0</v>
      </c>
      <c r="I358" s="17" t="n">
        <v>1</v>
      </c>
      <c r="J358" s="17" t="n">
        <v>2</v>
      </c>
      <c r="K358" s="17" t="n">
        <v>1</v>
      </c>
      <c r="L358" s="17" t="n">
        <v>0</v>
      </c>
      <c r="M358" s="17" t="n">
        <v>0</v>
      </c>
      <c r="N358" s="17" t="n">
        <v>2</v>
      </c>
      <c r="O358" s="17" t="n">
        <v>5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6" t="n">
        <v>0</v>
      </c>
      <c r="BE358" s="18" t="n">
        <f aca="false">SUM(D358:BD358)</f>
        <v>12</v>
      </c>
      <c r="BF358" s="19" t="n">
        <v>7489</v>
      </c>
      <c r="BG358" s="3" t="n">
        <f aca="false">BE358/BF358*100000</f>
        <v>160.23501134998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Média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7" t="n">
        <v>1</v>
      </c>
      <c r="E359" s="17" t="n">
        <v>2</v>
      </c>
      <c r="F359" s="17" t="n">
        <v>1</v>
      </c>
      <c r="G359" s="17" t="n">
        <v>2</v>
      </c>
      <c r="H359" s="17" t="n">
        <v>0</v>
      </c>
      <c r="I359" s="17" t="n">
        <v>1</v>
      </c>
      <c r="J359" s="17" t="n">
        <v>0</v>
      </c>
      <c r="K359" s="17" t="n">
        <v>2</v>
      </c>
      <c r="L359" s="17" t="n">
        <v>0</v>
      </c>
      <c r="M359" s="17" t="n">
        <v>2</v>
      </c>
      <c r="N359" s="17" t="n">
        <v>1</v>
      </c>
      <c r="O359" s="17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6" t="n">
        <v>0</v>
      </c>
      <c r="BE359" s="18" t="n">
        <f aca="false">SUM(D359:BD359)</f>
        <v>12</v>
      </c>
      <c r="BF359" s="19" t="n">
        <v>18375</v>
      </c>
      <c r="BG359" s="3" t="n">
        <f aca="false">BE359/BF359*100000</f>
        <v>65.3061224489796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Baixa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1</v>
      </c>
      <c r="N360" s="17" t="n">
        <v>0</v>
      </c>
      <c r="O360" s="17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6" t="n">
        <v>0</v>
      </c>
      <c r="BE360" s="18" t="n">
        <f aca="false">SUM(D360:BD360)</f>
        <v>1</v>
      </c>
      <c r="BF360" s="19" t="n">
        <v>19736</v>
      </c>
      <c r="BG360" s="3" t="n">
        <f aca="false">BE360/BF360*100000</f>
        <v>5.06688285366842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7" t="n">
        <v>9</v>
      </c>
      <c r="E361" s="17" t="n">
        <v>25</v>
      </c>
      <c r="F361" s="17" t="n">
        <v>18</v>
      </c>
      <c r="G361" s="17" t="n">
        <v>11</v>
      </c>
      <c r="H361" s="17" t="n">
        <v>23</v>
      </c>
      <c r="I361" s="17" t="n">
        <v>18</v>
      </c>
      <c r="J361" s="17" t="n">
        <v>12</v>
      </c>
      <c r="K361" s="17" t="n">
        <v>13</v>
      </c>
      <c r="L361" s="17" t="n">
        <v>11</v>
      </c>
      <c r="M361" s="17" t="n">
        <v>8</v>
      </c>
      <c r="N361" s="17" t="n">
        <v>13</v>
      </c>
      <c r="O361" s="17" t="n">
        <v>0</v>
      </c>
      <c r="P361" s="16" t="n">
        <v>0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  <c r="BD361" s="16" t="n">
        <v>0</v>
      </c>
      <c r="BE361" s="18" t="n">
        <f aca="false">SUM(D361:BD361)</f>
        <v>161</v>
      </c>
      <c r="BF361" s="19" t="n">
        <v>261203</v>
      </c>
      <c r="BG361" s="3" t="n">
        <f aca="false">BE361/BF361*100000</f>
        <v>61.6378831789834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2</v>
      </c>
      <c r="J362" s="17" t="n">
        <v>6</v>
      </c>
      <c r="K362" s="17" t="n">
        <v>4</v>
      </c>
      <c r="L362" s="17" t="n">
        <v>1</v>
      </c>
      <c r="M362" s="17" t="n">
        <v>8</v>
      </c>
      <c r="N362" s="17" t="n">
        <v>10</v>
      </c>
      <c r="O362" s="17" t="n">
        <v>5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6" t="n">
        <v>0</v>
      </c>
      <c r="BE362" s="18" t="n">
        <f aca="false">SUM(D362:BD362)</f>
        <v>36</v>
      </c>
      <c r="BF362" s="19" t="n">
        <v>4285</v>
      </c>
      <c r="BG362" s="3" t="n">
        <f aca="false">BE362/BF362*100000</f>
        <v>840.140023337223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uito Alta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1</v>
      </c>
      <c r="L363" s="17" t="n">
        <v>0</v>
      </c>
      <c r="M363" s="17" t="n">
        <v>1</v>
      </c>
      <c r="N363" s="17" t="n">
        <v>0</v>
      </c>
      <c r="O363" s="17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6" t="n">
        <v>0</v>
      </c>
      <c r="BE363" s="18" t="n">
        <f aca="false">SUM(D363:BD363)</f>
        <v>2</v>
      </c>
      <c r="BF363" s="19" t="n">
        <v>10125</v>
      </c>
      <c r="BG363" s="3" t="n">
        <f aca="false">BE363/BF363*100000</f>
        <v>19.7530864197531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2</v>
      </c>
      <c r="K364" s="17" t="n">
        <v>3</v>
      </c>
      <c r="L364" s="17" t="n">
        <v>0</v>
      </c>
      <c r="M364" s="17" t="n">
        <v>0</v>
      </c>
      <c r="N364" s="17" t="n">
        <v>1</v>
      </c>
      <c r="O364" s="17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6" t="n">
        <v>0</v>
      </c>
      <c r="BE364" s="18" t="n">
        <f aca="false">SUM(D364:BD364)</f>
        <v>6</v>
      </c>
      <c r="BF364" s="19" t="n">
        <v>6969</v>
      </c>
      <c r="BG364" s="3" t="n">
        <f aca="false">BE364/BF364*100000</f>
        <v>86.095566078347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7" t="n">
        <v>3</v>
      </c>
      <c r="E365" s="17" t="n">
        <v>2</v>
      </c>
      <c r="F365" s="17" t="n">
        <v>0</v>
      </c>
      <c r="G365" s="17" t="n">
        <v>1</v>
      </c>
      <c r="H365" s="17" t="n">
        <v>1</v>
      </c>
      <c r="I365" s="17" t="n">
        <v>0</v>
      </c>
      <c r="J365" s="17" t="n">
        <v>2</v>
      </c>
      <c r="K365" s="17" t="n">
        <v>1</v>
      </c>
      <c r="L365" s="17" t="n">
        <v>0</v>
      </c>
      <c r="M365" s="17" t="n">
        <v>1</v>
      </c>
      <c r="N365" s="17" t="n">
        <v>0</v>
      </c>
      <c r="O365" s="17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6" t="n">
        <v>0</v>
      </c>
      <c r="BE365" s="18" t="n">
        <f aca="false">SUM(D365:BD365)</f>
        <v>11</v>
      </c>
      <c r="BF365" s="19" t="n">
        <v>119285</v>
      </c>
      <c r="BG365" s="3" t="n">
        <f aca="false">BE365/BF365*100000</f>
        <v>9.22161210546171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6" t="n">
        <v>0</v>
      </c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7" t="n">
        <v>0</v>
      </c>
      <c r="E367" s="17" t="n">
        <v>1</v>
      </c>
      <c r="F367" s="17" t="n">
        <v>2</v>
      </c>
      <c r="G367" s="17" t="n">
        <v>1</v>
      </c>
      <c r="H367" s="17" t="n">
        <v>2</v>
      </c>
      <c r="I367" s="17" t="n">
        <v>0</v>
      </c>
      <c r="J367" s="17" t="n">
        <v>1</v>
      </c>
      <c r="K367" s="17" t="n">
        <v>1</v>
      </c>
      <c r="L367" s="17" t="n">
        <v>1</v>
      </c>
      <c r="M367" s="17" t="n">
        <v>0</v>
      </c>
      <c r="N367" s="17" t="n">
        <v>3</v>
      </c>
      <c r="O367" s="17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6" t="n">
        <v>0</v>
      </c>
      <c r="BE367" s="18" t="n">
        <f aca="false">SUM(D367:BD367)</f>
        <v>12</v>
      </c>
      <c r="BF367" s="19" t="n">
        <v>50816</v>
      </c>
      <c r="BG367" s="3" t="n">
        <f aca="false">BE367/BF367*100000</f>
        <v>23.6146095717884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6" t="n">
        <v>0</v>
      </c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1</v>
      </c>
      <c r="I369" s="17" t="n">
        <v>0</v>
      </c>
      <c r="J369" s="17" t="n">
        <v>1</v>
      </c>
      <c r="K369" s="17" t="n">
        <v>0</v>
      </c>
      <c r="L369" s="17" t="n">
        <v>2</v>
      </c>
      <c r="M369" s="17" t="n">
        <v>0</v>
      </c>
      <c r="N369" s="17" t="n">
        <v>1</v>
      </c>
      <c r="O369" s="17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6" t="n">
        <v>0</v>
      </c>
      <c r="BE369" s="18" t="n">
        <f aca="false">SUM(D369:BD369)</f>
        <v>5</v>
      </c>
      <c r="BF369" s="19" t="n">
        <v>18443</v>
      </c>
      <c r="BG369" s="3" t="n">
        <f aca="false">BE369/BF369*100000</f>
        <v>27.1105568508377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7" t="n">
        <v>1</v>
      </c>
      <c r="E370" s="17" t="n">
        <v>2</v>
      </c>
      <c r="F370" s="17" t="n">
        <v>0</v>
      </c>
      <c r="G370" s="17" t="n">
        <v>0</v>
      </c>
      <c r="H370" s="17" t="n">
        <v>2</v>
      </c>
      <c r="I370" s="17" t="n">
        <v>2</v>
      </c>
      <c r="J370" s="17" t="n">
        <v>11</v>
      </c>
      <c r="K370" s="17" t="n">
        <v>6</v>
      </c>
      <c r="L370" s="17" t="n">
        <v>8</v>
      </c>
      <c r="M370" s="17" t="n">
        <v>12</v>
      </c>
      <c r="N370" s="17" t="n">
        <v>8</v>
      </c>
      <c r="O370" s="17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6" t="n">
        <v>0</v>
      </c>
      <c r="BE370" s="18" t="n">
        <f aca="false">SUM(D370:BD370)</f>
        <v>52</v>
      </c>
      <c r="BF370" s="19" t="n">
        <v>13329</v>
      </c>
      <c r="BG370" s="3" t="n">
        <f aca="false">BE370/BF370*100000</f>
        <v>390.126791207142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Alta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6" t="n">
        <v>0</v>
      </c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1</v>
      </c>
      <c r="I372" s="17" t="n">
        <v>0</v>
      </c>
      <c r="J372" s="17" t="n">
        <v>1</v>
      </c>
      <c r="K372" s="17" t="n">
        <v>3</v>
      </c>
      <c r="L372" s="17" t="n">
        <v>2</v>
      </c>
      <c r="M372" s="17" t="n">
        <v>3</v>
      </c>
      <c r="N372" s="17" t="n">
        <v>2</v>
      </c>
      <c r="O372" s="17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6" t="n">
        <v>0</v>
      </c>
      <c r="BE372" s="18" t="n">
        <f aca="false">SUM(D372:BD372)</f>
        <v>12</v>
      </c>
      <c r="BF372" s="19" t="n">
        <v>97000</v>
      </c>
      <c r="BG372" s="3" t="n">
        <f aca="false">BE372/BF372*100000</f>
        <v>12.3711340206186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1</v>
      </c>
      <c r="J373" s="17" t="n">
        <v>0</v>
      </c>
      <c r="K373" s="17" t="n">
        <v>2</v>
      </c>
      <c r="L373" s="17" t="n">
        <v>0</v>
      </c>
      <c r="M373" s="17" t="n">
        <v>0</v>
      </c>
      <c r="N373" s="17" t="n">
        <v>1</v>
      </c>
      <c r="O373" s="17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6" t="n">
        <v>0</v>
      </c>
      <c r="BE373" s="18" t="n">
        <f aca="false">SUM(D373:BD373)</f>
        <v>4</v>
      </c>
      <c r="BF373" s="19" t="n">
        <v>34661</v>
      </c>
      <c r="BG373" s="3" t="n">
        <f aca="false">BE373/BF373*100000</f>
        <v>11.5403479414904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6" t="n">
        <v>0</v>
      </c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1</v>
      </c>
      <c r="K375" s="17" t="n">
        <v>2</v>
      </c>
      <c r="L375" s="17" t="n">
        <v>2</v>
      </c>
      <c r="M375" s="17" t="n">
        <v>0</v>
      </c>
      <c r="N375" s="17" t="n">
        <v>0</v>
      </c>
      <c r="O375" s="17" t="n">
        <v>1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6" t="n">
        <v>0</v>
      </c>
      <c r="BE375" s="18" t="n">
        <f aca="false">SUM(D375:BD375)</f>
        <v>6</v>
      </c>
      <c r="BF375" s="19" t="n">
        <v>23637</v>
      </c>
      <c r="BG375" s="3" t="n">
        <f aca="false">BE375/BF375*100000</f>
        <v>25.3839319710623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6" t="n">
        <v>0</v>
      </c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7" t="n">
        <v>0</v>
      </c>
      <c r="E377" s="17" t="n">
        <v>0</v>
      </c>
      <c r="F377" s="17" t="n">
        <v>2</v>
      </c>
      <c r="G377" s="17" t="n">
        <v>0</v>
      </c>
      <c r="H377" s="17" t="n">
        <v>1</v>
      </c>
      <c r="I377" s="17" t="n">
        <v>1</v>
      </c>
      <c r="J377" s="17" t="n">
        <v>2</v>
      </c>
      <c r="K377" s="17" t="n">
        <v>1</v>
      </c>
      <c r="L377" s="17" t="n">
        <v>2</v>
      </c>
      <c r="M377" s="17" t="n">
        <v>4</v>
      </c>
      <c r="N377" s="17" t="n">
        <v>3</v>
      </c>
      <c r="O377" s="17" t="n">
        <v>1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6" t="n">
        <v>0</v>
      </c>
      <c r="BE377" s="18" t="n">
        <f aca="false">SUM(D377:BD377)</f>
        <v>17</v>
      </c>
      <c r="BF377" s="19" t="n">
        <v>10501</v>
      </c>
      <c r="BG377" s="3" t="n">
        <f aca="false">BE377/BF377*100000</f>
        <v>161.889343872012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Média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3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6" t="n">
        <v>0</v>
      </c>
      <c r="BE378" s="18" t="n">
        <f aca="false">SUM(D378:BD378)</f>
        <v>3</v>
      </c>
      <c r="BF378" s="19" t="n">
        <v>15391</v>
      </c>
      <c r="BG378" s="3" t="n">
        <f aca="false">BE378/BF378*100000</f>
        <v>19.4919108569943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Baixa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6" t="n">
        <v>0</v>
      </c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6" t="n">
        <v>0</v>
      </c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1</v>
      </c>
      <c r="L381" s="17" t="n">
        <v>0</v>
      </c>
      <c r="M381" s="17" t="n">
        <v>0</v>
      </c>
      <c r="N381" s="17" t="n">
        <v>0</v>
      </c>
      <c r="O381" s="17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6" t="n">
        <v>0</v>
      </c>
      <c r="BE381" s="18" t="n">
        <f aca="false">SUM(D381:BD381)</f>
        <v>1</v>
      </c>
      <c r="BF381" s="19" t="n">
        <v>21559</v>
      </c>
      <c r="BG381" s="3" t="n">
        <f aca="false">BE381/BF381*100000</f>
        <v>4.63843406465977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Baixa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7" t="n">
        <v>1</v>
      </c>
      <c r="E382" s="17" t="n">
        <v>1</v>
      </c>
      <c r="F382" s="17" t="n">
        <v>1</v>
      </c>
      <c r="G382" s="17" t="n">
        <v>0</v>
      </c>
      <c r="H382" s="17" t="n">
        <v>2</v>
      </c>
      <c r="I382" s="17" t="n">
        <v>3</v>
      </c>
      <c r="J382" s="17" t="n">
        <v>5</v>
      </c>
      <c r="K382" s="17" t="n">
        <v>8</v>
      </c>
      <c r="L382" s="17" t="n">
        <v>10</v>
      </c>
      <c r="M382" s="17" t="n">
        <v>11</v>
      </c>
      <c r="N382" s="17" t="n">
        <v>1</v>
      </c>
      <c r="O382" s="17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6" t="n">
        <v>0</v>
      </c>
      <c r="BE382" s="18" t="n">
        <f aca="false">SUM(D382:BD382)</f>
        <v>43</v>
      </c>
      <c r="BF382" s="19" t="n">
        <v>15041</v>
      </c>
      <c r="BG382" s="3" t="n">
        <f aca="false">BE382/BF382*100000</f>
        <v>285.885246991556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Médi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7" t="n">
        <v>0</v>
      </c>
      <c r="E383" s="17" t="n">
        <v>0</v>
      </c>
      <c r="F383" s="17" t="n">
        <v>1</v>
      </c>
      <c r="G383" s="17" t="n">
        <v>0</v>
      </c>
      <c r="H383" s="17" t="n">
        <v>1</v>
      </c>
      <c r="I383" s="17" t="n">
        <v>0</v>
      </c>
      <c r="J383" s="17" t="n">
        <v>0</v>
      </c>
      <c r="K383" s="17" t="n">
        <v>2</v>
      </c>
      <c r="L383" s="17" t="n">
        <v>0</v>
      </c>
      <c r="M383" s="17" t="n">
        <v>0</v>
      </c>
      <c r="N383" s="17" t="n">
        <v>0</v>
      </c>
      <c r="O383" s="17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6" t="n">
        <v>0</v>
      </c>
      <c r="BE383" s="18" t="n">
        <f aca="false">SUM(D383:BD383)</f>
        <v>4</v>
      </c>
      <c r="BF383" s="19" t="n">
        <v>22158</v>
      </c>
      <c r="BG383" s="3" t="n">
        <f aca="false">BE383/BF383*100000</f>
        <v>18.0521707735355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Baixa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6" t="n">
        <v>0</v>
      </c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7" t="n">
        <v>1</v>
      </c>
      <c r="E385" s="17" t="n">
        <v>0</v>
      </c>
      <c r="F385" s="17" t="n">
        <v>0</v>
      </c>
      <c r="G385" s="17" t="n">
        <v>2</v>
      </c>
      <c r="H385" s="17" t="n">
        <v>4</v>
      </c>
      <c r="I385" s="17" t="n">
        <v>4</v>
      </c>
      <c r="J385" s="17" t="n">
        <v>16</v>
      </c>
      <c r="K385" s="17" t="n">
        <v>18</v>
      </c>
      <c r="L385" s="17" t="n">
        <v>14</v>
      </c>
      <c r="M385" s="17" t="n">
        <v>8</v>
      </c>
      <c r="N385" s="17" t="n">
        <v>0</v>
      </c>
      <c r="O385" s="17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6" t="n">
        <v>0</v>
      </c>
      <c r="BE385" s="18" t="n">
        <f aca="false">SUM(D385:BD385)</f>
        <v>67</v>
      </c>
      <c r="BF385" s="19" t="n">
        <v>10979</v>
      </c>
      <c r="BG385" s="3" t="n">
        <f aca="false">BE385/BF385*100000</f>
        <v>610.255943164223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Muito Alta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7" t="n">
        <v>0</v>
      </c>
      <c r="E386" s="17" t="n">
        <v>0</v>
      </c>
      <c r="F386" s="17" t="n">
        <v>1</v>
      </c>
      <c r="G386" s="17" t="n">
        <v>3</v>
      </c>
      <c r="H386" s="17" t="n">
        <v>2</v>
      </c>
      <c r="I386" s="17" t="n">
        <v>5</v>
      </c>
      <c r="J386" s="17" t="n">
        <v>5</v>
      </c>
      <c r="K386" s="17" t="n">
        <v>8</v>
      </c>
      <c r="L386" s="17" t="n">
        <v>9</v>
      </c>
      <c r="M386" s="17" t="n">
        <v>5</v>
      </c>
      <c r="N386" s="17" t="n">
        <v>8</v>
      </c>
      <c r="O386" s="17" t="n">
        <v>3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6" t="n">
        <v>0</v>
      </c>
      <c r="BE386" s="18" t="n">
        <f aca="false">SUM(D386:BD386)</f>
        <v>49</v>
      </c>
      <c r="BF386" s="19" t="n">
        <v>16082</v>
      </c>
      <c r="BG386" s="3" t="n">
        <f aca="false">BE386/BF386*100000</f>
        <v>304.688471583136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Alta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7" t="n">
        <v>0</v>
      </c>
      <c r="E387" s="17" t="n">
        <v>3</v>
      </c>
      <c r="F387" s="17" t="n">
        <v>0</v>
      </c>
      <c r="G387" s="17" t="n">
        <v>0</v>
      </c>
      <c r="H387" s="17" t="n">
        <v>0</v>
      </c>
      <c r="I387" s="17" t="n">
        <v>1</v>
      </c>
      <c r="J387" s="17" t="n">
        <v>5</v>
      </c>
      <c r="K387" s="17" t="n">
        <v>3</v>
      </c>
      <c r="L387" s="17" t="n">
        <v>1</v>
      </c>
      <c r="M387" s="17" t="n">
        <v>2</v>
      </c>
      <c r="N387" s="17" t="n">
        <v>0</v>
      </c>
      <c r="O387" s="17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6" t="n">
        <v>0</v>
      </c>
      <c r="BE387" s="18" t="n">
        <f aca="false">SUM(D387:BD387)</f>
        <v>15</v>
      </c>
      <c r="BF387" s="19" t="n">
        <v>92696</v>
      </c>
      <c r="BG387" s="3" t="n">
        <f aca="false">BE387/BF387*100000</f>
        <v>16.1819280227842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7" t="n">
        <v>0</v>
      </c>
      <c r="E388" s="17" t="n">
        <v>0</v>
      </c>
      <c r="F388" s="17" t="n">
        <v>1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6" t="n">
        <v>0</v>
      </c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6" t="n">
        <v>0</v>
      </c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7" t="n">
        <v>0</v>
      </c>
      <c r="E390" s="17" t="n">
        <v>0</v>
      </c>
      <c r="F390" s="17" t="n">
        <v>0</v>
      </c>
      <c r="G390" s="17" t="n">
        <v>1</v>
      </c>
      <c r="H390" s="17" t="n">
        <v>0</v>
      </c>
      <c r="I390" s="17" t="n">
        <v>1</v>
      </c>
      <c r="J390" s="17" t="n">
        <v>1</v>
      </c>
      <c r="K390" s="17" t="n">
        <v>0</v>
      </c>
      <c r="L390" s="17" t="n">
        <v>0</v>
      </c>
      <c r="M390" s="17" t="n">
        <v>6</v>
      </c>
      <c r="N390" s="17" t="n">
        <v>0</v>
      </c>
      <c r="O390" s="17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6" t="n">
        <v>0</v>
      </c>
      <c r="BE390" s="18" t="n">
        <f aca="false">SUM(D390:BD390)</f>
        <v>9</v>
      </c>
      <c r="BF390" s="19" t="n">
        <v>6120</v>
      </c>
      <c r="BG390" s="3" t="n">
        <f aca="false">BE390/BF390*100000</f>
        <v>147.058823529412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Média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7" t="n">
        <v>7</v>
      </c>
      <c r="E391" s="17" t="n">
        <v>13</v>
      </c>
      <c r="F391" s="17" t="n">
        <v>26</v>
      </c>
      <c r="G391" s="17" t="n">
        <v>36</v>
      </c>
      <c r="H391" s="17" t="n">
        <v>53</v>
      </c>
      <c r="I391" s="17" t="n">
        <v>57</v>
      </c>
      <c r="J391" s="17" t="n">
        <v>116</v>
      </c>
      <c r="K391" s="17" t="n">
        <v>105</v>
      </c>
      <c r="L391" s="17" t="n">
        <v>82</v>
      </c>
      <c r="M391" s="17" t="n">
        <v>58</v>
      </c>
      <c r="N391" s="17" t="n">
        <v>29</v>
      </c>
      <c r="O391" s="17" t="n">
        <v>4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6" t="n">
        <v>0</v>
      </c>
      <c r="BE391" s="18" t="n">
        <f aca="false">SUM(D391:BD391)</f>
        <v>586</v>
      </c>
      <c r="BF391" s="19" t="n">
        <v>104526</v>
      </c>
      <c r="BG391" s="3" t="n">
        <f aca="false">BE391/BF391*100000</f>
        <v>560.626064328493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6" t="n">
        <v>0</v>
      </c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7" t="n">
        <v>0</v>
      </c>
      <c r="E393" s="17" t="n">
        <v>2</v>
      </c>
      <c r="F393" s="17" t="n">
        <v>0</v>
      </c>
      <c r="G393" s="17" t="n">
        <v>1</v>
      </c>
      <c r="H393" s="17" t="n">
        <v>6</v>
      </c>
      <c r="I393" s="17" t="n">
        <v>11</v>
      </c>
      <c r="J393" s="17" t="n">
        <v>6</v>
      </c>
      <c r="K393" s="17" t="n">
        <v>3</v>
      </c>
      <c r="L393" s="17" t="n">
        <v>6</v>
      </c>
      <c r="M393" s="17" t="n">
        <v>6</v>
      </c>
      <c r="N393" s="17" t="n">
        <v>0</v>
      </c>
      <c r="O393" s="17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6" t="n">
        <v>0</v>
      </c>
      <c r="BE393" s="18" t="n">
        <f aca="false">SUM(D393:BD393)</f>
        <v>41</v>
      </c>
      <c r="BF393" s="19" t="n">
        <v>38484</v>
      </c>
      <c r="BG393" s="3" t="n">
        <f aca="false">BE393/BF393*100000</f>
        <v>106.53778193535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1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6" t="n">
        <v>0</v>
      </c>
      <c r="BE394" s="18" t="n">
        <f aca="false">SUM(D394:BD394)</f>
        <v>1</v>
      </c>
      <c r="BF394" s="19" t="n">
        <v>3926</v>
      </c>
      <c r="BG394" s="3" t="n">
        <f aca="false">BE394/BF394*100000</f>
        <v>25.4712175241977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7" t="n">
        <v>1</v>
      </c>
      <c r="E395" s="17" t="n">
        <v>0</v>
      </c>
      <c r="F395" s="17" t="n">
        <v>1</v>
      </c>
      <c r="G395" s="17" t="n">
        <v>0</v>
      </c>
      <c r="H395" s="17" t="n">
        <v>1</v>
      </c>
      <c r="I395" s="17" t="n">
        <v>0</v>
      </c>
      <c r="J395" s="17" t="n">
        <v>4</v>
      </c>
      <c r="K395" s="17" t="n">
        <v>1</v>
      </c>
      <c r="L395" s="17" t="n">
        <v>2</v>
      </c>
      <c r="M395" s="17" t="n">
        <v>8</v>
      </c>
      <c r="N395" s="17" t="n">
        <v>21</v>
      </c>
      <c r="O395" s="17" t="n">
        <v>15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6" t="n">
        <v>0</v>
      </c>
      <c r="BE395" s="18" t="n">
        <f aca="false">SUM(D395:BD395)</f>
        <v>54</v>
      </c>
      <c r="BF395" s="19" t="n">
        <v>19545</v>
      </c>
      <c r="BG395" s="3" t="n">
        <f aca="false">BE395/BF395*100000</f>
        <v>276.285495011512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Média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3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6" t="n">
        <v>0</v>
      </c>
      <c r="BE396" s="18" t="n">
        <f aca="false">SUM(D396:BD396)</f>
        <v>3</v>
      </c>
      <c r="BF396" s="19" t="n">
        <v>12561</v>
      </c>
      <c r="BG396" s="3" t="n">
        <f aca="false">BE396/BF396*100000</f>
        <v>23.8834487700024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1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6" t="n">
        <v>0</v>
      </c>
      <c r="BE397" s="18" t="n">
        <f aca="false">SUM(D397:BD397)</f>
        <v>1</v>
      </c>
      <c r="BF397" s="19" t="n">
        <v>7809</v>
      </c>
      <c r="BG397" s="3" t="n">
        <f aca="false">BE397/BF397*100000</f>
        <v>12.8057369701626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Baixa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1</v>
      </c>
      <c r="M398" s="17" t="n">
        <v>0</v>
      </c>
      <c r="N398" s="17" t="n">
        <v>0</v>
      </c>
      <c r="O398" s="17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6" t="n">
        <v>0</v>
      </c>
      <c r="BE398" s="18" t="n">
        <f aca="false">SUM(D398:BD398)</f>
        <v>1</v>
      </c>
      <c r="BF398" s="19" t="n">
        <v>25453</v>
      </c>
      <c r="BG398" s="3" t="n">
        <f aca="false">BE398/BF398*100000</f>
        <v>3.92880996346207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1</v>
      </c>
      <c r="N399" s="17" t="n">
        <v>0</v>
      </c>
      <c r="O399" s="17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6" t="n">
        <v>0</v>
      </c>
      <c r="BE399" s="18" t="n">
        <f aca="false">SUM(D399:BD399)</f>
        <v>1</v>
      </c>
      <c r="BF399" s="19" t="n">
        <v>3158</v>
      </c>
      <c r="BG399" s="3" t="n">
        <f aca="false">BE399/BF399*100000</f>
        <v>31.6656111462951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Baixa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7" t="n">
        <v>1</v>
      </c>
      <c r="E400" s="17" t="n">
        <v>3</v>
      </c>
      <c r="F400" s="17" t="n">
        <v>0</v>
      </c>
      <c r="G400" s="17" t="n">
        <v>4</v>
      </c>
      <c r="H400" s="17" t="n">
        <v>0</v>
      </c>
      <c r="I400" s="17" t="n">
        <v>2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6" t="n">
        <v>0</v>
      </c>
      <c r="BE400" s="18" t="n">
        <f aca="false">SUM(D400:BD400)</f>
        <v>10</v>
      </c>
      <c r="BF400" s="19" t="n">
        <v>37939</v>
      </c>
      <c r="BG400" s="3" t="n">
        <f aca="false">BE400/BF400*100000</f>
        <v>26.358101162392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6" t="n">
        <v>0</v>
      </c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7" t="n">
        <v>2</v>
      </c>
      <c r="E402" s="17" t="n">
        <v>6</v>
      </c>
      <c r="F402" s="17" t="n">
        <v>5</v>
      </c>
      <c r="G402" s="17" t="n">
        <v>5</v>
      </c>
      <c r="H402" s="17" t="n">
        <v>15</v>
      </c>
      <c r="I402" s="17" t="n">
        <v>13</v>
      </c>
      <c r="J402" s="17" t="n">
        <v>24</v>
      </c>
      <c r="K402" s="17" t="n">
        <v>22</v>
      </c>
      <c r="L402" s="17" t="n">
        <v>28</v>
      </c>
      <c r="M402" s="17" t="n">
        <v>29</v>
      </c>
      <c r="N402" s="17" t="n">
        <v>27</v>
      </c>
      <c r="O402" s="17" t="n">
        <v>2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6" t="n">
        <v>0</v>
      </c>
      <c r="BE402" s="18" t="n">
        <f aca="false">SUM(D402:BD402)</f>
        <v>178</v>
      </c>
      <c r="BF402" s="19" t="n">
        <v>71653</v>
      </c>
      <c r="BG402" s="3" t="n">
        <f aca="false">BE402/BF402*100000</f>
        <v>248.41946603771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édi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7" t="n">
        <v>3</v>
      </c>
      <c r="E403" s="17" t="n">
        <v>8</v>
      </c>
      <c r="F403" s="17" t="n">
        <v>15</v>
      </c>
      <c r="G403" s="17" t="n">
        <v>46</v>
      </c>
      <c r="H403" s="17" t="n">
        <v>47</v>
      </c>
      <c r="I403" s="17" t="n">
        <v>43</v>
      </c>
      <c r="J403" s="17" t="n">
        <v>53</v>
      </c>
      <c r="K403" s="17" t="n">
        <v>66</v>
      </c>
      <c r="L403" s="17" t="n">
        <v>102</v>
      </c>
      <c r="M403" s="17" t="n">
        <v>81</v>
      </c>
      <c r="N403" s="17" t="n">
        <v>31</v>
      </c>
      <c r="O403" s="17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6" t="n">
        <v>0</v>
      </c>
      <c r="BE403" s="18" t="n">
        <f aca="false">SUM(D403:BD403)</f>
        <v>495</v>
      </c>
      <c r="BF403" s="19" t="n">
        <v>68584</v>
      </c>
      <c r="BG403" s="3" t="n">
        <f aca="false">BE403/BF403*100000</f>
        <v>721.742680508573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Muito Alt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7" t="n">
        <v>1</v>
      </c>
      <c r="E404" s="17" t="n">
        <v>1</v>
      </c>
      <c r="F404" s="17" t="n">
        <v>0</v>
      </c>
      <c r="G404" s="17" t="n">
        <v>2</v>
      </c>
      <c r="H404" s="17" t="n">
        <v>2</v>
      </c>
      <c r="I404" s="17" t="n">
        <v>3</v>
      </c>
      <c r="J404" s="17" t="n">
        <v>3</v>
      </c>
      <c r="K404" s="17" t="n">
        <v>1</v>
      </c>
      <c r="L404" s="17" t="n">
        <v>1</v>
      </c>
      <c r="M404" s="17" t="n">
        <v>1</v>
      </c>
      <c r="N404" s="17" t="n">
        <v>0</v>
      </c>
      <c r="O404" s="17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6" t="n">
        <v>0</v>
      </c>
      <c r="BE404" s="18" t="n">
        <f aca="false">SUM(D404:BD404)</f>
        <v>15</v>
      </c>
      <c r="BF404" s="19" t="n">
        <v>4308</v>
      </c>
      <c r="BG404" s="3" t="n">
        <f aca="false">BE404/BF404*100000</f>
        <v>348.189415041783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2</v>
      </c>
      <c r="I405" s="17" t="n">
        <v>6</v>
      </c>
      <c r="J405" s="17" t="n">
        <v>3</v>
      </c>
      <c r="K405" s="17" t="n">
        <v>4</v>
      </c>
      <c r="L405" s="17" t="n">
        <v>19</v>
      </c>
      <c r="M405" s="17" t="n">
        <v>26</v>
      </c>
      <c r="N405" s="17" t="n">
        <v>7</v>
      </c>
      <c r="O405" s="17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6" t="n">
        <v>0</v>
      </c>
      <c r="BE405" s="18" t="n">
        <f aca="false">SUM(D405:BD405)</f>
        <v>67</v>
      </c>
      <c r="BF405" s="19" t="n">
        <v>8683</v>
      </c>
      <c r="BG405" s="3" t="n">
        <f aca="false">BE405/BF405*100000</f>
        <v>771.62271104457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uito Alta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7" t="n">
        <v>0</v>
      </c>
      <c r="E406" s="17" t="n">
        <v>0</v>
      </c>
      <c r="F406" s="17" t="n">
        <v>1</v>
      </c>
      <c r="G406" s="17" t="n">
        <v>2</v>
      </c>
      <c r="H406" s="17" t="n">
        <v>1</v>
      </c>
      <c r="I406" s="17" t="n">
        <v>3</v>
      </c>
      <c r="J406" s="17" t="n">
        <v>2</v>
      </c>
      <c r="K406" s="17" t="n">
        <v>5</v>
      </c>
      <c r="L406" s="17" t="n">
        <v>4</v>
      </c>
      <c r="M406" s="17" t="n">
        <v>7</v>
      </c>
      <c r="N406" s="17" t="n">
        <v>2</v>
      </c>
      <c r="O406" s="17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6" t="n">
        <v>0</v>
      </c>
      <c r="BE406" s="18" t="n">
        <f aca="false">SUM(D406:BD406)</f>
        <v>27</v>
      </c>
      <c r="BF406" s="19" t="n">
        <v>5209</v>
      </c>
      <c r="BG406" s="3" t="n">
        <f aca="false">BE406/BF406*100000</f>
        <v>518.333653292379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uito Alta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6" t="n">
        <v>0</v>
      </c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6" t="n">
        <v>0</v>
      </c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2</v>
      </c>
      <c r="I409" s="17" t="n">
        <v>5</v>
      </c>
      <c r="J409" s="17" t="n">
        <v>10</v>
      </c>
      <c r="K409" s="17" t="n">
        <v>11</v>
      </c>
      <c r="L409" s="17" t="n">
        <v>13</v>
      </c>
      <c r="M409" s="17" t="n">
        <v>22</v>
      </c>
      <c r="N409" s="17" t="n">
        <v>32</v>
      </c>
      <c r="O409" s="17" t="n">
        <v>15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6" t="n">
        <v>0</v>
      </c>
      <c r="BE409" s="18" t="n">
        <f aca="false">SUM(D409:BD409)</f>
        <v>110</v>
      </c>
      <c r="BF409" s="19" t="n">
        <v>7890</v>
      </c>
      <c r="BG409" s="3" t="n">
        <f aca="false">BE409/BF409*100000</f>
        <v>1394.16983523447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Muito Alta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1</v>
      </c>
      <c r="O410" s="17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6" t="n">
        <v>0</v>
      </c>
      <c r="BE410" s="18" t="n">
        <f aca="false">SUM(D410:BD410)</f>
        <v>1</v>
      </c>
      <c r="BF410" s="19" t="n">
        <v>5319</v>
      </c>
      <c r="BG410" s="3" t="n">
        <f aca="false">BE410/BF410*100000</f>
        <v>18.8005264147396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6" t="n">
        <v>0</v>
      </c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6" t="n">
        <v>0</v>
      </c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6" t="n">
        <v>0</v>
      </c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7" t="n">
        <v>0</v>
      </c>
      <c r="E414" s="17" t="n">
        <v>0</v>
      </c>
      <c r="F414" s="17" t="n">
        <v>0</v>
      </c>
      <c r="G414" s="17" t="n">
        <v>1</v>
      </c>
      <c r="H414" s="17" t="n">
        <v>0</v>
      </c>
      <c r="I414" s="17" t="n">
        <v>0</v>
      </c>
      <c r="J414" s="17" t="n">
        <v>0</v>
      </c>
      <c r="K414" s="17" t="n">
        <v>1</v>
      </c>
      <c r="L414" s="17" t="n">
        <v>0</v>
      </c>
      <c r="M414" s="17" t="n">
        <v>0</v>
      </c>
      <c r="N414" s="17" t="n">
        <v>0</v>
      </c>
      <c r="O414" s="17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6" t="n">
        <v>0</v>
      </c>
      <c r="BE414" s="18" t="n">
        <f aca="false">SUM(D414:BD414)</f>
        <v>2</v>
      </c>
      <c r="BF414" s="19" t="n">
        <v>4996</v>
      </c>
      <c r="BG414" s="3" t="n">
        <f aca="false">BE414/BF414*100000</f>
        <v>40.0320256204964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Baixa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7" t="n">
        <v>1</v>
      </c>
      <c r="E415" s="17" t="n">
        <v>0</v>
      </c>
      <c r="F415" s="17" t="n">
        <v>0</v>
      </c>
      <c r="G415" s="17" t="n">
        <v>2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1</v>
      </c>
      <c r="M415" s="17" t="n">
        <v>1</v>
      </c>
      <c r="N415" s="17" t="n">
        <v>3</v>
      </c>
      <c r="O415" s="17" t="n">
        <v>9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6" t="n">
        <v>0</v>
      </c>
      <c r="BE415" s="18" t="n">
        <f aca="false">SUM(D415:BD415)</f>
        <v>17</v>
      </c>
      <c r="BF415" s="19" t="n">
        <v>79590</v>
      </c>
      <c r="BG415" s="3" t="n">
        <f aca="false">BE415/BF415*100000</f>
        <v>21.3594672697575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7" t="n">
        <v>29</v>
      </c>
      <c r="E416" s="17" t="n">
        <v>80</v>
      </c>
      <c r="F416" s="17" t="n">
        <v>88</v>
      </c>
      <c r="G416" s="17" t="n">
        <v>153</v>
      </c>
      <c r="H416" s="17" t="n">
        <v>143</v>
      </c>
      <c r="I416" s="17" t="n">
        <v>124</v>
      </c>
      <c r="J416" s="17" t="n">
        <v>113</v>
      </c>
      <c r="K416" s="17" t="n">
        <v>72</v>
      </c>
      <c r="L416" s="17" t="n">
        <v>58</v>
      </c>
      <c r="M416" s="17" t="n">
        <v>51</v>
      </c>
      <c r="N416" s="17" t="n">
        <v>30</v>
      </c>
      <c r="O416" s="17" t="n">
        <v>1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6" t="n">
        <v>0</v>
      </c>
      <c r="BE416" s="18" t="n">
        <f aca="false">SUM(D416:BD416)</f>
        <v>942</v>
      </c>
      <c r="BF416" s="19" t="n">
        <v>48751</v>
      </c>
      <c r="BG416" s="3" t="n">
        <f aca="false">BE416/BF416*100000</f>
        <v>1932.26805603988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Muito Alta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3</v>
      </c>
      <c r="I417" s="17" t="n">
        <v>2</v>
      </c>
      <c r="J417" s="17" t="n">
        <v>2</v>
      </c>
      <c r="K417" s="17" t="n">
        <v>2</v>
      </c>
      <c r="L417" s="17" t="n">
        <v>4</v>
      </c>
      <c r="M417" s="17" t="n">
        <v>1</v>
      </c>
      <c r="N417" s="17" t="n">
        <v>2</v>
      </c>
      <c r="O417" s="17" t="n">
        <v>1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6" t="n">
        <v>0</v>
      </c>
      <c r="BE417" s="18" t="n">
        <f aca="false">SUM(D417:BD417)</f>
        <v>17</v>
      </c>
      <c r="BF417" s="19" t="n">
        <v>4669</v>
      </c>
      <c r="BG417" s="3" t="n">
        <f aca="false">BE417/BF417*100000</f>
        <v>364.103662454487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Alta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6" t="n">
        <v>0</v>
      </c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1</v>
      </c>
      <c r="O419" s="17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6" t="n">
        <v>0</v>
      </c>
      <c r="BE419" s="18" t="n">
        <f aca="false">SUM(D419:BD419)</f>
        <v>1</v>
      </c>
      <c r="BF419" s="19" t="n">
        <v>4631</v>
      </c>
      <c r="BG419" s="3" t="n">
        <f aca="false">BE419/BF419*100000</f>
        <v>21.5936082919456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Baixa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1</v>
      </c>
      <c r="J420" s="17" t="n">
        <v>2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6" t="n">
        <v>0</v>
      </c>
      <c r="BE420" s="18" t="n">
        <f aca="false">SUM(D420:BD420)</f>
        <v>3</v>
      </c>
      <c r="BF420" s="19" t="n">
        <v>4894</v>
      </c>
      <c r="BG420" s="3" t="n">
        <f aca="false">BE420/BF420*100000</f>
        <v>61.2995504699632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6" t="n">
        <v>0</v>
      </c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7" t="n">
        <v>1</v>
      </c>
      <c r="E422" s="17" t="n">
        <v>4</v>
      </c>
      <c r="F422" s="17" t="n">
        <v>0</v>
      </c>
      <c r="G422" s="17" t="n">
        <v>12</v>
      </c>
      <c r="H422" s="17" t="n">
        <v>19</v>
      </c>
      <c r="I422" s="17" t="n">
        <v>21</v>
      </c>
      <c r="J422" s="17" t="n">
        <v>35</v>
      </c>
      <c r="K422" s="17" t="n">
        <v>47</v>
      </c>
      <c r="L422" s="17" t="n">
        <v>66</v>
      </c>
      <c r="M422" s="17" t="n">
        <v>68</v>
      </c>
      <c r="N422" s="17" t="n">
        <v>19</v>
      </c>
      <c r="O422" s="17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6" t="n">
        <v>0</v>
      </c>
      <c r="BE422" s="18" t="n">
        <f aca="false">SUM(D422:BD422)</f>
        <v>292</v>
      </c>
      <c r="BF422" s="19" t="n">
        <v>25874</v>
      </c>
      <c r="BG422" s="3" t="n">
        <f aca="false">BE422/BF422*100000</f>
        <v>1128.54603076447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Muito Alta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7" t="n">
        <v>2</v>
      </c>
      <c r="E423" s="17" t="n">
        <v>5</v>
      </c>
      <c r="F423" s="17" t="n">
        <v>3</v>
      </c>
      <c r="G423" s="17" t="n">
        <v>9</v>
      </c>
      <c r="H423" s="17" t="n">
        <v>21</v>
      </c>
      <c r="I423" s="17" t="n">
        <v>28</v>
      </c>
      <c r="J423" s="17" t="n">
        <v>41</v>
      </c>
      <c r="K423" s="17" t="n">
        <v>38</v>
      </c>
      <c r="L423" s="17" t="n">
        <v>36</v>
      </c>
      <c r="M423" s="17" t="n">
        <v>59</v>
      </c>
      <c r="N423" s="17" t="n">
        <v>35</v>
      </c>
      <c r="O423" s="17" t="n">
        <v>2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6" t="n">
        <v>0</v>
      </c>
      <c r="BE423" s="18" t="n">
        <f aca="false">SUM(D423:BD423)</f>
        <v>279</v>
      </c>
      <c r="BF423" s="19" t="n">
        <v>563769</v>
      </c>
      <c r="BG423" s="3" t="n">
        <f aca="false">BE423/BF423*100000</f>
        <v>49.4883542727607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7" t="n">
        <v>6</v>
      </c>
      <c r="E424" s="17" t="n">
        <v>4</v>
      </c>
      <c r="F424" s="17" t="n">
        <v>5</v>
      </c>
      <c r="G424" s="17" t="n">
        <v>8</v>
      </c>
      <c r="H424" s="17" t="n">
        <v>7</v>
      </c>
      <c r="I424" s="17" t="n">
        <v>4</v>
      </c>
      <c r="J424" s="17" t="n">
        <v>0</v>
      </c>
      <c r="K424" s="17" t="n">
        <v>5</v>
      </c>
      <c r="L424" s="17" t="n">
        <v>4</v>
      </c>
      <c r="M424" s="17" t="n">
        <v>4</v>
      </c>
      <c r="N424" s="17" t="n">
        <v>10</v>
      </c>
      <c r="O424" s="17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6" t="n">
        <v>0</v>
      </c>
      <c r="BE424" s="18" t="n">
        <f aca="false">SUM(D424:BD424)</f>
        <v>57</v>
      </c>
      <c r="BF424" s="19" t="n">
        <v>4358</v>
      </c>
      <c r="BG424" s="3" t="n">
        <f aca="false">BE424/BF424*100000</f>
        <v>1307.9394217531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Muito Alta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6" t="n">
        <v>0</v>
      </c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6" t="n">
        <v>0</v>
      </c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6" t="n">
        <v>0</v>
      </c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7" t="n">
        <v>1</v>
      </c>
      <c r="E428" s="17" t="n">
        <v>0</v>
      </c>
      <c r="F428" s="17" t="n">
        <v>0</v>
      </c>
      <c r="G428" s="17" t="n">
        <v>0</v>
      </c>
      <c r="H428" s="17" t="n">
        <v>3</v>
      </c>
      <c r="I428" s="17" t="n">
        <v>1</v>
      </c>
      <c r="J428" s="17" t="n">
        <v>3</v>
      </c>
      <c r="K428" s="17" t="n">
        <v>5</v>
      </c>
      <c r="L428" s="17" t="n">
        <v>10</v>
      </c>
      <c r="M428" s="17" t="n">
        <v>10</v>
      </c>
      <c r="N428" s="17" t="n">
        <v>5</v>
      </c>
      <c r="O428" s="17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6" t="n">
        <v>0</v>
      </c>
      <c r="BE428" s="18" t="n">
        <f aca="false">SUM(D428:BD428)</f>
        <v>38</v>
      </c>
      <c r="BF428" s="19" t="n">
        <v>7795</v>
      </c>
      <c r="BG428" s="3" t="n">
        <f aca="false">BE428/BF428*100000</f>
        <v>487.491982039769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Alta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7" t="n">
        <v>16</v>
      </c>
      <c r="E429" s="17" t="n">
        <v>26</v>
      </c>
      <c r="F429" s="17" t="n">
        <v>28</v>
      </c>
      <c r="G429" s="17" t="n">
        <v>58</v>
      </c>
      <c r="H429" s="17" t="n">
        <v>52</v>
      </c>
      <c r="I429" s="17" t="n">
        <v>60</v>
      </c>
      <c r="J429" s="17" t="n">
        <v>71</v>
      </c>
      <c r="K429" s="17" t="n">
        <v>62</v>
      </c>
      <c r="L429" s="17" t="n">
        <v>78</v>
      </c>
      <c r="M429" s="17" t="n">
        <v>54</v>
      </c>
      <c r="N429" s="17" t="n">
        <v>58</v>
      </c>
      <c r="O429" s="17" t="n">
        <v>16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6" t="n">
        <v>0</v>
      </c>
      <c r="BE429" s="18" t="n">
        <f aca="false">SUM(D429:BD429)</f>
        <v>579</v>
      </c>
      <c r="BF429" s="19" t="n">
        <v>51204</v>
      </c>
      <c r="BG429" s="3" t="n">
        <f aca="false">BE429/BF429*100000</f>
        <v>1130.77103351301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1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1</v>
      </c>
      <c r="O430" s="17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6" t="n">
        <v>0</v>
      </c>
      <c r="BE430" s="18" t="n">
        <f aca="false">SUM(D430:BD430)</f>
        <v>2</v>
      </c>
      <c r="BF430" s="19" t="n">
        <v>4248</v>
      </c>
      <c r="BG430" s="3" t="n">
        <f aca="false">BE430/BF430*100000</f>
        <v>47.08097928436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7" t="n">
        <v>0</v>
      </c>
      <c r="E431" s="17" t="n">
        <v>1</v>
      </c>
      <c r="F431" s="17" t="n">
        <v>0</v>
      </c>
      <c r="G431" s="17" t="n">
        <v>0</v>
      </c>
      <c r="H431" s="17" t="n">
        <v>0</v>
      </c>
      <c r="I431" s="17" t="n">
        <v>1</v>
      </c>
      <c r="J431" s="17" t="n">
        <v>1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6" t="n">
        <v>0</v>
      </c>
      <c r="BE431" s="18" t="n">
        <f aca="false">SUM(D431:BD431)</f>
        <v>3</v>
      </c>
      <c r="BF431" s="19" t="n">
        <v>13056</v>
      </c>
      <c r="BG431" s="3" t="n">
        <f aca="false">BE431/BF431*100000</f>
        <v>22.9779411764706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1</v>
      </c>
      <c r="I432" s="17" t="n">
        <v>1</v>
      </c>
      <c r="J432" s="17" t="n">
        <v>0</v>
      </c>
      <c r="K432" s="17" t="n">
        <v>2</v>
      </c>
      <c r="L432" s="17" t="n">
        <v>2</v>
      </c>
      <c r="M432" s="17" t="n">
        <v>3</v>
      </c>
      <c r="N432" s="17" t="n">
        <v>3</v>
      </c>
      <c r="O432" s="17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6" t="n">
        <v>0</v>
      </c>
      <c r="BE432" s="18" t="n">
        <f aca="false">SUM(D432:BD432)</f>
        <v>12</v>
      </c>
      <c r="BF432" s="19" t="n">
        <v>18175</v>
      </c>
      <c r="BG432" s="3" t="n">
        <f aca="false">BE432/BF432*100000</f>
        <v>66.0247592847318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Baixa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7" t="n">
        <v>1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4</v>
      </c>
      <c r="J433" s="17" t="n">
        <v>4</v>
      </c>
      <c r="K433" s="17" t="n">
        <v>6</v>
      </c>
      <c r="L433" s="17" t="n">
        <v>6</v>
      </c>
      <c r="M433" s="17" t="n">
        <v>7</v>
      </c>
      <c r="N433" s="17" t="n">
        <v>10</v>
      </c>
      <c r="O433" s="17" t="n">
        <v>3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6" t="n">
        <v>0</v>
      </c>
      <c r="BE433" s="18" t="n">
        <f aca="false">SUM(D433:BD433)</f>
        <v>41</v>
      </c>
      <c r="BF433" s="19" t="n">
        <v>9440</v>
      </c>
      <c r="BG433" s="3" t="n">
        <f aca="false">BE433/BF433*100000</f>
        <v>434.322033898305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Alta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7" t="n">
        <v>1</v>
      </c>
      <c r="E434" s="17" t="n">
        <v>4</v>
      </c>
      <c r="F434" s="17" t="n">
        <v>2</v>
      </c>
      <c r="G434" s="17" t="n">
        <v>0</v>
      </c>
      <c r="H434" s="17" t="n">
        <v>3</v>
      </c>
      <c r="I434" s="17" t="n">
        <v>4</v>
      </c>
      <c r="J434" s="17" t="n">
        <v>17</v>
      </c>
      <c r="K434" s="17" t="n">
        <v>8</v>
      </c>
      <c r="L434" s="17" t="n">
        <v>8</v>
      </c>
      <c r="M434" s="17" t="n">
        <v>19</v>
      </c>
      <c r="N434" s="17" t="n">
        <v>3</v>
      </c>
      <c r="O434" s="17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6" t="n">
        <v>0</v>
      </c>
      <c r="BE434" s="18" t="n">
        <f aca="false">SUM(D434:BD434)</f>
        <v>69</v>
      </c>
      <c r="BF434" s="19" t="n">
        <v>61752</v>
      </c>
      <c r="BG434" s="3" t="n">
        <f aca="false">BE434/BF434*100000</f>
        <v>111.737271667314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Média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1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6" t="n">
        <v>0</v>
      </c>
      <c r="BE435" s="18" t="n">
        <f aca="false">SUM(D435:BD435)</f>
        <v>1</v>
      </c>
      <c r="BF435" s="19" t="n">
        <v>20301</v>
      </c>
      <c r="BG435" s="3" t="n">
        <f aca="false">BE435/BF435*100000</f>
        <v>4.92586572090045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1</v>
      </c>
      <c r="L436" s="17" t="n">
        <v>0</v>
      </c>
      <c r="M436" s="17" t="n">
        <v>0</v>
      </c>
      <c r="N436" s="17" t="n">
        <v>0</v>
      </c>
      <c r="O436" s="17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6" t="n">
        <v>0</v>
      </c>
      <c r="BE436" s="18" t="n">
        <f aca="false">SUM(D436:BD436)</f>
        <v>1</v>
      </c>
      <c r="BF436" s="19" t="n">
        <v>20870</v>
      </c>
      <c r="BG436" s="3" t="n">
        <f aca="false">BE436/BF436*100000</f>
        <v>4.7915668423574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6" t="n">
        <v>0</v>
      </c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6" t="n">
        <v>0</v>
      </c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7" t="n">
        <v>0</v>
      </c>
      <c r="E439" s="17" t="n">
        <v>1</v>
      </c>
      <c r="F439" s="17" t="n">
        <v>0</v>
      </c>
      <c r="G439" s="17" t="n">
        <v>5</v>
      </c>
      <c r="H439" s="17" t="n">
        <v>8</v>
      </c>
      <c r="I439" s="17" t="n">
        <v>2</v>
      </c>
      <c r="J439" s="17" t="n">
        <v>2</v>
      </c>
      <c r="K439" s="17" t="n">
        <v>0</v>
      </c>
      <c r="L439" s="17" t="n">
        <v>6</v>
      </c>
      <c r="M439" s="17" t="n">
        <v>3</v>
      </c>
      <c r="N439" s="17" t="n">
        <v>8</v>
      </c>
      <c r="O439" s="17" t="n">
        <v>2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6" t="n">
        <v>0</v>
      </c>
      <c r="BE439" s="18" t="n">
        <f aca="false">SUM(D439:BD439)</f>
        <v>37</v>
      </c>
      <c r="BF439" s="19" t="n">
        <v>6664</v>
      </c>
      <c r="BG439" s="3" t="n">
        <f aca="false">BE439/BF439*100000</f>
        <v>555.222088835534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uito Alt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2</v>
      </c>
      <c r="I440" s="17" t="n">
        <v>1</v>
      </c>
      <c r="J440" s="17" t="n">
        <v>0</v>
      </c>
      <c r="K440" s="17" t="n">
        <v>1</v>
      </c>
      <c r="L440" s="17" t="n">
        <v>1</v>
      </c>
      <c r="M440" s="17" t="n">
        <v>1</v>
      </c>
      <c r="N440" s="17" t="n">
        <v>0</v>
      </c>
      <c r="O440" s="17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6" t="n">
        <v>0</v>
      </c>
      <c r="BE440" s="18" t="n">
        <f aca="false">SUM(D440:BD440)</f>
        <v>6</v>
      </c>
      <c r="BF440" s="19" t="n">
        <v>102124</v>
      </c>
      <c r="BG440" s="3" t="n">
        <f aca="false">BE440/BF440*100000</f>
        <v>5.87521052837727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1</v>
      </c>
      <c r="I441" s="17" t="n">
        <v>2</v>
      </c>
      <c r="J441" s="17" t="n">
        <v>0</v>
      </c>
      <c r="K441" s="17" t="n">
        <v>0</v>
      </c>
      <c r="L441" s="17" t="n">
        <v>0</v>
      </c>
      <c r="M441" s="17" t="n">
        <v>1</v>
      </c>
      <c r="N441" s="17" t="n">
        <v>0</v>
      </c>
      <c r="O441" s="17" t="n">
        <v>1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6" t="n">
        <v>0</v>
      </c>
      <c r="BE441" s="18" t="n">
        <f aca="false">SUM(D441:BD441)</f>
        <v>5</v>
      </c>
      <c r="BF441" s="19" t="n">
        <v>3300</v>
      </c>
      <c r="BG441" s="3" t="n">
        <f aca="false">BE441/BF441*100000</f>
        <v>151.515151515152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Média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6" t="n">
        <v>0</v>
      </c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1</v>
      </c>
      <c r="L443" s="17" t="n">
        <v>1</v>
      </c>
      <c r="M443" s="17" t="n">
        <v>0</v>
      </c>
      <c r="N443" s="17" t="n">
        <v>2</v>
      </c>
      <c r="O443" s="17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6" t="n">
        <v>0</v>
      </c>
      <c r="BE443" s="18" t="n">
        <f aca="false">SUM(D443:BD443)</f>
        <v>4</v>
      </c>
      <c r="BF443" s="19" t="n">
        <v>53354</v>
      </c>
      <c r="BG443" s="3" t="n">
        <f aca="false">BE443/BF443*100000</f>
        <v>7.49709487573565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6" t="n">
        <v>0</v>
      </c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7" t="n">
        <v>1</v>
      </c>
      <c r="E445" s="17" t="n">
        <v>0</v>
      </c>
      <c r="F445" s="17" t="n">
        <v>0</v>
      </c>
      <c r="G445" s="17" t="n">
        <v>0</v>
      </c>
      <c r="H445" s="17" t="n">
        <v>3</v>
      </c>
      <c r="I445" s="17" t="n">
        <v>0</v>
      </c>
      <c r="J445" s="17" t="n">
        <v>0</v>
      </c>
      <c r="K445" s="17" t="n">
        <v>3</v>
      </c>
      <c r="L445" s="17" t="n">
        <v>2</v>
      </c>
      <c r="M445" s="17" t="n">
        <v>3</v>
      </c>
      <c r="N445" s="17" t="n">
        <v>3</v>
      </c>
      <c r="O445" s="17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6" t="n">
        <v>0</v>
      </c>
      <c r="BE445" s="18" t="n">
        <f aca="false">SUM(D445:BD445)</f>
        <v>15</v>
      </c>
      <c r="BF445" s="19" t="n">
        <v>16910</v>
      </c>
      <c r="BG445" s="3" t="n">
        <f aca="false">BE445/BF445*100000</f>
        <v>88.7049083382614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7" t="n">
        <v>0</v>
      </c>
      <c r="E446" s="17" t="n">
        <v>0</v>
      </c>
      <c r="F446" s="17" t="n">
        <v>1</v>
      </c>
      <c r="G446" s="17" t="n">
        <v>0</v>
      </c>
      <c r="H446" s="17" t="n">
        <v>1</v>
      </c>
      <c r="I446" s="17" t="n">
        <v>0</v>
      </c>
      <c r="J446" s="17" t="n">
        <v>1</v>
      </c>
      <c r="K446" s="17" t="n">
        <v>0</v>
      </c>
      <c r="L446" s="17" t="n">
        <v>0</v>
      </c>
      <c r="M446" s="17" t="n">
        <v>2</v>
      </c>
      <c r="N446" s="17" t="n">
        <v>0</v>
      </c>
      <c r="O446" s="17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6" t="n">
        <v>0</v>
      </c>
      <c r="BE446" s="18" t="n">
        <f aca="false">SUM(D446:BD446)</f>
        <v>5</v>
      </c>
      <c r="BF446" s="19" t="n">
        <v>7487</v>
      </c>
      <c r="BG446" s="3" t="n">
        <f aca="false">BE446/BF446*100000</f>
        <v>66.7824228663016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7" t="n">
        <v>0</v>
      </c>
      <c r="E447" s="17" t="n">
        <v>0</v>
      </c>
      <c r="F447" s="17" t="n">
        <v>1</v>
      </c>
      <c r="G447" s="17" t="n">
        <v>1</v>
      </c>
      <c r="H447" s="17" t="n">
        <v>7</v>
      </c>
      <c r="I447" s="17" t="n">
        <v>15</v>
      </c>
      <c r="J447" s="17" t="n">
        <v>3</v>
      </c>
      <c r="K447" s="17" t="n">
        <v>14</v>
      </c>
      <c r="L447" s="17" t="n">
        <v>18</v>
      </c>
      <c r="M447" s="17" t="n">
        <v>25</v>
      </c>
      <c r="N447" s="17" t="n">
        <v>8</v>
      </c>
      <c r="O447" s="17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6" t="n">
        <v>0</v>
      </c>
      <c r="BE447" s="18" t="n">
        <f aca="false">SUM(D447:BD447)</f>
        <v>92</v>
      </c>
      <c r="BF447" s="19" t="n">
        <v>9044</v>
      </c>
      <c r="BG447" s="3" t="n">
        <f aca="false">BE447/BF447*100000</f>
        <v>1017.2490048651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Muito Alta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6" t="n">
        <v>0</v>
      </c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2</v>
      </c>
      <c r="I449" s="17" t="n">
        <v>2</v>
      </c>
      <c r="J449" s="17" t="n">
        <v>2</v>
      </c>
      <c r="K449" s="17" t="n">
        <v>10</v>
      </c>
      <c r="L449" s="17" t="n">
        <v>8</v>
      </c>
      <c r="M449" s="17" t="n">
        <v>6</v>
      </c>
      <c r="N449" s="17" t="n">
        <v>21</v>
      </c>
      <c r="O449" s="17" t="n">
        <v>1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6" t="n">
        <v>0</v>
      </c>
      <c r="BE449" s="18" t="n">
        <f aca="false">SUM(D449:BD449)</f>
        <v>61</v>
      </c>
      <c r="BF449" s="19" t="n">
        <v>6756</v>
      </c>
      <c r="BG449" s="3" t="n">
        <f aca="false">BE449/BF449*100000</f>
        <v>902.901124925992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Muito Alta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6" t="n">
        <v>0</v>
      </c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7" t="n">
        <v>1</v>
      </c>
      <c r="E451" s="17" t="n">
        <v>0</v>
      </c>
      <c r="F451" s="17" t="n">
        <v>3</v>
      </c>
      <c r="G451" s="17" t="n">
        <v>0</v>
      </c>
      <c r="H451" s="17" t="n">
        <v>1</v>
      </c>
      <c r="I451" s="17" t="n">
        <v>2</v>
      </c>
      <c r="J451" s="17" t="n">
        <v>2</v>
      </c>
      <c r="K451" s="17" t="n">
        <v>6</v>
      </c>
      <c r="L451" s="17" t="n">
        <v>8</v>
      </c>
      <c r="M451" s="17" t="n">
        <v>27</v>
      </c>
      <c r="N451" s="17" t="n">
        <v>27</v>
      </c>
      <c r="O451" s="17" t="n">
        <v>11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6" t="n">
        <v>0</v>
      </c>
      <c r="BE451" s="18" t="n">
        <f aca="false">SUM(D451:BD451)</f>
        <v>88</v>
      </c>
      <c r="BF451" s="19" t="n">
        <v>18400</v>
      </c>
      <c r="BG451" s="3" t="n">
        <f aca="false">BE451/BF451*100000</f>
        <v>478.260869565217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Alt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1</v>
      </c>
      <c r="L452" s="17" t="n">
        <v>0</v>
      </c>
      <c r="M452" s="17" t="n">
        <v>0</v>
      </c>
      <c r="N452" s="17" t="n">
        <v>0</v>
      </c>
      <c r="O452" s="17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6" t="n">
        <v>0</v>
      </c>
      <c r="BE452" s="18" t="n">
        <f aca="false">SUM(D452:BD452)</f>
        <v>1</v>
      </c>
      <c r="BF452" s="19" t="n">
        <v>7237</v>
      </c>
      <c r="BG452" s="3" t="n">
        <f aca="false">BE452/BF452*100000</f>
        <v>13.8178803371563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Baixa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1</v>
      </c>
      <c r="K453" s="17" t="n">
        <v>1</v>
      </c>
      <c r="L453" s="17" t="n">
        <v>3</v>
      </c>
      <c r="M453" s="17" t="n">
        <v>1</v>
      </c>
      <c r="N453" s="17" t="n">
        <v>1</v>
      </c>
      <c r="O453" s="17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6" t="n">
        <v>0</v>
      </c>
      <c r="BE453" s="18" t="n">
        <f aca="false">SUM(D453:BD453)</f>
        <v>7</v>
      </c>
      <c r="BF453" s="19" t="n">
        <v>41920</v>
      </c>
      <c r="BG453" s="3" t="n">
        <f aca="false">BE453/BF453*100000</f>
        <v>16.6984732824427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6" t="n">
        <v>0</v>
      </c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6" t="n">
        <v>0</v>
      </c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7" t="n">
        <v>2</v>
      </c>
      <c r="E456" s="17" t="n">
        <v>2</v>
      </c>
      <c r="F456" s="17" t="n">
        <v>3</v>
      </c>
      <c r="G456" s="17" t="n">
        <v>6</v>
      </c>
      <c r="H456" s="17" t="n">
        <v>3</v>
      </c>
      <c r="I456" s="17" t="n">
        <v>1</v>
      </c>
      <c r="J456" s="17" t="n">
        <v>2</v>
      </c>
      <c r="K456" s="17" t="n">
        <v>0</v>
      </c>
      <c r="L456" s="17" t="n">
        <v>0</v>
      </c>
      <c r="M456" s="17" t="n">
        <v>2</v>
      </c>
      <c r="N456" s="17" t="n">
        <v>2</v>
      </c>
      <c r="O456" s="17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6" t="n">
        <v>0</v>
      </c>
      <c r="BE456" s="18" t="n">
        <f aca="false">SUM(D456:BD456)</f>
        <v>23</v>
      </c>
      <c r="BF456" s="19" t="n">
        <v>6624</v>
      </c>
      <c r="BG456" s="3" t="n">
        <f aca="false">BE456/BF456*100000</f>
        <v>347.222222222222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Alta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1</v>
      </c>
      <c r="I457" s="17" t="n">
        <v>0</v>
      </c>
      <c r="J457" s="17" t="n">
        <v>0</v>
      </c>
      <c r="K457" s="17" t="n">
        <v>0</v>
      </c>
      <c r="L457" s="17" t="n">
        <v>2</v>
      </c>
      <c r="M457" s="17" t="n">
        <v>0</v>
      </c>
      <c r="N457" s="17" t="n">
        <v>1</v>
      </c>
      <c r="O457" s="17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6" t="n">
        <v>0</v>
      </c>
      <c r="BE457" s="18" t="n">
        <f aca="false">SUM(D457:BD457)</f>
        <v>4</v>
      </c>
      <c r="BF457" s="19" t="n">
        <v>19372</v>
      </c>
      <c r="BG457" s="3" t="n">
        <f aca="false">BE457/BF457*100000</f>
        <v>20.6483584555028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Baixa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7" t="n">
        <v>0</v>
      </c>
      <c r="E458" s="17" t="n">
        <v>0</v>
      </c>
      <c r="F458" s="17" t="n">
        <v>1</v>
      </c>
      <c r="G458" s="17" t="n">
        <v>0</v>
      </c>
      <c r="H458" s="17" t="n">
        <v>1</v>
      </c>
      <c r="I458" s="17" t="n">
        <v>2</v>
      </c>
      <c r="J458" s="17" t="n">
        <v>1</v>
      </c>
      <c r="K458" s="17" t="n">
        <v>3</v>
      </c>
      <c r="L458" s="17" t="n">
        <v>2</v>
      </c>
      <c r="M458" s="17" t="n">
        <v>10</v>
      </c>
      <c r="N458" s="17" t="n">
        <v>10</v>
      </c>
      <c r="O458" s="17" t="n">
        <v>2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6" t="n">
        <v>0</v>
      </c>
      <c r="BE458" s="18" t="n">
        <f aca="false">SUM(D458:BD458)</f>
        <v>32</v>
      </c>
      <c r="BF458" s="19" t="n">
        <v>88580</v>
      </c>
      <c r="BG458" s="3" t="n">
        <f aca="false">BE458/BF458*100000</f>
        <v>36.1255362384285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1</v>
      </c>
      <c r="M459" s="17" t="n">
        <v>0</v>
      </c>
      <c r="N459" s="17" t="n">
        <v>0</v>
      </c>
      <c r="O459" s="17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6" t="n">
        <v>0</v>
      </c>
      <c r="BE459" s="18" t="n">
        <f aca="false">SUM(D459:BD459)</f>
        <v>1</v>
      </c>
      <c r="BF459" s="19" t="n">
        <v>22784</v>
      </c>
      <c r="BG459" s="3" t="n">
        <f aca="false">BE459/BF459*100000</f>
        <v>4.38904494382023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Baixa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7" t="n">
        <v>0</v>
      </c>
      <c r="E460" s="17" t="n">
        <v>0</v>
      </c>
      <c r="F460" s="17" t="n">
        <v>2</v>
      </c>
      <c r="G460" s="17" t="n">
        <v>1</v>
      </c>
      <c r="H460" s="17" t="n">
        <v>0</v>
      </c>
      <c r="I460" s="17" t="n">
        <v>1</v>
      </c>
      <c r="J460" s="17" t="n">
        <v>0</v>
      </c>
      <c r="K460" s="17" t="n">
        <v>1</v>
      </c>
      <c r="L460" s="17" t="n">
        <v>1</v>
      </c>
      <c r="M460" s="17" t="n">
        <v>0</v>
      </c>
      <c r="N460" s="17" t="n">
        <v>0</v>
      </c>
      <c r="O460" s="17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6" t="n">
        <v>0</v>
      </c>
      <c r="BE460" s="18" t="n">
        <f aca="false">SUM(D460:BD460)</f>
        <v>6</v>
      </c>
      <c r="BF460" s="19" t="n">
        <v>28132</v>
      </c>
      <c r="BG460" s="3" t="n">
        <f aca="false">BE460/BF460*100000</f>
        <v>21.3280250248827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1</v>
      </c>
      <c r="O461" s="17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6" t="n">
        <v>0</v>
      </c>
      <c r="BE461" s="18" t="n">
        <f aca="false">SUM(D461:BD461)</f>
        <v>1</v>
      </c>
      <c r="BF461" s="19" t="n">
        <v>12743</v>
      </c>
      <c r="BG461" s="3" t="n">
        <f aca="false">BE461/BF461*100000</f>
        <v>7.84744565643883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7" t="n">
        <v>0</v>
      </c>
      <c r="E462" s="17" t="n">
        <v>1</v>
      </c>
      <c r="F462" s="17" t="n">
        <v>8</v>
      </c>
      <c r="G462" s="17" t="n">
        <v>0</v>
      </c>
      <c r="H462" s="17" t="n">
        <v>6</v>
      </c>
      <c r="I462" s="17" t="n">
        <v>14</v>
      </c>
      <c r="J462" s="17" t="n">
        <v>12</v>
      </c>
      <c r="K462" s="17" t="n">
        <v>13</v>
      </c>
      <c r="L462" s="17" t="n">
        <v>11</v>
      </c>
      <c r="M462" s="17" t="n">
        <v>25</v>
      </c>
      <c r="N462" s="17" t="n">
        <v>18</v>
      </c>
      <c r="O462" s="17" t="n">
        <v>1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6" t="n">
        <v>0</v>
      </c>
      <c r="BE462" s="18" t="n">
        <f aca="false">SUM(D462:BD462)</f>
        <v>109</v>
      </c>
      <c r="BF462" s="19" t="n">
        <v>7876</v>
      </c>
      <c r="BG462" s="3" t="n">
        <f aca="false">BE462/BF462*100000</f>
        <v>1383.95124428644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uito Alta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6" t="n">
        <v>0</v>
      </c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7" t="n">
        <v>0</v>
      </c>
      <c r="E464" s="17" t="n">
        <v>0</v>
      </c>
      <c r="F464" s="17" t="n">
        <v>1</v>
      </c>
      <c r="G464" s="17" t="n">
        <v>1</v>
      </c>
      <c r="H464" s="17" t="n">
        <v>3</v>
      </c>
      <c r="I464" s="17" t="n">
        <v>2</v>
      </c>
      <c r="J464" s="17" t="n">
        <v>2</v>
      </c>
      <c r="K464" s="17" t="n">
        <v>0</v>
      </c>
      <c r="L464" s="17" t="n">
        <v>2</v>
      </c>
      <c r="M464" s="17" t="n">
        <v>1</v>
      </c>
      <c r="N464" s="17" t="n">
        <v>4</v>
      </c>
      <c r="O464" s="17" t="n">
        <v>3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6" t="n">
        <v>0</v>
      </c>
      <c r="BE464" s="18" t="n">
        <f aca="false">SUM(D464:BD464)</f>
        <v>19</v>
      </c>
      <c r="BF464" s="19" t="n">
        <v>59857</v>
      </c>
      <c r="BG464" s="3" t="n">
        <f aca="false">BE464/BF464*100000</f>
        <v>31.742319194079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7" t="n">
        <v>0</v>
      </c>
      <c r="E465" s="17" t="n">
        <v>1</v>
      </c>
      <c r="F465" s="17" t="n">
        <v>0</v>
      </c>
      <c r="G465" s="17" t="n">
        <v>0</v>
      </c>
      <c r="H465" s="17" t="n">
        <v>3</v>
      </c>
      <c r="I465" s="17" t="n">
        <v>0</v>
      </c>
      <c r="J465" s="17" t="n">
        <v>5</v>
      </c>
      <c r="K465" s="17" t="n">
        <v>1</v>
      </c>
      <c r="L465" s="17" t="n">
        <v>0</v>
      </c>
      <c r="M465" s="17" t="n">
        <v>8</v>
      </c>
      <c r="N465" s="17" t="n">
        <v>9</v>
      </c>
      <c r="O465" s="17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6" t="n">
        <v>0</v>
      </c>
      <c r="BE465" s="18" t="n">
        <f aca="false">SUM(D465:BD465)</f>
        <v>27</v>
      </c>
      <c r="BF465" s="19" t="n">
        <v>4254</v>
      </c>
      <c r="BG465" s="3" t="n">
        <f aca="false">BE465/BF465*100000</f>
        <v>634.696755994358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Muito Alta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7" t="n">
        <v>6</v>
      </c>
      <c r="E466" s="17" t="n">
        <v>3</v>
      </c>
      <c r="F466" s="17" t="n">
        <v>12</v>
      </c>
      <c r="G466" s="17" t="n">
        <v>31</v>
      </c>
      <c r="H466" s="17" t="n">
        <v>33</v>
      </c>
      <c r="I466" s="17" t="n">
        <v>42</v>
      </c>
      <c r="J466" s="17" t="n">
        <v>71</v>
      </c>
      <c r="K466" s="17" t="n">
        <v>84</v>
      </c>
      <c r="L466" s="17" t="n">
        <v>63</v>
      </c>
      <c r="M466" s="17" t="n">
        <v>75</v>
      </c>
      <c r="N466" s="17" t="n">
        <v>63</v>
      </c>
      <c r="O466" s="17" t="n">
        <v>5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6" t="n">
        <v>0</v>
      </c>
      <c r="BE466" s="18" t="n">
        <f aca="false">SUM(D466:BD466)</f>
        <v>488</v>
      </c>
      <c r="BF466" s="19" t="n">
        <v>14988</v>
      </c>
      <c r="BG466" s="3" t="n">
        <f aca="false">BE466/BF466*100000</f>
        <v>3255.93808380037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Muito Alta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1</v>
      </c>
      <c r="M467" s="17" t="n">
        <v>0</v>
      </c>
      <c r="N467" s="17" t="n">
        <v>0</v>
      </c>
      <c r="O467" s="17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6" t="n">
        <v>0</v>
      </c>
      <c r="BE467" s="18" t="n">
        <f aca="false">SUM(D467:BD467)</f>
        <v>1</v>
      </c>
      <c r="BF467" s="19" t="n">
        <v>2979</v>
      </c>
      <c r="BG467" s="3" t="n">
        <f aca="false">BE467/BF467*100000</f>
        <v>33.5683115139309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Baixa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7" t="n">
        <v>1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6" t="n">
        <v>0</v>
      </c>
      <c r="BE468" s="18" t="n">
        <f aca="false">SUM(D468:BD468)</f>
        <v>1</v>
      </c>
      <c r="BF468" s="19" t="n">
        <v>4129</v>
      </c>
      <c r="BG468" s="3" t="n">
        <f aca="false">BE468/BF468*100000</f>
        <v>24.2189392104626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Baixa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6" t="n">
        <v>0</v>
      </c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7" t="n">
        <v>10</v>
      </c>
      <c r="E470" s="17" t="n">
        <v>23</v>
      </c>
      <c r="F470" s="17" t="n">
        <v>36</v>
      </c>
      <c r="G470" s="17" t="n">
        <v>42</v>
      </c>
      <c r="H470" s="17" t="n">
        <v>69</v>
      </c>
      <c r="I470" s="17" t="n">
        <v>25</v>
      </c>
      <c r="J470" s="17" t="n">
        <v>31</v>
      </c>
      <c r="K470" s="17" t="n">
        <v>37</v>
      </c>
      <c r="L470" s="17" t="n">
        <v>34</v>
      </c>
      <c r="M470" s="17" t="n">
        <v>24</v>
      </c>
      <c r="N470" s="17" t="n">
        <v>18</v>
      </c>
      <c r="O470" s="17" t="n">
        <v>8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6" t="n">
        <v>0</v>
      </c>
      <c r="BE470" s="18" t="n">
        <f aca="false">SUM(D470:BD470)</f>
        <v>357</v>
      </c>
      <c r="BF470" s="19" t="n">
        <v>13436</v>
      </c>
      <c r="BG470" s="3" t="n">
        <f aca="false">BE470/BF470*100000</f>
        <v>2657.0407859482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Muito Alta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1</v>
      </c>
      <c r="O471" s="17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6" t="n">
        <v>0</v>
      </c>
      <c r="BE471" s="18" t="n">
        <f aca="false">SUM(D471:BD471)</f>
        <v>1</v>
      </c>
      <c r="BF471" s="19" t="n">
        <v>8172</v>
      </c>
      <c r="BG471" s="3" t="n">
        <f aca="false">BE471/BF471*100000</f>
        <v>12.2369065100343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6" t="n">
        <v>0</v>
      </c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7" t="n">
        <v>0</v>
      </c>
      <c r="E473" s="17" t="n">
        <v>3</v>
      </c>
      <c r="F473" s="17" t="n">
        <v>0</v>
      </c>
      <c r="G473" s="17" t="n">
        <v>0</v>
      </c>
      <c r="H473" s="17" t="n">
        <v>1</v>
      </c>
      <c r="I473" s="17" t="n">
        <v>0</v>
      </c>
      <c r="J473" s="17" t="n">
        <v>0</v>
      </c>
      <c r="K473" s="17" t="n">
        <v>2</v>
      </c>
      <c r="L473" s="17" t="n">
        <v>1</v>
      </c>
      <c r="M473" s="17" t="n">
        <v>2</v>
      </c>
      <c r="N473" s="17" t="n">
        <v>4</v>
      </c>
      <c r="O473" s="17" t="n">
        <v>2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6" t="n">
        <v>0</v>
      </c>
      <c r="BE473" s="18" t="n">
        <f aca="false">SUM(D473:BD473)</f>
        <v>15</v>
      </c>
      <c r="BF473" s="19" t="n">
        <v>4619</v>
      </c>
      <c r="BG473" s="3" t="n">
        <f aca="false">BE473/BF473*100000</f>
        <v>324.745615934185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Alta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7" t="n">
        <v>0</v>
      </c>
      <c r="E474" s="17" t="n">
        <v>3</v>
      </c>
      <c r="F474" s="17" t="n">
        <v>0</v>
      </c>
      <c r="G474" s="17" t="n">
        <v>1</v>
      </c>
      <c r="H474" s="17" t="n">
        <v>3</v>
      </c>
      <c r="I474" s="17" t="n">
        <v>5</v>
      </c>
      <c r="J474" s="17" t="n">
        <v>4</v>
      </c>
      <c r="K474" s="17" t="n">
        <v>17</v>
      </c>
      <c r="L474" s="17" t="n">
        <v>32</v>
      </c>
      <c r="M474" s="17" t="n">
        <v>31</v>
      </c>
      <c r="N474" s="17" t="n">
        <v>17</v>
      </c>
      <c r="O474" s="17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6" t="n">
        <v>0</v>
      </c>
      <c r="BE474" s="18" t="n">
        <f aca="false">SUM(D474:BD474)</f>
        <v>113</v>
      </c>
      <c r="BF474" s="19" t="n">
        <v>30678</v>
      </c>
      <c r="BG474" s="3" t="n">
        <f aca="false">BE474/BF474*100000</f>
        <v>368.342134428581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Alta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6" t="n">
        <v>0</v>
      </c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1</v>
      </c>
      <c r="L476" s="17" t="n">
        <v>0</v>
      </c>
      <c r="M476" s="17" t="n">
        <v>1</v>
      </c>
      <c r="N476" s="17" t="n">
        <v>0</v>
      </c>
      <c r="O476" s="17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6" t="n">
        <v>0</v>
      </c>
      <c r="BE476" s="18" t="n">
        <f aca="false">SUM(D476:BD476)</f>
        <v>2</v>
      </c>
      <c r="BF476" s="19" t="n">
        <v>14449</v>
      </c>
      <c r="BG476" s="3" t="n">
        <f aca="false">BE476/BF476*100000</f>
        <v>13.841788359056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Baixa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1</v>
      </c>
      <c r="L477" s="17" t="n">
        <v>0</v>
      </c>
      <c r="M477" s="17" t="n">
        <v>0</v>
      </c>
      <c r="N477" s="17" t="n">
        <v>1</v>
      </c>
      <c r="O477" s="17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6" t="n">
        <v>0</v>
      </c>
      <c r="BE477" s="18" t="n">
        <f aca="false">SUM(D477:BD477)</f>
        <v>2</v>
      </c>
      <c r="BF477" s="19" t="n">
        <v>10999</v>
      </c>
      <c r="BG477" s="3" t="n">
        <f aca="false">BE477/BF477*100000</f>
        <v>18.1834712246568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6" t="n">
        <v>0</v>
      </c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7" t="n">
        <v>2</v>
      </c>
      <c r="E479" s="17" t="n">
        <v>11</v>
      </c>
      <c r="F479" s="17" t="n">
        <v>12</v>
      </c>
      <c r="G479" s="17" t="n">
        <v>22</v>
      </c>
      <c r="H479" s="17" t="n">
        <v>13</v>
      </c>
      <c r="I479" s="17" t="n">
        <v>13</v>
      </c>
      <c r="J479" s="17" t="n">
        <v>16</v>
      </c>
      <c r="K479" s="17" t="n">
        <v>12</v>
      </c>
      <c r="L479" s="17" t="n">
        <v>16</v>
      </c>
      <c r="M479" s="17" t="n">
        <v>20</v>
      </c>
      <c r="N479" s="17" t="n">
        <v>17</v>
      </c>
      <c r="O479" s="17" t="n">
        <v>4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6" t="n">
        <v>0</v>
      </c>
      <c r="BE479" s="18" t="n">
        <f aca="false">SUM(D479:BD479)</f>
        <v>158</v>
      </c>
      <c r="BF479" s="19" t="n">
        <v>12849</v>
      </c>
      <c r="BG479" s="3" t="n">
        <f aca="false">BE479/BF479*100000</f>
        <v>1229.66767841855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uito Alta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7" t="n">
        <v>0</v>
      </c>
      <c r="E480" s="17" t="n">
        <v>1</v>
      </c>
      <c r="F480" s="17" t="n">
        <v>0</v>
      </c>
      <c r="G480" s="17" t="n">
        <v>0</v>
      </c>
      <c r="H480" s="17" t="n">
        <v>3</v>
      </c>
      <c r="I480" s="17" t="n">
        <v>0</v>
      </c>
      <c r="J480" s="17" t="n">
        <v>0</v>
      </c>
      <c r="K480" s="17" t="n">
        <v>0</v>
      </c>
      <c r="L480" s="17" t="n">
        <v>3</v>
      </c>
      <c r="M480" s="17" t="n">
        <v>4</v>
      </c>
      <c r="N480" s="17" t="n">
        <v>2</v>
      </c>
      <c r="O480" s="17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6" t="n">
        <v>0</v>
      </c>
      <c r="BE480" s="18" t="n">
        <f aca="false">SUM(D480:BD480)</f>
        <v>13</v>
      </c>
      <c r="BF480" s="19" t="n">
        <v>37344</v>
      </c>
      <c r="BG480" s="3" t="n">
        <f aca="false">BE480/BF480*100000</f>
        <v>34.8114824335904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7" t="n">
        <v>0</v>
      </c>
      <c r="E481" s="17" t="n">
        <v>0</v>
      </c>
      <c r="F481" s="17" t="n">
        <v>2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1</v>
      </c>
      <c r="O481" s="17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6" t="n">
        <v>0</v>
      </c>
      <c r="BE481" s="18" t="n">
        <f aca="false">SUM(D481:BD481)</f>
        <v>3</v>
      </c>
      <c r="BF481" s="19" t="n">
        <v>3846</v>
      </c>
      <c r="BG481" s="3" t="n">
        <f aca="false">BE481/BF481*100000</f>
        <v>78.003120124805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7" t="n">
        <v>0</v>
      </c>
      <c r="E482" s="17" t="n">
        <v>1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1</v>
      </c>
      <c r="N482" s="17" t="n">
        <v>0</v>
      </c>
      <c r="O482" s="17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6" t="n">
        <v>0</v>
      </c>
      <c r="BE482" s="18" t="n">
        <f aca="false">SUM(D482:BD482)</f>
        <v>2</v>
      </c>
      <c r="BF482" s="19" t="n">
        <v>3765</v>
      </c>
      <c r="BG482" s="3" t="n">
        <f aca="false">BE482/BF482*100000</f>
        <v>53.1208499335989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Baixa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6" t="n">
        <v>0</v>
      </c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1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6" t="n">
        <v>0</v>
      </c>
      <c r="BE484" s="18" t="n">
        <f aca="false">SUM(D484:BD484)</f>
        <v>1</v>
      </c>
      <c r="BF484" s="19" t="n">
        <v>6564</v>
      </c>
      <c r="BG484" s="3" t="n">
        <f aca="false">BE484/BF484*100000</f>
        <v>15.2346130408288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Baixa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1</v>
      </c>
      <c r="I485" s="17" t="n">
        <v>0</v>
      </c>
      <c r="J485" s="17" t="n">
        <v>0</v>
      </c>
      <c r="K485" s="17" t="n">
        <v>1</v>
      </c>
      <c r="L485" s="17" t="n">
        <v>0</v>
      </c>
      <c r="M485" s="17" t="n">
        <v>0</v>
      </c>
      <c r="N485" s="17" t="n">
        <v>0</v>
      </c>
      <c r="O485" s="17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6" t="n">
        <v>0</v>
      </c>
      <c r="BE485" s="18" t="n">
        <f aca="false">SUM(D485:BD485)</f>
        <v>2</v>
      </c>
      <c r="BF485" s="19" t="n">
        <v>10868</v>
      </c>
      <c r="BG485" s="3" t="n">
        <f aca="false">BE485/BF485*100000</f>
        <v>18.4026499815974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6" t="n">
        <v>0</v>
      </c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6" t="n">
        <v>0</v>
      </c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6" t="n">
        <v>0</v>
      </c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7" t="n">
        <v>70</v>
      </c>
      <c r="E489" s="17" t="n">
        <v>120</v>
      </c>
      <c r="F489" s="17" t="n">
        <v>94</v>
      </c>
      <c r="G489" s="17" t="n">
        <v>23</v>
      </c>
      <c r="H489" s="17" t="n">
        <v>21</v>
      </c>
      <c r="I489" s="17" t="n">
        <v>20</v>
      </c>
      <c r="J489" s="17" t="n">
        <v>17</v>
      </c>
      <c r="K489" s="17" t="n">
        <v>5</v>
      </c>
      <c r="L489" s="17" t="n">
        <v>4</v>
      </c>
      <c r="M489" s="17" t="n">
        <v>7</v>
      </c>
      <c r="N489" s="17" t="n">
        <v>24</v>
      </c>
      <c r="O489" s="17" t="n">
        <v>6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6" t="n">
        <v>0</v>
      </c>
      <c r="BE489" s="18" t="n">
        <f aca="false">SUM(D489:BD489)</f>
        <v>411</v>
      </c>
      <c r="BF489" s="19" t="n">
        <v>13726</v>
      </c>
      <c r="BG489" s="3" t="n">
        <f aca="false">BE489/BF489*100000</f>
        <v>2994.31735392685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uito Alt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7" t="n">
        <v>0</v>
      </c>
      <c r="E490" s="17" t="n">
        <v>0</v>
      </c>
      <c r="F490" s="17" t="n">
        <v>1</v>
      </c>
      <c r="G490" s="17" t="n">
        <v>2</v>
      </c>
      <c r="H490" s="17" t="n">
        <v>1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1</v>
      </c>
      <c r="O490" s="17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6" t="n">
        <v>0</v>
      </c>
      <c r="BE490" s="18" t="n">
        <f aca="false">SUM(D490:BD490)</f>
        <v>5</v>
      </c>
      <c r="BF490" s="19" t="n">
        <v>10837</v>
      </c>
      <c r="BG490" s="3" t="n">
        <f aca="false">BE490/BF490*100000</f>
        <v>46.1382301374919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1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1</v>
      </c>
      <c r="N491" s="17" t="n">
        <v>0</v>
      </c>
      <c r="O491" s="17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6" t="n">
        <v>0</v>
      </c>
      <c r="BE491" s="18" t="n">
        <f aca="false">SUM(D491:BD491)</f>
        <v>2</v>
      </c>
      <c r="BF491" s="19" t="n">
        <v>14946</v>
      </c>
      <c r="BG491" s="3" t="n">
        <f aca="false">BE491/BF491*100000</f>
        <v>13.3815067576609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2</v>
      </c>
      <c r="I492" s="17" t="n">
        <v>2</v>
      </c>
      <c r="J492" s="17" t="n">
        <v>9</v>
      </c>
      <c r="K492" s="17" t="n">
        <v>14</v>
      </c>
      <c r="L492" s="17" t="n">
        <v>16</v>
      </c>
      <c r="M492" s="17" t="n">
        <v>14</v>
      </c>
      <c r="N492" s="17" t="n">
        <v>21</v>
      </c>
      <c r="O492" s="17" t="n">
        <v>1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6" t="n">
        <v>0</v>
      </c>
      <c r="BE492" s="18" t="n">
        <f aca="false">SUM(D492:BD492)</f>
        <v>79</v>
      </c>
      <c r="BF492" s="19" t="n">
        <v>4885</v>
      </c>
      <c r="BG492" s="3" t="n">
        <f aca="false">BE492/BF492*100000</f>
        <v>1617.19549641761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Muito Alta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1</v>
      </c>
      <c r="O493" s="17" t="n">
        <v>2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6" t="n">
        <v>0</v>
      </c>
      <c r="BE493" s="18" t="n">
        <f aca="false">SUM(D493:BD493)</f>
        <v>3</v>
      </c>
      <c r="BF493" s="19" t="n">
        <v>4957</v>
      </c>
      <c r="BG493" s="3" t="n">
        <f aca="false">BE493/BF493*100000</f>
        <v>60.5204760944119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Baixa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7" t="n">
        <v>0</v>
      </c>
      <c r="E494" s="17" t="n">
        <v>0</v>
      </c>
      <c r="F494" s="17" t="n">
        <v>0</v>
      </c>
      <c r="G494" s="17" t="n">
        <v>2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6" t="n">
        <v>0</v>
      </c>
      <c r="BE494" s="18" t="n">
        <f aca="false">SUM(D494:BD494)</f>
        <v>2</v>
      </c>
      <c r="BF494" s="19" t="n">
        <v>7525</v>
      </c>
      <c r="BG494" s="3" t="n">
        <f aca="false">BE494/BF494*100000</f>
        <v>26.578073089701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Baixa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7" t="n">
        <v>0</v>
      </c>
      <c r="E495" s="17" t="n">
        <v>2</v>
      </c>
      <c r="F495" s="17" t="n">
        <v>0</v>
      </c>
      <c r="G495" s="17" t="n">
        <v>0</v>
      </c>
      <c r="H495" s="17" t="n">
        <v>1</v>
      </c>
      <c r="I495" s="17" t="n">
        <v>0</v>
      </c>
      <c r="J495" s="17" t="n">
        <v>0</v>
      </c>
      <c r="K495" s="17" t="n">
        <v>1</v>
      </c>
      <c r="L495" s="17" t="n">
        <v>1</v>
      </c>
      <c r="M495" s="17" t="n">
        <v>0</v>
      </c>
      <c r="N495" s="17" t="n">
        <v>1</v>
      </c>
      <c r="O495" s="17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6" t="n">
        <v>0</v>
      </c>
      <c r="BE495" s="18" t="n">
        <f aca="false">SUM(D495:BD495)</f>
        <v>6</v>
      </c>
      <c r="BF495" s="19" t="n">
        <v>2327</v>
      </c>
      <c r="BG495" s="3" t="n">
        <f aca="false">BE495/BF495*100000</f>
        <v>257.842715943275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6" t="n">
        <v>0</v>
      </c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1</v>
      </c>
      <c r="L497" s="17" t="n">
        <v>0</v>
      </c>
      <c r="M497" s="17" t="n">
        <v>0</v>
      </c>
      <c r="N497" s="17" t="n">
        <v>1</v>
      </c>
      <c r="O497" s="17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6" t="n">
        <v>0</v>
      </c>
      <c r="BE497" s="18" t="n">
        <f aca="false">SUM(D497:BD497)</f>
        <v>2</v>
      </c>
      <c r="BF497" s="19" t="n">
        <v>15603</v>
      </c>
      <c r="BG497" s="3" t="n">
        <f aca="false">BE497/BF497*100000</f>
        <v>12.8180478113183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7" t="n">
        <v>0</v>
      </c>
      <c r="E498" s="17" t="n">
        <v>0</v>
      </c>
      <c r="F498" s="17" t="n">
        <v>1</v>
      </c>
      <c r="G498" s="17" t="n">
        <v>1</v>
      </c>
      <c r="H498" s="17" t="n">
        <v>0</v>
      </c>
      <c r="I498" s="17" t="n">
        <v>2</v>
      </c>
      <c r="J498" s="17" t="n">
        <v>11</v>
      </c>
      <c r="K498" s="17" t="n">
        <v>9</v>
      </c>
      <c r="L498" s="17" t="n">
        <v>7</v>
      </c>
      <c r="M498" s="17" t="n">
        <v>3</v>
      </c>
      <c r="N498" s="17" t="n">
        <v>9</v>
      </c>
      <c r="O498" s="17" t="n">
        <v>3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6" t="n">
        <v>0</v>
      </c>
      <c r="BE498" s="18" t="n">
        <f aca="false">SUM(D498:BD498)</f>
        <v>46</v>
      </c>
      <c r="BF498" s="19" t="n">
        <v>21095</v>
      </c>
      <c r="BG498" s="3" t="n">
        <f aca="false">BE498/BF498*100000</f>
        <v>218.061151931737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Média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7" t="n">
        <v>1</v>
      </c>
      <c r="E499" s="17" t="n">
        <v>2</v>
      </c>
      <c r="F499" s="17" t="n">
        <v>5</v>
      </c>
      <c r="G499" s="17" t="n">
        <v>3</v>
      </c>
      <c r="H499" s="17" t="n">
        <v>3</v>
      </c>
      <c r="I499" s="17" t="n">
        <v>6</v>
      </c>
      <c r="J499" s="17" t="n">
        <v>9</v>
      </c>
      <c r="K499" s="17" t="n">
        <v>20</v>
      </c>
      <c r="L499" s="17" t="n">
        <v>6</v>
      </c>
      <c r="M499" s="17" t="n">
        <v>17</v>
      </c>
      <c r="N499" s="17" t="n">
        <v>7</v>
      </c>
      <c r="O499" s="17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6" t="n">
        <v>0</v>
      </c>
      <c r="BE499" s="18" t="n">
        <f aca="false">SUM(D499:BD499)</f>
        <v>79</v>
      </c>
      <c r="BF499" s="19" t="n">
        <v>21783</v>
      </c>
      <c r="BG499" s="3" t="n">
        <f aca="false">BE499/BF499*100000</f>
        <v>362.668135702153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Alta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7" t="n">
        <v>0</v>
      </c>
      <c r="E500" s="17" t="n">
        <v>0</v>
      </c>
      <c r="F500" s="17" t="n">
        <v>1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1</v>
      </c>
      <c r="L500" s="17" t="n">
        <v>0</v>
      </c>
      <c r="M500" s="17" t="n">
        <v>3</v>
      </c>
      <c r="N500" s="17" t="n">
        <v>3</v>
      </c>
      <c r="O500" s="17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6" t="n">
        <v>0</v>
      </c>
      <c r="BE500" s="18" t="n">
        <f aca="false">SUM(D500:BD500)</f>
        <v>8</v>
      </c>
      <c r="BF500" s="19" t="n">
        <v>13453</v>
      </c>
      <c r="BG500" s="3" t="n">
        <f aca="false">BE500/BF500*100000</f>
        <v>59.4662900468297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7" t="n">
        <v>12</v>
      </c>
      <c r="E501" s="17" t="n">
        <v>13</v>
      </c>
      <c r="F501" s="17" t="n">
        <v>13</v>
      </c>
      <c r="G501" s="17" t="n">
        <v>18</v>
      </c>
      <c r="H501" s="17" t="n">
        <v>26</v>
      </c>
      <c r="I501" s="17" t="n">
        <v>37</v>
      </c>
      <c r="J501" s="17" t="n">
        <v>61</v>
      </c>
      <c r="K501" s="17" t="n">
        <v>46</v>
      </c>
      <c r="L501" s="17" t="n">
        <v>37</v>
      </c>
      <c r="M501" s="17" t="n">
        <v>56</v>
      </c>
      <c r="N501" s="17" t="n">
        <v>41</v>
      </c>
      <c r="O501" s="17" t="n">
        <v>7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6" t="n">
        <v>0</v>
      </c>
      <c r="BE501" s="18" t="n">
        <f aca="false">SUM(D501:BD501)</f>
        <v>367</v>
      </c>
      <c r="BF501" s="19" t="n">
        <v>48248</v>
      </c>
      <c r="BG501" s="3" t="n">
        <f aca="false">BE501/BF501*100000</f>
        <v>760.653291328138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Muito Alta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6" t="n">
        <v>0</v>
      </c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5</v>
      </c>
      <c r="J503" s="17" t="n">
        <v>10</v>
      </c>
      <c r="K503" s="17" t="n">
        <v>10</v>
      </c>
      <c r="L503" s="17" t="n">
        <v>5</v>
      </c>
      <c r="M503" s="17" t="n">
        <v>4</v>
      </c>
      <c r="N503" s="17" t="n">
        <v>10</v>
      </c>
      <c r="O503" s="17" t="n">
        <v>2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6" t="n">
        <v>0</v>
      </c>
      <c r="BE503" s="18" t="n">
        <f aca="false">SUM(D503:BD503)</f>
        <v>46</v>
      </c>
      <c r="BF503" s="19" t="n">
        <v>21949</v>
      </c>
      <c r="BG503" s="3" t="n">
        <f aca="false">BE503/BF503*100000</f>
        <v>209.576746093216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Média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2</v>
      </c>
      <c r="I504" s="17" t="n">
        <v>2</v>
      </c>
      <c r="J504" s="17" t="n">
        <v>2</v>
      </c>
      <c r="K504" s="17" t="n">
        <v>6</v>
      </c>
      <c r="L504" s="17" t="n">
        <v>15</v>
      </c>
      <c r="M504" s="17" t="n">
        <v>6</v>
      </c>
      <c r="N504" s="17" t="n">
        <v>12</v>
      </c>
      <c r="O504" s="17" t="n">
        <v>6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6" t="n">
        <v>0</v>
      </c>
      <c r="BE504" s="18" t="n">
        <f aca="false">SUM(D504:BD504)</f>
        <v>51</v>
      </c>
      <c r="BF504" s="19" t="n">
        <v>23444</v>
      </c>
      <c r="BG504" s="3" t="n">
        <f aca="false">BE504/BF504*100000</f>
        <v>217.539668998464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Média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7" t="n">
        <v>10</v>
      </c>
      <c r="E505" s="17" t="n">
        <v>16</v>
      </c>
      <c r="F505" s="17" t="n">
        <v>18</v>
      </c>
      <c r="G505" s="17" t="n">
        <v>22</v>
      </c>
      <c r="H505" s="17" t="n">
        <v>53</v>
      </c>
      <c r="I505" s="17" t="n">
        <v>63</v>
      </c>
      <c r="J505" s="17" t="n">
        <v>73</v>
      </c>
      <c r="K505" s="17" t="n">
        <v>89</v>
      </c>
      <c r="L505" s="17" t="n">
        <v>75</v>
      </c>
      <c r="M505" s="17" t="n">
        <v>67</v>
      </c>
      <c r="N505" s="17" t="n">
        <v>55</v>
      </c>
      <c r="O505" s="17" t="n">
        <v>7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6" t="n">
        <v>0</v>
      </c>
      <c r="BE505" s="18" t="n">
        <f aca="false">SUM(D505:BD505)</f>
        <v>548</v>
      </c>
      <c r="BF505" s="19" t="n">
        <v>402027</v>
      </c>
      <c r="BG505" s="3" t="n">
        <f aca="false">BE505/BF505*100000</f>
        <v>136.309252861126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Médi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6" t="n">
        <v>0</v>
      </c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7" t="n">
        <v>0</v>
      </c>
      <c r="E507" s="17" t="n">
        <v>0</v>
      </c>
      <c r="F507" s="17" t="n">
        <v>0</v>
      </c>
      <c r="G507" s="17" t="n">
        <v>1</v>
      </c>
      <c r="H507" s="17" t="n">
        <v>3</v>
      </c>
      <c r="I507" s="17" t="n">
        <v>1</v>
      </c>
      <c r="J507" s="17" t="n">
        <v>4</v>
      </c>
      <c r="K507" s="17" t="n">
        <v>1</v>
      </c>
      <c r="L507" s="17" t="n">
        <v>1</v>
      </c>
      <c r="M507" s="17" t="n">
        <v>10</v>
      </c>
      <c r="N507" s="17" t="n">
        <v>4</v>
      </c>
      <c r="O507" s="17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6" t="n">
        <v>0</v>
      </c>
      <c r="BE507" s="18" t="n">
        <f aca="false">SUM(D507:BD507)</f>
        <v>25</v>
      </c>
      <c r="BF507" s="19" t="n">
        <v>8860</v>
      </c>
      <c r="BG507" s="3" t="n">
        <f aca="false">BE507/BF507*100000</f>
        <v>282.167042889391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1</v>
      </c>
      <c r="M508" s="17" t="n">
        <v>2</v>
      </c>
      <c r="N508" s="17" t="n">
        <v>1</v>
      </c>
      <c r="O508" s="17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6" t="n">
        <v>0</v>
      </c>
      <c r="BE508" s="18" t="n">
        <f aca="false">SUM(D508:BD508)</f>
        <v>4</v>
      </c>
      <c r="BF508" s="19" t="n">
        <v>2595</v>
      </c>
      <c r="BG508" s="3" t="n">
        <f aca="false">BE508/BF508*100000</f>
        <v>154.142581888247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Média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6" t="n">
        <v>0</v>
      </c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1</v>
      </c>
      <c r="N510" s="17" t="n">
        <v>0</v>
      </c>
      <c r="O510" s="17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6" t="n">
        <v>0</v>
      </c>
      <c r="BE510" s="18" t="n">
        <f aca="false">SUM(D510:BD510)</f>
        <v>1</v>
      </c>
      <c r="BF510" s="19" t="n">
        <v>6261</v>
      </c>
      <c r="BG510" s="3" t="n">
        <f aca="false">BE510/BF510*100000</f>
        <v>15.9718894745248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Baixa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7" t="n">
        <v>3</v>
      </c>
      <c r="E511" s="17" t="n">
        <v>7</v>
      </c>
      <c r="F511" s="17" t="n">
        <v>4</v>
      </c>
      <c r="G511" s="17" t="n">
        <v>6</v>
      </c>
      <c r="H511" s="17" t="n">
        <v>4</v>
      </c>
      <c r="I511" s="17" t="n">
        <v>19</v>
      </c>
      <c r="J511" s="17" t="n">
        <v>12</v>
      </c>
      <c r="K511" s="17" t="n">
        <v>15</v>
      </c>
      <c r="L511" s="17" t="n">
        <v>4</v>
      </c>
      <c r="M511" s="17" t="n">
        <v>3</v>
      </c>
      <c r="N511" s="17" t="n">
        <v>2</v>
      </c>
      <c r="O511" s="17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6" t="n">
        <v>0</v>
      </c>
      <c r="BE511" s="18" t="n">
        <f aca="false">SUM(D511:BD511)</f>
        <v>79</v>
      </c>
      <c r="BF511" s="19" t="n">
        <v>108537</v>
      </c>
      <c r="BG511" s="3" t="n">
        <f aca="false">BE511/BF511*100000</f>
        <v>72.7862387941439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7" t="n">
        <v>0</v>
      </c>
      <c r="E512" s="17" t="n">
        <v>0</v>
      </c>
      <c r="F512" s="17" t="n">
        <v>1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6" t="n">
        <v>0</v>
      </c>
      <c r="BE512" s="18" t="n">
        <f aca="false">SUM(D512:BD512)</f>
        <v>1</v>
      </c>
      <c r="BF512" s="19" t="n">
        <v>27528</v>
      </c>
      <c r="BG512" s="3" t="n">
        <f aca="false">BE512/BF512*100000</f>
        <v>3.632664922987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7" t="n">
        <v>0</v>
      </c>
      <c r="E513" s="17" t="n">
        <v>0</v>
      </c>
      <c r="F513" s="17" t="n">
        <v>0</v>
      </c>
      <c r="G513" s="17" t="n">
        <v>1</v>
      </c>
      <c r="H513" s="17" t="n">
        <v>0</v>
      </c>
      <c r="I513" s="17" t="n">
        <v>0</v>
      </c>
      <c r="J513" s="17" t="n">
        <v>1</v>
      </c>
      <c r="K513" s="17" t="n">
        <v>3</v>
      </c>
      <c r="L513" s="17" t="n">
        <v>0</v>
      </c>
      <c r="M513" s="17" t="n">
        <v>0</v>
      </c>
      <c r="N513" s="17" t="n">
        <v>0</v>
      </c>
      <c r="O513" s="17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6" t="n">
        <v>0</v>
      </c>
      <c r="BE513" s="18" t="n">
        <f aca="false">SUM(D513:BD513)</f>
        <v>5</v>
      </c>
      <c r="BF513" s="19" t="n">
        <v>21026</v>
      </c>
      <c r="BG513" s="3" t="n">
        <f aca="false">BE513/BF513*100000</f>
        <v>23.7800818034814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2</v>
      </c>
      <c r="N514" s="17" t="n">
        <v>0</v>
      </c>
      <c r="O514" s="17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6" t="n">
        <v>0</v>
      </c>
      <c r="BE514" s="18" t="n">
        <f aca="false">SUM(D514:BD514)</f>
        <v>2</v>
      </c>
      <c r="BF514" s="19" t="n">
        <v>3274</v>
      </c>
      <c r="BG514" s="3" t="n">
        <f aca="false">BE514/BF514*100000</f>
        <v>61.0873549175321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Baixa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7" t="n">
        <v>0</v>
      </c>
      <c r="E515" s="17" t="n">
        <v>0</v>
      </c>
      <c r="F515" s="17" t="n">
        <v>2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6" t="n">
        <v>0</v>
      </c>
      <c r="BE515" s="18" t="n">
        <f aca="false">SUM(D515:BD515)</f>
        <v>2</v>
      </c>
      <c r="BF515" s="19" t="n">
        <v>41787</v>
      </c>
      <c r="BG515" s="3" t="n">
        <f aca="false">BE515/BF515*100000</f>
        <v>4.78617751932419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7" t="n">
        <v>0</v>
      </c>
      <c r="E516" s="17" t="n">
        <v>0</v>
      </c>
      <c r="F516" s="17" t="n">
        <v>0</v>
      </c>
      <c r="G516" s="17" t="n">
        <v>1</v>
      </c>
      <c r="H516" s="17" t="n">
        <v>0</v>
      </c>
      <c r="I516" s="17" t="n">
        <v>0</v>
      </c>
      <c r="J516" s="17" t="n">
        <v>1</v>
      </c>
      <c r="K516" s="17" t="n">
        <v>0</v>
      </c>
      <c r="L516" s="17" t="n">
        <v>0</v>
      </c>
      <c r="M516" s="17" t="n">
        <v>1</v>
      </c>
      <c r="N516" s="17" t="n">
        <v>0</v>
      </c>
      <c r="O516" s="17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6" t="n">
        <v>0</v>
      </c>
      <c r="BE516" s="18" t="n">
        <f aca="false">SUM(D516:BD516)</f>
        <v>3</v>
      </c>
      <c r="BF516" s="19" t="n">
        <v>6930</v>
      </c>
      <c r="BG516" s="3" t="n">
        <f aca="false">BE516/BF516*100000</f>
        <v>43.2900432900433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Baixa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7" t="n">
        <v>0</v>
      </c>
      <c r="E517" s="17" t="n">
        <v>1</v>
      </c>
      <c r="F517" s="17" t="n">
        <v>3</v>
      </c>
      <c r="G517" s="17" t="n">
        <v>3</v>
      </c>
      <c r="H517" s="17" t="n">
        <v>2</v>
      </c>
      <c r="I517" s="17" t="n">
        <v>1</v>
      </c>
      <c r="J517" s="17" t="n">
        <v>0</v>
      </c>
      <c r="K517" s="17" t="n">
        <v>0</v>
      </c>
      <c r="L517" s="17" t="n">
        <v>4</v>
      </c>
      <c r="M517" s="17" t="n">
        <v>4</v>
      </c>
      <c r="N517" s="17" t="n">
        <v>0</v>
      </c>
      <c r="O517" s="17" t="n">
        <v>1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6" t="n">
        <v>0</v>
      </c>
      <c r="BE517" s="18" t="n">
        <f aca="false">SUM(D517:BD517)</f>
        <v>19</v>
      </c>
      <c r="BF517" s="19" t="n">
        <v>3382</v>
      </c>
      <c r="BG517" s="3" t="n">
        <f aca="false">BE517/BF517*100000</f>
        <v>561.797752808989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Muito Alta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6" t="n">
        <v>0</v>
      </c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1</v>
      </c>
      <c r="O519" s="17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6" t="n">
        <v>0</v>
      </c>
      <c r="BE519" s="18" t="n">
        <f aca="false">SUM(D519:BD519)</f>
        <v>1</v>
      </c>
      <c r="BF519" s="19" t="n">
        <v>8583</v>
      </c>
      <c r="BG519" s="3" t="n">
        <f aca="false">BE519/BF519*100000</f>
        <v>11.650937900501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Baixa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7" t="n">
        <v>0</v>
      </c>
      <c r="E520" s="17" t="n">
        <v>0</v>
      </c>
      <c r="F520" s="17" t="n">
        <v>0</v>
      </c>
      <c r="G520" s="17" t="n">
        <v>2</v>
      </c>
      <c r="H520" s="17" t="n">
        <v>4</v>
      </c>
      <c r="I520" s="17" t="n">
        <v>7</v>
      </c>
      <c r="J520" s="17" t="n">
        <v>25</v>
      </c>
      <c r="K520" s="17" t="n">
        <v>28</v>
      </c>
      <c r="L520" s="17" t="n">
        <v>25</v>
      </c>
      <c r="M520" s="17" t="n">
        <v>33</v>
      </c>
      <c r="N520" s="17" t="n">
        <v>56</v>
      </c>
      <c r="O520" s="17" t="n">
        <v>1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6" t="n">
        <v>0</v>
      </c>
      <c r="BE520" s="18" t="n">
        <f aca="false">SUM(D520:BD520)</f>
        <v>190</v>
      </c>
      <c r="BF520" s="19" t="n">
        <v>27053</v>
      </c>
      <c r="BG520" s="3" t="n">
        <f aca="false">BE520/BF520*100000</f>
        <v>702.325065611947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Muito Alta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7" t="n">
        <v>0</v>
      </c>
      <c r="E521" s="17" t="n">
        <v>0</v>
      </c>
      <c r="F521" s="17" t="n">
        <v>1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6" t="n">
        <v>0</v>
      </c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6" t="n">
        <v>0</v>
      </c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6" t="n">
        <v>0</v>
      </c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7" t="n">
        <v>1</v>
      </c>
      <c r="E524" s="17" t="n">
        <v>1</v>
      </c>
      <c r="F524" s="17" t="n">
        <v>4</v>
      </c>
      <c r="G524" s="17" t="n">
        <v>3</v>
      </c>
      <c r="H524" s="17" t="n">
        <v>3</v>
      </c>
      <c r="I524" s="17" t="n">
        <v>1</v>
      </c>
      <c r="J524" s="17" t="n">
        <v>3</v>
      </c>
      <c r="K524" s="17" t="n">
        <v>4</v>
      </c>
      <c r="L524" s="17" t="n">
        <v>3</v>
      </c>
      <c r="M524" s="17" t="n">
        <v>1</v>
      </c>
      <c r="N524" s="17" t="n">
        <v>4</v>
      </c>
      <c r="O524" s="17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6" t="n">
        <v>0</v>
      </c>
      <c r="BE524" s="18" t="n">
        <f aca="false">SUM(D524:BD524)</f>
        <v>29</v>
      </c>
      <c r="BF524" s="19" t="n">
        <v>92178</v>
      </c>
      <c r="BG524" s="3" t="n">
        <f aca="false">BE524/BF524*100000</f>
        <v>31.4608691878756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6" t="n">
        <v>0</v>
      </c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7" t="n">
        <v>0</v>
      </c>
      <c r="E526" s="17" t="n">
        <v>0</v>
      </c>
      <c r="F526" s="17" t="n">
        <v>1</v>
      </c>
      <c r="G526" s="17" t="n">
        <v>1</v>
      </c>
      <c r="H526" s="17" t="n">
        <v>2</v>
      </c>
      <c r="I526" s="17" t="n">
        <v>1</v>
      </c>
      <c r="J526" s="17" t="n">
        <v>2</v>
      </c>
      <c r="K526" s="17" t="n">
        <v>5</v>
      </c>
      <c r="L526" s="17" t="n">
        <v>8</v>
      </c>
      <c r="M526" s="17" t="n">
        <v>7</v>
      </c>
      <c r="N526" s="17" t="n">
        <v>7</v>
      </c>
      <c r="O526" s="17" t="n">
        <v>3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6" t="n">
        <v>0</v>
      </c>
      <c r="BE526" s="18" t="n">
        <f aca="false">SUM(D526:BD526)</f>
        <v>37</v>
      </c>
      <c r="BF526" s="19" t="n">
        <v>14934</v>
      </c>
      <c r="BG526" s="3" t="n">
        <f aca="false">BE526/BF526*100000</f>
        <v>247.756796571582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7" t="n">
        <v>0</v>
      </c>
      <c r="E527" s="17" t="n">
        <v>0</v>
      </c>
      <c r="F527" s="17" t="n">
        <v>1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1</v>
      </c>
      <c r="M527" s="17" t="n">
        <v>4</v>
      </c>
      <c r="N527" s="17" t="n">
        <v>0</v>
      </c>
      <c r="O527" s="17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6" t="n">
        <v>0</v>
      </c>
      <c r="BE527" s="18" t="n">
        <f aca="false">SUM(D527:BD527)</f>
        <v>6</v>
      </c>
      <c r="BF527" s="19" t="n">
        <v>7648</v>
      </c>
      <c r="BG527" s="3" t="n">
        <f aca="false">BE527/BF527*100000</f>
        <v>78.4518828451883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Baixa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6" t="n">
        <v>0</v>
      </c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7" t="n">
        <v>1</v>
      </c>
      <c r="E529" s="17" t="n">
        <v>6</v>
      </c>
      <c r="F529" s="17" t="n">
        <v>6</v>
      </c>
      <c r="G529" s="17" t="n">
        <v>15</v>
      </c>
      <c r="H529" s="17" t="n">
        <v>28</v>
      </c>
      <c r="I529" s="17" t="n">
        <v>25</v>
      </c>
      <c r="J529" s="17" t="n">
        <v>49</v>
      </c>
      <c r="K529" s="17" t="n">
        <v>37</v>
      </c>
      <c r="L529" s="17" t="n">
        <v>27</v>
      </c>
      <c r="M529" s="17" t="n">
        <v>13</v>
      </c>
      <c r="N529" s="17" t="n">
        <v>16</v>
      </c>
      <c r="O529" s="17" t="n">
        <v>2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6" t="n">
        <v>0</v>
      </c>
      <c r="BE529" s="18" t="n">
        <f aca="false">SUM(D529:BD529)</f>
        <v>225</v>
      </c>
      <c r="BF529" s="19" t="n">
        <v>94681</v>
      </c>
      <c r="BG529" s="3" t="n">
        <f aca="false">BE529/BF529*100000</f>
        <v>237.640075622353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édi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1</v>
      </c>
      <c r="M530" s="17" t="n">
        <v>3</v>
      </c>
      <c r="N530" s="17" t="n">
        <v>2</v>
      </c>
      <c r="O530" s="17" t="n">
        <v>2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6" t="n">
        <v>0</v>
      </c>
      <c r="BE530" s="18" t="n">
        <f aca="false">SUM(D530:BD530)</f>
        <v>8</v>
      </c>
      <c r="BF530" s="19" t="n">
        <v>5804</v>
      </c>
      <c r="BG530" s="3" t="n">
        <f aca="false">BE530/BF530*100000</f>
        <v>137.835975189524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Média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6" t="n">
        <v>0</v>
      </c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6" t="n">
        <v>0</v>
      </c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6" t="n">
        <v>0</v>
      </c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1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6" t="n">
        <v>0</v>
      </c>
      <c r="BE534" s="18" t="n">
        <f aca="false">SUM(D534:BD534)</f>
        <v>1</v>
      </c>
      <c r="BF534" s="19" t="n">
        <v>1873</v>
      </c>
      <c r="BG534" s="3" t="n">
        <f aca="false">BE534/BF534*100000</f>
        <v>53.3902829684997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Baixa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1</v>
      </c>
      <c r="N535" s="17" t="n">
        <v>1</v>
      </c>
      <c r="O535" s="17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6" t="n">
        <v>0</v>
      </c>
      <c r="BE535" s="18" t="n">
        <f aca="false">SUM(D535:BD535)</f>
        <v>2</v>
      </c>
      <c r="BF535" s="19" t="n">
        <v>5943</v>
      </c>
      <c r="BG535" s="3" t="n">
        <f aca="false">BE535/BF535*100000</f>
        <v>33.6530371866061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6" t="n">
        <v>0</v>
      </c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7" t="n">
        <v>0</v>
      </c>
      <c r="E537" s="17" t="n">
        <v>1</v>
      </c>
      <c r="F537" s="17" t="n">
        <v>0</v>
      </c>
      <c r="G537" s="17" t="n">
        <v>0</v>
      </c>
      <c r="H537" s="17" t="n">
        <v>1</v>
      </c>
      <c r="I537" s="17" t="n">
        <v>1</v>
      </c>
      <c r="J537" s="17" t="n">
        <v>0</v>
      </c>
      <c r="K537" s="17" t="n">
        <v>2</v>
      </c>
      <c r="L537" s="17" t="n">
        <v>1</v>
      </c>
      <c r="M537" s="17" t="n">
        <v>0</v>
      </c>
      <c r="N537" s="17" t="n">
        <v>1</v>
      </c>
      <c r="O537" s="17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6" t="n">
        <v>0</v>
      </c>
      <c r="BE537" s="18" t="n">
        <f aca="false">SUM(D537:BD537)</f>
        <v>7</v>
      </c>
      <c r="BF537" s="19" t="n">
        <v>41907</v>
      </c>
      <c r="BG537" s="3" t="n">
        <f aca="false">BE537/BF537*100000</f>
        <v>16.7036533276064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6" t="n">
        <v>0</v>
      </c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7" t="n">
        <v>0</v>
      </c>
      <c r="E539" s="17" t="n">
        <v>1</v>
      </c>
      <c r="F539" s="17" t="n">
        <v>1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6" t="n">
        <v>0</v>
      </c>
      <c r="BE539" s="18" t="n">
        <f aca="false">SUM(D539:BD539)</f>
        <v>2</v>
      </c>
      <c r="BF539" s="19" t="n">
        <v>3192</v>
      </c>
      <c r="BG539" s="3" t="n">
        <f aca="false">BE539/BF539*100000</f>
        <v>62.65664160401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6" t="n">
        <v>0</v>
      </c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1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6" t="n">
        <v>0</v>
      </c>
      <c r="BE541" s="18" t="n">
        <f aca="false">SUM(D541:BD541)</f>
        <v>1</v>
      </c>
      <c r="BF541" s="19" t="n">
        <v>7949</v>
      </c>
      <c r="BG541" s="3" t="n">
        <f aca="false">BE541/BF541*100000</f>
        <v>12.5801987671405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Baixa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7" t="n">
        <v>0</v>
      </c>
      <c r="E542" s="17" t="n">
        <v>3</v>
      </c>
      <c r="F542" s="17" t="n">
        <v>0</v>
      </c>
      <c r="G542" s="17" t="n">
        <v>0</v>
      </c>
      <c r="H542" s="17" t="n">
        <v>3</v>
      </c>
      <c r="I542" s="17" t="n">
        <v>2</v>
      </c>
      <c r="J542" s="17" t="n">
        <v>0</v>
      </c>
      <c r="K542" s="17" t="n">
        <v>1</v>
      </c>
      <c r="L542" s="17" t="n">
        <v>1</v>
      </c>
      <c r="M542" s="17" t="n">
        <v>1</v>
      </c>
      <c r="N542" s="17" t="n">
        <v>0</v>
      </c>
      <c r="O542" s="17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6" t="n">
        <v>0</v>
      </c>
      <c r="BE542" s="18" t="n">
        <f aca="false">SUM(D542:BD542)</f>
        <v>11</v>
      </c>
      <c r="BF542" s="19" t="n">
        <v>38935</v>
      </c>
      <c r="BG542" s="3" t="n">
        <f aca="false">BE542/BF542*100000</f>
        <v>28.2522152305124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1</v>
      </c>
      <c r="O543" s="17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6" t="n">
        <v>0</v>
      </c>
      <c r="BE543" s="18" t="n">
        <f aca="false">SUM(D543:BD543)</f>
        <v>1</v>
      </c>
      <c r="BF543" s="19" t="n">
        <v>33716</v>
      </c>
      <c r="BG543" s="3" t="n">
        <f aca="false">BE543/BF543*100000</f>
        <v>2.96595088385336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7" t="n">
        <v>1</v>
      </c>
      <c r="E544" s="17" t="n">
        <v>0</v>
      </c>
      <c r="F544" s="17" t="n">
        <v>1</v>
      </c>
      <c r="G544" s="17" t="n">
        <v>0</v>
      </c>
      <c r="H544" s="17" t="n">
        <v>0</v>
      </c>
      <c r="I544" s="17" t="n">
        <v>1</v>
      </c>
      <c r="J544" s="17" t="n">
        <v>2</v>
      </c>
      <c r="K544" s="17" t="n">
        <v>0</v>
      </c>
      <c r="L544" s="17" t="n">
        <v>0</v>
      </c>
      <c r="M544" s="17" t="n">
        <v>2</v>
      </c>
      <c r="N544" s="17" t="n">
        <v>0</v>
      </c>
      <c r="O544" s="17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6" t="n">
        <v>0</v>
      </c>
      <c r="BE544" s="18" t="n">
        <f aca="false">SUM(D544:BD544)</f>
        <v>7</v>
      </c>
      <c r="BF544" s="19" t="n">
        <v>74659</v>
      </c>
      <c r="BG544" s="3" t="n">
        <f aca="false">BE544/BF544*100000</f>
        <v>9.37596271045688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7" t="n">
        <v>0</v>
      </c>
      <c r="E545" s="17" t="n">
        <v>0</v>
      </c>
      <c r="F545" s="17" t="n">
        <v>0</v>
      </c>
      <c r="G545" s="17" t="n">
        <v>1</v>
      </c>
      <c r="H545" s="17" t="n">
        <v>1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6" t="n">
        <v>0</v>
      </c>
      <c r="BE545" s="18" t="n">
        <f aca="false">SUM(D545:BD545)</f>
        <v>2</v>
      </c>
      <c r="BF545" s="19" t="n">
        <v>6110</v>
      </c>
      <c r="BG545" s="3" t="n">
        <f aca="false">BE545/BF545*100000</f>
        <v>32.7332242225859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Baixa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6" t="n">
        <v>0</v>
      </c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6" t="n">
        <v>0</v>
      </c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6" t="n">
        <v>0</v>
      </c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7" t="n">
        <v>0</v>
      </c>
      <c r="E549" s="17" t="n">
        <v>1</v>
      </c>
      <c r="F549" s="17" t="n">
        <v>0</v>
      </c>
      <c r="G549" s="17" t="n">
        <v>1</v>
      </c>
      <c r="H549" s="17" t="n">
        <v>0</v>
      </c>
      <c r="I549" s="17" t="n">
        <v>0</v>
      </c>
      <c r="J549" s="17" t="n">
        <v>0</v>
      </c>
      <c r="K549" s="17" t="n">
        <v>3</v>
      </c>
      <c r="L549" s="17" t="n">
        <v>2</v>
      </c>
      <c r="M549" s="17" t="n">
        <v>3</v>
      </c>
      <c r="N549" s="17" t="n">
        <v>3</v>
      </c>
      <c r="O549" s="17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6" t="n">
        <v>0</v>
      </c>
      <c r="BE549" s="18" t="n">
        <f aca="false">SUM(D549:BD549)</f>
        <v>13</v>
      </c>
      <c r="BF549" s="19" t="n">
        <v>4650</v>
      </c>
      <c r="BG549" s="3" t="n">
        <f aca="false">BE549/BF549*100000</f>
        <v>279.569892473118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7" t="n">
        <v>0</v>
      </c>
      <c r="E550" s="17" t="n">
        <v>4</v>
      </c>
      <c r="F550" s="17" t="n">
        <v>3</v>
      </c>
      <c r="G550" s="17" t="n">
        <v>0</v>
      </c>
      <c r="H550" s="17" t="n">
        <v>6</v>
      </c>
      <c r="I550" s="17" t="n">
        <v>4</v>
      </c>
      <c r="J550" s="17" t="n">
        <v>7</v>
      </c>
      <c r="K550" s="17" t="n">
        <v>12</v>
      </c>
      <c r="L550" s="17" t="n">
        <v>14</v>
      </c>
      <c r="M550" s="17" t="n">
        <v>9</v>
      </c>
      <c r="N550" s="17" t="n">
        <v>9</v>
      </c>
      <c r="O550" s="17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6" t="n">
        <v>0</v>
      </c>
      <c r="BE550" s="18" t="n">
        <f aca="false">SUM(D550:BD550)</f>
        <v>68</v>
      </c>
      <c r="BF550" s="19" t="n">
        <v>8391</v>
      </c>
      <c r="BG550" s="3" t="n">
        <f aca="false">BE550/BF550*100000</f>
        <v>810.392086759623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Muito Alta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6" t="n">
        <v>0</v>
      </c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6" t="n">
        <v>0</v>
      </c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6" t="n">
        <v>0</v>
      </c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3</v>
      </c>
      <c r="K554" s="17" t="n">
        <v>18</v>
      </c>
      <c r="L554" s="17" t="n">
        <v>12</v>
      </c>
      <c r="M554" s="17" t="n">
        <v>34</v>
      </c>
      <c r="N554" s="17" t="n">
        <v>67</v>
      </c>
      <c r="O554" s="17" t="n">
        <v>14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6" t="n">
        <v>0</v>
      </c>
      <c r="BE554" s="18" t="n">
        <f aca="false">SUM(D554:BD554)</f>
        <v>149</v>
      </c>
      <c r="BF554" s="19" t="n">
        <v>15516</v>
      </c>
      <c r="BG554" s="3" t="n">
        <f aca="false">BE554/BF554*100000</f>
        <v>960.299046145914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Muito Alta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7" t="n">
        <v>0</v>
      </c>
      <c r="E555" s="17" t="n">
        <v>5</v>
      </c>
      <c r="F555" s="17" t="n">
        <v>21</v>
      </c>
      <c r="G555" s="17" t="n">
        <v>5</v>
      </c>
      <c r="H555" s="17" t="n">
        <v>12</v>
      </c>
      <c r="I555" s="17" t="n">
        <v>19</v>
      </c>
      <c r="J555" s="17" t="n">
        <v>22</v>
      </c>
      <c r="K555" s="17" t="n">
        <v>31</v>
      </c>
      <c r="L555" s="17" t="n">
        <v>40</v>
      </c>
      <c r="M555" s="17" t="n">
        <v>57</v>
      </c>
      <c r="N555" s="17" t="n">
        <v>10</v>
      </c>
      <c r="O555" s="17" t="n">
        <v>1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6" t="n">
        <v>0</v>
      </c>
      <c r="BE555" s="18" t="n">
        <f aca="false">SUM(D555:BD555)</f>
        <v>223</v>
      </c>
      <c r="BF555" s="19" t="n">
        <v>92739</v>
      </c>
      <c r="BG555" s="3" t="n">
        <f aca="false">BE555/BF555*100000</f>
        <v>240.459784987977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Média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7" t="n">
        <v>39</v>
      </c>
      <c r="E556" s="17" t="n">
        <v>56</v>
      </c>
      <c r="F556" s="17" t="n">
        <v>108</v>
      </c>
      <c r="G556" s="17" t="n">
        <v>114</v>
      </c>
      <c r="H556" s="17" t="n">
        <v>101</v>
      </c>
      <c r="I556" s="17" t="n">
        <v>108</v>
      </c>
      <c r="J556" s="17" t="n">
        <v>110</v>
      </c>
      <c r="K556" s="17" t="n">
        <v>113</v>
      </c>
      <c r="L556" s="17" t="n">
        <v>78</v>
      </c>
      <c r="M556" s="17" t="n">
        <v>85</v>
      </c>
      <c r="N556" s="17" t="n">
        <v>88</v>
      </c>
      <c r="O556" s="17" t="n">
        <v>22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6" t="n">
        <v>0</v>
      </c>
      <c r="BE556" s="18" t="n">
        <f aca="false">SUM(D556:BD556)</f>
        <v>1022</v>
      </c>
      <c r="BF556" s="19" t="n">
        <v>92386</v>
      </c>
      <c r="BG556" s="3" t="n">
        <f aca="false">BE556/BF556*100000</f>
        <v>1106.22821639642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Muito Alta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7" t="n">
        <v>0</v>
      </c>
      <c r="E557" s="17" t="n">
        <v>0</v>
      </c>
      <c r="F557" s="17" t="n">
        <v>0</v>
      </c>
      <c r="G557" s="17" t="n">
        <v>1</v>
      </c>
      <c r="H557" s="17" t="n">
        <v>0</v>
      </c>
      <c r="I557" s="17" t="n">
        <v>0</v>
      </c>
      <c r="J557" s="17" t="n">
        <v>0</v>
      </c>
      <c r="K557" s="17" t="n">
        <v>1</v>
      </c>
      <c r="L557" s="17" t="n">
        <v>2</v>
      </c>
      <c r="M557" s="17" t="n">
        <v>0</v>
      </c>
      <c r="N557" s="17" t="n">
        <v>1</v>
      </c>
      <c r="O557" s="17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6" t="n">
        <v>0</v>
      </c>
      <c r="BE557" s="18" t="n">
        <f aca="false">SUM(D557:BD557)</f>
        <v>5</v>
      </c>
      <c r="BF557" s="19" t="n">
        <v>21583</v>
      </c>
      <c r="BG557" s="3" t="n">
        <f aca="false">BE557/BF557*100000</f>
        <v>23.1663809479683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1</v>
      </c>
      <c r="O558" s="17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6" t="n">
        <v>0</v>
      </c>
      <c r="BE558" s="18" t="n">
        <f aca="false">SUM(D558:BD558)</f>
        <v>1</v>
      </c>
      <c r="BF558" s="19" t="n">
        <v>20983</v>
      </c>
      <c r="BG558" s="3" t="n">
        <f aca="false">BE558/BF558*100000</f>
        <v>4.76576276032979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7" t="n">
        <v>0</v>
      </c>
      <c r="E559" s="17" t="n">
        <v>0</v>
      </c>
      <c r="F559" s="17" t="n">
        <v>0</v>
      </c>
      <c r="G559" s="17" t="n">
        <v>1</v>
      </c>
      <c r="H559" s="17" t="n">
        <v>0</v>
      </c>
      <c r="I559" s="17" t="n">
        <v>0</v>
      </c>
      <c r="J559" s="17" t="n">
        <v>2</v>
      </c>
      <c r="K559" s="17" t="n">
        <v>3</v>
      </c>
      <c r="L559" s="17" t="n">
        <v>2</v>
      </c>
      <c r="M559" s="17" t="n">
        <v>4</v>
      </c>
      <c r="N559" s="17" t="n">
        <v>4</v>
      </c>
      <c r="O559" s="17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  <c r="BD559" s="16" t="n">
        <v>0</v>
      </c>
      <c r="BE559" s="18" t="n">
        <f aca="false">SUM(D559:BD559)</f>
        <v>16</v>
      </c>
      <c r="BF559" s="19" t="n">
        <v>24427</v>
      </c>
      <c r="BG559" s="3" t="n">
        <f aca="false">BE559/BF559*100000</f>
        <v>65.5012895566381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1</v>
      </c>
      <c r="K560" s="17" t="n">
        <v>0</v>
      </c>
      <c r="L560" s="17" t="n">
        <v>0</v>
      </c>
      <c r="M560" s="17" t="n">
        <v>1</v>
      </c>
      <c r="N560" s="17" t="n">
        <v>1</v>
      </c>
      <c r="O560" s="17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6" t="n">
        <v>0</v>
      </c>
      <c r="BE560" s="18" t="n">
        <f aca="false">SUM(D560:BD560)</f>
        <v>3</v>
      </c>
      <c r="BF560" s="19" t="n">
        <v>16470</v>
      </c>
      <c r="BG560" s="3" t="n">
        <f aca="false">BE560/BF560*100000</f>
        <v>18.2149362477231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1</v>
      </c>
      <c r="J561" s="17" t="n">
        <v>0</v>
      </c>
      <c r="K561" s="17" t="n">
        <v>0</v>
      </c>
      <c r="L561" s="17" t="n">
        <v>1</v>
      </c>
      <c r="M561" s="17" t="n">
        <v>1</v>
      </c>
      <c r="N561" s="17" t="n">
        <v>0</v>
      </c>
      <c r="O561" s="17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6" t="n">
        <v>0</v>
      </c>
      <c r="BE561" s="18" t="n">
        <f aca="false">SUM(D561:BD561)</f>
        <v>3</v>
      </c>
      <c r="BF561" s="19" t="n">
        <v>8324</v>
      </c>
      <c r="BG561" s="3" t="n">
        <f aca="false">BE561/BF561*100000</f>
        <v>36.0403652090341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Baixa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6" t="n">
        <v>0</v>
      </c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6" t="n">
        <v>0</v>
      </c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7" t="n">
        <v>43</v>
      </c>
      <c r="E564" s="17" t="n">
        <v>153</v>
      </c>
      <c r="F564" s="17" t="n">
        <v>124</v>
      </c>
      <c r="G564" s="17" t="n">
        <v>153</v>
      </c>
      <c r="H564" s="17" t="n">
        <v>166</v>
      </c>
      <c r="I564" s="17" t="n">
        <v>194</v>
      </c>
      <c r="J564" s="17" t="n">
        <v>142</v>
      </c>
      <c r="K564" s="17" t="n">
        <v>137</v>
      </c>
      <c r="L564" s="17" t="n">
        <v>172</v>
      </c>
      <c r="M564" s="17" t="n">
        <v>116</v>
      </c>
      <c r="N564" s="17" t="n">
        <v>119</v>
      </c>
      <c r="O564" s="17" t="n">
        <v>65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6" t="n">
        <v>0</v>
      </c>
      <c r="BE564" s="18" t="n">
        <f aca="false">SUM(D564:BD564)</f>
        <v>1584</v>
      </c>
      <c r="BF564" s="19" t="n">
        <v>114458</v>
      </c>
      <c r="BG564" s="3" t="n">
        <f aca="false">BE564/BF564*100000</f>
        <v>1383.91375002184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uito Alt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7</v>
      </c>
      <c r="I565" s="17" t="n">
        <v>7</v>
      </c>
      <c r="J565" s="17" t="n">
        <v>16</v>
      </c>
      <c r="K565" s="17" t="n">
        <v>23</v>
      </c>
      <c r="L565" s="17" t="n">
        <v>4</v>
      </c>
      <c r="M565" s="17" t="n">
        <v>2</v>
      </c>
      <c r="N565" s="17" t="n">
        <v>0</v>
      </c>
      <c r="O565" s="17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6" t="n">
        <v>0</v>
      </c>
      <c r="BE565" s="18" t="n">
        <f aca="false">SUM(D565:BD565)</f>
        <v>59</v>
      </c>
      <c r="BF565" s="19" t="n">
        <v>5976</v>
      </c>
      <c r="BG565" s="3" t="n">
        <f aca="false">BE565/BF565*100000</f>
        <v>987.282463186078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Muito Alta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7" t="n">
        <v>0</v>
      </c>
      <c r="E566" s="17" t="n">
        <v>1</v>
      </c>
      <c r="F566" s="17" t="n">
        <v>2</v>
      </c>
      <c r="G566" s="17" t="n">
        <v>8</v>
      </c>
      <c r="H566" s="17" t="n">
        <v>23</v>
      </c>
      <c r="I566" s="17" t="n">
        <v>23</v>
      </c>
      <c r="J566" s="17" t="n">
        <v>71</v>
      </c>
      <c r="K566" s="17" t="n">
        <v>98</v>
      </c>
      <c r="L566" s="17" t="n">
        <v>118</v>
      </c>
      <c r="M566" s="17" t="n">
        <v>150</v>
      </c>
      <c r="N566" s="17" t="n">
        <v>161</v>
      </c>
      <c r="O566" s="17" t="n">
        <v>95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6" t="n">
        <v>0</v>
      </c>
      <c r="BE566" s="18" t="n">
        <f aca="false">SUM(D566:BD566)</f>
        <v>750</v>
      </c>
      <c r="BF566" s="19" t="n">
        <v>150893</v>
      </c>
      <c r="BG566" s="3" t="n">
        <f aca="false">BE566/BF566*100000</f>
        <v>497.04094954703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Alta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7" t="n">
        <v>2</v>
      </c>
      <c r="E567" s="17" t="n">
        <v>1</v>
      </c>
      <c r="F567" s="17" t="n">
        <v>1</v>
      </c>
      <c r="G567" s="17" t="n">
        <v>5</v>
      </c>
      <c r="H567" s="17" t="n">
        <v>6</v>
      </c>
      <c r="I567" s="17" t="n">
        <v>10</v>
      </c>
      <c r="J567" s="17" t="n">
        <v>24</v>
      </c>
      <c r="K567" s="17" t="n">
        <v>22</v>
      </c>
      <c r="L567" s="17" t="n">
        <v>10</v>
      </c>
      <c r="M567" s="17" t="n">
        <v>22</v>
      </c>
      <c r="N567" s="17" t="n">
        <v>36</v>
      </c>
      <c r="O567" s="17" t="n">
        <v>11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6" t="n">
        <v>0</v>
      </c>
      <c r="BE567" s="18" t="n">
        <f aca="false">SUM(D567:BD567)</f>
        <v>150</v>
      </c>
      <c r="BF567" s="19" t="n">
        <v>89983</v>
      </c>
      <c r="BG567" s="3" t="n">
        <f aca="false">BE567/BF567*100000</f>
        <v>166.698154095774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Médi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7" t="n">
        <v>0</v>
      </c>
      <c r="E568" s="17" t="n">
        <v>1</v>
      </c>
      <c r="F568" s="17" t="n">
        <v>1</v>
      </c>
      <c r="G568" s="17" t="n">
        <v>1</v>
      </c>
      <c r="H568" s="17" t="n">
        <v>2</v>
      </c>
      <c r="I568" s="17" t="n">
        <v>10</v>
      </c>
      <c r="J568" s="17" t="n">
        <v>9</v>
      </c>
      <c r="K568" s="17" t="n">
        <v>16</v>
      </c>
      <c r="L568" s="17" t="n">
        <v>23</v>
      </c>
      <c r="M568" s="17" t="n">
        <v>24</v>
      </c>
      <c r="N568" s="17" t="n">
        <v>5</v>
      </c>
      <c r="O568" s="17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6" t="n">
        <v>0</v>
      </c>
      <c r="BE568" s="18" t="n">
        <f aca="false">SUM(D568:BD568)</f>
        <v>92</v>
      </c>
      <c r="BF568" s="19" t="n">
        <v>5680</v>
      </c>
      <c r="BG568" s="3" t="n">
        <f aca="false">BE568/BF568*100000</f>
        <v>1619.71830985916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Muito Alta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6" t="n">
        <v>0</v>
      </c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6" t="n">
        <v>0</v>
      </c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6" t="n">
        <v>0</v>
      </c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6" t="n">
        <v>0</v>
      </c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1</v>
      </c>
      <c r="J573" s="17" t="n">
        <v>0</v>
      </c>
      <c r="K573" s="17" t="n">
        <v>0</v>
      </c>
      <c r="L573" s="17" t="n">
        <v>0</v>
      </c>
      <c r="M573" s="17" t="n">
        <v>2</v>
      </c>
      <c r="N573" s="17" t="n">
        <v>0</v>
      </c>
      <c r="O573" s="17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6" t="n">
        <v>0</v>
      </c>
      <c r="BE573" s="18" t="n">
        <f aca="false">SUM(D573:BD573)</f>
        <v>3</v>
      </c>
      <c r="BF573" s="19" t="n">
        <v>24748</v>
      </c>
      <c r="BG573" s="3" t="n">
        <f aca="false">BE573/BF573*100000</f>
        <v>12.122191692258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6" t="n">
        <v>0</v>
      </c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6" t="n">
        <v>0</v>
      </c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7" t="n">
        <v>0</v>
      </c>
      <c r="E576" s="17" t="n">
        <v>3</v>
      </c>
      <c r="F576" s="17" t="n">
        <v>0</v>
      </c>
      <c r="G576" s="17" t="n">
        <v>0</v>
      </c>
      <c r="H576" s="17" t="n">
        <v>1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1</v>
      </c>
      <c r="O576" s="17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6" t="n">
        <v>0</v>
      </c>
      <c r="BE576" s="18" t="n">
        <f aca="false">SUM(D576:BD576)</f>
        <v>5</v>
      </c>
      <c r="BF576" s="19" t="n">
        <v>4034</v>
      </c>
      <c r="BG576" s="3" t="n">
        <f aca="false">BE576/BF576*100000</f>
        <v>123.946455131383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Média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6" t="n">
        <v>0</v>
      </c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6" t="n">
        <v>0</v>
      </c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1</v>
      </c>
      <c r="I579" s="17" t="n">
        <v>1</v>
      </c>
      <c r="J579" s="17" t="n">
        <v>0</v>
      </c>
      <c r="K579" s="17" t="n">
        <v>0</v>
      </c>
      <c r="L579" s="17" t="n">
        <v>4</v>
      </c>
      <c r="M579" s="17" t="n">
        <v>0</v>
      </c>
      <c r="N579" s="17" t="n">
        <v>0</v>
      </c>
      <c r="O579" s="17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6" t="n">
        <v>0</v>
      </c>
      <c r="BE579" s="18" t="n">
        <f aca="false">SUM(D579:BD579)</f>
        <v>6</v>
      </c>
      <c r="BF579" s="19" t="n">
        <v>11396</v>
      </c>
      <c r="BG579" s="3" t="n">
        <f aca="false">BE579/BF579*100000</f>
        <v>52.6500526500527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2</v>
      </c>
      <c r="L580" s="17" t="n">
        <v>0</v>
      </c>
      <c r="M580" s="17" t="n">
        <v>3</v>
      </c>
      <c r="N580" s="17" t="n">
        <v>3</v>
      </c>
      <c r="O580" s="17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6" t="n">
        <v>0</v>
      </c>
      <c r="BE580" s="18" t="n">
        <f aca="false">SUM(D580:BD580)</f>
        <v>8</v>
      </c>
      <c r="BF580" s="19" t="n">
        <v>3672</v>
      </c>
      <c r="BG580" s="21" t="n">
        <f aca="false">BE580/BF580*100000</f>
        <v>217.864923747277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Média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7" t="n">
        <v>0</v>
      </c>
      <c r="E581" s="17" t="n">
        <v>0</v>
      </c>
      <c r="F581" s="17" t="n">
        <v>0</v>
      </c>
      <c r="G581" s="17" t="n">
        <v>2</v>
      </c>
      <c r="H581" s="17" t="n">
        <v>1</v>
      </c>
      <c r="I581" s="17" t="n">
        <v>1</v>
      </c>
      <c r="J581" s="17" t="n">
        <v>1</v>
      </c>
      <c r="K581" s="17" t="n">
        <v>8</v>
      </c>
      <c r="L581" s="17" t="n">
        <v>6</v>
      </c>
      <c r="M581" s="17" t="n">
        <v>8</v>
      </c>
      <c r="N581" s="17" t="n">
        <v>4</v>
      </c>
      <c r="O581" s="17" t="n">
        <v>1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6" t="n">
        <v>0</v>
      </c>
      <c r="BE581" s="18" t="n">
        <f aca="false">SUM(D581:BD581)</f>
        <v>32</v>
      </c>
      <c r="BF581" s="19" t="n">
        <v>63837</v>
      </c>
      <c r="BG581" s="3" t="n">
        <f aca="false">BE581/BF581*100000</f>
        <v>50.1276689067469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6" t="n">
        <v>0</v>
      </c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1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6" t="n">
        <v>0</v>
      </c>
      <c r="BE583" s="18" t="n">
        <f aca="false">SUM(D583:BD583)</f>
        <v>1</v>
      </c>
      <c r="BF583" s="19" t="n">
        <v>3347</v>
      </c>
      <c r="BG583" s="3" t="n">
        <f aca="false">BE583/BF583*100000</f>
        <v>29.8775022408127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7" t="n">
        <v>0</v>
      </c>
      <c r="E584" s="17" t="n">
        <v>1</v>
      </c>
      <c r="F584" s="17" t="n">
        <v>2</v>
      </c>
      <c r="G584" s="17" t="n">
        <v>3</v>
      </c>
      <c r="H584" s="17" t="n">
        <v>3</v>
      </c>
      <c r="I584" s="17" t="n">
        <v>1</v>
      </c>
      <c r="J584" s="17" t="n">
        <v>12</v>
      </c>
      <c r="K584" s="17" t="n">
        <v>10</v>
      </c>
      <c r="L584" s="17" t="n">
        <v>19</v>
      </c>
      <c r="M584" s="17" t="n">
        <v>7</v>
      </c>
      <c r="N584" s="17" t="n">
        <v>14</v>
      </c>
      <c r="O584" s="17" t="n">
        <v>7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6" t="n">
        <v>0</v>
      </c>
      <c r="BE584" s="18" t="n">
        <f aca="false">SUM(D584:BD584)</f>
        <v>79</v>
      </c>
      <c r="BF584" s="19" t="n">
        <v>4395</v>
      </c>
      <c r="BG584" s="3" t="n">
        <f aca="false">BE584/BF584*100000</f>
        <v>1797.49715585893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7" t="n">
        <v>1</v>
      </c>
      <c r="E585" s="17" t="n">
        <v>0</v>
      </c>
      <c r="F585" s="17" t="n">
        <v>2</v>
      </c>
      <c r="G585" s="17" t="n">
        <v>2</v>
      </c>
      <c r="H585" s="17" t="n">
        <v>2</v>
      </c>
      <c r="I585" s="17" t="n">
        <v>0</v>
      </c>
      <c r="J585" s="17" t="n">
        <v>1</v>
      </c>
      <c r="K585" s="17" t="n">
        <v>0</v>
      </c>
      <c r="L585" s="17" t="n">
        <v>2</v>
      </c>
      <c r="M585" s="17" t="n">
        <v>0</v>
      </c>
      <c r="N585" s="17" t="n">
        <v>1</v>
      </c>
      <c r="O585" s="17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6" t="n">
        <v>0</v>
      </c>
      <c r="BE585" s="18" t="n">
        <f aca="false">SUM(D585:BD585)</f>
        <v>11</v>
      </c>
      <c r="BF585" s="19" t="n">
        <v>10846</v>
      </c>
      <c r="BG585" s="3" t="n">
        <f aca="false">BE585/BF585*100000</f>
        <v>101.419878296146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7" t="n">
        <v>0</v>
      </c>
      <c r="E586" s="17" t="n">
        <v>0</v>
      </c>
      <c r="F586" s="17" t="n">
        <v>0</v>
      </c>
      <c r="G586" s="17" t="n">
        <v>1</v>
      </c>
      <c r="H586" s="17" t="n">
        <v>0</v>
      </c>
      <c r="I586" s="17" t="n">
        <v>0</v>
      </c>
      <c r="J586" s="17" t="n">
        <v>2</v>
      </c>
      <c r="K586" s="17" t="n">
        <v>1</v>
      </c>
      <c r="L586" s="17" t="n">
        <v>1</v>
      </c>
      <c r="M586" s="17" t="n">
        <v>0</v>
      </c>
      <c r="N586" s="17" t="n">
        <v>1</v>
      </c>
      <c r="O586" s="17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6" t="n">
        <v>0</v>
      </c>
      <c r="BE586" s="18" t="n">
        <f aca="false">SUM(D586:BD586)</f>
        <v>6</v>
      </c>
      <c r="BF586" s="19" t="n">
        <v>15925</v>
      </c>
      <c r="BG586" s="3" t="n">
        <f aca="false">BE586/BF586*100000</f>
        <v>37.6766091051805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7" t="n">
        <v>0</v>
      </c>
      <c r="E587" s="17" t="n">
        <v>1</v>
      </c>
      <c r="F587" s="17" t="n">
        <v>0</v>
      </c>
      <c r="G587" s="17" t="n">
        <v>1</v>
      </c>
      <c r="H587" s="17" t="n">
        <v>0</v>
      </c>
      <c r="I587" s="17" t="n">
        <v>0</v>
      </c>
      <c r="J587" s="17" t="n">
        <v>0</v>
      </c>
      <c r="K587" s="17" t="n">
        <v>2</v>
      </c>
      <c r="L587" s="17" t="n">
        <v>5</v>
      </c>
      <c r="M587" s="17" t="n">
        <v>10</v>
      </c>
      <c r="N587" s="17" t="n">
        <v>2</v>
      </c>
      <c r="O587" s="17" t="n">
        <v>6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6" t="n">
        <v>0</v>
      </c>
      <c r="BE587" s="18" t="n">
        <f aca="false">SUM(D587:BD587)</f>
        <v>27</v>
      </c>
      <c r="BF587" s="19" t="n">
        <v>21444</v>
      </c>
      <c r="BG587" s="3" t="n">
        <f aca="false">BE587/BF587*100000</f>
        <v>125.909345271405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Média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6" t="n">
        <v>0</v>
      </c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7" t="n">
        <v>0</v>
      </c>
      <c r="E589" s="17" t="n">
        <v>0</v>
      </c>
      <c r="F589" s="17" t="n">
        <v>1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1</v>
      </c>
      <c r="M589" s="17" t="n">
        <v>0</v>
      </c>
      <c r="N589" s="17" t="n">
        <v>0</v>
      </c>
      <c r="O589" s="17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6" t="n">
        <v>0</v>
      </c>
      <c r="BE589" s="18" t="n">
        <f aca="false">SUM(D589:BD589)</f>
        <v>2</v>
      </c>
      <c r="BF589" s="19" t="n">
        <v>4311</v>
      </c>
      <c r="BG589" s="3" t="n">
        <f aca="false">BE589/BF589*100000</f>
        <v>46.3929482718627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7" t="n">
        <v>0</v>
      </c>
      <c r="E590" s="17" t="n">
        <v>1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1</v>
      </c>
      <c r="N590" s="17" t="n">
        <v>0</v>
      </c>
      <c r="O590" s="17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6" t="n">
        <v>0</v>
      </c>
      <c r="BE590" s="18" t="n">
        <f aca="false">SUM(D590:BD590)</f>
        <v>2</v>
      </c>
      <c r="BF590" s="19" t="n">
        <v>2850</v>
      </c>
      <c r="BG590" s="3" t="n">
        <f aca="false">BE590/BF590*100000</f>
        <v>70.1754385964912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1</v>
      </c>
      <c r="L591" s="17" t="n">
        <v>0</v>
      </c>
      <c r="M591" s="17" t="n">
        <v>0</v>
      </c>
      <c r="N591" s="17" t="n">
        <v>0</v>
      </c>
      <c r="O591" s="17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6" t="n">
        <v>0</v>
      </c>
      <c r="BE591" s="18" t="n">
        <f aca="false">SUM(D591:BD591)</f>
        <v>1</v>
      </c>
      <c r="BF591" s="19" t="n">
        <v>8247</v>
      </c>
      <c r="BG591" s="3" t="n">
        <f aca="false">BE591/BF591*100000</f>
        <v>12.1256214380987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6" t="n">
        <v>0</v>
      </c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6" t="n">
        <v>0</v>
      </c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6" t="n">
        <v>0</v>
      </c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7" t="n">
        <v>1</v>
      </c>
      <c r="E595" s="17" t="n">
        <v>2</v>
      </c>
      <c r="F595" s="17" t="n">
        <v>2</v>
      </c>
      <c r="G595" s="17" t="n">
        <v>2</v>
      </c>
      <c r="H595" s="17" t="n">
        <v>2</v>
      </c>
      <c r="I595" s="17" t="n">
        <v>10</v>
      </c>
      <c r="J595" s="17" t="n">
        <v>5</v>
      </c>
      <c r="K595" s="17" t="n">
        <v>6</v>
      </c>
      <c r="L595" s="17" t="n">
        <v>25</v>
      </c>
      <c r="M595" s="17" t="n">
        <v>18</v>
      </c>
      <c r="N595" s="17" t="n">
        <v>11</v>
      </c>
      <c r="O595" s="17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6" t="n">
        <v>0</v>
      </c>
      <c r="BE595" s="18" t="n">
        <f aca="false">SUM(D595:BD595)</f>
        <v>84</v>
      </c>
      <c r="BF595" s="19" t="n">
        <v>8720</v>
      </c>
      <c r="BG595" s="3" t="n">
        <f aca="false">BE595/BF595*100000</f>
        <v>963.302752293578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Muito Alta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6" t="n">
        <v>0</v>
      </c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7" t="n">
        <v>2</v>
      </c>
      <c r="E597" s="17" t="n">
        <v>0</v>
      </c>
      <c r="F597" s="17" t="n">
        <v>0</v>
      </c>
      <c r="G597" s="17" t="n">
        <v>0</v>
      </c>
      <c r="H597" s="17" t="n">
        <v>2</v>
      </c>
      <c r="I597" s="17" t="n">
        <v>2</v>
      </c>
      <c r="J597" s="17" t="n">
        <v>5</v>
      </c>
      <c r="K597" s="17" t="n">
        <v>4</v>
      </c>
      <c r="L597" s="17" t="n">
        <v>11</v>
      </c>
      <c r="M597" s="17" t="n">
        <v>22</v>
      </c>
      <c r="N597" s="17" t="n">
        <v>13</v>
      </c>
      <c r="O597" s="17" t="n">
        <v>7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6" t="n">
        <v>0</v>
      </c>
      <c r="BE597" s="18" t="n">
        <f aca="false">SUM(D597:BD597)</f>
        <v>68</v>
      </c>
      <c r="BF597" s="19" t="n">
        <v>7585</v>
      </c>
      <c r="BG597" s="3" t="n">
        <f aca="false">BE597/BF597*100000</f>
        <v>896.506262359921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Muito Alta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7" t="n">
        <v>0</v>
      </c>
      <c r="E598" s="17" t="n">
        <v>0</v>
      </c>
      <c r="F598" s="17" t="n">
        <v>1</v>
      </c>
      <c r="G598" s="17" t="n">
        <v>1</v>
      </c>
      <c r="H598" s="17" t="n">
        <v>1</v>
      </c>
      <c r="I598" s="17" t="n">
        <v>0</v>
      </c>
      <c r="J598" s="17" t="n">
        <v>0</v>
      </c>
      <c r="K598" s="17" t="n">
        <v>0</v>
      </c>
      <c r="L598" s="17" t="n">
        <v>1</v>
      </c>
      <c r="M598" s="17" t="n">
        <v>1</v>
      </c>
      <c r="N598" s="17" t="n">
        <v>0</v>
      </c>
      <c r="O598" s="17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6" t="n">
        <v>0</v>
      </c>
      <c r="BE598" s="18" t="n">
        <f aca="false">SUM(D598:BD598)</f>
        <v>5</v>
      </c>
      <c r="BF598" s="19" t="n">
        <v>6566</v>
      </c>
      <c r="BG598" s="3" t="n">
        <f aca="false">BE598/BF598*100000</f>
        <v>76.1498629302467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Baixa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7" t="n">
        <v>0</v>
      </c>
      <c r="E599" s="17" t="n">
        <v>0</v>
      </c>
      <c r="F599" s="17" t="n">
        <v>2</v>
      </c>
      <c r="G599" s="17" t="n">
        <v>5</v>
      </c>
      <c r="H599" s="17" t="n">
        <v>4</v>
      </c>
      <c r="I599" s="17" t="n">
        <v>13</v>
      </c>
      <c r="J599" s="17" t="n">
        <v>15</v>
      </c>
      <c r="K599" s="17" t="n">
        <v>30</v>
      </c>
      <c r="L599" s="17" t="n">
        <v>20</v>
      </c>
      <c r="M599" s="17" t="n">
        <v>9</v>
      </c>
      <c r="N599" s="17" t="n">
        <v>1</v>
      </c>
      <c r="O599" s="17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6" t="n">
        <v>0</v>
      </c>
      <c r="BE599" s="18" t="n">
        <f aca="false">SUM(D599:BD599)</f>
        <v>99</v>
      </c>
      <c r="BF599" s="19" t="n">
        <v>5790</v>
      </c>
      <c r="BG599" s="3" t="n">
        <f aca="false">BE599/BF599*100000</f>
        <v>1709.84455958549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Muito Alta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7" t="n">
        <v>0</v>
      </c>
      <c r="E600" s="17" t="n">
        <v>1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6" t="n">
        <v>0</v>
      </c>
      <c r="BE600" s="18" t="n">
        <f aca="false">SUM(D600:BD600)</f>
        <v>1</v>
      </c>
      <c r="BF600" s="19" t="n">
        <v>17918</v>
      </c>
      <c r="BG600" s="3" t="n">
        <f aca="false">BE600/BF600*100000</f>
        <v>5.58098002009153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1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6" t="n">
        <v>0</v>
      </c>
      <c r="BE601" s="18" t="n">
        <f aca="false">SUM(D601:BD601)</f>
        <v>1</v>
      </c>
      <c r="BF601" s="19" t="n">
        <v>5514</v>
      </c>
      <c r="BG601" s="3" t="n">
        <f aca="false">BE601/BF601*100000</f>
        <v>18.1356546971346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7" t="n">
        <v>0</v>
      </c>
      <c r="E602" s="17" t="n">
        <v>0</v>
      </c>
      <c r="F602" s="17" t="n">
        <v>1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2</v>
      </c>
      <c r="L602" s="17" t="n">
        <v>0</v>
      </c>
      <c r="M602" s="17" t="n">
        <v>2</v>
      </c>
      <c r="N602" s="17" t="n">
        <v>0</v>
      </c>
      <c r="O602" s="17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6" t="n">
        <v>0</v>
      </c>
      <c r="BE602" s="18" t="n">
        <f aca="false">SUM(D602:BD602)</f>
        <v>5</v>
      </c>
      <c r="BF602" s="19" t="n">
        <v>8597</v>
      </c>
      <c r="BG602" s="3" t="n">
        <f aca="false">BE602/BF602*100000</f>
        <v>58.1598231941375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Baixa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1</v>
      </c>
      <c r="K603" s="17" t="n">
        <v>0</v>
      </c>
      <c r="L603" s="17" t="n">
        <v>1</v>
      </c>
      <c r="M603" s="17" t="n">
        <v>0</v>
      </c>
      <c r="N603" s="17" t="n">
        <v>0</v>
      </c>
      <c r="O603" s="17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6" t="n">
        <v>0</v>
      </c>
      <c r="BE603" s="18" t="n">
        <f aca="false">SUM(D603:BD603)</f>
        <v>2</v>
      </c>
      <c r="BF603" s="19" t="n">
        <v>10876</v>
      </c>
      <c r="BG603" s="3" t="n">
        <f aca="false">BE603/BF603*100000</f>
        <v>18.3891136447223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7" t="n">
        <v>3</v>
      </c>
      <c r="E604" s="17" t="n">
        <v>6</v>
      </c>
      <c r="F604" s="17" t="n">
        <v>6</v>
      </c>
      <c r="G604" s="17" t="n">
        <v>4</v>
      </c>
      <c r="H604" s="17" t="n">
        <v>29</v>
      </c>
      <c r="I604" s="17" t="n">
        <v>37</v>
      </c>
      <c r="J604" s="17" t="n">
        <v>53</v>
      </c>
      <c r="K604" s="17" t="n">
        <v>62</v>
      </c>
      <c r="L604" s="17" t="n">
        <v>42</v>
      </c>
      <c r="M604" s="17" t="n">
        <v>54</v>
      </c>
      <c r="N604" s="17" t="n">
        <v>92</v>
      </c>
      <c r="O604" s="17" t="n">
        <v>15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6" t="n">
        <v>0</v>
      </c>
      <c r="BE604" s="18" t="n">
        <f aca="false">SUM(D604:BD604)</f>
        <v>403</v>
      </c>
      <c r="BF604" s="19" t="n">
        <v>56706</v>
      </c>
      <c r="BG604" s="3" t="n">
        <f aca="false">BE604/BF604*100000</f>
        <v>710.683172856488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Muito Alta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7" t="n">
        <v>5</v>
      </c>
      <c r="E605" s="17" t="n">
        <v>4</v>
      </c>
      <c r="F605" s="17" t="n">
        <v>3</v>
      </c>
      <c r="G605" s="17" t="n">
        <v>4</v>
      </c>
      <c r="H605" s="17" t="n">
        <v>6</v>
      </c>
      <c r="I605" s="17" t="n">
        <v>10</v>
      </c>
      <c r="J605" s="17" t="n">
        <v>5</v>
      </c>
      <c r="K605" s="17" t="n">
        <v>19</v>
      </c>
      <c r="L605" s="17" t="n">
        <v>13</v>
      </c>
      <c r="M605" s="17" t="n">
        <v>8</v>
      </c>
      <c r="N605" s="17" t="n">
        <v>28</v>
      </c>
      <c r="O605" s="17" t="n">
        <v>6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6" t="n">
        <v>0</v>
      </c>
      <c r="BE605" s="18" t="n">
        <f aca="false">SUM(D605:BD605)</f>
        <v>111</v>
      </c>
      <c r="BF605" s="19" t="n">
        <v>11080</v>
      </c>
      <c r="BG605" s="3" t="n">
        <f aca="false">BE605/BF605*100000</f>
        <v>1001.80505415162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7" t="n">
        <v>0</v>
      </c>
      <c r="E606" s="17" t="n">
        <v>1</v>
      </c>
      <c r="F606" s="17" t="n">
        <v>0</v>
      </c>
      <c r="G606" s="17" t="n">
        <v>1</v>
      </c>
      <c r="H606" s="17" t="n">
        <v>1</v>
      </c>
      <c r="I606" s="17" t="n">
        <v>5</v>
      </c>
      <c r="J606" s="17" t="n">
        <v>2</v>
      </c>
      <c r="K606" s="17" t="n">
        <v>2</v>
      </c>
      <c r="L606" s="17" t="n">
        <v>4</v>
      </c>
      <c r="M606" s="17" t="n">
        <v>7</v>
      </c>
      <c r="N606" s="17" t="n">
        <v>12</v>
      </c>
      <c r="O606" s="17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6" t="n">
        <v>0</v>
      </c>
      <c r="BE606" s="18" t="n">
        <f aca="false">SUM(D606:BD606)</f>
        <v>36</v>
      </c>
      <c r="BF606" s="19" t="n">
        <v>27706</v>
      </c>
      <c r="BG606" s="3" t="n">
        <f aca="false">BE606/BF606*100000</f>
        <v>129.935753988306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Média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7" t="n">
        <v>0</v>
      </c>
      <c r="E607" s="17" t="n">
        <v>1</v>
      </c>
      <c r="F607" s="17" t="n">
        <v>1</v>
      </c>
      <c r="G607" s="17" t="n">
        <v>1</v>
      </c>
      <c r="H607" s="17" t="n">
        <v>0</v>
      </c>
      <c r="I607" s="17" t="n">
        <v>2</v>
      </c>
      <c r="J607" s="17" t="n">
        <v>2</v>
      </c>
      <c r="K607" s="17" t="n">
        <v>1</v>
      </c>
      <c r="L607" s="17" t="n">
        <v>0</v>
      </c>
      <c r="M607" s="17" t="n">
        <v>0</v>
      </c>
      <c r="N607" s="17" t="n">
        <v>0</v>
      </c>
      <c r="O607" s="17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6" t="n">
        <v>0</v>
      </c>
      <c r="BE607" s="18" t="n">
        <f aca="false">SUM(D607:BD607)</f>
        <v>8</v>
      </c>
      <c r="BF607" s="19" t="n">
        <v>34525</v>
      </c>
      <c r="BG607" s="3" t="n">
        <f aca="false">BE607/BF607*100000</f>
        <v>23.1716147719044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7" t="n">
        <v>0</v>
      </c>
      <c r="E608" s="17" t="n">
        <v>0</v>
      </c>
      <c r="F608" s="17" t="n">
        <v>2</v>
      </c>
      <c r="G608" s="17" t="n">
        <v>0</v>
      </c>
      <c r="H608" s="17" t="n">
        <v>5</v>
      </c>
      <c r="I608" s="17" t="n">
        <v>5</v>
      </c>
      <c r="J608" s="17" t="n">
        <v>3</v>
      </c>
      <c r="K608" s="17" t="n">
        <v>10</v>
      </c>
      <c r="L608" s="17" t="n">
        <v>9</v>
      </c>
      <c r="M608" s="17" t="n">
        <v>25</v>
      </c>
      <c r="N608" s="17" t="n">
        <v>21</v>
      </c>
      <c r="O608" s="17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6" t="n">
        <v>0</v>
      </c>
      <c r="BE608" s="18" t="n">
        <f aca="false">SUM(D608:BD608)</f>
        <v>80</v>
      </c>
      <c r="BF608" s="19" t="n">
        <v>11796</v>
      </c>
      <c r="BG608" s="3" t="n">
        <f aca="false">BE608/BF608*100000</f>
        <v>678.195998643608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Muito Alta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6" t="n">
        <v>0</v>
      </c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7" t="n">
        <v>0</v>
      </c>
      <c r="E610" s="17" t="n">
        <v>1</v>
      </c>
      <c r="F610" s="17" t="n">
        <v>1</v>
      </c>
      <c r="G610" s="17" t="n">
        <v>0</v>
      </c>
      <c r="H610" s="17" t="n">
        <v>2</v>
      </c>
      <c r="I610" s="17" t="n">
        <v>6</v>
      </c>
      <c r="J610" s="17" t="n">
        <v>1</v>
      </c>
      <c r="K610" s="17" t="n">
        <v>0</v>
      </c>
      <c r="L610" s="17" t="n">
        <v>1</v>
      </c>
      <c r="M610" s="17" t="n">
        <v>0</v>
      </c>
      <c r="N610" s="17" t="n">
        <v>0</v>
      </c>
      <c r="O610" s="17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6" t="n">
        <v>0</v>
      </c>
      <c r="BE610" s="18" t="n">
        <f aca="false">SUM(D610:BD610)</f>
        <v>12</v>
      </c>
      <c r="BF610" s="19" t="n">
        <v>166085</v>
      </c>
      <c r="BG610" s="3" t="n">
        <f aca="false">BE610/BF610*100000</f>
        <v>7.22521600385345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7" t="n">
        <v>0</v>
      </c>
      <c r="E611" s="17" t="n">
        <v>0</v>
      </c>
      <c r="F611" s="17" t="n">
        <v>0</v>
      </c>
      <c r="G611" s="17" t="n">
        <v>2</v>
      </c>
      <c r="H611" s="17" t="n">
        <v>3</v>
      </c>
      <c r="I611" s="17" t="n">
        <v>2</v>
      </c>
      <c r="J611" s="17" t="n">
        <v>2</v>
      </c>
      <c r="K611" s="17" t="n">
        <v>0</v>
      </c>
      <c r="L611" s="17" t="n">
        <v>2</v>
      </c>
      <c r="M611" s="17" t="n">
        <v>0</v>
      </c>
      <c r="N611" s="17" t="n">
        <v>2</v>
      </c>
      <c r="O611" s="17" t="n">
        <v>1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6" t="n">
        <v>0</v>
      </c>
      <c r="BE611" s="18" t="n">
        <f aca="false">SUM(D611:BD611)</f>
        <v>14</v>
      </c>
      <c r="BF611" s="19" t="n">
        <v>8841</v>
      </c>
      <c r="BG611" s="3" t="n">
        <f aca="false">BE611/BF611*100000</f>
        <v>158.353127474268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Média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7" t="n">
        <v>2</v>
      </c>
      <c r="E612" s="17" t="n">
        <v>1</v>
      </c>
      <c r="F612" s="17" t="n">
        <v>2</v>
      </c>
      <c r="G612" s="17" t="n">
        <v>2</v>
      </c>
      <c r="H612" s="17" t="n">
        <v>1</v>
      </c>
      <c r="I612" s="17" t="n">
        <v>4</v>
      </c>
      <c r="J612" s="17" t="n">
        <v>4</v>
      </c>
      <c r="K612" s="17" t="n">
        <v>2</v>
      </c>
      <c r="L612" s="17" t="n">
        <v>1</v>
      </c>
      <c r="M612" s="17" t="n">
        <v>3</v>
      </c>
      <c r="N612" s="17" t="n">
        <v>5</v>
      </c>
      <c r="O612" s="17" t="n">
        <v>4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6" t="n">
        <v>0</v>
      </c>
      <c r="BE612" s="18" t="n">
        <f aca="false">SUM(D612:BD612)</f>
        <v>31</v>
      </c>
      <c r="BF612" s="19" t="n">
        <v>31612</v>
      </c>
      <c r="BG612" s="3" t="n">
        <f aca="false">BE612/BF612*100000</f>
        <v>98.0640263191193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7" t="n">
        <v>1</v>
      </c>
      <c r="E613" s="17" t="n">
        <v>2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1</v>
      </c>
      <c r="L613" s="17" t="n">
        <v>0</v>
      </c>
      <c r="M613" s="17" t="n">
        <v>0</v>
      </c>
      <c r="N613" s="17" t="n">
        <v>1</v>
      </c>
      <c r="O613" s="17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6" t="n">
        <v>0</v>
      </c>
      <c r="BE613" s="18" t="n">
        <f aca="false">SUM(D613:BD613)</f>
        <v>5</v>
      </c>
      <c r="BF613" s="19" t="n">
        <v>60361</v>
      </c>
      <c r="BG613" s="3" t="n">
        <f aca="false">BE613/BF613*100000</f>
        <v>8.28349430923941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7" t="n">
        <v>3</v>
      </c>
      <c r="E614" s="17" t="n">
        <v>0</v>
      </c>
      <c r="F614" s="17" t="n">
        <v>0</v>
      </c>
      <c r="G614" s="17" t="n">
        <v>0</v>
      </c>
      <c r="H614" s="17" t="n">
        <v>2</v>
      </c>
      <c r="I614" s="17" t="n">
        <v>4</v>
      </c>
      <c r="J614" s="17" t="n">
        <v>1</v>
      </c>
      <c r="K614" s="17" t="n">
        <v>6</v>
      </c>
      <c r="L614" s="17" t="n">
        <v>3</v>
      </c>
      <c r="M614" s="17" t="n">
        <v>7</v>
      </c>
      <c r="N614" s="17" t="n">
        <v>2</v>
      </c>
      <c r="O614" s="17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6" t="n">
        <v>0</v>
      </c>
      <c r="BE614" s="18" t="n">
        <f aca="false">SUM(D614:BD614)</f>
        <v>28</v>
      </c>
      <c r="BF614" s="19" t="n">
        <v>4259</v>
      </c>
      <c r="BG614" s="3" t="n">
        <f aca="false">BE614/BF614*100000</f>
        <v>657.431321906551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6" t="n">
        <v>0</v>
      </c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7" t="n">
        <v>5</v>
      </c>
      <c r="E616" s="17" t="n">
        <v>10</v>
      </c>
      <c r="F616" s="17" t="n">
        <v>14</v>
      </c>
      <c r="G616" s="17" t="n">
        <v>7</v>
      </c>
      <c r="H616" s="17" t="n">
        <v>7</v>
      </c>
      <c r="I616" s="17" t="n">
        <v>2</v>
      </c>
      <c r="J616" s="17" t="n">
        <v>3</v>
      </c>
      <c r="K616" s="17" t="n">
        <v>8</v>
      </c>
      <c r="L616" s="17" t="n">
        <v>2</v>
      </c>
      <c r="M616" s="17" t="n">
        <v>2</v>
      </c>
      <c r="N616" s="17" t="n">
        <v>2</v>
      </c>
      <c r="O616" s="17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6" t="n">
        <v>0</v>
      </c>
      <c r="BE616" s="18" t="n">
        <f aca="false">SUM(D616:BD616)</f>
        <v>62</v>
      </c>
      <c r="BF616" s="19" t="n">
        <v>38741</v>
      </c>
      <c r="BG616" s="3" t="n">
        <f aca="false">BE616/BF616*100000</f>
        <v>160.037169923337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1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6" t="n">
        <v>0</v>
      </c>
      <c r="BE617" s="18" t="n">
        <f aca="false">SUM(D617:BD617)</f>
        <v>1</v>
      </c>
      <c r="BF617" s="19" t="n">
        <v>11245</v>
      </c>
      <c r="BG617" s="3" t="n">
        <f aca="false">BE617/BF617*100000</f>
        <v>8.89284126278346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7" t="n">
        <v>0</v>
      </c>
      <c r="E618" s="17" t="n">
        <v>0</v>
      </c>
      <c r="F618" s="17" t="n">
        <v>0</v>
      </c>
      <c r="G618" s="17" t="n">
        <v>1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6" t="n">
        <v>0</v>
      </c>
      <c r="BE618" s="18" t="n">
        <f aca="false">SUM(D618:BD618)</f>
        <v>1</v>
      </c>
      <c r="BF618" s="19" t="n">
        <v>16641</v>
      </c>
      <c r="BG618" s="3" t="n">
        <f aca="false">BE618/BF618*100000</f>
        <v>6.00925425154738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7" t="n">
        <v>0</v>
      </c>
      <c r="E619" s="17" t="n">
        <v>0</v>
      </c>
      <c r="F619" s="17" t="n">
        <v>0</v>
      </c>
      <c r="G619" s="17" t="n">
        <v>1</v>
      </c>
      <c r="H619" s="17" t="n">
        <v>0</v>
      </c>
      <c r="I619" s="17" t="n">
        <v>2</v>
      </c>
      <c r="J619" s="17" t="n">
        <v>3</v>
      </c>
      <c r="K619" s="17" t="n">
        <v>5</v>
      </c>
      <c r="L619" s="17" t="n">
        <v>7</v>
      </c>
      <c r="M619" s="17" t="n">
        <v>5</v>
      </c>
      <c r="N619" s="17" t="n">
        <v>4</v>
      </c>
      <c r="O619" s="17" t="n">
        <v>1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6" t="n">
        <v>0</v>
      </c>
      <c r="BE619" s="18" t="n">
        <f aca="false">SUM(D619:BD619)</f>
        <v>28</v>
      </c>
      <c r="BF619" s="19" t="n">
        <v>147137</v>
      </c>
      <c r="BG619" s="3" t="n">
        <f aca="false">BE619/BF619*100000</f>
        <v>19.0298837138177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7" t="n">
        <v>0</v>
      </c>
      <c r="E620" s="17" t="n">
        <v>1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6" t="n">
        <v>0</v>
      </c>
      <c r="BE620" s="18" t="n">
        <f aca="false">SUM(D620:BD620)</f>
        <v>1</v>
      </c>
      <c r="BF620" s="19" t="n">
        <v>6185</v>
      </c>
      <c r="BG620" s="3" t="n">
        <f aca="false">BE620/BF620*100000</f>
        <v>16.1681487469685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6" t="n">
        <v>0</v>
      </c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7" t="n">
        <v>15</v>
      </c>
      <c r="E622" s="17" t="n">
        <v>36</v>
      </c>
      <c r="F622" s="17" t="n">
        <v>35</v>
      </c>
      <c r="G622" s="17" t="n">
        <v>75</v>
      </c>
      <c r="H622" s="17" t="n">
        <v>91</v>
      </c>
      <c r="I622" s="17" t="n">
        <v>73</v>
      </c>
      <c r="J622" s="17" t="n">
        <v>80</v>
      </c>
      <c r="K622" s="17" t="n">
        <v>98</v>
      </c>
      <c r="L622" s="17" t="n">
        <v>33</v>
      </c>
      <c r="M622" s="17" t="n">
        <v>67</v>
      </c>
      <c r="N622" s="17" t="n">
        <v>45</v>
      </c>
      <c r="O622" s="17" t="n">
        <v>8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6" t="n">
        <v>0</v>
      </c>
      <c r="BE622" s="18" t="n">
        <f aca="false">SUM(D622:BD622)</f>
        <v>656</v>
      </c>
      <c r="BF622" s="19" t="n">
        <v>27796</v>
      </c>
      <c r="BG622" s="3" t="n">
        <f aca="false">BE622/BF622*100000</f>
        <v>2360.05180601525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uito Alta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2</v>
      </c>
      <c r="I623" s="17" t="n">
        <v>2</v>
      </c>
      <c r="J623" s="17" t="n">
        <v>6</v>
      </c>
      <c r="K623" s="17" t="n">
        <v>4</v>
      </c>
      <c r="L623" s="17" t="n">
        <v>1</v>
      </c>
      <c r="M623" s="17" t="n">
        <v>1</v>
      </c>
      <c r="N623" s="17" t="n">
        <v>1</v>
      </c>
      <c r="O623" s="17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6" t="n">
        <v>0</v>
      </c>
      <c r="BE623" s="18" t="n">
        <f aca="false">SUM(D623:BD623)</f>
        <v>17</v>
      </c>
      <c r="BF623" s="19" t="n">
        <v>8890</v>
      </c>
      <c r="BG623" s="3" t="n">
        <f aca="false">BE623/BF623*100000</f>
        <v>191.226096737908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Média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6" t="n">
        <v>0</v>
      </c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6" t="n">
        <v>0</v>
      </c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1</v>
      </c>
      <c r="K626" s="17" t="n">
        <v>0</v>
      </c>
      <c r="L626" s="17" t="n">
        <v>1</v>
      </c>
      <c r="M626" s="17" t="n">
        <v>8</v>
      </c>
      <c r="N626" s="17" t="n">
        <v>4</v>
      </c>
      <c r="O626" s="17" t="n">
        <v>1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6" t="n">
        <v>0</v>
      </c>
      <c r="BE626" s="18" t="n">
        <f aca="false">SUM(D626:BD626)</f>
        <v>15</v>
      </c>
      <c r="BF626" s="19" t="n">
        <v>3827</v>
      </c>
      <c r="BG626" s="3" t="n">
        <f aca="false">BE626/BF626*100000</f>
        <v>391.951920564411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Alta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7" t="n">
        <v>0</v>
      </c>
      <c r="E627" s="17" t="n">
        <v>1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1</v>
      </c>
      <c r="L627" s="17" t="n">
        <v>0</v>
      </c>
      <c r="M627" s="17" t="n">
        <v>0</v>
      </c>
      <c r="N627" s="17" t="n">
        <v>0</v>
      </c>
      <c r="O627" s="17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6" t="n">
        <v>0</v>
      </c>
      <c r="BE627" s="18" t="n">
        <f aca="false">SUM(D627:BD627)</f>
        <v>2</v>
      </c>
      <c r="BF627" s="19" t="n">
        <v>3061</v>
      </c>
      <c r="BG627" s="3" t="n">
        <f aca="false">BE627/BF627*100000</f>
        <v>65.3381247958184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Baixa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7" t="n">
        <v>1</v>
      </c>
      <c r="E628" s="17" t="n">
        <v>0</v>
      </c>
      <c r="F628" s="17" t="n">
        <v>1</v>
      </c>
      <c r="G628" s="17" t="n">
        <v>2</v>
      </c>
      <c r="H628" s="17" t="n">
        <v>1</v>
      </c>
      <c r="I628" s="17" t="n">
        <v>3</v>
      </c>
      <c r="J628" s="17" t="n">
        <v>6</v>
      </c>
      <c r="K628" s="17" t="n">
        <v>14</v>
      </c>
      <c r="L628" s="17" t="n">
        <v>18</v>
      </c>
      <c r="M628" s="17" t="n">
        <v>24</v>
      </c>
      <c r="N628" s="17" t="n">
        <v>29</v>
      </c>
      <c r="O628" s="17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6" t="n">
        <v>0</v>
      </c>
      <c r="BE628" s="18" t="n">
        <f aca="false">SUM(D628:BD628)</f>
        <v>99</v>
      </c>
      <c r="BF628" s="19" t="n">
        <v>19599</v>
      </c>
      <c r="BG628" s="3" t="n">
        <f aca="false">BE628/BF628*100000</f>
        <v>505.127812643502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Muito Alta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1</v>
      </c>
      <c r="N629" s="17" t="n">
        <v>1</v>
      </c>
      <c r="O629" s="17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6" t="n">
        <v>0</v>
      </c>
      <c r="BE629" s="18" t="n">
        <f aca="false">SUM(D629:BD629)</f>
        <v>2</v>
      </c>
      <c r="BF629" s="19" t="n">
        <v>10577</v>
      </c>
      <c r="BG629" s="3" t="n">
        <f aca="false">BE629/BF629*100000</f>
        <v>18.9089533894299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2</v>
      </c>
      <c r="O630" s="17" t="n">
        <v>1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6" t="n">
        <v>0</v>
      </c>
      <c r="BE630" s="18" t="n">
        <f aca="false">SUM(D630:BD630)</f>
        <v>3</v>
      </c>
      <c r="BF630" s="19" t="n">
        <v>3557</v>
      </c>
      <c r="BG630" s="3" t="n">
        <f aca="false">BE630/BF630*100000</f>
        <v>84.3407365757661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6" t="n">
        <v>0</v>
      </c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7" t="n">
        <v>0</v>
      </c>
      <c r="E632" s="17" t="n">
        <v>0</v>
      </c>
      <c r="F632" s="17" t="n">
        <v>0</v>
      </c>
      <c r="G632" s="17" t="n">
        <v>1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2</v>
      </c>
      <c r="M632" s="17" t="n">
        <v>0</v>
      </c>
      <c r="N632" s="17" t="n">
        <v>0</v>
      </c>
      <c r="O632" s="17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6" t="n">
        <v>0</v>
      </c>
      <c r="BE632" s="18" t="n">
        <f aca="false">SUM(D632:BD632)</f>
        <v>3</v>
      </c>
      <c r="BF632" s="19" t="n">
        <v>16390</v>
      </c>
      <c r="BG632" s="3" t="n">
        <f aca="false">BE632/BF632*100000</f>
        <v>18.3038438071995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7" t="n">
        <v>0</v>
      </c>
      <c r="E633" s="17" t="n">
        <v>0</v>
      </c>
      <c r="F633" s="17" t="n">
        <v>2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1</v>
      </c>
      <c r="L633" s="17" t="n">
        <v>0</v>
      </c>
      <c r="M633" s="17" t="n">
        <v>0</v>
      </c>
      <c r="N633" s="17" t="n">
        <v>1</v>
      </c>
      <c r="O633" s="17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6" t="n">
        <v>0</v>
      </c>
      <c r="BE633" s="18" t="n">
        <f aca="false">SUM(D633:BD633)</f>
        <v>4</v>
      </c>
      <c r="BF633" s="19" t="n">
        <v>24368</v>
      </c>
      <c r="BG633" s="3" t="n">
        <f aca="false">BE633/BF633*100000</f>
        <v>16.4149704530532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3</v>
      </c>
      <c r="K634" s="17" t="n">
        <v>4</v>
      </c>
      <c r="L634" s="17" t="n">
        <v>2</v>
      </c>
      <c r="M634" s="17" t="n">
        <v>1</v>
      </c>
      <c r="N634" s="17" t="n">
        <v>0</v>
      </c>
      <c r="O634" s="17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6" t="n">
        <v>0</v>
      </c>
      <c r="BE634" s="18" t="n">
        <f aca="false">SUM(D634:BD634)</f>
        <v>10</v>
      </c>
      <c r="BF634" s="19" t="n">
        <v>10697</v>
      </c>
      <c r="BG634" s="3" t="n">
        <f aca="false">BE634/BF634*100000</f>
        <v>93.4841544358231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6" t="n">
        <v>0</v>
      </c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1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6" t="n">
        <v>0</v>
      </c>
      <c r="BE636" s="18" t="n">
        <f aca="false">SUM(D636:BD636)</f>
        <v>1</v>
      </c>
      <c r="BF636" s="19" t="n">
        <v>11569</v>
      </c>
      <c r="BG636" s="3" t="n">
        <f aca="false">BE636/BF636*100000</f>
        <v>8.64378943728931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Baixa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7" t="n">
        <v>0</v>
      </c>
      <c r="E637" s="17" t="n">
        <v>1</v>
      </c>
      <c r="F637" s="17" t="n">
        <v>0</v>
      </c>
      <c r="G637" s="17" t="n">
        <v>0</v>
      </c>
      <c r="H637" s="17" t="n">
        <v>0</v>
      </c>
      <c r="I637" s="17" t="n">
        <v>1</v>
      </c>
      <c r="J637" s="17" t="n">
        <v>0</v>
      </c>
      <c r="K637" s="17" t="n">
        <v>1</v>
      </c>
      <c r="L637" s="17" t="n">
        <v>0</v>
      </c>
      <c r="M637" s="17" t="n">
        <v>2</v>
      </c>
      <c r="N637" s="17" t="n">
        <v>0</v>
      </c>
      <c r="O637" s="17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6" t="n">
        <v>0</v>
      </c>
      <c r="BE637" s="18" t="n">
        <f aca="false">SUM(D637:BD637)</f>
        <v>5</v>
      </c>
      <c r="BF637" s="19" t="n">
        <v>17715</v>
      </c>
      <c r="BG637" s="3" t="n">
        <f aca="false">BE637/BF637*100000</f>
        <v>28.2246683601468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6" t="n">
        <v>0</v>
      </c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7" t="n">
        <v>2</v>
      </c>
      <c r="E639" s="17" t="n">
        <v>9</v>
      </c>
      <c r="F639" s="17" t="n">
        <v>21</v>
      </c>
      <c r="G639" s="17" t="n">
        <v>29</v>
      </c>
      <c r="H639" s="17" t="n">
        <v>33</v>
      </c>
      <c r="I639" s="17" t="n">
        <v>26</v>
      </c>
      <c r="J639" s="17" t="n">
        <v>25</v>
      </c>
      <c r="K639" s="17" t="n">
        <v>20</v>
      </c>
      <c r="L639" s="17" t="n">
        <v>20</v>
      </c>
      <c r="M639" s="17" t="n">
        <v>19</v>
      </c>
      <c r="N639" s="17" t="n">
        <v>13</v>
      </c>
      <c r="O639" s="17" t="n">
        <v>4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6" t="n">
        <v>0</v>
      </c>
      <c r="BE639" s="18" t="n">
        <f aca="false">SUM(D639:BD639)</f>
        <v>221</v>
      </c>
      <c r="BF639" s="19" t="n">
        <v>8290</v>
      </c>
      <c r="BG639" s="3" t="n">
        <f aca="false">BE639/BF639*100000</f>
        <v>2665.86248492159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Muito Alta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1</v>
      </c>
      <c r="J640" s="17" t="n">
        <v>1</v>
      </c>
      <c r="K640" s="17" t="n">
        <v>1</v>
      </c>
      <c r="L640" s="17" t="n">
        <v>1</v>
      </c>
      <c r="M640" s="17" t="n">
        <v>1</v>
      </c>
      <c r="N640" s="17" t="n">
        <v>1</v>
      </c>
      <c r="O640" s="17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6" t="n">
        <v>0</v>
      </c>
      <c r="BE640" s="18" t="n">
        <f aca="false">SUM(D640:BD640)</f>
        <v>6</v>
      </c>
      <c r="BF640" s="19" t="n">
        <v>9672</v>
      </c>
      <c r="BG640" s="3" t="n">
        <f aca="false">BE640/BF640*100000</f>
        <v>62.0347394540943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7" t="n">
        <v>11</v>
      </c>
      <c r="E641" s="17" t="n">
        <v>21</v>
      </c>
      <c r="F641" s="17" t="n">
        <v>33</v>
      </c>
      <c r="G641" s="17" t="n">
        <v>46</v>
      </c>
      <c r="H641" s="17" t="n">
        <v>77</v>
      </c>
      <c r="I641" s="17" t="n">
        <v>84</v>
      </c>
      <c r="J641" s="17" t="n">
        <v>150</v>
      </c>
      <c r="K641" s="17" t="n">
        <v>137</v>
      </c>
      <c r="L641" s="17" t="n">
        <v>132</v>
      </c>
      <c r="M641" s="17" t="n">
        <v>147</v>
      </c>
      <c r="N641" s="17" t="n">
        <v>128</v>
      </c>
      <c r="O641" s="17" t="n">
        <v>2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  <c r="BD641" s="16" t="n">
        <v>0</v>
      </c>
      <c r="BE641" s="18" t="n">
        <f aca="false">SUM(D641:BD641)</f>
        <v>986</v>
      </c>
      <c r="BF641" s="19" t="n">
        <v>328871</v>
      </c>
      <c r="BG641" s="21" t="n">
        <f aca="false">BE641/BF641*100000</f>
        <v>299.813604726473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Médi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7" t="n">
        <v>0</v>
      </c>
      <c r="E642" s="17" t="n">
        <v>0</v>
      </c>
      <c r="F642" s="17" t="n">
        <v>0</v>
      </c>
      <c r="G642" s="17" t="n">
        <v>1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1</v>
      </c>
      <c r="M642" s="17" t="n">
        <v>0</v>
      </c>
      <c r="N642" s="17" t="n">
        <v>0</v>
      </c>
      <c r="O642" s="17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6" t="n">
        <v>0</v>
      </c>
      <c r="BE642" s="18" t="n">
        <f aca="false">SUM(D642:BD642)</f>
        <v>2</v>
      </c>
      <c r="BF642" s="19" t="n">
        <v>4058</v>
      </c>
      <c r="BG642" s="3" t="n">
        <f aca="false">BE642/BF642*100000</f>
        <v>49.2853622474125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Baixa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7" t="n">
        <v>0</v>
      </c>
      <c r="E643" s="17" t="n">
        <v>0</v>
      </c>
      <c r="F643" s="17" t="n">
        <v>1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1</v>
      </c>
      <c r="N643" s="17" t="n">
        <v>0</v>
      </c>
      <c r="O643" s="17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6" t="n">
        <v>0</v>
      </c>
      <c r="BE643" s="18" t="n">
        <f aca="false">SUM(D643:BD643)</f>
        <v>2</v>
      </c>
      <c r="BF643" s="19" t="n">
        <v>10123</v>
      </c>
      <c r="BG643" s="3" t="n">
        <f aca="false">BE643/BF643*100000</f>
        <v>19.7569890348711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7" t="n">
        <v>0</v>
      </c>
      <c r="E644" s="17" t="n">
        <v>1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2</v>
      </c>
      <c r="K644" s="17" t="n">
        <v>0</v>
      </c>
      <c r="L644" s="17" t="n">
        <v>1</v>
      </c>
      <c r="M644" s="17" t="n">
        <v>0</v>
      </c>
      <c r="N644" s="17" t="n">
        <v>0</v>
      </c>
      <c r="O644" s="17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6" t="n">
        <v>0</v>
      </c>
      <c r="BE644" s="18" t="n">
        <f aca="false">SUM(D644:BD644)</f>
        <v>5</v>
      </c>
      <c r="BF644" s="19" t="n">
        <v>14130</v>
      </c>
      <c r="BG644" s="3" t="n">
        <f aca="false">BE644/BF644*100000</f>
        <v>35.3857041755131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6" t="n">
        <v>0</v>
      </c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6" t="n">
        <v>0</v>
      </c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5</v>
      </c>
      <c r="J647" s="17" t="n">
        <v>2</v>
      </c>
      <c r="K647" s="17" t="n">
        <v>6</v>
      </c>
      <c r="L647" s="17" t="n">
        <v>3</v>
      </c>
      <c r="M647" s="17" t="n">
        <v>3</v>
      </c>
      <c r="N647" s="17" t="n">
        <v>0</v>
      </c>
      <c r="O647" s="17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6" t="n">
        <v>0</v>
      </c>
      <c r="BE647" s="18" t="n">
        <f aca="false">SUM(D647:BD647)</f>
        <v>19</v>
      </c>
      <c r="BF647" s="19" t="n">
        <v>5825</v>
      </c>
      <c r="BG647" s="3" t="n">
        <f aca="false">BE647/BF647*100000</f>
        <v>326.18025751073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Alta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7" t="n">
        <v>1</v>
      </c>
      <c r="E648" s="17" t="n">
        <v>1</v>
      </c>
      <c r="F648" s="17" t="n">
        <v>0</v>
      </c>
      <c r="G648" s="17" t="n">
        <v>3</v>
      </c>
      <c r="H648" s="17" t="n">
        <v>0</v>
      </c>
      <c r="I648" s="17" t="n">
        <v>0</v>
      </c>
      <c r="J648" s="17" t="n">
        <v>1</v>
      </c>
      <c r="K648" s="17" t="n">
        <v>2</v>
      </c>
      <c r="L648" s="17" t="n">
        <v>1</v>
      </c>
      <c r="M648" s="17" t="n">
        <v>4</v>
      </c>
      <c r="N648" s="17" t="n">
        <v>4</v>
      </c>
      <c r="O648" s="17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6" t="n">
        <v>0</v>
      </c>
      <c r="BE648" s="18" t="n">
        <f aca="false">SUM(D648:BD648)</f>
        <v>17</v>
      </c>
      <c r="BF648" s="19" t="n">
        <v>5774</v>
      </c>
      <c r="BG648" s="3" t="n">
        <f aca="false">BE648/BF648*100000</f>
        <v>294.42327675788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Média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7" t="n">
        <v>0</v>
      </c>
      <c r="E649" s="17" t="n">
        <v>1</v>
      </c>
      <c r="F649" s="17" t="n">
        <v>0</v>
      </c>
      <c r="G649" s="17" t="n">
        <v>1</v>
      </c>
      <c r="H649" s="17" t="n">
        <v>0</v>
      </c>
      <c r="I649" s="17" t="n">
        <v>0</v>
      </c>
      <c r="J649" s="17" t="n">
        <v>0</v>
      </c>
      <c r="K649" s="17" t="n">
        <v>5</v>
      </c>
      <c r="L649" s="17" t="n">
        <v>4</v>
      </c>
      <c r="M649" s="17" t="n">
        <v>7</v>
      </c>
      <c r="N649" s="17" t="n">
        <v>3</v>
      </c>
      <c r="O649" s="17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6" t="n">
        <v>0</v>
      </c>
      <c r="BE649" s="18" t="n">
        <f aca="false">SUM(D649:BD649)</f>
        <v>21</v>
      </c>
      <c r="BF649" s="19" t="n">
        <v>9084</v>
      </c>
      <c r="BG649" s="3" t="n">
        <f aca="false">BE649/BF649*100000</f>
        <v>231.175693527081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Média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7" t="n">
        <v>0</v>
      </c>
      <c r="E650" s="17" t="n">
        <v>2</v>
      </c>
      <c r="F650" s="17" t="n">
        <v>0</v>
      </c>
      <c r="G650" s="17" t="n">
        <v>0</v>
      </c>
      <c r="H650" s="17" t="n">
        <v>2</v>
      </c>
      <c r="I650" s="17" t="n">
        <v>1</v>
      </c>
      <c r="J650" s="17" t="n">
        <v>3</v>
      </c>
      <c r="K650" s="17" t="n">
        <v>0</v>
      </c>
      <c r="L650" s="17" t="n">
        <v>1</v>
      </c>
      <c r="M650" s="17" t="n">
        <v>1</v>
      </c>
      <c r="N650" s="17" t="n">
        <v>2</v>
      </c>
      <c r="O650" s="17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6" t="n">
        <v>0</v>
      </c>
      <c r="BE650" s="18" t="n">
        <f aca="false">SUM(D650:BD650)</f>
        <v>12</v>
      </c>
      <c r="BF650" s="19" t="n">
        <v>12462</v>
      </c>
      <c r="BG650" s="3" t="n">
        <f aca="false">BE650/BF650*100000</f>
        <v>96.2927298988926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1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6" t="n">
        <v>0</v>
      </c>
      <c r="BE651" s="18" t="n">
        <f aca="false">SUM(D651:BD651)</f>
        <v>1</v>
      </c>
      <c r="BF651" s="19" t="n">
        <v>31016</v>
      </c>
      <c r="BG651" s="3" t="n">
        <f aca="false">BE651/BF651*100000</f>
        <v>3.22414237812742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1</v>
      </c>
      <c r="N652" s="17" t="n">
        <v>0</v>
      </c>
      <c r="O652" s="17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6" t="n">
        <v>0</v>
      </c>
      <c r="BE652" s="18" t="n">
        <f aca="false">SUM(D652:BD652)</f>
        <v>1</v>
      </c>
      <c r="BF652" s="19" t="n">
        <v>14624</v>
      </c>
      <c r="BG652" s="3" t="n">
        <f aca="false">BE652/BF652*100000</f>
        <v>6.83807439824945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7" t="n">
        <v>5</v>
      </c>
      <c r="E653" s="17" t="n">
        <v>14</v>
      </c>
      <c r="F653" s="17" t="n">
        <v>25</v>
      </c>
      <c r="G653" s="17" t="n">
        <v>56</v>
      </c>
      <c r="H653" s="17" t="n">
        <v>47</v>
      </c>
      <c r="I653" s="17" t="n">
        <v>30</v>
      </c>
      <c r="J653" s="17" t="n">
        <v>37</v>
      </c>
      <c r="K653" s="17" t="n">
        <v>14</v>
      </c>
      <c r="L653" s="17" t="n">
        <v>9</v>
      </c>
      <c r="M653" s="17" t="n">
        <v>9</v>
      </c>
      <c r="N653" s="17" t="n">
        <v>16</v>
      </c>
      <c r="O653" s="17" t="n">
        <v>8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6" t="n">
        <v>0</v>
      </c>
      <c r="BE653" s="18" t="n">
        <f aca="false">SUM(D653:BD653)</f>
        <v>270</v>
      </c>
      <c r="BF653" s="19" t="n">
        <v>18061</v>
      </c>
      <c r="BG653" s="3" t="n">
        <f aca="false">BE653/BF653*100000</f>
        <v>1494.93383533581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uito Alta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6" t="n">
        <v>0</v>
      </c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7" t="n">
        <v>0</v>
      </c>
      <c r="E655" s="17" t="n">
        <v>0</v>
      </c>
      <c r="F655" s="17" t="n">
        <v>1</v>
      </c>
      <c r="G655" s="17" t="n">
        <v>0</v>
      </c>
      <c r="H655" s="17" t="n">
        <v>0</v>
      </c>
      <c r="I655" s="17" t="n">
        <v>0</v>
      </c>
      <c r="J655" s="17" t="n">
        <v>1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1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6" t="n">
        <v>0</v>
      </c>
      <c r="BE655" s="18" t="n">
        <f aca="false">SUM(D655:BD655)</f>
        <v>3</v>
      </c>
      <c r="BF655" s="19" t="n">
        <v>13453</v>
      </c>
      <c r="BG655" s="3" t="n">
        <f aca="false">BE655/BF655*100000</f>
        <v>22.2998587675611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Baixa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6" t="n">
        <v>0</v>
      </c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6" t="n">
        <v>0</v>
      </c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7" t="n">
        <v>2</v>
      </c>
      <c r="E658" s="17" t="n">
        <v>3</v>
      </c>
      <c r="F658" s="17" t="n">
        <v>2</v>
      </c>
      <c r="G658" s="17" t="n">
        <v>2</v>
      </c>
      <c r="H658" s="17" t="n">
        <v>1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6" t="n">
        <v>0</v>
      </c>
      <c r="BE658" s="18" t="n">
        <f aca="false">SUM(D658:BD658)</f>
        <v>10</v>
      </c>
      <c r="BF658" s="19" t="n">
        <v>7857</v>
      </c>
      <c r="BG658" s="3" t="n">
        <f aca="false">BE658/BF658*100000</f>
        <v>127.27504136438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édia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21</v>
      </c>
      <c r="K659" s="17" t="n">
        <v>15</v>
      </c>
      <c r="L659" s="17" t="n">
        <v>11</v>
      </c>
      <c r="M659" s="17" t="n">
        <v>6</v>
      </c>
      <c r="N659" s="17" t="n">
        <v>10</v>
      </c>
      <c r="O659" s="17" t="n">
        <v>2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6" t="n">
        <v>0</v>
      </c>
      <c r="BE659" s="18" t="n">
        <f aca="false">SUM(D659:BD659)</f>
        <v>65</v>
      </c>
      <c r="BF659" s="19" t="n">
        <v>3644</v>
      </c>
      <c r="BG659" s="3" t="n">
        <f aca="false">BE659/BF659*100000</f>
        <v>1783.75411635565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Muito Alta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6" t="n">
        <v>0</v>
      </c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4</v>
      </c>
      <c r="L661" s="17" t="n">
        <v>1</v>
      </c>
      <c r="M661" s="17" t="n">
        <v>1</v>
      </c>
      <c r="N661" s="17" t="n">
        <v>2</v>
      </c>
      <c r="O661" s="17" t="n">
        <v>2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6" t="n">
        <v>0</v>
      </c>
      <c r="BE661" s="18" t="n">
        <f aca="false">SUM(D661:BD661)</f>
        <v>10</v>
      </c>
      <c r="BF661" s="19" t="n">
        <v>6789</v>
      </c>
      <c r="BG661" s="3" t="n">
        <f aca="false">BE661/BF661*100000</f>
        <v>147.297098247165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Média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1</v>
      </c>
      <c r="L662" s="17" t="n">
        <v>1</v>
      </c>
      <c r="M662" s="17" t="n">
        <v>0</v>
      </c>
      <c r="N662" s="17" t="n">
        <v>0</v>
      </c>
      <c r="O662" s="17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6" t="n">
        <v>0</v>
      </c>
      <c r="BE662" s="18" t="n">
        <f aca="false">SUM(D662:BD662)</f>
        <v>2</v>
      </c>
      <c r="BF662" s="19" t="n">
        <v>10377</v>
      </c>
      <c r="BG662" s="3" t="n">
        <f aca="false">BE662/BF662*100000</f>
        <v>19.2733930808519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7" t="n">
        <v>4</v>
      </c>
      <c r="E663" s="17" t="n">
        <v>11</v>
      </c>
      <c r="F663" s="17" t="n">
        <v>13</v>
      </c>
      <c r="G663" s="17" t="n">
        <v>23</v>
      </c>
      <c r="H663" s="17" t="n">
        <v>47</v>
      </c>
      <c r="I663" s="17" t="n">
        <v>116</v>
      </c>
      <c r="J663" s="17" t="n">
        <v>146</v>
      </c>
      <c r="K663" s="17" t="n">
        <v>251</v>
      </c>
      <c r="L663" s="17" t="n">
        <v>204</v>
      </c>
      <c r="M663" s="17" t="n">
        <v>199</v>
      </c>
      <c r="N663" s="17" t="n">
        <v>216</v>
      </c>
      <c r="O663" s="17" t="n">
        <v>29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  <c r="BD663" s="16" t="n">
        <v>0</v>
      </c>
      <c r="BE663" s="18" t="n">
        <f aca="false">SUM(D663:BD663)</f>
        <v>1259</v>
      </c>
      <c r="BF663" s="19" t="n">
        <v>135968</v>
      </c>
      <c r="BG663" s="21" t="n">
        <f aca="false">BE663/BF663*100000</f>
        <v>925.953165450694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uito Alt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1</v>
      </c>
      <c r="N664" s="17" t="n">
        <v>1</v>
      </c>
      <c r="O664" s="17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6" t="n">
        <v>0</v>
      </c>
      <c r="BE664" s="18" t="n">
        <f aca="false">SUM(D664:BD664)</f>
        <v>2</v>
      </c>
      <c r="BF664" s="19" t="n">
        <v>15936</v>
      </c>
      <c r="BG664" s="3" t="n">
        <f aca="false">BE664/BF664*100000</f>
        <v>12.5502008032129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7" t="n">
        <v>1</v>
      </c>
      <c r="E665" s="17" t="n">
        <v>3</v>
      </c>
      <c r="F665" s="17" t="n">
        <v>2</v>
      </c>
      <c r="G665" s="17" t="n">
        <v>3</v>
      </c>
      <c r="H665" s="17" t="n">
        <v>9</v>
      </c>
      <c r="I665" s="17" t="n">
        <v>10</v>
      </c>
      <c r="J665" s="17" t="n">
        <v>13</v>
      </c>
      <c r="K665" s="17" t="n">
        <v>25</v>
      </c>
      <c r="L665" s="17" t="n">
        <v>16</v>
      </c>
      <c r="M665" s="17" t="n">
        <v>25</v>
      </c>
      <c r="N665" s="17" t="n">
        <v>27</v>
      </c>
      <c r="O665" s="17" t="n">
        <v>4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6" t="n">
        <v>0</v>
      </c>
      <c r="BE665" s="18" t="n">
        <f aca="false">SUM(D665:BD665)</f>
        <v>138</v>
      </c>
      <c r="BF665" s="19" t="n">
        <v>25998</v>
      </c>
      <c r="BG665" s="3" t="n">
        <f aca="false">BE665/BF665*100000</f>
        <v>530.810062312486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uito Alta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7" t="n">
        <v>0</v>
      </c>
      <c r="E666" s="17" t="n">
        <v>2</v>
      </c>
      <c r="F666" s="17" t="n">
        <v>0</v>
      </c>
      <c r="G666" s="17" t="n">
        <v>0</v>
      </c>
      <c r="H666" s="17" t="n">
        <v>1</v>
      </c>
      <c r="I666" s="17" t="n">
        <v>3</v>
      </c>
      <c r="J666" s="17" t="n">
        <v>8</v>
      </c>
      <c r="K666" s="17" t="n">
        <v>6</v>
      </c>
      <c r="L666" s="17" t="n">
        <v>4</v>
      </c>
      <c r="M666" s="17" t="n">
        <v>2</v>
      </c>
      <c r="N666" s="17" t="n">
        <v>1</v>
      </c>
      <c r="O666" s="17" t="n">
        <v>1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6" t="n">
        <v>0</v>
      </c>
      <c r="BE666" s="18" t="n">
        <f aca="false">SUM(D666:BD666)</f>
        <v>28</v>
      </c>
      <c r="BF666" s="19" t="n">
        <v>41678</v>
      </c>
      <c r="BG666" s="3" t="n">
        <f aca="false">BE666/BF666*100000</f>
        <v>67.1817265703729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6" t="n">
        <v>0</v>
      </c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6" t="n">
        <v>0</v>
      </c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1</v>
      </c>
      <c r="L669" s="17" t="n">
        <v>0</v>
      </c>
      <c r="M669" s="17" t="n">
        <v>0</v>
      </c>
      <c r="N669" s="17" t="n">
        <v>0</v>
      </c>
      <c r="O669" s="17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6" t="n">
        <v>0</v>
      </c>
      <c r="BE669" s="18" t="n">
        <f aca="false">SUM(D669:BD669)</f>
        <v>1</v>
      </c>
      <c r="BF669" s="19" t="n">
        <v>8180</v>
      </c>
      <c r="BG669" s="3" t="n">
        <f aca="false">BE669/BF669*100000</f>
        <v>12.2249388753056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Baixa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6" t="n">
        <v>0</v>
      </c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6" t="n">
        <v>0</v>
      </c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2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1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6" t="n">
        <v>0</v>
      </c>
      <c r="BE672" s="18" t="n">
        <f aca="false">SUM(D672:BD672)</f>
        <v>3</v>
      </c>
      <c r="BF672" s="19" t="n">
        <v>8547</v>
      </c>
      <c r="BG672" s="3" t="n">
        <f aca="false">BE672/BF672*100000</f>
        <v>35.1000351000351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6" t="n">
        <v>0</v>
      </c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6" t="n">
        <v>0</v>
      </c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6" t="n">
        <v>0</v>
      </c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7" t="n">
        <v>9</v>
      </c>
      <c r="E676" s="17" t="n">
        <v>0</v>
      </c>
      <c r="F676" s="17" t="n">
        <v>2</v>
      </c>
      <c r="G676" s="17" t="n">
        <v>2</v>
      </c>
      <c r="H676" s="17" t="n">
        <v>7</v>
      </c>
      <c r="I676" s="17" t="n">
        <v>14</v>
      </c>
      <c r="J676" s="17" t="n">
        <v>17</v>
      </c>
      <c r="K676" s="17" t="n">
        <v>18</v>
      </c>
      <c r="L676" s="17" t="n">
        <v>24</v>
      </c>
      <c r="M676" s="17" t="n">
        <v>27</v>
      </c>
      <c r="N676" s="17" t="n">
        <v>7</v>
      </c>
      <c r="O676" s="17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6" t="n">
        <v>0</v>
      </c>
      <c r="BE676" s="18" t="n">
        <f aca="false">SUM(D676:BD676)</f>
        <v>127</v>
      </c>
      <c r="BF676" s="19" t="n">
        <v>3985</v>
      </c>
      <c r="BG676" s="3" t="n">
        <f aca="false">BE676/BF676*100000</f>
        <v>3186.95106649937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uito Alta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7" t="n">
        <v>0</v>
      </c>
      <c r="E677" s="17" t="n">
        <v>0</v>
      </c>
      <c r="F677" s="17" t="n">
        <v>1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6" t="n">
        <v>0</v>
      </c>
      <c r="BE677" s="18" t="n">
        <f aca="false">SUM(D677:BD677)</f>
        <v>1</v>
      </c>
      <c r="BF677" s="19" t="n">
        <v>6410</v>
      </c>
      <c r="BG677" s="3" t="n">
        <f aca="false">BE677/BF677*100000</f>
        <v>15.600624024961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7" t="n">
        <v>1</v>
      </c>
      <c r="E678" s="17" t="n">
        <v>0</v>
      </c>
      <c r="F678" s="17" t="n">
        <v>1</v>
      </c>
      <c r="G678" s="17" t="n">
        <v>1</v>
      </c>
      <c r="H678" s="17" t="n">
        <v>2</v>
      </c>
      <c r="I678" s="17" t="n">
        <v>0</v>
      </c>
      <c r="J678" s="17" t="n">
        <v>0</v>
      </c>
      <c r="K678" s="17" t="n">
        <v>5</v>
      </c>
      <c r="L678" s="17" t="n">
        <v>4</v>
      </c>
      <c r="M678" s="17" t="n">
        <v>4</v>
      </c>
      <c r="N678" s="17" t="n">
        <v>2</v>
      </c>
      <c r="O678" s="17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6" t="n">
        <v>0</v>
      </c>
      <c r="BE678" s="18" t="n">
        <f aca="false">SUM(D678:BD678)</f>
        <v>20</v>
      </c>
      <c r="BF678" s="19" t="n">
        <v>13380</v>
      </c>
      <c r="BG678" s="3" t="n">
        <f aca="false">BE678/BF678*100000</f>
        <v>149.476831091181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7" t="n">
        <v>4</v>
      </c>
      <c r="E679" s="17" t="n">
        <v>1</v>
      </c>
      <c r="F679" s="17" t="n">
        <v>7</v>
      </c>
      <c r="G679" s="17" t="n">
        <v>4</v>
      </c>
      <c r="H679" s="17" t="n">
        <v>0</v>
      </c>
      <c r="I679" s="17" t="n">
        <v>3</v>
      </c>
      <c r="J679" s="17" t="n">
        <v>15</v>
      </c>
      <c r="K679" s="17" t="n">
        <v>24</v>
      </c>
      <c r="L679" s="17" t="n">
        <v>14</v>
      </c>
      <c r="M679" s="17" t="n">
        <v>8</v>
      </c>
      <c r="N679" s="17" t="n">
        <v>3</v>
      </c>
      <c r="O679" s="17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6" t="n">
        <v>0</v>
      </c>
      <c r="BE679" s="18" t="n">
        <f aca="false">SUM(D679:BD679)</f>
        <v>83</v>
      </c>
      <c r="BF679" s="19" t="n">
        <v>218897</v>
      </c>
      <c r="BG679" s="21" t="n">
        <f aca="false">BE679/BF679*100000</f>
        <v>37.9173766657378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1</v>
      </c>
      <c r="L680" s="17" t="n">
        <v>0</v>
      </c>
      <c r="M680" s="17" t="n">
        <v>0</v>
      </c>
      <c r="N680" s="17" t="n">
        <v>0</v>
      </c>
      <c r="O680" s="17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6" t="n">
        <v>0</v>
      </c>
      <c r="BE680" s="18" t="n">
        <f aca="false">SUM(D680:BD680)</f>
        <v>1</v>
      </c>
      <c r="BF680" s="19" t="n">
        <v>16173</v>
      </c>
      <c r="BG680" s="3" t="n">
        <f aca="false">BE680/BF680*100000</f>
        <v>6.18314474741854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Baixa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6" t="n">
        <v>0</v>
      </c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6" t="n">
        <v>0</v>
      </c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7" t="n">
        <v>0</v>
      </c>
      <c r="E683" s="17" t="n">
        <v>2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2</v>
      </c>
      <c r="O683" s="17" t="n">
        <v>1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6" t="n">
        <v>0</v>
      </c>
      <c r="BE683" s="18" t="n">
        <f aca="false">SUM(D683:BD683)</f>
        <v>5</v>
      </c>
      <c r="BF683" s="19" t="n">
        <v>14896</v>
      </c>
      <c r="BG683" s="3" t="n">
        <f aca="false">BE683/BF683*100000</f>
        <v>33.5660580021482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Baixa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1</v>
      </c>
      <c r="N684" s="17" t="n">
        <v>0</v>
      </c>
      <c r="O684" s="17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6" t="n">
        <v>0</v>
      </c>
      <c r="BE684" s="18" t="n">
        <f aca="false">SUM(D684:BD684)</f>
        <v>1</v>
      </c>
      <c r="BF684" s="19" t="n">
        <v>9198</v>
      </c>
      <c r="BG684" s="3" t="n">
        <f aca="false">BE684/BF684*100000</f>
        <v>10.8719286801479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Baixa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6" t="n">
        <v>0</v>
      </c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6" t="n">
        <v>0</v>
      </c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6" t="n">
        <v>0</v>
      </c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1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6" t="n">
        <v>0</v>
      </c>
      <c r="BE688" s="18" t="n">
        <f aca="false">SUM(D688:BD688)</f>
        <v>1</v>
      </c>
      <c r="BF688" s="19" t="n">
        <v>5699</v>
      </c>
      <c r="BG688" s="3" t="n">
        <f aca="false">BE688/BF688*100000</f>
        <v>17.5469380593087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Baixa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3</v>
      </c>
      <c r="J689" s="17" t="n">
        <v>0</v>
      </c>
      <c r="K689" s="17" t="n">
        <v>1</v>
      </c>
      <c r="L689" s="17" t="n">
        <v>2</v>
      </c>
      <c r="M689" s="17" t="n">
        <v>0</v>
      </c>
      <c r="N689" s="17" t="n">
        <v>0</v>
      </c>
      <c r="O689" s="17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6" t="n">
        <v>0</v>
      </c>
      <c r="BE689" s="18" t="n">
        <f aca="false">SUM(D689:BD689)</f>
        <v>6</v>
      </c>
      <c r="BF689" s="19" t="n">
        <v>42324</v>
      </c>
      <c r="BG689" s="3" t="n">
        <f aca="false">BE689/BF689*100000</f>
        <v>14.1763538417919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6" t="n">
        <v>0</v>
      </c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7" t="n">
        <v>1</v>
      </c>
      <c r="E691" s="17" t="n">
        <v>1</v>
      </c>
      <c r="F691" s="17" t="n">
        <v>0</v>
      </c>
      <c r="G691" s="17" t="n">
        <v>5</v>
      </c>
      <c r="H691" s="17" t="n">
        <v>4</v>
      </c>
      <c r="I691" s="17" t="n">
        <v>0</v>
      </c>
      <c r="J691" s="17" t="n">
        <v>4</v>
      </c>
      <c r="K691" s="17" t="n">
        <v>3</v>
      </c>
      <c r="L691" s="17" t="n">
        <v>5</v>
      </c>
      <c r="M691" s="17" t="n">
        <v>9</v>
      </c>
      <c r="N691" s="17" t="n">
        <v>12</v>
      </c>
      <c r="O691" s="17" t="n">
        <v>3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6" t="n">
        <v>0</v>
      </c>
      <c r="BE691" s="18" t="n">
        <f aca="false">SUM(D691:BD691)</f>
        <v>47</v>
      </c>
      <c r="BF691" s="19" t="n">
        <v>19646</v>
      </c>
      <c r="BG691" s="3" t="n">
        <f aca="false">BE691/BF691*100000</f>
        <v>239.234449760766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Média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7" t="n">
        <v>0</v>
      </c>
      <c r="E692" s="17" t="n">
        <v>1</v>
      </c>
      <c r="F692" s="17" t="n">
        <v>0</v>
      </c>
      <c r="G692" s="17" t="n">
        <v>1</v>
      </c>
      <c r="H692" s="17" t="n">
        <v>1</v>
      </c>
      <c r="I692" s="17" t="n">
        <v>0</v>
      </c>
      <c r="J692" s="17" t="n">
        <v>0</v>
      </c>
      <c r="K692" s="17" t="n">
        <v>1</v>
      </c>
      <c r="L692" s="17" t="n">
        <v>0</v>
      </c>
      <c r="M692" s="17" t="n">
        <v>0</v>
      </c>
      <c r="N692" s="17" t="n">
        <v>1</v>
      </c>
      <c r="O692" s="17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6" t="n">
        <v>0</v>
      </c>
      <c r="BE692" s="18" t="n">
        <f aca="false">SUM(D692:BD692)</f>
        <v>5</v>
      </c>
      <c r="BF692" s="19" t="n">
        <v>7322</v>
      </c>
      <c r="BG692" s="3" t="n">
        <f aca="false">BE692/BF692*100000</f>
        <v>68.2873531821907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1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6" t="n">
        <v>0</v>
      </c>
      <c r="BE693" s="18" t="n">
        <f aca="false">SUM(D693:BD693)</f>
        <v>1</v>
      </c>
      <c r="BF693" s="19" t="n">
        <v>3876</v>
      </c>
      <c r="BG693" s="3" t="n">
        <f aca="false">BE693/BF693*100000</f>
        <v>25.7997936016512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Baixa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1</v>
      </c>
      <c r="O694" s="17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6" t="n">
        <v>0</v>
      </c>
      <c r="BE694" s="18" t="n">
        <f aca="false">SUM(D694:BD694)</f>
        <v>1</v>
      </c>
      <c r="BF694" s="19" t="n">
        <v>7965</v>
      </c>
      <c r="BG694" s="3" t="n">
        <f aca="false">BE694/BF694*100000</f>
        <v>12.5549278091651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Baixa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1</v>
      </c>
      <c r="L695" s="17" t="n">
        <v>0</v>
      </c>
      <c r="M695" s="17" t="n">
        <v>0</v>
      </c>
      <c r="N695" s="17" t="n">
        <v>0</v>
      </c>
      <c r="O695" s="17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6" t="n">
        <v>0</v>
      </c>
      <c r="BE695" s="18" t="n">
        <f aca="false">SUM(D695:BD695)</f>
        <v>1</v>
      </c>
      <c r="BF695" s="19" t="n">
        <v>4032</v>
      </c>
      <c r="BG695" s="3" t="n">
        <f aca="false">BE695/BF695*100000</f>
        <v>24.8015873015873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Baixa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6" t="n">
        <v>0</v>
      </c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6" t="n">
        <v>0</v>
      </c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6" t="n">
        <v>0</v>
      </c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7" t="n">
        <v>1</v>
      </c>
      <c r="E699" s="17" t="n">
        <v>1</v>
      </c>
      <c r="F699" s="17" t="n">
        <v>3</v>
      </c>
      <c r="G699" s="17" t="n">
        <v>1</v>
      </c>
      <c r="H699" s="17" t="n">
        <v>1</v>
      </c>
      <c r="I699" s="17" t="n">
        <v>0</v>
      </c>
      <c r="J699" s="17" t="n">
        <v>0</v>
      </c>
      <c r="K699" s="17" t="n">
        <v>4</v>
      </c>
      <c r="L699" s="17" t="n">
        <v>1</v>
      </c>
      <c r="M699" s="17" t="n">
        <v>0</v>
      </c>
      <c r="N699" s="17" t="n">
        <v>2</v>
      </c>
      <c r="O699" s="17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6" t="n">
        <v>0</v>
      </c>
      <c r="BE699" s="18" t="n">
        <f aca="false">SUM(D699:BD699)</f>
        <v>14</v>
      </c>
      <c r="BF699" s="19" t="n">
        <v>32828</v>
      </c>
      <c r="BG699" s="3" t="n">
        <f aca="false">BE699/BF699*100000</f>
        <v>42.646521262337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7" t="n">
        <v>0</v>
      </c>
      <c r="E700" s="17" t="n">
        <v>1</v>
      </c>
      <c r="F700" s="17" t="n">
        <v>1</v>
      </c>
      <c r="G700" s="17" t="n">
        <v>1</v>
      </c>
      <c r="H700" s="17" t="n">
        <v>0</v>
      </c>
      <c r="I700" s="17" t="n">
        <v>1</v>
      </c>
      <c r="J700" s="17" t="n">
        <v>1</v>
      </c>
      <c r="K700" s="17" t="n">
        <v>1</v>
      </c>
      <c r="L700" s="17" t="n">
        <v>1</v>
      </c>
      <c r="M700" s="17" t="n">
        <v>0</v>
      </c>
      <c r="N700" s="17" t="n">
        <v>0</v>
      </c>
      <c r="O700" s="17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6" t="n">
        <v>0</v>
      </c>
      <c r="BE700" s="18" t="n">
        <f aca="false">SUM(D700:BD700)</f>
        <v>7</v>
      </c>
      <c r="BF700" s="19" t="n">
        <v>4301</v>
      </c>
      <c r="BG700" s="3" t="n">
        <f aca="false">BE700/BF700*100000</f>
        <v>162.752848174843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Média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7" t="n">
        <v>0</v>
      </c>
      <c r="E701" s="17" t="n">
        <v>0</v>
      </c>
      <c r="F701" s="17" t="n">
        <v>0</v>
      </c>
      <c r="G701" s="17" t="n">
        <v>1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6" t="n">
        <v>0</v>
      </c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2</v>
      </c>
      <c r="J702" s="17" t="n">
        <v>0</v>
      </c>
      <c r="K702" s="17" t="n">
        <v>2</v>
      </c>
      <c r="L702" s="17" t="n">
        <v>6</v>
      </c>
      <c r="M702" s="17" t="n">
        <v>7</v>
      </c>
      <c r="N702" s="17" t="n">
        <v>5</v>
      </c>
      <c r="O702" s="17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6" t="n">
        <v>0</v>
      </c>
      <c r="BE702" s="18" t="n">
        <f aca="false">SUM(D702:BD702)</f>
        <v>22</v>
      </c>
      <c r="BF702" s="19" t="n">
        <v>18553</v>
      </c>
      <c r="BG702" s="3" t="n">
        <f aca="false">BE702/BF702*100000</f>
        <v>118.579205519323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Média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1</v>
      </c>
      <c r="O703" s="17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6" t="n">
        <v>0</v>
      </c>
      <c r="BE703" s="18" t="n">
        <f aca="false">SUM(D703:BD703)</f>
        <v>1</v>
      </c>
      <c r="BF703" s="19" t="n">
        <v>3668</v>
      </c>
      <c r="BG703" s="3" t="n">
        <f aca="false">BE703/BF703*100000</f>
        <v>27.2628135223555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Baixa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6" t="n">
        <v>0</v>
      </c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6" t="n">
        <v>0</v>
      </c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6" t="n">
        <v>0</v>
      </c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7" t="n">
        <v>1</v>
      </c>
      <c r="E707" s="17" t="n">
        <v>0</v>
      </c>
      <c r="F707" s="17" t="n">
        <v>0</v>
      </c>
      <c r="G707" s="17" t="n">
        <v>4</v>
      </c>
      <c r="H707" s="17" t="n">
        <v>1</v>
      </c>
      <c r="I707" s="17" t="n">
        <v>2</v>
      </c>
      <c r="J707" s="17" t="n">
        <v>1</v>
      </c>
      <c r="K707" s="17" t="n">
        <v>1</v>
      </c>
      <c r="L707" s="17" t="n">
        <v>1</v>
      </c>
      <c r="M707" s="17" t="n">
        <v>2</v>
      </c>
      <c r="N707" s="17" t="n">
        <v>0</v>
      </c>
      <c r="O707" s="17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6" t="n">
        <v>0</v>
      </c>
      <c r="BE707" s="18" t="n">
        <f aca="false">SUM(D707:BD707)</f>
        <v>13</v>
      </c>
      <c r="BF707" s="19" t="n">
        <v>28115</v>
      </c>
      <c r="BG707" s="3" t="n">
        <f aca="false">BE707/BF707*100000</f>
        <v>46.2386626356038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6" t="n">
        <v>0</v>
      </c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6" t="n">
        <v>0</v>
      </c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2</v>
      </c>
      <c r="K710" s="17" t="n">
        <v>1</v>
      </c>
      <c r="L710" s="17" t="n">
        <v>0</v>
      </c>
      <c r="M710" s="17" t="n">
        <v>0</v>
      </c>
      <c r="N710" s="17" t="n">
        <v>1</v>
      </c>
      <c r="O710" s="17" t="n">
        <v>2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6" t="n">
        <v>0</v>
      </c>
      <c r="BE710" s="18" t="n">
        <f aca="false">SUM(D710:BD710)</f>
        <v>6</v>
      </c>
      <c r="BF710" s="19" t="n">
        <v>3218</v>
      </c>
      <c r="BG710" s="3" t="n">
        <f aca="false">BE710/BF710*100000</f>
        <v>186.451211932878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Média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1</v>
      </c>
      <c r="M711" s="17" t="n">
        <v>1</v>
      </c>
      <c r="N711" s="17" t="n">
        <v>0</v>
      </c>
      <c r="O711" s="17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6" t="n">
        <v>0</v>
      </c>
      <c r="BE711" s="18" t="n">
        <f aca="false">SUM(D711:BD711)</f>
        <v>2</v>
      </c>
      <c r="BF711" s="19" t="n">
        <v>47561</v>
      </c>
      <c r="BG711" s="3" t="n">
        <f aca="false">BE711/BF711*100000</f>
        <v>4.20512604865331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6" t="n">
        <v>0</v>
      </c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6" t="n">
        <v>0</v>
      </c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6" t="n">
        <v>0</v>
      </c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7" t="n">
        <v>1</v>
      </c>
      <c r="E715" s="17" t="n">
        <v>0</v>
      </c>
      <c r="F715" s="17" t="n">
        <v>1</v>
      </c>
      <c r="G715" s="17" t="n">
        <v>1</v>
      </c>
      <c r="H715" s="17" t="n">
        <v>0</v>
      </c>
      <c r="I715" s="17" t="n">
        <v>1</v>
      </c>
      <c r="J715" s="17" t="n">
        <v>0</v>
      </c>
      <c r="K715" s="17" t="n">
        <v>2</v>
      </c>
      <c r="L715" s="17" t="n">
        <v>2</v>
      </c>
      <c r="M715" s="17" t="n">
        <v>0</v>
      </c>
      <c r="N715" s="17" t="n">
        <v>1</v>
      </c>
      <c r="O715" s="17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6" t="n">
        <v>0</v>
      </c>
      <c r="BE715" s="18" t="n">
        <f aca="false">SUM(D715:BD715)</f>
        <v>9</v>
      </c>
      <c r="BF715" s="19" t="n">
        <v>17787</v>
      </c>
      <c r="BG715" s="3" t="n">
        <f aca="false">BE715/BF715*100000</f>
        <v>50.5987518974532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6" t="n">
        <v>0</v>
      </c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7" t="n">
        <v>3</v>
      </c>
      <c r="E717" s="17" t="n">
        <v>7</v>
      </c>
      <c r="F717" s="17" t="n">
        <v>17</v>
      </c>
      <c r="G717" s="17" t="n">
        <v>30</v>
      </c>
      <c r="H717" s="17" t="n">
        <v>30</v>
      </c>
      <c r="I717" s="17" t="n">
        <v>31</v>
      </c>
      <c r="J717" s="17" t="n">
        <v>31</v>
      </c>
      <c r="K717" s="17" t="n">
        <v>1</v>
      </c>
      <c r="L717" s="17" t="n">
        <v>0</v>
      </c>
      <c r="M717" s="17" t="n">
        <v>0</v>
      </c>
      <c r="N717" s="17" t="n">
        <v>1</v>
      </c>
      <c r="O717" s="17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6" t="n">
        <v>0</v>
      </c>
      <c r="BE717" s="18" t="n">
        <f aca="false">SUM(D717:BD717)</f>
        <v>151</v>
      </c>
      <c r="BF717" s="19" t="n">
        <v>56805</v>
      </c>
      <c r="BG717" s="3" t="n">
        <f aca="false">BE717/BF717*100000</f>
        <v>265.821670627586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Médi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7" t="n">
        <v>0</v>
      </c>
      <c r="E718" s="17" t="n">
        <v>0</v>
      </c>
      <c r="F718" s="17" t="n">
        <v>0</v>
      </c>
      <c r="G718" s="17" t="n">
        <v>1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1</v>
      </c>
      <c r="M718" s="17" t="n">
        <v>0</v>
      </c>
      <c r="N718" s="17" t="n">
        <v>0</v>
      </c>
      <c r="O718" s="17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6" t="n">
        <v>0</v>
      </c>
      <c r="BE718" s="18" t="n">
        <f aca="false">SUM(D718:BD718)</f>
        <v>2</v>
      </c>
      <c r="BF718" s="19" t="n">
        <v>6673</v>
      </c>
      <c r="BG718" s="3" t="n">
        <f aca="false">BE718/BF718*100000</f>
        <v>29.9715270493032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Baixa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7" t="n">
        <v>0</v>
      </c>
      <c r="E719" s="17" t="n">
        <v>0</v>
      </c>
      <c r="F719" s="17" t="n">
        <v>0</v>
      </c>
      <c r="G719" s="17" t="n">
        <v>1</v>
      </c>
      <c r="H719" s="17" t="n">
        <v>0</v>
      </c>
      <c r="I719" s="17" t="n">
        <v>2</v>
      </c>
      <c r="J719" s="17" t="n">
        <v>4</v>
      </c>
      <c r="K719" s="17" t="n">
        <v>4</v>
      </c>
      <c r="L719" s="17" t="n">
        <v>10</v>
      </c>
      <c r="M719" s="17" t="n">
        <v>15</v>
      </c>
      <c r="N719" s="17" t="n">
        <v>16</v>
      </c>
      <c r="O719" s="17" t="n">
        <v>6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6" t="n">
        <v>0</v>
      </c>
      <c r="BE719" s="18" t="n">
        <f aca="false">SUM(D719:BD719)</f>
        <v>58</v>
      </c>
      <c r="BF719" s="19" t="n">
        <v>6224</v>
      </c>
      <c r="BG719" s="3" t="n">
        <f aca="false">BE719/BF719*100000</f>
        <v>931.876606683805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Muito Alta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1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6" t="n">
        <v>0</v>
      </c>
      <c r="BE720" s="18" t="n">
        <f aca="false">SUM(D720:BD720)</f>
        <v>1</v>
      </c>
      <c r="BF720" s="19" t="n">
        <v>5085</v>
      </c>
      <c r="BG720" s="3" t="n">
        <f aca="false">BE720/BF720*100000</f>
        <v>19.6656833824975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Baixa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6" t="n">
        <v>0</v>
      </c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6" t="n">
        <v>0</v>
      </c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6" t="n">
        <v>0</v>
      </c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7" t="n">
        <v>0</v>
      </c>
      <c r="E724" s="17" t="n">
        <v>1</v>
      </c>
      <c r="F724" s="17" t="n">
        <v>1</v>
      </c>
      <c r="G724" s="17" t="n">
        <v>1</v>
      </c>
      <c r="H724" s="17" t="n">
        <v>3</v>
      </c>
      <c r="I724" s="17" t="n">
        <v>2</v>
      </c>
      <c r="J724" s="17" t="n">
        <v>6</v>
      </c>
      <c r="K724" s="17" t="n">
        <v>13</v>
      </c>
      <c r="L724" s="17" t="n">
        <v>16</v>
      </c>
      <c r="M724" s="17" t="n">
        <v>12</v>
      </c>
      <c r="N724" s="17" t="n">
        <v>3</v>
      </c>
      <c r="O724" s="17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6" t="n">
        <v>0</v>
      </c>
      <c r="BE724" s="18" t="n">
        <f aca="false">SUM(D724:BD724)</f>
        <v>58</v>
      </c>
      <c r="BF724" s="19" t="n">
        <v>6898</v>
      </c>
      <c r="BG724" s="3" t="n">
        <f aca="false">BE724/BF724*100000</f>
        <v>840.823427080313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Muito Alta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7" t="n">
        <v>0</v>
      </c>
      <c r="E725" s="17" t="n">
        <v>0</v>
      </c>
      <c r="F725" s="17" t="n">
        <v>4</v>
      </c>
      <c r="G725" s="17" t="n">
        <v>2</v>
      </c>
      <c r="H725" s="17" t="n">
        <v>2</v>
      </c>
      <c r="I725" s="17" t="n">
        <v>10</v>
      </c>
      <c r="J725" s="17" t="n">
        <v>17</v>
      </c>
      <c r="K725" s="17" t="n">
        <v>17</v>
      </c>
      <c r="L725" s="17" t="n">
        <v>21</v>
      </c>
      <c r="M725" s="17" t="n">
        <v>43</v>
      </c>
      <c r="N725" s="17" t="n">
        <v>68</v>
      </c>
      <c r="O725" s="17" t="n">
        <v>51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6" t="n">
        <v>0</v>
      </c>
      <c r="BE725" s="18" t="n">
        <f aca="false">SUM(D725:BD725)</f>
        <v>235</v>
      </c>
      <c r="BF725" s="19" t="n">
        <v>11985</v>
      </c>
      <c r="BG725" s="3" t="n">
        <f aca="false">BE725/BF725*100000</f>
        <v>1960.78431372549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Muito Alta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1</v>
      </c>
      <c r="I726" s="17" t="n">
        <v>0</v>
      </c>
      <c r="J726" s="17" t="n">
        <v>1</v>
      </c>
      <c r="K726" s="17" t="n">
        <v>0</v>
      </c>
      <c r="L726" s="17" t="n">
        <v>0</v>
      </c>
      <c r="M726" s="17" t="n">
        <v>2</v>
      </c>
      <c r="N726" s="17" t="n">
        <v>1</v>
      </c>
      <c r="O726" s="17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6" t="n">
        <v>0</v>
      </c>
      <c r="BE726" s="18" t="n">
        <f aca="false">SUM(D726:BD726)</f>
        <v>5</v>
      </c>
      <c r="BF726" s="19" t="n">
        <v>10773</v>
      </c>
      <c r="BG726" s="3" t="n">
        <f aca="false">BE726/BF726*100000</f>
        <v>46.4123271140815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7" t="n">
        <v>0</v>
      </c>
      <c r="E727" s="17" t="n">
        <v>0</v>
      </c>
      <c r="F727" s="17" t="n">
        <v>0</v>
      </c>
      <c r="G727" s="17" t="n">
        <v>1</v>
      </c>
      <c r="H727" s="17" t="n">
        <v>0</v>
      </c>
      <c r="I727" s="17" t="n">
        <v>0</v>
      </c>
      <c r="J727" s="17" t="n">
        <v>0</v>
      </c>
      <c r="K727" s="17" t="n">
        <v>1</v>
      </c>
      <c r="L727" s="17" t="n">
        <v>0</v>
      </c>
      <c r="M727" s="17" t="n">
        <v>0</v>
      </c>
      <c r="N727" s="17" t="n">
        <v>0</v>
      </c>
      <c r="O727" s="17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6" t="n">
        <v>0</v>
      </c>
      <c r="BE727" s="18" t="n">
        <f aca="false">SUM(D727:BD727)</f>
        <v>2</v>
      </c>
      <c r="BF727" s="19" t="n">
        <v>3205</v>
      </c>
      <c r="BG727" s="3" t="n">
        <f aca="false">BE727/BF727*100000</f>
        <v>62.402496099844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Baixa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7" t="n">
        <v>0</v>
      </c>
      <c r="E728" s="17" t="n">
        <v>0</v>
      </c>
      <c r="F728" s="17" t="n">
        <v>0</v>
      </c>
      <c r="G728" s="17" t="n">
        <v>1</v>
      </c>
      <c r="H728" s="17" t="n">
        <v>2</v>
      </c>
      <c r="I728" s="17" t="n">
        <v>1</v>
      </c>
      <c r="J728" s="17" t="n">
        <v>2</v>
      </c>
      <c r="K728" s="17" t="n">
        <v>7</v>
      </c>
      <c r="L728" s="17" t="n">
        <v>2</v>
      </c>
      <c r="M728" s="17" t="n">
        <v>0</v>
      </c>
      <c r="N728" s="17" t="n">
        <v>1</v>
      </c>
      <c r="O728" s="17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6" t="n">
        <v>0</v>
      </c>
      <c r="BE728" s="18" t="n">
        <f aca="false">SUM(D728:BD728)</f>
        <v>16</v>
      </c>
      <c r="BF728" s="19" t="n">
        <v>25517</v>
      </c>
      <c r="BG728" s="3" t="n">
        <f aca="false">BE728/BF728*100000</f>
        <v>62.7032958419877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7" t="n">
        <v>0</v>
      </c>
      <c r="E729" s="17" t="n">
        <v>1</v>
      </c>
      <c r="F729" s="17" t="n">
        <v>0</v>
      </c>
      <c r="G729" s="17" t="n">
        <v>2</v>
      </c>
      <c r="H729" s="17" t="n">
        <v>2</v>
      </c>
      <c r="I729" s="17" t="n">
        <v>3</v>
      </c>
      <c r="J729" s="17" t="n">
        <v>1</v>
      </c>
      <c r="K729" s="17" t="n">
        <v>6</v>
      </c>
      <c r="L729" s="17" t="n">
        <v>6</v>
      </c>
      <c r="M729" s="17" t="n">
        <v>6</v>
      </c>
      <c r="N729" s="17" t="n">
        <v>7</v>
      </c>
      <c r="O729" s="17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6" t="n">
        <v>0</v>
      </c>
      <c r="BE729" s="18" t="n">
        <f aca="false">SUM(D729:BD729)</f>
        <v>34</v>
      </c>
      <c r="BF729" s="19" t="n">
        <v>35016</v>
      </c>
      <c r="BG729" s="3" t="n">
        <f aca="false">BE729/BF729*100000</f>
        <v>97.0984692711903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7" t="n">
        <v>1</v>
      </c>
      <c r="E730" s="17" t="n">
        <v>0</v>
      </c>
      <c r="F730" s="17" t="n">
        <v>0</v>
      </c>
      <c r="G730" s="17" t="n">
        <v>1</v>
      </c>
      <c r="H730" s="17" t="n">
        <v>1</v>
      </c>
      <c r="I730" s="17" t="n">
        <v>0</v>
      </c>
      <c r="J730" s="17" t="n">
        <v>0</v>
      </c>
      <c r="K730" s="17" t="n">
        <v>4</v>
      </c>
      <c r="L730" s="17" t="n">
        <v>3</v>
      </c>
      <c r="M730" s="17" t="n">
        <v>4</v>
      </c>
      <c r="N730" s="17" t="n">
        <v>3</v>
      </c>
      <c r="O730" s="17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6" t="n">
        <v>0</v>
      </c>
      <c r="BE730" s="18" t="n">
        <f aca="false">SUM(D730:BD730)</f>
        <v>17</v>
      </c>
      <c r="BF730" s="19" t="n">
        <v>7431</v>
      </c>
      <c r="BG730" s="3" t="n">
        <f aca="false">BE730/BF730*100000</f>
        <v>228.771363208182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Média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7" t="n">
        <v>0</v>
      </c>
      <c r="E731" s="17" t="n">
        <v>0</v>
      </c>
      <c r="F731" s="17" t="n">
        <v>0</v>
      </c>
      <c r="G731" s="17" t="n">
        <v>1</v>
      </c>
      <c r="H731" s="17" t="n">
        <v>0</v>
      </c>
      <c r="I731" s="17" t="n">
        <v>0</v>
      </c>
      <c r="J731" s="17" t="n">
        <v>0</v>
      </c>
      <c r="K731" s="17" t="n">
        <v>3</v>
      </c>
      <c r="L731" s="17" t="n">
        <v>0</v>
      </c>
      <c r="M731" s="17" t="n">
        <v>0</v>
      </c>
      <c r="N731" s="17" t="n">
        <v>1</v>
      </c>
      <c r="O731" s="17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6" t="n">
        <v>0</v>
      </c>
      <c r="BE731" s="18" t="n">
        <f aca="false">SUM(D731:BD731)</f>
        <v>5</v>
      </c>
      <c r="BF731" s="19" t="n">
        <v>4942</v>
      </c>
      <c r="BG731" s="3" t="n">
        <f aca="false">BE731/BF731*100000</f>
        <v>101.173613921489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6" t="n">
        <v>0</v>
      </c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7" t="n">
        <v>0</v>
      </c>
      <c r="E733" s="17" t="n">
        <v>0</v>
      </c>
      <c r="F733" s="17" t="n">
        <v>1</v>
      </c>
      <c r="G733" s="17" t="n">
        <v>3</v>
      </c>
      <c r="H733" s="17" t="n">
        <v>8</v>
      </c>
      <c r="I733" s="17" t="n">
        <v>3</v>
      </c>
      <c r="J733" s="17" t="n">
        <v>2</v>
      </c>
      <c r="K733" s="17" t="n">
        <v>11</v>
      </c>
      <c r="L733" s="17" t="n">
        <v>7</v>
      </c>
      <c r="M733" s="17" t="n">
        <v>16</v>
      </c>
      <c r="N733" s="17" t="n">
        <v>12</v>
      </c>
      <c r="O733" s="17" t="n">
        <v>2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6" t="n">
        <v>0</v>
      </c>
      <c r="BE733" s="18" t="n">
        <f aca="false">SUM(D733:BD733)</f>
        <v>65</v>
      </c>
      <c r="BF733" s="19" t="n">
        <v>25856</v>
      </c>
      <c r="BG733" s="3" t="n">
        <f aca="false">BE733/BF733*100000</f>
        <v>251.392326732673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6" t="n">
        <v>0</v>
      </c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7" t="n">
        <v>1</v>
      </c>
      <c r="E735" s="17" t="n">
        <v>1</v>
      </c>
      <c r="F735" s="17" t="n">
        <v>1</v>
      </c>
      <c r="G735" s="17" t="n">
        <v>1</v>
      </c>
      <c r="H735" s="17" t="n">
        <v>2</v>
      </c>
      <c r="I735" s="17" t="n">
        <v>3</v>
      </c>
      <c r="J735" s="17" t="n">
        <v>2</v>
      </c>
      <c r="K735" s="17" t="n">
        <v>10</v>
      </c>
      <c r="L735" s="17" t="n">
        <v>3</v>
      </c>
      <c r="M735" s="17" t="n">
        <v>7</v>
      </c>
      <c r="N735" s="17" t="n">
        <v>8</v>
      </c>
      <c r="O735" s="17" t="n">
        <v>4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6" t="n">
        <v>0</v>
      </c>
      <c r="BE735" s="18" t="n">
        <f aca="false">SUM(D735:BD735)</f>
        <v>43</v>
      </c>
      <c r="BF735" s="19" t="n">
        <v>90263</v>
      </c>
      <c r="BG735" s="3" t="n">
        <f aca="false">BE735/BF735*100000</f>
        <v>47.6385672977854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1</v>
      </c>
      <c r="N736" s="17" t="n">
        <v>1</v>
      </c>
      <c r="O736" s="17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6" t="n">
        <v>0</v>
      </c>
      <c r="BE736" s="18" t="n">
        <f aca="false">SUM(D736:BD736)</f>
        <v>2</v>
      </c>
      <c r="BF736" s="19" t="n">
        <v>11367</v>
      </c>
      <c r="BG736" s="3" t="n">
        <f aca="false">BE736/BF736*100000</f>
        <v>17.5947919415853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Baixa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6" t="n">
        <v>0</v>
      </c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7" t="n">
        <v>0</v>
      </c>
      <c r="E738" s="17" t="n">
        <v>0</v>
      </c>
      <c r="F738" s="17" t="n">
        <v>1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6" t="n">
        <v>0</v>
      </c>
      <c r="BE738" s="18" t="n">
        <f aca="false">SUM(D738:BD738)</f>
        <v>1</v>
      </c>
      <c r="BF738" s="19" t="n">
        <v>7819</v>
      </c>
      <c r="BG738" s="3" t="n">
        <f aca="false">BE738/BF738*100000</f>
        <v>12.7893592531014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2</v>
      </c>
      <c r="K739" s="17" t="n">
        <v>1</v>
      </c>
      <c r="L739" s="17" t="n">
        <v>2</v>
      </c>
      <c r="M739" s="17" t="n">
        <v>0</v>
      </c>
      <c r="N739" s="17" t="n">
        <v>2</v>
      </c>
      <c r="O739" s="17" t="n">
        <v>1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6" t="n">
        <v>0</v>
      </c>
      <c r="BE739" s="18" t="n">
        <f aca="false">SUM(D739:BD739)</f>
        <v>8</v>
      </c>
      <c r="BF739" s="19" t="n">
        <v>4396</v>
      </c>
      <c r="BG739" s="3" t="n">
        <f aca="false">BE739/BF739*100000</f>
        <v>181.983621474067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1</v>
      </c>
      <c r="I740" s="17" t="n">
        <v>0</v>
      </c>
      <c r="J740" s="17" t="n">
        <v>0</v>
      </c>
      <c r="K740" s="17" t="n">
        <v>1</v>
      </c>
      <c r="L740" s="17" t="n">
        <v>0</v>
      </c>
      <c r="M740" s="17" t="n">
        <v>0</v>
      </c>
      <c r="N740" s="17" t="n">
        <v>0</v>
      </c>
      <c r="O740" s="17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6" t="n">
        <v>0</v>
      </c>
      <c r="BE740" s="18" t="n">
        <f aca="false">SUM(D740:BD740)</f>
        <v>2</v>
      </c>
      <c r="BF740" s="19" t="n">
        <v>23729</v>
      </c>
      <c r="BG740" s="3" t="n">
        <f aca="false">BE740/BF740*100000</f>
        <v>8.42850520460197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1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6" t="n">
        <v>0</v>
      </c>
      <c r="BE741" s="18" t="n">
        <f aca="false">SUM(D741:BD741)</f>
        <v>1</v>
      </c>
      <c r="BF741" s="19" t="n">
        <v>16083</v>
      </c>
      <c r="BG741" s="3" t="n">
        <f aca="false">BE741/BF741*100000</f>
        <v>6.21774544550146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Baixa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7" t="n">
        <v>2</v>
      </c>
      <c r="E742" s="17" t="n">
        <v>0</v>
      </c>
      <c r="F742" s="17" t="n">
        <v>0</v>
      </c>
      <c r="G742" s="17" t="n">
        <v>2</v>
      </c>
      <c r="H742" s="17" t="n">
        <v>10</v>
      </c>
      <c r="I742" s="17" t="n">
        <v>20</v>
      </c>
      <c r="J742" s="17" t="n">
        <v>76</v>
      </c>
      <c r="K742" s="17" t="n">
        <v>99</v>
      </c>
      <c r="L742" s="17" t="n">
        <v>108</v>
      </c>
      <c r="M742" s="17" t="n">
        <v>187</v>
      </c>
      <c r="N742" s="17" t="n">
        <v>139</v>
      </c>
      <c r="O742" s="17" t="n">
        <v>41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6" t="n">
        <v>0</v>
      </c>
      <c r="BE742" s="18" t="n">
        <f aca="false">SUM(D742:BD742)</f>
        <v>684</v>
      </c>
      <c r="BF742" s="19" t="n">
        <v>26538</v>
      </c>
      <c r="BG742" s="3" t="n">
        <f aca="false">BE742/BF742*100000</f>
        <v>2577.43612932399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Muito Alta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7" t="n">
        <v>1</v>
      </c>
      <c r="E743" s="17" t="n">
        <v>1</v>
      </c>
      <c r="F743" s="17" t="n">
        <v>4</v>
      </c>
      <c r="G743" s="17" t="n">
        <v>7</v>
      </c>
      <c r="H743" s="17" t="n">
        <v>4</v>
      </c>
      <c r="I743" s="17" t="n">
        <v>8</v>
      </c>
      <c r="J743" s="17" t="n">
        <v>8</v>
      </c>
      <c r="K743" s="17" t="n">
        <v>13</v>
      </c>
      <c r="L743" s="17" t="n">
        <v>11</v>
      </c>
      <c r="M743" s="17" t="n">
        <v>26</v>
      </c>
      <c r="N743" s="17" t="n">
        <v>27</v>
      </c>
      <c r="O743" s="17" t="n">
        <v>6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6" t="n">
        <v>0</v>
      </c>
      <c r="BE743" s="18" t="n">
        <f aca="false">SUM(D743:BD743)</f>
        <v>116</v>
      </c>
      <c r="BF743" s="19" t="n">
        <v>30160</v>
      </c>
      <c r="BG743" s="3" t="n">
        <f aca="false">BE743/BF743*100000</f>
        <v>384.615384615385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Alta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1</v>
      </c>
      <c r="J744" s="17" t="n">
        <v>7</v>
      </c>
      <c r="K744" s="17" t="n">
        <v>1</v>
      </c>
      <c r="L744" s="17" t="n">
        <v>2</v>
      </c>
      <c r="M744" s="17" t="n">
        <v>1</v>
      </c>
      <c r="N744" s="17" t="n">
        <v>2</v>
      </c>
      <c r="O744" s="17" t="n">
        <v>2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6" t="n">
        <v>0</v>
      </c>
      <c r="BE744" s="18" t="n">
        <f aca="false">SUM(D744:BD744)</f>
        <v>16</v>
      </c>
      <c r="BF744" s="19" t="n">
        <v>7374</v>
      </c>
      <c r="BG744" s="3" t="n">
        <f aca="false">BE744/BF744*100000</f>
        <v>216.97857336588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Média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1</v>
      </c>
      <c r="M745" s="17" t="n">
        <v>2</v>
      </c>
      <c r="N745" s="17" t="n">
        <v>11</v>
      </c>
      <c r="O745" s="17" t="n">
        <v>4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6" t="n">
        <v>0</v>
      </c>
      <c r="BE745" s="18" t="n">
        <f aca="false">SUM(D745:BD745)</f>
        <v>18</v>
      </c>
      <c r="BF745" s="19" t="n">
        <v>22910</v>
      </c>
      <c r="BG745" s="3" t="n">
        <f aca="false">BE745/BF745*100000</f>
        <v>78.5683107813182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7" t="n">
        <v>7</v>
      </c>
      <c r="E746" s="17" t="n">
        <v>6</v>
      </c>
      <c r="F746" s="17" t="n">
        <v>2</v>
      </c>
      <c r="G746" s="17" t="n">
        <v>12</v>
      </c>
      <c r="H746" s="17" t="n">
        <v>18</v>
      </c>
      <c r="I746" s="17" t="n">
        <v>10</v>
      </c>
      <c r="J746" s="17" t="n">
        <v>11</v>
      </c>
      <c r="K746" s="17" t="n">
        <v>6</v>
      </c>
      <c r="L746" s="17" t="n">
        <v>1</v>
      </c>
      <c r="M746" s="17" t="n">
        <v>0</v>
      </c>
      <c r="N746" s="17" t="n">
        <v>0</v>
      </c>
      <c r="O746" s="17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6" t="n">
        <v>0</v>
      </c>
      <c r="BE746" s="18" t="n">
        <f aca="false">SUM(D746:BD746)</f>
        <v>73</v>
      </c>
      <c r="BF746" s="19" t="n">
        <v>4303</v>
      </c>
      <c r="BG746" s="3" t="n">
        <f aca="false">BE746/BF746*100000</f>
        <v>1696.4908203578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Muito Alt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1</v>
      </c>
      <c r="J747" s="17" t="n">
        <v>2</v>
      </c>
      <c r="K747" s="17" t="n">
        <v>1</v>
      </c>
      <c r="L747" s="17" t="n">
        <v>2</v>
      </c>
      <c r="M747" s="17" t="n">
        <v>2</v>
      </c>
      <c r="N747" s="17" t="n">
        <v>1</v>
      </c>
      <c r="O747" s="17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6" t="n">
        <v>0</v>
      </c>
      <c r="BE747" s="18" t="n">
        <f aca="false">SUM(D747:BD747)</f>
        <v>9</v>
      </c>
      <c r="BF747" s="19" t="n">
        <v>4834</v>
      </c>
      <c r="BG747" s="3" t="n">
        <f aca="false">BE747/BF747*100000</f>
        <v>186.181216383947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7" t="n">
        <v>1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6" t="n">
        <v>0</v>
      </c>
      <c r="BE748" s="18" t="n">
        <f aca="false">SUM(D748:BD748)</f>
        <v>1</v>
      </c>
      <c r="BF748" s="19" t="n">
        <v>4228</v>
      </c>
      <c r="BG748" s="3" t="n">
        <f aca="false">BE748/BF748*100000</f>
        <v>23.6518448438978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Baixa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1</v>
      </c>
      <c r="N749" s="17" t="n">
        <v>0</v>
      </c>
      <c r="O749" s="17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6" t="n">
        <v>0</v>
      </c>
      <c r="BE749" s="18" t="n">
        <f aca="false">SUM(D749:BD749)</f>
        <v>1</v>
      </c>
      <c r="BF749" s="19" t="n">
        <v>3946</v>
      </c>
      <c r="BG749" s="3" t="n">
        <f aca="false">BE749/BF749*100000</f>
        <v>25.3421186011151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Baixa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1</v>
      </c>
      <c r="O750" s="17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6" t="n">
        <v>0</v>
      </c>
      <c r="BE750" s="18" t="n">
        <f aca="false">SUM(D750:BD750)</f>
        <v>1</v>
      </c>
      <c r="BF750" s="19" t="n">
        <v>5633</v>
      </c>
      <c r="BG750" s="3" t="n">
        <f aca="false">BE750/BF750*100000</f>
        <v>17.7525297354873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6" t="n">
        <v>0</v>
      </c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1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6" t="n">
        <v>0</v>
      </c>
      <c r="BE752" s="18" t="n">
        <f aca="false">SUM(D752:BD752)</f>
        <v>1</v>
      </c>
      <c r="BF752" s="19" t="n">
        <v>2787</v>
      </c>
      <c r="BG752" s="3" t="n">
        <f aca="false">BE752/BF752*100000</f>
        <v>35.880875493362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Baixa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1</v>
      </c>
      <c r="N753" s="17" t="n">
        <v>0</v>
      </c>
      <c r="O753" s="17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6" t="n">
        <v>0</v>
      </c>
      <c r="BE753" s="18" t="n">
        <f aca="false">SUM(D753:BD753)</f>
        <v>1</v>
      </c>
      <c r="BF753" s="19" t="n">
        <v>45457</v>
      </c>
      <c r="BG753" s="3" t="n">
        <f aca="false">BE753/BF753*100000</f>
        <v>2.19988120641485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6" t="n">
        <v>0</v>
      </c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1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6" t="n">
        <v>0</v>
      </c>
      <c r="BE755" s="18" t="n">
        <f aca="false">SUM(D755:BD755)</f>
        <v>1</v>
      </c>
      <c r="BF755" s="19" t="n">
        <v>4911</v>
      </c>
      <c r="BG755" s="3" t="n">
        <f aca="false">BE755/BF755*100000</f>
        <v>20.3624516391774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6</v>
      </c>
      <c r="N756" s="17" t="n">
        <v>0</v>
      </c>
      <c r="O756" s="17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6" t="n">
        <v>0</v>
      </c>
      <c r="BE756" s="18" t="n">
        <f aca="false">SUM(D756:BD756)</f>
        <v>6</v>
      </c>
      <c r="BF756" s="19" t="n">
        <v>5494</v>
      </c>
      <c r="BG756" s="3" t="n">
        <f aca="false">BE756/BF756*100000</f>
        <v>109.210047324354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Média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1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6" t="n">
        <v>0</v>
      </c>
      <c r="BE757" s="18" t="n">
        <f aca="false">SUM(D757:BD757)</f>
        <v>1</v>
      </c>
      <c r="BF757" s="19" t="n">
        <v>8181</v>
      </c>
      <c r="BG757" s="3" t="n">
        <f aca="false">BE757/BF757*100000</f>
        <v>12.2234445666789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7" t="n">
        <v>8</v>
      </c>
      <c r="E758" s="17" t="n">
        <v>16</v>
      </c>
      <c r="F758" s="17" t="n">
        <v>18</v>
      </c>
      <c r="G758" s="17" t="n">
        <v>30</v>
      </c>
      <c r="H758" s="17" t="n">
        <v>42</v>
      </c>
      <c r="I758" s="17" t="n">
        <v>21</v>
      </c>
      <c r="J758" s="17" t="n">
        <v>23</v>
      </c>
      <c r="K758" s="17" t="n">
        <v>9</v>
      </c>
      <c r="L758" s="17" t="n">
        <v>1</v>
      </c>
      <c r="M758" s="17" t="n">
        <v>3</v>
      </c>
      <c r="N758" s="17" t="n">
        <v>12</v>
      </c>
      <c r="O758" s="17" t="n">
        <v>6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6" t="n">
        <v>0</v>
      </c>
      <c r="BE758" s="18" t="n">
        <f aca="false">SUM(D758:BD758)</f>
        <v>189</v>
      </c>
      <c r="BF758" s="19" t="n">
        <v>11892</v>
      </c>
      <c r="BG758" s="3" t="n">
        <f aca="false">BE758/BF758*100000</f>
        <v>1589.30373360242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Muito Alta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1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6" t="n">
        <v>0</v>
      </c>
      <c r="BE759" s="18" t="n">
        <f aca="false">SUM(D759:BD759)</f>
        <v>1</v>
      </c>
      <c r="BF759" s="19" t="n">
        <v>7092</v>
      </c>
      <c r="BG759" s="3" t="n">
        <f aca="false">BE759/BF759*100000</f>
        <v>14.1003948110547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6" t="n">
        <v>0</v>
      </c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1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6" t="n">
        <v>0</v>
      </c>
      <c r="BE761" s="18" t="n">
        <f aca="false">SUM(D761:BD761)</f>
        <v>1</v>
      </c>
      <c r="BF761" s="19" t="n">
        <v>3006</v>
      </c>
      <c r="BG761" s="3" t="n">
        <f aca="false">BE761/BF761*100000</f>
        <v>33.2667997338656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2</v>
      </c>
      <c r="O762" s="17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6" t="n">
        <v>0</v>
      </c>
      <c r="BE762" s="18" t="n">
        <f aca="false">SUM(D762:BD762)</f>
        <v>2</v>
      </c>
      <c r="BF762" s="19" t="n">
        <v>6419</v>
      </c>
      <c r="BG762" s="3" t="n">
        <f aca="false">BE762/BF762*100000</f>
        <v>31.1575011684063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6" t="n">
        <v>0</v>
      </c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4</v>
      </c>
      <c r="M764" s="17" t="n">
        <v>0</v>
      </c>
      <c r="N764" s="17" t="n">
        <v>1</v>
      </c>
      <c r="O764" s="17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6" t="n">
        <v>0</v>
      </c>
      <c r="BE764" s="18" t="n">
        <f aca="false">SUM(D764:BD764)</f>
        <v>5</v>
      </c>
      <c r="BF764" s="19" t="n">
        <v>6589</v>
      </c>
      <c r="BG764" s="3" t="n">
        <f aca="false">BE764/BF764*100000</f>
        <v>75.8840491728639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7" t="n">
        <v>28</v>
      </c>
      <c r="E765" s="17" t="n">
        <v>61</v>
      </c>
      <c r="F765" s="17" t="n">
        <v>132</v>
      </c>
      <c r="G765" s="17" t="n">
        <v>201</v>
      </c>
      <c r="H765" s="17" t="n">
        <v>275</v>
      </c>
      <c r="I765" s="17" t="n">
        <v>207</v>
      </c>
      <c r="J765" s="17" t="n">
        <v>156</v>
      </c>
      <c r="K765" s="17" t="n">
        <v>123</v>
      </c>
      <c r="L765" s="17" t="n">
        <v>90</v>
      </c>
      <c r="M765" s="17" t="n">
        <v>55</v>
      </c>
      <c r="N765" s="17" t="n">
        <v>70</v>
      </c>
      <c r="O765" s="17" t="n">
        <v>1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6" t="n">
        <v>0</v>
      </c>
      <c r="BE765" s="18" t="n">
        <f aca="false">SUM(D765:BD765)</f>
        <v>1408</v>
      </c>
      <c r="BF765" s="19" t="n">
        <v>70533</v>
      </c>
      <c r="BG765" s="3" t="n">
        <f aca="false">BE765/BF765*100000</f>
        <v>1996.22871563665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Muito Alta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6" t="n">
        <v>0</v>
      </c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6" t="n">
        <v>0</v>
      </c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2</v>
      </c>
      <c r="K768" s="17" t="n">
        <v>1</v>
      </c>
      <c r="L768" s="17" t="n">
        <v>1</v>
      </c>
      <c r="M768" s="17" t="n">
        <v>0</v>
      </c>
      <c r="N768" s="17" t="n">
        <v>0</v>
      </c>
      <c r="O768" s="17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6" t="n">
        <v>0</v>
      </c>
      <c r="BE768" s="18" t="n">
        <f aca="false">SUM(D768:BD768)</f>
        <v>4</v>
      </c>
      <c r="BF768" s="19" t="n">
        <v>11073</v>
      </c>
      <c r="BG768" s="3" t="n">
        <f aca="false">BE768/BF768*100000</f>
        <v>36.1239049941299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7" t="n">
        <v>0</v>
      </c>
      <c r="E769" s="17" t="n">
        <v>0</v>
      </c>
      <c r="F769" s="17" t="n">
        <v>0</v>
      </c>
      <c r="G769" s="17" t="n">
        <v>1</v>
      </c>
      <c r="H769" s="17" t="n">
        <v>4</v>
      </c>
      <c r="I769" s="17" t="n">
        <v>10</v>
      </c>
      <c r="J769" s="17" t="n">
        <v>12</v>
      </c>
      <c r="K769" s="17" t="n">
        <v>17</v>
      </c>
      <c r="L769" s="17" t="n">
        <v>27</v>
      </c>
      <c r="M769" s="17" t="n">
        <v>14</v>
      </c>
      <c r="N769" s="17" t="n">
        <v>28</v>
      </c>
      <c r="O769" s="17" t="n">
        <v>9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6" t="n">
        <v>0</v>
      </c>
      <c r="BE769" s="18" t="n">
        <f aca="false">SUM(D769:BD769)</f>
        <v>122</v>
      </c>
      <c r="BF769" s="19" t="n">
        <v>7222</v>
      </c>
      <c r="BG769" s="3" t="n">
        <f aca="false">BE769/BF769*100000</f>
        <v>1689.28274716145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Muito Alta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1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6" t="n">
        <v>0</v>
      </c>
      <c r="BE770" s="18" t="n">
        <f aca="false">SUM(D770:BD770)</f>
        <v>1</v>
      </c>
      <c r="BF770" s="19" t="n">
        <v>7106</v>
      </c>
      <c r="BG770" s="3" t="n">
        <f aca="false">BE770/BF770*100000</f>
        <v>14.0726146918097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1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6" t="n">
        <v>0</v>
      </c>
      <c r="BE771" s="18" t="n">
        <f aca="false">SUM(D771:BD771)</f>
        <v>1</v>
      </c>
      <c r="BF771" s="19" t="n">
        <v>7672</v>
      </c>
      <c r="BG771" s="3" t="n">
        <f aca="false">BE771/BF771*100000</f>
        <v>13.0344108446298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Baixa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6" t="n">
        <v>0</v>
      </c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6" t="n">
        <v>0</v>
      </c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7" t="n">
        <v>0</v>
      </c>
      <c r="E774" s="17" t="n">
        <v>3</v>
      </c>
      <c r="F774" s="17" t="n">
        <v>6</v>
      </c>
      <c r="G774" s="17" t="n">
        <v>17</v>
      </c>
      <c r="H774" s="17" t="n">
        <v>24</v>
      </c>
      <c r="I774" s="17" t="n">
        <v>35</v>
      </c>
      <c r="J774" s="17" t="n">
        <v>98</v>
      </c>
      <c r="K774" s="17" t="n">
        <v>105</v>
      </c>
      <c r="L774" s="17" t="n">
        <v>163</v>
      </c>
      <c r="M774" s="17" t="n">
        <v>191</v>
      </c>
      <c r="N774" s="17" t="n">
        <v>120</v>
      </c>
      <c r="O774" s="17" t="n">
        <v>1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6" t="n">
        <v>0</v>
      </c>
      <c r="BE774" s="18" t="n">
        <f aca="false">SUM(D774:BD774)</f>
        <v>773</v>
      </c>
      <c r="BF774" s="19" t="n">
        <v>31037</v>
      </c>
      <c r="BG774" s="3" t="n">
        <f aca="false">BE774/BF774*100000</f>
        <v>2490.57576441022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Muito Alta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6" t="n">
        <v>0</v>
      </c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6" t="n">
        <v>0</v>
      </c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6" t="n">
        <v>0</v>
      </c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7" t="n">
        <v>0</v>
      </c>
      <c r="E778" s="17" t="n">
        <v>0</v>
      </c>
      <c r="F778" s="17" t="n">
        <v>0</v>
      </c>
      <c r="G778" s="17" t="n">
        <v>2</v>
      </c>
      <c r="H778" s="17" t="n">
        <v>2</v>
      </c>
      <c r="I778" s="17" t="n">
        <v>0</v>
      </c>
      <c r="J778" s="17" t="n">
        <v>1</v>
      </c>
      <c r="K778" s="17" t="n">
        <v>1</v>
      </c>
      <c r="L778" s="17" t="n">
        <v>0</v>
      </c>
      <c r="M778" s="17" t="n">
        <v>2</v>
      </c>
      <c r="N778" s="17" t="n">
        <v>0</v>
      </c>
      <c r="O778" s="17" t="n">
        <v>1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6" t="n">
        <v>0</v>
      </c>
      <c r="BE778" s="18" t="n">
        <f aca="false">SUM(D778:BD778)</f>
        <v>9</v>
      </c>
      <c r="BF778" s="19" t="n">
        <v>7792</v>
      </c>
      <c r="BG778" s="3" t="n">
        <f aca="false">BE778/BF778*100000</f>
        <v>115.503080082136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6" t="n">
        <v>0</v>
      </c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6" t="n">
        <v>0</v>
      </c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6" t="n">
        <v>0</v>
      </c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6" t="n">
        <v>0</v>
      </c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6" t="n">
        <v>0</v>
      </c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1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6" t="n">
        <v>0</v>
      </c>
      <c r="BE784" s="18" t="n">
        <f aca="false">SUM(D784:BD784)</f>
        <v>1</v>
      </c>
      <c r="BF784" s="19" t="n">
        <v>7434</v>
      </c>
      <c r="BG784" s="3" t="n">
        <f aca="false">BE784/BF784*100000</f>
        <v>13.4517083669626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Baixa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6" t="n">
        <v>0</v>
      </c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6" t="n">
        <v>0</v>
      </c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6" t="n">
        <v>0</v>
      </c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7" t="n">
        <v>0</v>
      </c>
      <c r="E788" s="17" t="n">
        <v>1</v>
      </c>
      <c r="F788" s="17" t="n">
        <v>0</v>
      </c>
      <c r="G788" s="17" t="n">
        <v>0</v>
      </c>
      <c r="H788" s="17" t="n">
        <v>0</v>
      </c>
      <c r="I788" s="17" t="n">
        <v>2</v>
      </c>
      <c r="J788" s="17" t="n">
        <v>0</v>
      </c>
      <c r="K788" s="17" t="n">
        <v>2</v>
      </c>
      <c r="L788" s="17" t="n">
        <v>0</v>
      </c>
      <c r="M788" s="17" t="n">
        <v>3</v>
      </c>
      <c r="N788" s="17" t="n">
        <v>3</v>
      </c>
      <c r="O788" s="17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6" t="n">
        <v>0</v>
      </c>
      <c r="BE788" s="18" t="n">
        <f aca="false">SUM(D788:BD788)</f>
        <v>11</v>
      </c>
      <c r="BF788" s="19" t="n">
        <v>11491</v>
      </c>
      <c r="BG788" s="3" t="n">
        <f aca="false">BE788/BF788*100000</f>
        <v>95.727090766687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7" t="n">
        <v>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6" t="n">
        <v>0</v>
      </c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2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1</v>
      </c>
      <c r="N790" s="17" t="n">
        <v>0</v>
      </c>
      <c r="O790" s="17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6" t="n">
        <v>0</v>
      </c>
      <c r="BE790" s="18" t="n">
        <f aca="false">SUM(D790:BD790)</f>
        <v>3</v>
      </c>
      <c r="BF790" s="19" t="n">
        <v>7812</v>
      </c>
      <c r="BG790" s="3" t="n">
        <f aca="false">BE790/BF790*100000</f>
        <v>38.4024577572965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1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6" t="n">
        <v>0</v>
      </c>
      <c r="BE791" s="18" t="n">
        <f aca="false">SUM(D791:BD791)</f>
        <v>1</v>
      </c>
      <c r="BF791" s="19" t="n">
        <v>4769</v>
      </c>
      <c r="BG791" s="3" t="n">
        <f aca="false">BE791/BF791*100000</f>
        <v>20.9687565527364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6" t="n">
        <v>0</v>
      </c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6" t="n">
        <v>0</v>
      </c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7" t="n">
        <v>1</v>
      </c>
      <c r="E794" s="17" t="n">
        <v>2</v>
      </c>
      <c r="F794" s="17" t="n">
        <v>2</v>
      </c>
      <c r="G794" s="17" t="n">
        <v>7</v>
      </c>
      <c r="H794" s="17" t="n">
        <v>17</v>
      </c>
      <c r="I794" s="17" t="n">
        <v>13</v>
      </c>
      <c r="J794" s="17" t="n">
        <v>23</v>
      </c>
      <c r="K794" s="17" t="n">
        <v>18</v>
      </c>
      <c r="L794" s="17" t="n">
        <v>9</v>
      </c>
      <c r="M794" s="17" t="n">
        <v>19</v>
      </c>
      <c r="N794" s="17" t="n">
        <v>16</v>
      </c>
      <c r="O794" s="17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6" t="n">
        <v>0</v>
      </c>
      <c r="BE794" s="18" t="n">
        <f aca="false">SUM(D794:BD794)</f>
        <v>127</v>
      </c>
      <c r="BF794" s="19" t="n">
        <v>236228</v>
      </c>
      <c r="BG794" s="3" t="n">
        <f aca="false">BE794/BF794*100000</f>
        <v>53.7616201297052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7" t="n">
        <v>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6" t="n">
        <v>0</v>
      </c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1</v>
      </c>
      <c r="J796" s="17" t="n">
        <v>1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6" t="n">
        <v>0</v>
      </c>
      <c r="BE796" s="18" t="n">
        <f aca="false">SUM(D796:BD796)</f>
        <v>2</v>
      </c>
      <c r="BF796" s="19" t="n">
        <v>2292</v>
      </c>
      <c r="BG796" s="3" t="n">
        <f aca="false">BE796/BF796*100000</f>
        <v>87.260034904014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Baixa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6" t="n">
        <v>0</v>
      </c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6" t="n">
        <v>0</v>
      </c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1</v>
      </c>
      <c r="N799" s="17" t="n">
        <v>0</v>
      </c>
      <c r="O799" s="17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6" t="n">
        <v>0</v>
      </c>
      <c r="BE799" s="18" t="n">
        <f aca="false">SUM(D799:BD799)</f>
        <v>1</v>
      </c>
      <c r="BF799" s="19" t="n">
        <v>19633</v>
      </c>
      <c r="BG799" s="3" t="n">
        <f aca="false">BE799/BF799*100000</f>
        <v>5.09346508429685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1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6" t="n">
        <v>0</v>
      </c>
      <c r="BE800" s="18" t="n">
        <f aca="false">SUM(D800:BD800)</f>
        <v>1</v>
      </c>
      <c r="BF800" s="19" t="n">
        <v>5791</v>
      </c>
      <c r="BG800" s="3" t="n">
        <f aca="false">BE800/BF800*100000</f>
        <v>17.2681747539285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Baixa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6" t="n">
        <v>0</v>
      </c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7" t="n">
        <v>0</v>
      </c>
      <c r="E802" s="17" t="n">
        <v>0</v>
      </c>
      <c r="F802" s="17" t="n">
        <v>2</v>
      </c>
      <c r="G802" s="17" t="n">
        <v>0</v>
      </c>
      <c r="H802" s="17" t="n">
        <v>1</v>
      </c>
      <c r="I802" s="17" t="n">
        <v>1</v>
      </c>
      <c r="J802" s="17" t="n">
        <v>3</v>
      </c>
      <c r="K802" s="17" t="n">
        <v>3</v>
      </c>
      <c r="L802" s="17" t="n">
        <v>6</v>
      </c>
      <c r="M802" s="17" t="n">
        <v>14</v>
      </c>
      <c r="N802" s="17" t="n">
        <v>23</v>
      </c>
      <c r="O802" s="17" t="n">
        <v>8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6" t="n">
        <v>0</v>
      </c>
      <c r="BE802" s="18" t="n">
        <f aca="false">SUM(D802:BD802)</f>
        <v>61</v>
      </c>
      <c r="BF802" s="19" t="n">
        <v>3963</v>
      </c>
      <c r="BG802" s="3" t="n">
        <f aca="false">BE802/BF802*100000</f>
        <v>1539.23795104719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Muito Alta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7" t="n">
        <v>0</v>
      </c>
      <c r="E803" s="17" t="n">
        <v>2</v>
      </c>
      <c r="F803" s="17" t="n">
        <v>1</v>
      </c>
      <c r="G803" s="17" t="n">
        <v>5</v>
      </c>
      <c r="H803" s="17" t="n">
        <v>1</v>
      </c>
      <c r="I803" s="17" t="n">
        <v>3</v>
      </c>
      <c r="J803" s="17" t="n">
        <v>2</v>
      </c>
      <c r="K803" s="17" t="n">
        <v>2</v>
      </c>
      <c r="L803" s="17" t="n">
        <v>6</v>
      </c>
      <c r="M803" s="17" t="n">
        <v>1</v>
      </c>
      <c r="N803" s="17" t="n">
        <v>0</v>
      </c>
      <c r="O803" s="17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6" t="n">
        <v>0</v>
      </c>
      <c r="BE803" s="18" t="n">
        <f aca="false">SUM(D803:BD803)</f>
        <v>23</v>
      </c>
      <c r="BF803" s="19" t="n">
        <v>33824</v>
      </c>
      <c r="BG803" s="3" t="n">
        <f aca="false">BE803/BF803*100000</f>
        <v>67.9990539262062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1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6" t="n">
        <v>0</v>
      </c>
      <c r="BE804" s="18" t="n">
        <f aca="false">SUM(D804:BD804)</f>
        <v>1</v>
      </c>
      <c r="BF804" s="19" t="n">
        <v>3196</v>
      </c>
      <c r="BG804" s="3" t="n">
        <f aca="false">BE804/BF804*100000</f>
        <v>31.2891113892365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6" t="n">
        <v>0</v>
      </c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6" t="n">
        <v>0</v>
      </c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6" t="n">
        <v>0</v>
      </c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2</v>
      </c>
      <c r="M808" s="17" t="n">
        <v>0</v>
      </c>
      <c r="N808" s="17" t="n">
        <v>0</v>
      </c>
      <c r="O808" s="17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6" t="n">
        <v>0</v>
      </c>
      <c r="BE808" s="18" t="n">
        <f aca="false">SUM(D808:BD808)</f>
        <v>2</v>
      </c>
      <c r="BF808" s="19" t="n">
        <v>14667</v>
      </c>
      <c r="BG808" s="3" t="n">
        <f aca="false">BE808/BF808*100000</f>
        <v>13.6360537260517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1</v>
      </c>
      <c r="L809" s="17" t="n">
        <v>1</v>
      </c>
      <c r="M809" s="17" t="n">
        <v>0</v>
      </c>
      <c r="N809" s="17" t="n">
        <v>0</v>
      </c>
      <c r="O809" s="17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6" t="n">
        <v>0</v>
      </c>
      <c r="BE809" s="18" t="n">
        <f aca="false">SUM(D809:BD809)</f>
        <v>2</v>
      </c>
      <c r="BF809" s="19" t="n">
        <v>11836</v>
      </c>
      <c r="BG809" s="3" t="n">
        <f aca="false">BE809/BF809*100000</f>
        <v>16.8976005407232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7" t="n">
        <v>1</v>
      </c>
      <c r="E810" s="17" t="n">
        <v>1</v>
      </c>
      <c r="F810" s="17" t="n">
        <v>0</v>
      </c>
      <c r="G810" s="17" t="n">
        <v>2</v>
      </c>
      <c r="H810" s="17" t="n">
        <v>0</v>
      </c>
      <c r="I810" s="17" t="n">
        <v>0</v>
      </c>
      <c r="J810" s="17" t="n">
        <v>2</v>
      </c>
      <c r="K810" s="17" t="n">
        <v>3</v>
      </c>
      <c r="L810" s="17" t="n">
        <v>1</v>
      </c>
      <c r="M810" s="17" t="n">
        <v>0</v>
      </c>
      <c r="N810" s="17" t="n">
        <v>3</v>
      </c>
      <c r="O810" s="17" t="n">
        <v>1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6" t="n">
        <v>0</v>
      </c>
      <c r="BE810" s="18" t="n">
        <f aca="false">SUM(D810:BD810)</f>
        <v>14</v>
      </c>
      <c r="BF810" s="19" t="n">
        <v>141934</v>
      </c>
      <c r="BG810" s="21" t="n">
        <f aca="false">BE810/BF810*100000</f>
        <v>9.86373948454916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7" t="n">
        <v>1</v>
      </c>
      <c r="E811" s="17" t="n">
        <v>3</v>
      </c>
      <c r="F811" s="17" t="n">
        <v>9</v>
      </c>
      <c r="G811" s="17" t="n">
        <v>7</v>
      </c>
      <c r="H811" s="17" t="n">
        <v>8</v>
      </c>
      <c r="I811" s="17" t="n">
        <v>9</v>
      </c>
      <c r="J811" s="17" t="n">
        <v>9</v>
      </c>
      <c r="K811" s="17" t="n">
        <v>7</v>
      </c>
      <c r="L811" s="17" t="n">
        <v>8</v>
      </c>
      <c r="M811" s="17" t="n">
        <v>10</v>
      </c>
      <c r="N811" s="17" t="n">
        <v>1</v>
      </c>
      <c r="O811" s="17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6" t="n">
        <v>0</v>
      </c>
      <c r="BE811" s="18" t="n">
        <f aca="false">SUM(D811:BD811)</f>
        <v>72</v>
      </c>
      <c r="BF811" s="19" t="n">
        <v>88931</v>
      </c>
      <c r="BG811" s="3" t="n">
        <f aca="false">BE811/BF811*100000</f>
        <v>80.9616444209556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7" t="n">
        <v>0</v>
      </c>
      <c r="E812" s="17" t="n">
        <v>0</v>
      </c>
      <c r="F812" s="17" t="n">
        <v>1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2</v>
      </c>
      <c r="O812" s="17" t="n">
        <v>2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6" t="n">
        <v>0</v>
      </c>
      <c r="BE812" s="18" t="n">
        <f aca="false">SUM(D812:BD812)</f>
        <v>5</v>
      </c>
      <c r="BF812" s="19" t="n">
        <v>7807</v>
      </c>
      <c r="BG812" s="3" t="n">
        <f aca="false">BE812/BF812*100000</f>
        <v>64.0450877417702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Baixa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2</v>
      </c>
      <c r="K813" s="17" t="n">
        <v>2</v>
      </c>
      <c r="L813" s="17" t="n">
        <v>1</v>
      </c>
      <c r="M813" s="17" t="n">
        <v>0</v>
      </c>
      <c r="N813" s="17" t="n">
        <v>0</v>
      </c>
      <c r="O813" s="17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6" t="n">
        <v>0</v>
      </c>
      <c r="BE813" s="18" t="n">
        <f aca="false">SUM(D813:BD813)</f>
        <v>5</v>
      </c>
      <c r="BF813" s="19" t="n">
        <v>6795</v>
      </c>
      <c r="BG813" s="3" t="n">
        <f aca="false">BE813/BF813*100000</f>
        <v>73.5835172921266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Baixa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7" t="n">
        <v>1</v>
      </c>
      <c r="E814" s="17" t="n">
        <v>2</v>
      </c>
      <c r="F814" s="17" t="n">
        <v>3</v>
      </c>
      <c r="G814" s="17" t="n">
        <v>2</v>
      </c>
      <c r="H814" s="17" t="n">
        <v>1</v>
      </c>
      <c r="I814" s="17" t="n">
        <v>1</v>
      </c>
      <c r="J814" s="17" t="n">
        <v>0</v>
      </c>
      <c r="K814" s="17" t="n">
        <v>4</v>
      </c>
      <c r="L814" s="17" t="n">
        <v>4</v>
      </c>
      <c r="M814" s="17" t="n">
        <v>1</v>
      </c>
      <c r="N814" s="17" t="n">
        <v>3</v>
      </c>
      <c r="O814" s="17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6" t="n">
        <v>0</v>
      </c>
      <c r="BE814" s="18" t="n">
        <f aca="false">SUM(D814:BD814)</f>
        <v>22</v>
      </c>
      <c r="BF814" s="19" t="n">
        <v>16766</v>
      </c>
      <c r="BG814" s="3" t="n">
        <f aca="false">BE814/BF814*100000</f>
        <v>131.217941071216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édi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6" t="n">
        <v>0</v>
      </c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6" t="n">
        <v>0</v>
      </c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1</v>
      </c>
      <c r="M817" s="17" t="n">
        <v>1</v>
      </c>
      <c r="N817" s="17" t="n">
        <v>0</v>
      </c>
      <c r="O817" s="17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6" t="n">
        <v>0</v>
      </c>
      <c r="BE817" s="18" t="n">
        <f aca="false">SUM(D817:BD817)</f>
        <v>2</v>
      </c>
      <c r="BF817" s="19" t="n">
        <v>8772</v>
      </c>
      <c r="BG817" s="3" t="n">
        <f aca="false">BE817/BF817*100000</f>
        <v>22.7998176014592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7" t="n">
        <v>1</v>
      </c>
      <c r="E818" s="17" t="n">
        <v>1</v>
      </c>
      <c r="F818" s="17" t="n">
        <v>2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1</v>
      </c>
      <c r="M818" s="17" t="n">
        <v>0</v>
      </c>
      <c r="N818" s="17" t="n">
        <v>0</v>
      </c>
      <c r="O818" s="17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6" t="n">
        <v>0</v>
      </c>
      <c r="BE818" s="18" t="n">
        <f aca="false">SUM(D818:BD818)</f>
        <v>5</v>
      </c>
      <c r="BF818" s="19" t="n">
        <v>78999</v>
      </c>
      <c r="BG818" s="3" t="n">
        <f aca="false">BE818/BF818*100000</f>
        <v>6.3291940404308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7" t="n">
        <v>20</v>
      </c>
      <c r="E819" s="17" t="n">
        <v>45</v>
      </c>
      <c r="F819" s="17" t="n">
        <v>60</v>
      </c>
      <c r="G819" s="17" t="n">
        <v>58</v>
      </c>
      <c r="H819" s="17" t="n">
        <v>44</v>
      </c>
      <c r="I819" s="17" t="n">
        <v>63</v>
      </c>
      <c r="J819" s="17" t="n">
        <v>56</v>
      </c>
      <c r="K819" s="17" t="n">
        <v>50</v>
      </c>
      <c r="L819" s="17" t="n">
        <v>52</v>
      </c>
      <c r="M819" s="17" t="n">
        <v>21</v>
      </c>
      <c r="N819" s="17" t="n">
        <v>3</v>
      </c>
      <c r="O819" s="17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6" t="n">
        <v>0</v>
      </c>
      <c r="BE819" s="18" t="n">
        <f aca="false">SUM(D819:BD819)</f>
        <v>472</v>
      </c>
      <c r="BF819" s="19" t="n">
        <v>31687</v>
      </c>
      <c r="BG819" s="3" t="n">
        <f aca="false">BE819/BF819*100000</f>
        <v>1489.56985514564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uito Alta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7" t="n">
        <v>2</v>
      </c>
      <c r="E820" s="17" t="n">
        <v>5</v>
      </c>
      <c r="F820" s="17" t="n">
        <v>3</v>
      </c>
      <c r="G820" s="17" t="n">
        <v>3</v>
      </c>
      <c r="H820" s="17" t="n">
        <v>5</v>
      </c>
      <c r="I820" s="17" t="n">
        <v>10</v>
      </c>
      <c r="J820" s="17" t="n">
        <v>28</v>
      </c>
      <c r="K820" s="17" t="n">
        <v>28</v>
      </c>
      <c r="L820" s="17" t="n">
        <v>36</v>
      </c>
      <c r="M820" s="17" t="n">
        <v>40</v>
      </c>
      <c r="N820" s="17" t="n">
        <v>35</v>
      </c>
      <c r="O820" s="17" t="n">
        <v>12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6" t="n">
        <v>0</v>
      </c>
      <c r="BE820" s="18" t="n">
        <f aca="false">SUM(D820:BD820)</f>
        <v>207</v>
      </c>
      <c r="BF820" s="19" t="n">
        <v>57097</v>
      </c>
      <c r="BG820" s="3" t="n">
        <f aca="false">BE820/BF820*100000</f>
        <v>362.540939103631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Alt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6" t="n">
        <v>0</v>
      </c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7" t="n">
        <v>0</v>
      </c>
      <c r="E822" s="17" t="n">
        <v>2</v>
      </c>
      <c r="F822" s="17" t="n">
        <v>0</v>
      </c>
      <c r="G822" s="17" t="n">
        <v>1</v>
      </c>
      <c r="H822" s="17" t="n">
        <v>0</v>
      </c>
      <c r="I822" s="17" t="n">
        <v>1</v>
      </c>
      <c r="J822" s="17" t="n">
        <v>2</v>
      </c>
      <c r="K822" s="17" t="n">
        <v>2</v>
      </c>
      <c r="L822" s="17" t="n">
        <v>0</v>
      </c>
      <c r="M822" s="17" t="n">
        <v>0</v>
      </c>
      <c r="N822" s="17" t="n">
        <v>0</v>
      </c>
      <c r="O822" s="17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6" t="n">
        <v>0</v>
      </c>
      <c r="BE822" s="18" t="n">
        <f aca="false">SUM(D822:BD822)</f>
        <v>8</v>
      </c>
      <c r="BF822" s="19" t="n">
        <v>25538</v>
      </c>
      <c r="BG822" s="3" t="n">
        <f aca="false">BE822/BF822*100000</f>
        <v>31.3258673349518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7" t="n">
        <v>1</v>
      </c>
      <c r="E823" s="17" t="n">
        <v>2</v>
      </c>
      <c r="F823" s="17" t="n">
        <v>3</v>
      </c>
      <c r="G823" s="17" t="n">
        <v>2</v>
      </c>
      <c r="H823" s="17" t="n">
        <v>2</v>
      </c>
      <c r="I823" s="17" t="n">
        <v>6</v>
      </c>
      <c r="J823" s="17" t="n">
        <v>3</v>
      </c>
      <c r="K823" s="17" t="n">
        <v>5</v>
      </c>
      <c r="L823" s="17" t="n">
        <v>4</v>
      </c>
      <c r="M823" s="17" t="n">
        <v>2</v>
      </c>
      <c r="N823" s="17" t="n">
        <v>2</v>
      </c>
      <c r="O823" s="17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6" t="n">
        <v>0</v>
      </c>
      <c r="BE823" s="18" t="n">
        <f aca="false">SUM(D823:BD823)</f>
        <v>32</v>
      </c>
      <c r="BF823" s="19" t="n">
        <v>19762</v>
      </c>
      <c r="BG823" s="3" t="n">
        <f aca="false">BE823/BF823*100000</f>
        <v>161.926930472624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Média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1</v>
      </c>
      <c r="O824" s="17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6" t="n">
        <v>0</v>
      </c>
      <c r="BE824" s="18" t="n">
        <f aca="false">SUM(D824:BD824)</f>
        <v>1</v>
      </c>
      <c r="BF824" s="19" t="n">
        <v>5025</v>
      </c>
      <c r="BG824" s="3" t="n">
        <f aca="false">BE824/BF824*100000</f>
        <v>19.9004975124378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Baixa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7" t="n">
        <v>0</v>
      </c>
      <c r="E825" s="17" t="n">
        <v>3</v>
      </c>
      <c r="F825" s="17" t="n">
        <v>6</v>
      </c>
      <c r="G825" s="17" t="n">
        <v>7</v>
      </c>
      <c r="H825" s="17" t="n">
        <v>6</v>
      </c>
      <c r="I825" s="17" t="n">
        <v>4</v>
      </c>
      <c r="J825" s="17" t="n">
        <v>13</v>
      </c>
      <c r="K825" s="17" t="n">
        <v>8</v>
      </c>
      <c r="L825" s="17" t="n">
        <v>7</v>
      </c>
      <c r="M825" s="17" t="n">
        <v>2</v>
      </c>
      <c r="N825" s="17" t="n">
        <v>10</v>
      </c>
      <c r="O825" s="17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6" t="n">
        <v>0</v>
      </c>
      <c r="BE825" s="18" t="n">
        <f aca="false">SUM(D825:BD825)</f>
        <v>66</v>
      </c>
      <c r="BF825" s="19" t="n">
        <v>113300</v>
      </c>
      <c r="BG825" s="3" t="n">
        <f aca="false">BE825/BF825*100000</f>
        <v>58.252427184466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7" t="n">
        <v>15</v>
      </c>
      <c r="E826" s="17" t="n">
        <v>28</v>
      </c>
      <c r="F826" s="17" t="n">
        <v>27</v>
      </c>
      <c r="G826" s="17" t="n">
        <v>17</v>
      </c>
      <c r="H826" s="17" t="n">
        <v>15</v>
      </c>
      <c r="I826" s="17" t="n">
        <v>14</v>
      </c>
      <c r="J826" s="17" t="n">
        <v>16</v>
      </c>
      <c r="K826" s="17" t="n">
        <v>20</v>
      </c>
      <c r="L826" s="17" t="n">
        <v>39</v>
      </c>
      <c r="M826" s="17" t="n">
        <v>37</v>
      </c>
      <c r="N826" s="17" t="n">
        <v>8</v>
      </c>
      <c r="O826" s="17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6" t="n">
        <v>0</v>
      </c>
      <c r="BE826" s="18" t="n">
        <f aca="false">SUM(D826:BD826)</f>
        <v>236</v>
      </c>
      <c r="BF826" s="19" t="n">
        <v>12531</v>
      </c>
      <c r="BG826" s="3" t="n">
        <f aca="false">BE826/BF826*100000</f>
        <v>1883.32934322879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Muito Alta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1</v>
      </c>
      <c r="I827" s="17" t="n">
        <v>0</v>
      </c>
      <c r="J827" s="17" t="n">
        <v>0</v>
      </c>
      <c r="K827" s="17" t="n">
        <v>0</v>
      </c>
      <c r="L827" s="17" t="n">
        <v>1</v>
      </c>
      <c r="M827" s="17" t="n">
        <v>0</v>
      </c>
      <c r="N827" s="17" t="n">
        <v>0</v>
      </c>
      <c r="O827" s="17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6" t="n">
        <v>0</v>
      </c>
      <c r="BE827" s="18" t="n">
        <f aca="false">SUM(D827:BD827)</f>
        <v>2</v>
      </c>
      <c r="BF827" s="19" t="n">
        <v>12622</v>
      </c>
      <c r="BG827" s="3" t="n">
        <f aca="false">BE827/BF827*100000</f>
        <v>15.845349389954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7" t="n">
        <v>55</v>
      </c>
      <c r="E828" s="17" t="n">
        <v>94</v>
      </c>
      <c r="F828" s="17" t="n">
        <v>86</v>
      </c>
      <c r="G828" s="17" t="n">
        <v>124</v>
      </c>
      <c r="H828" s="17" t="n">
        <v>149</v>
      </c>
      <c r="I828" s="17" t="n">
        <v>189</v>
      </c>
      <c r="J828" s="17" t="n">
        <v>289</v>
      </c>
      <c r="K828" s="17" t="n">
        <v>283</v>
      </c>
      <c r="L828" s="17" t="n">
        <v>153</v>
      </c>
      <c r="M828" s="17" t="n">
        <v>117</v>
      </c>
      <c r="N828" s="17" t="n">
        <v>16</v>
      </c>
      <c r="O828" s="17" t="n">
        <v>4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6" t="n">
        <v>0</v>
      </c>
      <c r="BE828" s="18" t="n">
        <f aca="false">SUM(D828:BD828)</f>
        <v>1559</v>
      </c>
      <c r="BF828" s="19" t="n">
        <v>328272</v>
      </c>
      <c r="BG828" s="3" t="n">
        <f aca="false">BE828/BF828*100000</f>
        <v>474.91104937369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Alt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7" t="n">
        <v>152</v>
      </c>
      <c r="E829" s="17" t="n">
        <v>248</v>
      </c>
      <c r="F829" s="17" t="n">
        <v>278</v>
      </c>
      <c r="G829" s="17" t="n">
        <v>596</v>
      </c>
      <c r="H829" s="17" t="n">
        <v>935</v>
      </c>
      <c r="I829" s="17" t="n">
        <v>1240</v>
      </c>
      <c r="J829" s="17" t="n">
        <v>1406</v>
      </c>
      <c r="K829" s="17" t="n">
        <v>1108</v>
      </c>
      <c r="L829" s="17" t="n">
        <v>944</v>
      </c>
      <c r="M829" s="17" t="n">
        <v>525</v>
      </c>
      <c r="N829" s="17" t="n">
        <v>144</v>
      </c>
      <c r="O829" s="17" t="n">
        <v>6</v>
      </c>
      <c r="P829" s="16" t="n">
        <v>0</v>
      </c>
      <c r="Q829" s="16" t="n">
        <v>0</v>
      </c>
      <c r="R829" s="16" t="n">
        <v>0</v>
      </c>
      <c r="S829" s="16" t="n">
        <v>0</v>
      </c>
      <c r="T829" s="16" t="n">
        <v>0</v>
      </c>
      <c r="U829" s="16" t="n">
        <v>0</v>
      </c>
      <c r="V829" s="16" t="n">
        <v>0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6" t="n">
        <v>0</v>
      </c>
      <c r="BE829" s="18" t="n">
        <f aca="false">SUM(D829:BD829)</f>
        <v>7582</v>
      </c>
      <c r="BF829" s="19" t="n">
        <v>676613</v>
      </c>
      <c r="BG829" s="3" t="n">
        <f aca="false">BE829/BF829*100000</f>
        <v>1120.58148454138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uito Alt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1</v>
      </c>
      <c r="K830" s="17" t="n">
        <v>0</v>
      </c>
      <c r="L830" s="17" t="n">
        <v>0</v>
      </c>
      <c r="M830" s="17" t="n">
        <v>1</v>
      </c>
      <c r="N830" s="17" t="n">
        <v>0</v>
      </c>
      <c r="O830" s="17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6" t="n">
        <v>0</v>
      </c>
      <c r="BE830" s="18" t="n">
        <f aca="false">SUM(D830:BD830)</f>
        <v>2</v>
      </c>
      <c r="BF830" s="19" t="n">
        <v>2709</v>
      </c>
      <c r="BG830" s="3" t="n">
        <f aca="false">BE830/BF830*100000</f>
        <v>73.827980804725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Baixa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7" t="n">
        <v>267</v>
      </c>
      <c r="E831" s="17" t="n">
        <v>375</v>
      </c>
      <c r="F831" s="17" t="n">
        <v>323</v>
      </c>
      <c r="G831" s="17" t="n">
        <v>354</v>
      </c>
      <c r="H831" s="17" t="n">
        <v>269</v>
      </c>
      <c r="I831" s="17" t="n">
        <v>237</v>
      </c>
      <c r="J831" s="17" t="n">
        <v>163</v>
      </c>
      <c r="K831" s="17" t="n">
        <v>84</v>
      </c>
      <c r="L831" s="17" t="n">
        <v>11</v>
      </c>
      <c r="M831" s="17" t="n">
        <v>3</v>
      </c>
      <c r="N831" s="17" t="n">
        <v>16</v>
      </c>
      <c r="O831" s="17" t="n">
        <v>8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6" t="n">
        <v>0</v>
      </c>
      <c r="BE831" s="18" t="n">
        <f aca="false">SUM(D831:BD831)</f>
        <v>2110</v>
      </c>
      <c r="BF831" s="19" t="n">
        <v>83980</v>
      </c>
      <c r="BG831" s="3" t="n">
        <f aca="false">BE831/BF831*100000</f>
        <v>2512.50297689926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6" t="n">
        <v>0</v>
      </c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7" t="n">
        <v>0</v>
      </c>
      <c r="E833" s="17" t="n">
        <v>1</v>
      </c>
      <c r="F833" s="17" t="n">
        <v>1</v>
      </c>
      <c r="G833" s="17" t="n">
        <v>2</v>
      </c>
      <c r="H833" s="17" t="n">
        <v>0</v>
      </c>
      <c r="I833" s="17" t="n">
        <v>1</v>
      </c>
      <c r="J833" s="17" t="n">
        <v>0</v>
      </c>
      <c r="K833" s="17" t="n">
        <v>0</v>
      </c>
      <c r="L833" s="17" t="n">
        <v>2</v>
      </c>
      <c r="M833" s="17" t="n">
        <v>1</v>
      </c>
      <c r="N833" s="17" t="n">
        <v>0</v>
      </c>
      <c r="O833" s="17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6" t="n">
        <v>0</v>
      </c>
      <c r="BE833" s="18" t="n">
        <f aca="false">SUM(D833:BD833)</f>
        <v>8</v>
      </c>
      <c r="BF833" s="19" t="n">
        <v>3338</v>
      </c>
      <c r="BG833" s="3" t="n">
        <f aca="false">BE833/BF833*100000</f>
        <v>239.664469742361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Média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6" t="n">
        <v>0</v>
      </c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7" t="n">
        <v>5</v>
      </c>
      <c r="E835" s="17" t="n">
        <v>15</v>
      </c>
      <c r="F835" s="17" t="n">
        <v>12</v>
      </c>
      <c r="G835" s="17" t="n">
        <v>25</v>
      </c>
      <c r="H835" s="17" t="n">
        <v>25</v>
      </c>
      <c r="I835" s="17" t="n">
        <v>18</v>
      </c>
      <c r="J835" s="17" t="n">
        <v>10</v>
      </c>
      <c r="K835" s="17" t="n">
        <v>10</v>
      </c>
      <c r="L835" s="17" t="n">
        <v>5</v>
      </c>
      <c r="M835" s="17" t="n">
        <v>2</v>
      </c>
      <c r="N835" s="17" t="n">
        <v>5</v>
      </c>
      <c r="O835" s="17" t="n">
        <v>2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6" t="n">
        <v>0</v>
      </c>
      <c r="BE835" s="18" t="n">
        <f aca="false">SUM(D835:BD835)</f>
        <v>134</v>
      </c>
      <c r="BF835" s="19" t="n">
        <v>16095</v>
      </c>
      <c r="BG835" s="3" t="n">
        <f aca="false">BE835/BF835*100000</f>
        <v>832.55669462566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Muito Alta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6" t="n">
        <v>0</v>
      </c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6" t="n">
        <v>0</v>
      </c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6" t="n">
        <v>0</v>
      </c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1</v>
      </c>
      <c r="J839" s="17" t="n">
        <v>1</v>
      </c>
      <c r="K839" s="17" t="n">
        <v>1</v>
      </c>
      <c r="L839" s="17" t="n">
        <v>0</v>
      </c>
      <c r="M839" s="17" t="n">
        <v>2</v>
      </c>
      <c r="N839" s="17" t="n">
        <v>0</v>
      </c>
      <c r="O839" s="17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6" t="n">
        <v>0</v>
      </c>
      <c r="BE839" s="18" t="n">
        <f aca="false">SUM(D839:BD839)</f>
        <v>5</v>
      </c>
      <c r="BF839" s="19" t="n">
        <v>134364</v>
      </c>
      <c r="BG839" s="3" t="n">
        <f aca="false">BE839/BF839*100000</f>
        <v>3.72123485457414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7" t="n">
        <v>1</v>
      </c>
      <c r="E840" s="17" t="n">
        <v>1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1</v>
      </c>
      <c r="K840" s="17" t="n">
        <v>1</v>
      </c>
      <c r="L840" s="17" t="n">
        <v>1</v>
      </c>
      <c r="M840" s="17" t="n">
        <v>0</v>
      </c>
      <c r="N840" s="17" t="n">
        <v>0</v>
      </c>
      <c r="O840" s="17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6" t="n">
        <v>0</v>
      </c>
      <c r="BE840" s="18" t="n">
        <f aca="false">SUM(D840:BD840)</f>
        <v>5</v>
      </c>
      <c r="BF840" s="19" t="n">
        <v>6947</v>
      </c>
      <c r="BG840" s="3" t="n">
        <f aca="false">BE840/BF840*100000</f>
        <v>71.9735137469411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7" t="n">
        <v>50</v>
      </c>
      <c r="E841" s="17" t="n">
        <v>71</v>
      </c>
      <c r="F841" s="17" t="n">
        <v>100</v>
      </c>
      <c r="G841" s="17" t="n">
        <v>85</v>
      </c>
      <c r="H841" s="17" t="n">
        <v>113</v>
      </c>
      <c r="I841" s="17" t="n">
        <v>70</v>
      </c>
      <c r="J841" s="17" t="n">
        <v>43</v>
      </c>
      <c r="K841" s="17" t="n">
        <v>47</v>
      </c>
      <c r="L841" s="17" t="n">
        <v>72</v>
      </c>
      <c r="M841" s="17" t="n">
        <v>38</v>
      </c>
      <c r="N841" s="17" t="n">
        <v>48</v>
      </c>
      <c r="O841" s="17" t="n">
        <v>7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6" t="n">
        <v>0</v>
      </c>
      <c r="BE841" s="18" t="n">
        <f aca="false">SUM(D841:BD841)</f>
        <v>744</v>
      </c>
      <c r="BF841" s="19" t="n">
        <v>39128</v>
      </c>
      <c r="BG841" s="3" t="n">
        <f aca="false">BE841/BF841*100000</f>
        <v>1901.45164588019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Muito Alta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7" t="n">
        <v>1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2</v>
      </c>
      <c r="J842" s="17" t="n">
        <v>5</v>
      </c>
      <c r="K842" s="17" t="n">
        <v>13</v>
      </c>
      <c r="L842" s="17" t="n">
        <v>7</v>
      </c>
      <c r="M842" s="17" t="n">
        <v>17</v>
      </c>
      <c r="N842" s="17" t="n">
        <v>19</v>
      </c>
      <c r="O842" s="17" t="n">
        <v>6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6" t="n">
        <v>0</v>
      </c>
      <c r="BE842" s="18" t="n">
        <f aca="false">SUM(D842:BD842)</f>
        <v>70</v>
      </c>
      <c r="BF842" s="19" t="n">
        <v>19723</v>
      </c>
      <c r="BG842" s="3" t="n">
        <f aca="false">BE842/BF842*100000</f>
        <v>354.915580793997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Alta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7" t="n">
        <v>0</v>
      </c>
      <c r="E843" s="17" t="n">
        <v>4</v>
      </c>
      <c r="F843" s="17" t="n">
        <v>3</v>
      </c>
      <c r="G843" s="17" t="n">
        <v>13</v>
      </c>
      <c r="H843" s="17" t="n">
        <v>29</v>
      </c>
      <c r="I843" s="17" t="n">
        <v>34</v>
      </c>
      <c r="J843" s="17" t="n">
        <v>26</v>
      </c>
      <c r="K843" s="17" t="n">
        <v>45</v>
      </c>
      <c r="L843" s="17" t="n">
        <v>26</v>
      </c>
      <c r="M843" s="17" t="n">
        <v>40</v>
      </c>
      <c r="N843" s="17" t="n">
        <v>25</v>
      </c>
      <c r="O843" s="17" t="n">
        <v>7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6" t="n">
        <v>0</v>
      </c>
      <c r="BE843" s="18" t="n">
        <f aca="false">SUM(D843:BD843)</f>
        <v>252</v>
      </c>
      <c r="BF843" s="19" t="n">
        <v>20784</v>
      </c>
      <c r="BG843" s="3" t="n">
        <f aca="false">BE843/BF843*100000</f>
        <v>1212.47113163972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uito Alta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7" t="n">
        <v>0</v>
      </c>
      <c r="E844" s="17" t="n">
        <v>2</v>
      </c>
      <c r="F844" s="17" t="n">
        <v>1</v>
      </c>
      <c r="G844" s="17" t="n">
        <v>3</v>
      </c>
      <c r="H844" s="17" t="n">
        <v>1</v>
      </c>
      <c r="I844" s="17" t="n">
        <v>1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6" t="n">
        <v>0</v>
      </c>
      <c r="BE844" s="18" t="n">
        <f aca="false">SUM(D844:BD844)</f>
        <v>8</v>
      </c>
      <c r="BF844" s="19" t="n">
        <v>9220</v>
      </c>
      <c r="BG844" s="3" t="n">
        <f aca="false">BE844/BF844*100000</f>
        <v>86.767895878524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Baixa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6" t="n">
        <v>0</v>
      </c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7" t="n">
        <v>2</v>
      </c>
      <c r="E846" s="17" t="n">
        <v>4</v>
      </c>
      <c r="F846" s="17" t="n">
        <v>10</v>
      </c>
      <c r="G846" s="17" t="n">
        <v>12</v>
      </c>
      <c r="H846" s="17" t="n">
        <v>12</v>
      </c>
      <c r="I846" s="17" t="n">
        <v>13</v>
      </c>
      <c r="J846" s="17" t="n">
        <v>16</v>
      </c>
      <c r="K846" s="17" t="n">
        <v>13</v>
      </c>
      <c r="L846" s="17" t="n">
        <v>7</v>
      </c>
      <c r="M846" s="17" t="n">
        <v>11</v>
      </c>
      <c r="N846" s="17" t="n">
        <v>11</v>
      </c>
      <c r="O846" s="17" t="n">
        <v>7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6" t="n">
        <v>0</v>
      </c>
      <c r="BE846" s="18" t="n">
        <f aca="false">SUM(D846:BD846)</f>
        <v>118</v>
      </c>
      <c r="BF846" s="19" t="n">
        <v>3911</v>
      </c>
      <c r="BG846" s="3" t="n">
        <f aca="false">BE846/BF846*100000</f>
        <v>3017.13116849911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uito Alta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6" t="n">
        <v>0</v>
      </c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7" t="n">
        <v>0</v>
      </c>
      <c r="E848" s="17" t="n">
        <v>0</v>
      </c>
      <c r="F848" s="17" t="n">
        <v>0</v>
      </c>
      <c r="G848" s="17" t="n">
        <v>1</v>
      </c>
      <c r="H848" s="17" t="n">
        <v>1</v>
      </c>
      <c r="I848" s="17" t="n">
        <v>5</v>
      </c>
      <c r="J848" s="17" t="n">
        <v>6</v>
      </c>
      <c r="K848" s="17" t="n">
        <v>6</v>
      </c>
      <c r="L848" s="17" t="n">
        <v>4</v>
      </c>
      <c r="M848" s="17" t="n">
        <v>7</v>
      </c>
      <c r="N848" s="17" t="n">
        <v>5</v>
      </c>
      <c r="O848" s="17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6" t="n">
        <v>0</v>
      </c>
      <c r="BE848" s="18" t="n">
        <f aca="false">SUM(D848:BD848)</f>
        <v>35</v>
      </c>
      <c r="BF848" s="19" t="n">
        <v>122365</v>
      </c>
      <c r="BG848" s="3" t="n">
        <f aca="false">BE848/BF848*100000</f>
        <v>28.6029501900053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1</v>
      </c>
      <c r="J849" s="17" t="n">
        <v>1</v>
      </c>
      <c r="K849" s="17" t="n">
        <v>2</v>
      </c>
      <c r="L849" s="17" t="n">
        <v>2</v>
      </c>
      <c r="M849" s="17" t="n">
        <v>1</v>
      </c>
      <c r="N849" s="17" t="n">
        <v>1</v>
      </c>
      <c r="O849" s="17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6" t="n">
        <v>0</v>
      </c>
      <c r="BE849" s="18" t="n">
        <f aca="false">SUM(D849:BD849)</f>
        <v>8</v>
      </c>
      <c r="BF849" s="19" t="n">
        <v>78381</v>
      </c>
      <c r="BG849" s="3" t="n">
        <f aca="false">BE849/BF849*100000</f>
        <v>10.2065551600515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7" t="n">
        <v>0</v>
      </c>
      <c r="E850" s="17" t="n">
        <v>0</v>
      </c>
      <c r="F850" s="17" t="n">
        <v>1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6" t="n">
        <v>0</v>
      </c>
      <c r="BE850" s="18" t="n">
        <f aca="false">SUM(D850:BD850)</f>
        <v>1</v>
      </c>
      <c r="BF850" s="19" t="n">
        <v>3741</v>
      </c>
      <c r="BG850" s="3" t="n">
        <f aca="false">BE850/BF850*100000</f>
        <v>26.7308206361935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Baixa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1</v>
      </c>
      <c r="K851" s="17" t="n">
        <v>0</v>
      </c>
      <c r="L851" s="17" t="n">
        <v>0</v>
      </c>
      <c r="M851" s="17" t="n">
        <v>1</v>
      </c>
      <c r="N851" s="17" t="n">
        <v>0</v>
      </c>
      <c r="O851" s="17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6" t="n">
        <v>0</v>
      </c>
      <c r="BE851" s="18" t="n">
        <f aca="false">SUM(D851:BD851)</f>
        <v>2</v>
      </c>
      <c r="BF851" s="19" t="n">
        <v>14043</v>
      </c>
      <c r="BG851" s="3" t="n">
        <f aca="false">BE851/BF851*100000</f>
        <v>14.2419710887987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6" t="n">
        <v>0</v>
      </c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1</v>
      </c>
      <c r="L853" s="17" t="n">
        <v>0</v>
      </c>
      <c r="M853" s="17" t="n">
        <v>0</v>
      </c>
      <c r="N853" s="17" t="n">
        <v>0</v>
      </c>
      <c r="O853" s="17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6" t="n">
        <v>0</v>
      </c>
      <c r="BE853" s="18" t="n">
        <f aca="false">SUM(D853:BD853)</f>
        <v>1</v>
      </c>
      <c r="BF853" s="19" t="n">
        <v>10793</v>
      </c>
      <c r="BG853" s="3" t="n">
        <f aca="false">BE853/BF853*100000</f>
        <v>9.26526452330214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Baixa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6" t="n">
        <v>0</v>
      </c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7" t="n">
        <v>0</v>
      </c>
      <c r="E855" s="17" t="n">
        <v>3</v>
      </c>
      <c r="F855" s="17" t="n">
        <v>5</v>
      </c>
      <c r="G855" s="17" t="n">
        <v>7</v>
      </c>
      <c r="H855" s="17" t="n">
        <v>12</v>
      </c>
      <c r="I855" s="17" t="n">
        <v>4</v>
      </c>
      <c r="J855" s="17" t="n">
        <v>7</v>
      </c>
      <c r="K855" s="17" t="n">
        <v>21</v>
      </c>
      <c r="L855" s="17" t="n">
        <v>9</v>
      </c>
      <c r="M855" s="17" t="n">
        <v>11</v>
      </c>
      <c r="N855" s="17" t="n">
        <v>12</v>
      </c>
      <c r="O855" s="17" t="n">
        <v>5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6" t="n">
        <v>0</v>
      </c>
      <c r="BE855" s="18" t="n">
        <f aca="false">SUM(D855:BD855)</f>
        <v>96</v>
      </c>
      <c r="BF855" s="19" t="n">
        <v>41932</v>
      </c>
      <c r="BG855" s="3" t="n">
        <f aca="false">BE855/BF855*100000</f>
        <v>228.942096728036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édi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6" t="n">
        <v>0</v>
      </c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6" t="n">
        <v>0</v>
      </c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</row>
    <row r="858" customFormat="false" ht="15" hidden="false" customHeight="false" outlineLevel="0" collapsed="false"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6" t="n">
        <v>0</v>
      </c>
      <c r="Q858" s="16" t="n">
        <v>0</v>
      </c>
      <c r="R858" s="16" t="n">
        <v>0</v>
      </c>
      <c r="S858" s="16" t="n">
        <v>0</v>
      </c>
      <c r="T858" s="16" t="n">
        <v>0</v>
      </c>
      <c r="U858" s="16" t="n">
        <v>0</v>
      </c>
      <c r="V858" s="16" t="n">
        <v>0</v>
      </c>
      <c r="W858" s="16" t="n">
        <v>0</v>
      </c>
      <c r="X858" s="16" t="n">
        <v>0</v>
      </c>
      <c r="Y858" s="16" t="n">
        <v>0</v>
      </c>
      <c r="Z858" s="16" t="n">
        <v>0</v>
      </c>
      <c r="AA858" s="16" t="n">
        <v>0</v>
      </c>
      <c r="AB858" s="16" t="n">
        <v>0</v>
      </c>
      <c r="AC858" s="16" t="n">
        <v>0</v>
      </c>
      <c r="AD858" s="16" t="n">
        <v>0</v>
      </c>
      <c r="AE858" s="16" t="n">
        <v>0</v>
      </c>
      <c r="AF858" s="16" t="n">
        <v>0</v>
      </c>
      <c r="AG858" s="16" t="n">
        <v>0</v>
      </c>
      <c r="AH858" s="16" t="n">
        <v>0</v>
      </c>
      <c r="AI858" s="16" t="n">
        <v>0</v>
      </c>
      <c r="AJ858" s="16" t="n">
        <v>0</v>
      </c>
      <c r="AK858" s="16" t="n">
        <v>0</v>
      </c>
      <c r="AL858" s="16" t="n">
        <v>0</v>
      </c>
      <c r="AM858" s="16" t="n">
        <v>0</v>
      </c>
      <c r="AN858" s="16" t="n">
        <v>0</v>
      </c>
      <c r="AO858" s="16" t="n">
        <v>0</v>
      </c>
      <c r="AP858" s="16" t="n">
        <v>0</v>
      </c>
      <c r="AQ858" s="16" t="n">
        <v>0</v>
      </c>
      <c r="AR858" s="16" t="n">
        <v>0</v>
      </c>
      <c r="AS858" s="16" t="n">
        <v>0</v>
      </c>
      <c r="AT858" s="16" t="n">
        <v>0</v>
      </c>
      <c r="AU858" s="16" t="n">
        <v>0</v>
      </c>
      <c r="AV858" s="16" t="n">
        <v>0</v>
      </c>
      <c r="AW858" s="16" t="n">
        <v>0</v>
      </c>
      <c r="AX858" s="16" t="n">
        <v>0</v>
      </c>
      <c r="AY858" s="16" t="n">
        <v>0</v>
      </c>
      <c r="AZ858" s="16" t="n">
        <v>0</v>
      </c>
      <c r="BA858" s="16" t="n">
        <v>0</v>
      </c>
      <c r="BB858" s="16" t="n">
        <v>0</v>
      </c>
      <c r="BC858" s="16" t="n">
        <v>0</v>
      </c>
      <c r="BD858" s="16" t="n">
        <v>0</v>
      </c>
      <c r="BE858" s="18"/>
      <c r="BF858" s="2" t="s">
        <v>874</v>
      </c>
    </row>
    <row r="859" customFormat="false" ht="12.75" hidden="false" customHeight="false" outlineLevel="0" collapsed="false"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 t="s">
        <v>874</v>
      </c>
      <c r="Q859" s="22"/>
      <c r="R859" s="22"/>
      <c r="S859" s="22"/>
      <c r="T859" s="22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</row>
    <row r="860" customFormat="false" ht="12.75" hidden="false" customHeight="false" outlineLevel="0" collapsed="false"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 t="s">
        <v>874</v>
      </c>
      <c r="Q860" s="22"/>
      <c r="R860" s="22"/>
      <c r="S860" s="22"/>
      <c r="T860" s="22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74</v>
      </c>
    </row>
    <row r="861" customFormat="false" ht="12.75" hidden="false" customHeight="false" outlineLevel="0" collapsed="false"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3"/>
      <c r="V861" s="23" t="s">
        <v>874</v>
      </c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 t="s">
        <v>874</v>
      </c>
      <c r="BD861" s="23"/>
    </row>
    <row r="862" customFormat="false" ht="12.75" hidden="false" customHeight="false" outlineLevel="0" collapsed="false"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 t="s">
        <v>874</v>
      </c>
    </row>
    <row r="863" customFormat="false" ht="12.75" hidden="false" customHeight="false" outlineLevel="0" collapsed="false"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</row>
    <row r="864" customFormat="false" ht="12.75" hidden="false" customHeight="false" outlineLevel="0" collapsed="false"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 t="s">
        <v>874</v>
      </c>
      <c r="P864" s="22"/>
      <c r="Q864" s="22"/>
      <c r="R864" s="22"/>
      <c r="S864" s="22"/>
      <c r="T864" s="22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 t="s">
        <v>874</v>
      </c>
      <c r="AX864" s="23"/>
      <c r="AY864" s="23"/>
      <c r="AZ864" s="23"/>
      <c r="BA864" s="23"/>
      <c r="BB864" s="23"/>
      <c r="BC864" s="23"/>
      <c r="BD864" s="23"/>
    </row>
    <row r="865" customFormat="false" ht="12.75" hidden="false" customHeight="false" outlineLevel="0" collapsed="false"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</row>
    <row r="866" customFormat="false" ht="12.75" hidden="false" customHeight="false" outlineLevel="0" collapsed="false"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</row>
    <row r="867" customFormat="false" ht="12.75" hidden="false" customHeight="false" outlineLevel="0" collapsed="false"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</row>
    <row r="868" customFormat="false" ht="12.75" hidden="false" customHeight="false" outlineLevel="0" collapsed="false"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</row>
    <row r="869" customFormat="false" ht="12.75" hidden="false" customHeight="false" outlineLevel="0" collapsed="false"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</row>
    <row r="870" customFormat="false" ht="12.75" hidden="false" customHeight="false" outlineLevel="0" collapsed="false"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</row>
    <row r="871" customFormat="false" ht="12.75" hidden="false" customHeight="false" outlineLevel="0" collapsed="false"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</row>
    <row r="872" customFormat="false" ht="12.75" hidden="false" customHeight="false" outlineLevel="0" collapsed="false"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</row>
    <row r="873" customFormat="false" ht="12.75" hidden="false" customHeight="false" outlineLevel="0" collapsed="false"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</row>
    <row r="874" customFormat="false" ht="12.75" hidden="false" customHeight="false" outlineLevel="0" collapsed="false"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</row>
    <row r="875" customFormat="false" ht="12.75" hidden="false" customHeight="false" outlineLevel="0" collapsed="false"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</row>
    <row r="876" customFormat="false" ht="12.75" hidden="false" customHeight="false" outlineLevel="0" collapsed="false"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</row>
    <row r="877" customFormat="false" ht="12.75" hidden="false" customHeight="false" outlineLevel="0" collapsed="false"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</row>
    <row r="878" customFormat="false" ht="12.75" hidden="false" customHeight="false" outlineLevel="0" collapsed="false"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</row>
    <row r="879" customFormat="false" ht="12.75" hidden="false" customHeight="false" outlineLevel="0" collapsed="false"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</row>
    <row r="880" customFormat="false" ht="12.75" hidden="false" customHeight="false" outlineLevel="0" collapsed="false"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</row>
    <row r="881" customFormat="false" ht="12.75" hidden="false" customHeight="false" outlineLevel="0" collapsed="false"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</row>
    <row r="882" customFormat="false" ht="12.75" hidden="false" customHeight="false" outlineLevel="0" collapsed="false"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</row>
    <row r="883" customFormat="false" ht="12.75" hidden="false" customHeight="false" outlineLevel="0" collapsed="false"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</row>
    <row r="884" customFormat="false" ht="12.75" hidden="false" customHeight="false" outlineLevel="0" collapsed="false"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</row>
    <row r="885" customFormat="false" ht="12.75" hidden="false" customHeight="false" outlineLevel="0" collapsed="false"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</row>
    <row r="886" customFormat="false" ht="12.75" hidden="false" customHeight="false" outlineLevel="0" collapsed="false"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</row>
    <row r="887" customFormat="false" ht="12.75" hidden="false" customHeight="false" outlineLevel="0" collapsed="false"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</row>
    <row r="888" customFormat="false" ht="12.75" hidden="false" customHeight="false" outlineLevel="0" collapsed="false"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</row>
    <row r="889" customFormat="false" ht="12.75" hidden="false" customHeight="false" outlineLevel="0" collapsed="false"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</row>
    <row r="890" customFormat="false" ht="12.75" hidden="false" customHeight="false" outlineLevel="0" collapsed="false"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</row>
    <row r="891" customFormat="false" ht="12.75" hidden="false" customHeight="false" outlineLevel="0" collapsed="false"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</row>
    <row r="892" customFormat="false" ht="12.75" hidden="false" customHeight="false" outlineLevel="0" collapsed="false"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</row>
    <row r="893" customFormat="false" ht="12.75" hidden="false" customHeight="false" outlineLevel="0" collapsed="false"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</row>
    <row r="894" customFormat="false" ht="12.75" hidden="false" customHeight="false" outlineLevel="0" collapsed="false"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</row>
    <row r="895" customFormat="false" ht="12.75" hidden="false" customHeight="false" outlineLevel="0" collapsed="false"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</row>
    <row r="896" customFormat="false" ht="12.75" hidden="false" customHeight="false" outlineLevel="0" collapsed="false"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</row>
    <row r="897" customFormat="false" ht="12.75" hidden="false" customHeight="false" outlineLevel="0" collapsed="false"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</row>
    <row r="898" customFormat="false" ht="12.75" hidden="false" customHeight="false" outlineLevel="0" collapsed="false"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</row>
    <row r="899" customFormat="false" ht="12.75" hidden="false" customHeight="false" outlineLevel="0" collapsed="false"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</row>
    <row r="900" customFormat="false" ht="12.75" hidden="false" customHeight="false" outlineLevel="0" collapsed="false"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</row>
    <row r="901" customFormat="false" ht="12.75" hidden="false" customHeight="false" outlineLevel="0" collapsed="false"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</row>
    <row r="902" customFormat="false" ht="12.75" hidden="false" customHeight="false" outlineLevel="0" collapsed="false"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</row>
    <row r="903" customFormat="false" ht="12.75" hidden="false" customHeight="false" outlineLevel="0" collapsed="false"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</row>
    <row r="904" customFormat="false" ht="12.75" hidden="false" customHeight="false" outlineLevel="0" collapsed="false"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</row>
    <row r="905" customFormat="false" ht="12.75" hidden="false" customHeight="false" outlineLevel="0" collapsed="false"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</row>
    <row r="906" customFormat="false" ht="12.75" hidden="false" customHeight="false" outlineLevel="0" collapsed="false"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</row>
    <row r="907" customFormat="false" ht="12.75" hidden="false" customHeight="false" outlineLevel="0" collapsed="false"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</row>
    <row r="908" customFormat="false" ht="12.75" hidden="false" customHeight="false" outlineLevel="0" collapsed="false"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</row>
    <row r="909" customFormat="false" ht="12.75" hidden="false" customHeight="false" outlineLevel="0" collapsed="false"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</row>
    <row r="910" customFormat="false" ht="12.75" hidden="false" customHeight="false" outlineLevel="0" collapsed="false"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</row>
    <row r="911" customFormat="false" ht="12.75" hidden="false" customHeight="false" outlineLevel="0" collapsed="false"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</row>
    <row r="912" customFormat="false" ht="12.75" hidden="false" customHeight="false" outlineLevel="0" collapsed="false"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</row>
    <row r="913" customFormat="false" ht="12.75" hidden="false" customHeight="false" outlineLevel="0" collapsed="false"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</row>
    <row r="914" customFormat="false" ht="12.75" hidden="false" customHeight="false" outlineLevel="0" collapsed="false"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</row>
    <row r="915" customFormat="false" ht="12.75" hidden="false" customHeight="false" outlineLevel="0" collapsed="false"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</row>
    <row r="916" customFormat="false" ht="12.75" hidden="false" customHeight="false" outlineLevel="0" collapsed="false"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</row>
    <row r="917" customFormat="false" ht="12.75" hidden="false" customHeight="false" outlineLevel="0" collapsed="false"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</row>
    <row r="918" customFormat="false" ht="12.75" hidden="false" customHeight="false" outlineLevel="0" collapsed="false"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</row>
    <row r="919" customFormat="false" ht="12.75" hidden="false" customHeight="false" outlineLevel="0" collapsed="false"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</row>
    <row r="920" customFormat="false" ht="12.75" hidden="false" customHeight="false" outlineLevel="0" collapsed="false"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</row>
    <row r="921" customFormat="false" ht="12.75" hidden="false" customHeight="false" outlineLevel="0" collapsed="false"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</row>
    <row r="922" customFormat="false" ht="12.75" hidden="false" customHeight="false" outlineLevel="0" collapsed="false"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</row>
    <row r="923" customFormat="false" ht="12.75" hidden="false" customHeight="false" outlineLevel="0" collapsed="false"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</row>
    <row r="924" customFormat="false" ht="12.75" hidden="false" customHeight="false" outlineLevel="0" collapsed="false"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</row>
    <row r="925" customFormat="false" ht="12.75" hidden="false" customHeight="false" outlineLevel="0" collapsed="false"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</row>
    <row r="926" customFormat="false" ht="12.75" hidden="false" customHeight="false" outlineLevel="0" collapsed="false"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</row>
    <row r="927" customFormat="false" ht="12.75" hidden="false" customHeight="false" outlineLevel="0" collapsed="false"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</row>
    <row r="928" customFormat="false" ht="12.75" hidden="false" customHeight="false" outlineLevel="0" collapsed="false"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</row>
    <row r="929" customFormat="false" ht="12.75" hidden="false" customHeight="false" outlineLevel="0" collapsed="false"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</row>
    <row r="930" customFormat="false" ht="12.75" hidden="false" customHeight="false" outlineLevel="0" collapsed="false"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</row>
    <row r="931" customFormat="false" ht="12.75" hidden="false" customHeight="false" outlineLevel="0" collapsed="false"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</row>
    <row r="932" customFormat="false" ht="12.75" hidden="false" customHeight="false" outlineLevel="0" collapsed="false"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</row>
    <row r="933" customFormat="false" ht="12.75" hidden="false" customHeight="false" outlineLevel="0" collapsed="false"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</row>
    <row r="934" customFormat="false" ht="12.75" hidden="false" customHeight="false" outlineLevel="0" collapsed="false"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</row>
    <row r="935" customFormat="false" ht="12.75" hidden="false" customHeight="false" outlineLevel="0" collapsed="false"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</row>
    <row r="936" customFormat="false" ht="12.75" hidden="false" customHeight="false" outlineLevel="0" collapsed="false"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</row>
    <row r="937" customFormat="false" ht="12.75" hidden="false" customHeight="false" outlineLevel="0" collapsed="false"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</row>
    <row r="938" customFormat="false" ht="12.75" hidden="false" customHeight="false" outlineLevel="0" collapsed="false"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</row>
    <row r="939" customFormat="false" ht="12.75" hidden="false" customHeight="false" outlineLevel="0" collapsed="false"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</row>
    <row r="940" customFormat="false" ht="12.75" hidden="false" customHeight="false" outlineLevel="0" collapsed="false"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</row>
    <row r="941" customFormat="false" ht="12.75" hidden="false" customHeight="false" outlineLevel="0" collapsed="false"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</row>
    <row r="942" customFormat="false" ht="12.75" hidden="false" customHeight="false" outlineLevel="0" collapsed="false"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</row>
    <row r="943" customFormat="false" ht="12.75" hidden="false" customHeight="false" outlineLevel="0" collapsed="false"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</row>
    <row r="944" customFormat="false" ht="12.75" hidden="false" customHeight="false" outlineLevel="0" collapsed="false"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</row>
    <row r="945" customFormat="false" ht="12.75" hidden="false" customHeight="false" outlineLevel="0" collapsed="false"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</row>
    <row r="946" customFormat="false" ht="12.75" hidden="false" customHeight="false" outlineLevel="0" collapsed="false"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</row>
    <row r="947" customFormat="false" ht="12.75" hidden="false" customHeight="false" outlineLevel="0" collapsed="false"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</row>
    <row r="948" customFormat="false" ht="12.75" hidden="false" customHeight="false" outlineLevel="0" collapsed="false"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</row>
    <row r="949" customFormat="false" ht="12.75" hidden="false" customHeight="false" outlineLevel="0" collapsed="false"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</row>
    <row r="950" customFormat="false" ht="12.75" hidden="false" customHeight="false" outlineLevel="0" collapsed="false"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</row>
    <row r="951" customFormat="false" ht="12.75" hidden="false" customHeight="false" outlineLevel="0" collapsed="false"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</row>
    <row r="952" customFormat="false" ht="12.75" hidden="false" customHeight="false" outlineLevel="0" collapsed="false"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</row>
    <row r="953" customFormat="false" ht="12.75" hidden="false" customHeight="false" outlineLevel="0" collapsed="false"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</row>
    <row r="954" customFormat="false" ht="12.75" hidden="false" customHeight="false" outlineLevel="0" collapsed="false"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</row>
    <row r="955" customFormat="false" ht="12.75" hidden="false" customHeight="false" outlineLevel="0" collapsed="false"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</row>
    <row r="956" customFormat="false" ht="12.75" hidden="false" customHeight="false" outlineLevel="0" collapsed="false"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</row>
    <row r="957" customFormat="false" ht="12.75" hidden="false" customHeight="false" outlineLevel="0" collapsed="false"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</row>
    <row r="958" customFormat="false" ht="12.75" hidden="false" customHeight="false" outlineLevel="0" collapsed="false"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</row>
    <row r="959" customFormat="false" ht="12.75" hidden="false" customHeight="false" outlineLevel="0" collapsed="false"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</row>
    <row r="960" customFormat="false" ht="12.75" hidden="false" customHeight="false" outlineLevel="0" collapsed="false"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</row>
    <row r="961" customFormat="false" ht="12.75" hidden="false" customHeight="false" outlineLevel="0" collapsed="false"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</row>
    <row r="962" customFormat="false" ht="12.75" hidden="false" customHeight="false" outlineLevel="0" collapsed="false"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</row>
    <row r="963" customFormat="false" ht="12.75" hidden="false" customHeight="false" outlineLevel="0" collapsed="false"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03-25T19:07:56Z</dcterms:modified>
  <cp:revision>0</cp:revision>
  <dc:subject/>
  <dc:title/>
</cp:coreProperties>
</file>