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11/03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7" min="4" style="2" width="6.7"/>
    <col collapsed="false" customWidth="true" hidden="false" outlineLevel="0" max="8" min="8" style="2" width="7.42"/>
    <col collapsed="false" customWidth="true" hidden="false" outlineLevel="0" max="12" min="9" style="2" width="6.7"/>
    <col collapsed="false" customWidth="true" hidden="false" outlineLevel="0" max="14" min="13" style="2" width="7.85"/>
    <col collapsed="false" customWidth="true" hidden="true" outlineLevel="0" max="20" min="15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1</v>
      </c>
      <c r="J5" s="16" t="n">
        <v>5</v>
      </c>
      <c r="K5" s="16" t="n">
        <v>6</v>
      </c>
      <c r="L5" s="16" t="n">
        <v>3</v>
      </c>
      <c r="M5" s="16" t="n">
        <v>0</v>
      </c>
      <c r="N5" s="16" t="n">
        <v>0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15</v>
      </c>
      <c r="BF5" s="19" t="n">
        <v>7059</v>
      </c>
      <c r="BG5" s="3" t="n">
        <f aca="false">BE5/BF5*100000</f>
        <v>212.494687632809</v>
      </c>
      <c r="BH5" s="20" t="str">
        <f aca="false">IF(BG5=0,"Silencioso",IF(AND(BG5&gt;0,BG5&lt;100),"Baixa",IF(AND(BG5&gt;=100,BG5&lt;300),"Média",IF(AND(BG5&gt;=300,BG5&lt;500),"Alta",IF(BG5&gt;=500,"Muito Alta","Avaliar")))))</f>
        <v>Média</v>
      </c>
      <c r="BI5" s="16"/>
      <c r="BJ5" s="15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4</v>
      </c>
      <c r="I6" s="16" t="n">
        <v>1</v>
      </c>
      <c r="J6" s="16" t="n">
        <v>3</v>
      </c>
      <c r="K6" s="16" t="n">
        <v>9</v>
      </c>
      <c r="L6" s="16" t="n">
        <v>4</v>
      </c>
      <c r="M6" s="16" t="n">
        <v>0</v>
      </c>
      <c r="N6" s="16" t="n">
        <v>0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21</v>
      </c>
      <c r="BF6" s="19" t="n">
        <v>23611</v>
      </c>
      <c r="BG6" s="3" t="n">
        <f aca="false">BE6/BF6*100000</f>
        <v>88.9415950192707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5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AND(BG7&gt;0,BG7&lt;100),"Baixa",IF(AND(BG7&gt;=100,BG7&lt;300),"Média",IF(AND(BG7&gt;=300,BG7&lt;500),"Alta",IF(BG7&gt;=500,"Muito Alta","Avaliar")))))</f>
        <v>Silencioso</v>
      </c>
      <c r="BI7" s="16"/>
      <c r="BJ7" s="15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AND(BG8&gt;0,BG8&lt;100),"Baixa",IF(AND(BG8&gt;=100,BG8&lt;300),"Média",IF(AND(BG8&gt;=300,BG8&lt;500),"Alta",IF(BG8&gt;=500,"Muito Alta","Avaliar")))))</f>
        <v>Silencioso</v>
      </c>
      <c r="BI8" s="16"/>
      <c r="BJ8" s="15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2</v>
      </c>
      <c r="BF9" s="19" t="n">
        <v>9997</v>
      </c>
      <c r="BG9" s="3" t="n">
        <f aca="false">BE9/BF9*100000</f>
        <v>20.0060018005402</v>
      </c>
      <c r="BH9" s="20" t="str">
        <f aca="false">IF(BG9=0,"Silencioso",IF(AND(BG9&gt;0,BG9&lt;100),"Baixa",IF(AND(BG9&gt;=100,BG9&lt;300),"Média",IF(AND(BG9&gt;=300,BG9&lt;500),"Alta",IF(BG9&gt;=500,"Muito Alta","Avaliar")))))</f>
        <v>Baixa</v>
      </c>
      <c r="BI9" s="16"/>
      <c r="BJ9" s="15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1</v>
      </c>
      <c r="L10" s="16" t="n">
        <v>0</v>
      </c>
      <c r="M10" s="16" t="n">
        <v>0</v>
      </c>
      <c r="N10" s="16" t="n">
        <v>0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1</v>
      </c>
      <c r="BF10" s="19" t="n">
        <v>14370</v>
      </c>
      <c r="BG10" s="3" t="n">
        <f aca="false">BE10/BF10*100000</f>
        <v>6.9589422407794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5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1</v>
      </c>
      <c r="E11" s="16" t="n">
        <v>0</v>
      </c>
      <c r="F11" s="16" t="n">
        <v>0</v>
      </c>
      <c r="G11" s="16" t="n">
        <v>3</v>
      </c>
      <c r="H11" s="16" t="n">
        <v>1</v>
      </c>
      <c r="I11" s="16" t="n">
        <v>0</v>
      </c>
      <c r="J11" s="16" t="n">
        <v>1</v>
      </c>
      <c r="K11" s="16" t="n">
        <v>4</v>
      </c>
      <c r="L11" s="16" t="n">
        <v>1</v>
      </c>
      <c r="M11" s="16" t="n">
        <v>0</v>
      </c>
      <c r="N11" s="16" t="n">
        <v>0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11</v>
      </c>
      <c r="BF11" s="19" t="n">
        <v>2058</v>
      </c>
      <c r="BG11" s="3" t="n">
        <f aca="false">BE11/BF11*100000</f>
        <v>534.499514091351</v>
      </c>
      <c r="BH11" s="20" t="str">
        <f aca="false">IF(BG11=0,"Silencioso",IF(AND(BG11&gt;0,BG11&lt;100),"Baixa",IF(AND(BG11&gt;=100,BG11&lt;300),"Média",IF(AND(BG11&gt;=300,BG11&lt;500),"Alta",IF(BG11&gt;=500,"Muito Alta","Avaliar")))))</f>
        <v>Muito Alta</v>
      </c>
      <c r="BI11" s="16"/>
      <c r="BJ11" s="15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AND(BG12&gt;0,BG12&lt;100),"Baixa",IF(AND(BG12&gt;=100,BG12&lt;300),"Média",IF(AND(BG12&gt;=300,BG12&lt;500),"Alta",IF(BG12&gt;=500,"Muito Alta","Avaliar")))))</f>
        <v>Silencioso</v>
      </c>
      <c r="BI12" s="16"/>
      <c r="BJ12" s="15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1</v>
      </c>
      <c r="M13" s="16" t="n">
        <v>0</v>
      </c>
      <c r="N13" s="16" t="n">
        <v>0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416</v>
      </c>
      <c r="BG13" s="3" t="n">
        <f aca="false">BE13/BF13*100000</f>
        <v>5.15039142974866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5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1</v>
      </c>
      <c r="BF14" s="19" t="n">
        <v>13576</v>
      </c>
      <c r="BG14" s="3" t="n">
        <f aca="false">BE14/BF14*100000</f>
        <v>7.36593989393047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5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3</v>
      </c>
      <c r="G15" s="16" t="n">
        <v>1</v>
      </c>
      <c r="H15" s="16" t="n">
        <v>7</v>
      </c>
      <c r="I15" s="16" t="n">
        <v>10</v>
      </c>
      <c r="J15" s="16" t="n">
        <v>17</v>
      </c>
      <c r="K15" s="16" t="n">
        <v>6</v>
      </c>
      <c r="L15" s="16" t="n">
        <v>5</v>
      </c>
      <c r="M15" s="16" t="n">
        <v>1</v>
      </c>
      <c r="N15" s="16" t="n">
        <v>0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50</v>
      </c>
      <c r="BF15" s="19" t="n">
        <v>25711</v>
      </c>
      <c r="BG15" s="3" t="n">
        <f aca="false">BE15/BF15*100000</f>
        <v>194.469293298588</v>
      </c>
      <c r="BH15" s="20" t="str">
        <f aca="false">IF(BG15=0,"Silencioso",IF(AND(BG15&gt;0,BG15&lt;100),"Baixa",IF(AND(BG15&gt;=100,BG15&lt;300),"Média",IF(AND(BG15&gt;=300,BG15&lt;500),"Alta",IF(BG15&gt;=500,"Muito Alta","Avaliar")))))</f>
        <v>Média</v>
      </c>
      <c r="BI15" s="16"/>
      <c r="BJ15" s="15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5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1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1</v>
      </c>
      <c r="BF17" s="19" t="n">
        <v>2752</v>
      </c>
      <c r="BG17" s="3" t="n">
        <f aca="false">BE17/BF17*100000</f>
        <v>36.3372093023256</v>
      </c>
      <c r="BH17" s="20" t="str">
        <f aca="false">IF(BG17=0,"Silencioso",IF(AND(BG17&gt;0,BG17&lt;100),"Baixa",IF(AND(BG17&gt;=100,BG17&lt;300),"Média",IF(AND(BG17&gt;=300,BG17&lt;500),"Alta",IF(BG17&gt;=500,"Muito Alta","Avaliar")))))</f>
        <v>Baixa</v>
      </c>
      <c r="BI17" s="16"/>
      <c r="BJ17" s="15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5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AND(BG19&gt;0,BG19&lt;100),"Baixa",IF(AND(BG19&gt;=100,BG19&lt;300),"Média",IF(AND(BG19&gt;=300,BG19&lt;500),"Alta",IF(BG19&gt;=500,"Muito Alta","Avaliar")))))</f>
        <v>Silencioso</v>
      </c>
      <c r="BI19" s="16"/>
      <c r="BJ19" s="15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1</v>
      </c>
      <c r="E20" s="16" t="n">
        <v>0</v>
      </c>
      <c r="F20" s="16" t="n">
        <v>2</v>
      </c>
      <c r="G20" s="16" t="n">
        <v>0</v>
      </c>
      <c r="H20" s="16" t="n">
        <v>4</v>
      </c>
      <c r="I20" s="16" t="n">
        <v>3</v>
      </c>
      <c r="J20" s="16" t="n">
        <v>15</v>
      </c>
      <c r="K20" s="16" t="n">
        <v>25</v>
      </c>
      <c r="L20" s="16" t="n">
        <v>14</v>
      </c>
      <c r="M20" s="16" t="n">
        <v>2</v>
      </c>
      <c r="N20" s="16" t="n">
        <v>0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66</v>
      </c>
      <c r="BF20" s="19" t="n">
        <v>79707</v>
      </c>
      <c r="BG20" s="3" t="n">
        <f aca="false">BE20/BF20*100000</f>
        <v>82.8032669652603</v>
      </c>
      <c r="BH20" s="20" t="str">
        <f aca="false">IF(BG20=0,"Silencioso",IF(AND(BG20&gt;0,BG20&lt;100),"Baixa",IF(AND(BG20&gt;=100,BG20&lt;300),"Média",IF(AND(BG20&gt;=300,BG20&lt;500),"Alta",IF(BG20&gt;=500,"Muito Alta","Avaliar")))))</f>
        <v>Baixa</v>
      </c>
      <c r="BI20" s="16"/>
      <c r="BJ20" s="15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AND(BG21&gt;0,BG21&lt;100),"Baixa",IF(AND(BG21&gt;=100,BG21&lt;300),"Média",IF(AND(BG21&gt;=300,BG21&lt;500),"Alta",IF(BG21&gt;=500,"Muito Alta","Avaliar")))))</f>
        <v>Silencioso</v>
      </c>
      <c r="BI21" s="16"/>
      <c r="BJ21" s="15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AND(BG22&gt;0,BG22&lt;100),"Baixa",IF(AND(BG22&gt;=100,BG22&lt;300),"Média",IF(AND(BG22&gt;=300,BG22&lt;500),"Alta",IF(BG22&gt;=500,"Muito Alta","Avaliar")))))</f>
        <v>Silencioso</v>
      </c>
      <c r="BI22" s="16"/>
      <c r="BJ22" s="15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5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1</v>
      </c>
      <c r="K24" s="16" t="n">
        <v>1</v>
      </c>
      <c r="L24" s="16" t="n">
        <v>0</v>
      </c>
      <c r="M24" s="16" t="n">
        <v>0</v>
      </c>
      <c r="N24" s="16" t="n">
        <v>0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3</v>
      </c>
      <c r="BF24" s="19" t="n">
        <v>19846</v>
      </c>
      <c r="BG24" s="3" t="n">
        <f aca="false">BE24/BF24*100000</f>
        <v>15.1163962511337</v>
      </c>
      <c r="BH24" s="20" t="str">
        <f aca="false">IF(BG24=0,"Silencioso",IF(AND(BG24&gt;0,BG24&lt;100),"Baixa",IF(AND(BG24&gt;=100,BG24&lt;300),"Média",IF(AND(BG24&gt;=300,BG24&lt;500),"Alta",IF(BG24&gt;=500,"Muito Alta","Avaliar")))))</f>
        <v>Baixa</v>
      </c>
      <c r="BI24" s="16"/>
      <c r="BJ24" s="15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1</v>
      </c>
      <c r="E25" s="16" t="n">
        <v>0</v>
      </c>
      <c r="F25" s="16" t="n">
        <v>1</v>
      </c>
      <c r="G25" s="16" t="n">
        <v>0</v>
      </c>
      <c r="H25" s="16" t="n">
        <v>1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3</v>
      </c>
      <c r="BF25" s="19" t="n">
        <v>14551</v>
      </c>
      <c r="BG25" s="3" t="n">
        <f aca="false">BE25/BF25*100000</f>
        <v>20.6171397154835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5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5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5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AND(BG28&gt;0,BG28&lt;100),"Baixa",IF(AND(BG28&gt;=100,BG28&lt;300),"Média",IF(AND(BG28&gt;=300,BG28&lt;500),"Alta",IF(BG28&gt;=500,"Muito Alta","Avaliar")))))</f>
        <v>Silencioso</v>
      </c>
      <c r="BI28" s="16"/>
      <c r="BJ28" s="15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AND(BG29&gt;0,BG29&lt;100),"Baixa",IF(AND(BG29&gt;=100,BG29&lt;300),"Média",IF(AND(BG29&gt;=300,BG29&lt;500),"Alta",IF(BG29&gt;=500,"Muito Alta","Avaliar")))))</f>
        <v>Silencioso</v>
      </c>
      <c r="BI29" s="16"/>
      <c r="BJ29" s="15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1</v>
      </c>
      <c r="F30" s="16" t="n">
        <v>3</v>
      </c>
      <c r="G30" s="16" t="n">
        <v>15</v>
      </c>
      <c r="H30" s="16" t="n">
        <v>11</v>
      </c>
      <c r="I30" s="16" t="n">
        <v>15</v>
      </c>
      <c r="J30" s="16" t="n">
        <v>10</v>
      </c>
      <c r="K30" s="16" t="n">
        <v>8</v>
      </c>
      <c r="L30" s="16" t="n">
        <v>0</v>
      </c>
      <c r="M30" s="16" t="n">
        <v>1</v>
      </c>
      <c r="N30" s="16" t="n">
        <v>0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64</v>
      </c>
      <c r="BF30" s="19" t="n">
        <v>15599</v>
      </c>
      <c r="BG30" s="3" t="n">
        <f aca="false">BE30/BF30*100000</f>
        <v>410.282710430156</v>
      </c>
      <c r="BH30" s="20" t="str">
        <f aca="false">IF(BG30=0,"Silencioso",IF(AND(BG30&gt;0,BG30&lt;100),"Baixa",IF(AND(BG30&gt;=100,BG30&lt;300),"Média",IF(AND(BG30&gt;=300,BG30&lt;500),"Alta",IF(BG30&gt;=500,"Muito Alta","Avaliar")))))</f>
        <v>Alta</v>
      </c>
      <c r="BI30" s="16"/>
      <c r="BJ30" s="15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5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AND(BG32&gt;0,BG32&lt;100),"Baixa",IF(AND(BG32&gt;=100,BG32&lt;300),"Média",IF(AND(BG32&gt;=300,BG32&lt;500),"Alta",IF(BG32&gt;=500,"Muito Alta","Avaliar")))))</f>
        <v>Silencioso</v>
      </c>
      <c r="BI32" s="16"/>
      <c r="BJ32" s="15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1</v>
      </c>
      <c r="E33" s="16" t="n">
        <v>2</v>
      </c>
      <c r="F33" s="16" t="n">
        <v>2</v>
      </c>
      <c r="G33" s="16" t="n">
        <v>0</v>
      </c>
      <c r="H33" s="16" t="n">
        <v>2</v>
      </c>
      <c r="I33" s="16" t="n">
        <v>2</v>
      </c>
      <c r="J33" s="16" t="n">
        <v>3</v>
      </c>
      <c r="K33" s="16" t="n">
        <v>4</v>
      </c>
      <c r="L33" s="16" t="n">
        <v>0</v>
      </c>
      <c r="M33" s="16" t="n">
        <v>1</v>
      </c>
      <c r="N33" s="16" t="n">
        <v>0</v>
      </c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17</v>
      </c>
      <c r="BF33" s="19" t="n">
        <v>40706</v>
      </c>
      <c r="BG33" s="3" t="n">
        <f aca="false">BE33/BF33*100000</f>
        <v>41.7628850783668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5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5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1</v>
      </c>
      <c r="N35" s="16" t="n">
        <v>0</v>
      </c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1</v>
      </c>
      <c r="BF35" s="19" t="n">
        <v>8541</v>
      </c>
      <c r="BG35" s="3" t="n">
        <f aca="false">BE35/BF35*100000</f>
        <v>11.7082308863131</v>
      </c>
      <c r="BH35" s="20" t="str">
        <f aca="false">IF(BG35=0,"Silencioso",IF(AND(BG35&gt;0,BG35&lt;100),"Baixa",IF(AND(BG35&gt;=100,BG35&lt;300),"Média",IF(AND(BG35&gt;=300,BG35&lt;500),"Alta",IF(BG35&gt;=500,"Muito Alta","Avaliar")))))</f>
        <v>Baixa</v>
      </c>
      <c r="BI35" s="16"/>
      <c r="BJ35" s="15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5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1</v>
      </c>
      <c r="I37" s="16" t="n">
        <v>0</v>
      </c>
      <c r="J37" s="16" t="n">
        <v>2</v>
      </c>
      <c r="K37" s="16" t="n">
        <v>0</v>
      </c>
      <c r="L37" s="16" t="n">
        <v>2</v>
      </c>
      <c r="M37" s="16" t="n">
        <v>0</v>
      </c>
      <c r="N37" s="16" t="n">
        <v>0</v>
      </c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6</v>
      </c>
      <c r="BF37" s="19" t="n">
        <v>9637</v>
      </c>
      <c r="BG37" s="3" t="n">
        <f aca="false">BE37/BF37*100000</f>
        <v>62.2600394313583</v>
      </c>
      <c r="BH37" s="20" t="str">
        <f aca="false">IF(BG37=0,"Silencioso",IF(AND(BG37&gt;0,BG37&lt;100),"Baixa",IF(AND(BG37&gt;=100,BG37&lt;300),"Média",IF(AND(BG37&gt;=300,BG37&lt;500),"Alta",IF(BG37&gt;=500,"Muito Alta","Avaliar")))))</f>
        <v>Baixa</v>
      </c>
      <c r="BI37" s="16"/>
      <c r="BJ37" s="15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1</v>
      </c>
      <c r="H38" s="16" t="n">
        <v>0</v>
      </c>
      <c r="I38" s="16" t="n">
        <v>1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2</v>
      </c>
      <c r="BF38" s="19" t="n">
        <v>1664</v>
      </c>
      <c r="BG38" s="3" t="n">
        <f aca="false">BE38/BF38*100000</f>
        <v>120.192307692308</v>
      </c>
      <c r="BH38" s="20" t="str">
        <f aca="false">IF(BG38=0,"Silencioso",IF(AND(BG38&gt;0,BG38&lt;100),"Baixa",IF(AND(BG38&gt;=100,BG38&lt;300),"Média",IF(AND(BG38&gt;=300,BG38&lt;500),"Alta",IF(BG38&gt;=500,"Muito Alta","Avaliar")))))</f>
        <v>Média</v>
      </c>
      <c r="BI38" s="16"/>
      <c r="BJ38" s="15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68</v>
      </c>
      <c r="BG39" s="3" t="n">
        <f aca="false">BE39/BF39*100000</f>
        <v>42.2297297297297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5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AND(BG40&gt;0,BG40&lt;100),"Baixa",IF(AND(BG40&gt;=100,BG40&lt;300),"Média",IF(AND(BG40&gt;=300,BG40&lt;500),"Alta",IF(BG40&gt;=500,"Muito Alta","Avaliar")))))</f>
        <v>Silencioso</v>
      </c>
      <c r="BI40" s="16"/>
      <c r="BJ40" s="15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0</v>
      </c>
      <c r="G41" s="16" t="n">
        <v>2</v>
      </c>
      <c r="H41" s="16" t="n">
        <v>0</v>
      </c>
      <c r="I41" s="16" t="n">
        <v>0</v>
      </c>
      <c r="J41" s="16" t="n">
        <v>3</v>
      </c>
      <c r="K41" s="16" t="n">
        <v>3</v>
      </c>
      <c r="L41" s="16" t="n">
        <v>4</v>
      </c>
      <c r="M41" s="16" t="n">
        <v>0</v>
      </c>
      <c r="N41" s="16" t="n">
        <v>0</v>
      </c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13</v>
      </c>
      <c r="BF41" s="19" t="n">
        <v>37361</v>
      </c>
      <c r="BG41" s="3" t="n">
        <f aca="false">BE41/BF41*100000</f>
        <v>34.795642514922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5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5</v>
      </c>
      <c r="E42" s="16" t="n">
        <v>23</v>
      </c>
      <c r="F42" s="16" t="n">
        <v>44</v>
      </c>
      <c r="G42" s="16" t="n">
        <v>102</v>
      </c>
      <c r="H42" s="16" t="n">
        <v>198</v>
      </c>
      <c r="I42" s="16" t="n">
        <v>191</v>
      </c>
      <c r="J42" s="16" t="n">
        <v>206</v>
      </c>
      <c r="K42" s="16" t="n">
        <v>213</v>
      </c>
      <c r="L42" s="16" t="n">
        <v>109</v>
      </c>
      <c r="M42" s="16" t="n">
        <v>5</v>
      </c>
      <c r="N42" s="16" t="n">
        <v>0</v>
      </c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1106</v>
      </c>
      <c r="BF42" s="19" t="n">
        <v>117445</v>
      </c>
      <c r="BG42" s="3" t="n">
        <f aca="false">BE42/BF42*100000</f>
        <v>941.717399633871</v>
      </c>
      <c r="BH42" s="20" t="str">
        <f aca="false">IF(BG42=0,"Silencioso",IF(AND(BG42&gt;0,BG42&lt;100),"Baixa",IF(AND(BG42&gt;=100,BG42&lt;300),"Média",IF(AND(BG42&gt;=300,BG42&lt;500),"Alta",IF(BG42&gt;=500,"Muito Alta","Avaliar")))))</f>
        <v>Muito Alta</v>
      </c>
      <c r="BI42" s="16"/>
      <c r="BJ42" s="15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5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5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1</v>
      </c>
      <c r="F45" s="16" t="n">
        <v>0</v>
      </c>
      <c r="G45" s="16" t="n">
        <v>1</v>
      </c>
      <c r="H45" s="16" t="n">
        <v>1</v>
      </c>
      <c r="I45" s="16" t="n">
        <v>1</v>
      </c>
      <c r="J45" s="16" t="n">
        <v>0</v>
      </c>
      <c r="K45" s="16" t="n">
        <v>4</v>
      </c>
      <c r="L45" s="16" t="n">
        <v>1</v>
      </c>
      <c r="M45" s="16" t="n">
        <v>0</v>
      </c>
      <c r="N45" s="16" t="n">
        <v>0</v>
      </c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9</v>
      </c>
      <c r="BF45" s="19" t="n">
        <v>6774</v>
      </c>
      <c r="BG45" s="3" t="n">
        <f aca="false">BE45/BF45*100000</f>
        <v>132.860938883968</v>
      </c>
      <c r="BH45" s="20" t="str">
        <f aca="false">IF(BG45=0,"Silencioso",IF(AND(BG45&gt;0,BG45&lt;100),"Baixa",IF(AND(BG45&gt;=100,BG45&lt;300),"Média",IF(AND(BG45&gt;=300,BG45&lt;500),"Alta",IF(BG45&gt;=500,"Muito Alta","Avaliar")))))</f>
        <v>Média</v>
      </c>
      <c r="BI45" s="16"/>
      <c r="BJ45" s="15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1</v>
      </c>
      <c r="H46" s="16" t="n">
        <v>2</v>
      </c>
      <c r="I46" s="16" t="n">
        <v>4</v>
      </c>
      <c r="J46" s="16" t="n">
        <v>2</v>
      </c>
      <c r="K46" s="16" t="n">
        <v>4</v>
      </c>
      <c r="L46" s="16" t="n">
        <v>2</v>
      </c>
      <c r="M46" s="16" t="n">
        <v>0</v>
      </c>
      <c r="N46" s="16" t="n">
        <v>0</v>
      </c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15</v>
      </c>
      <c r="BF46" s="19" t="n">
        <v>2883</v>
      </c>
      <c r="BG46" s="3" t="n">
        <f aca="false">BE46/BF46*100000</f>
        <v>520.291363163371</v>
      </c>
      <c r="BH46" s="20" t="str">
        <f aca="false">IF(BG46=0,"Silencioso",IF(AND(BG46&gt;0,BG46&lt;100),"Baixa",IF(AND(BG46&gt;=100,BG46&lt;300),"Média",IF(AND(BG46&gt;=300,BG46&lt;500),"Alta",IF(BG46&gt;=500,"Muito Alta","Avaliar")))))</f>
        <v>Muito Alta</v>
      </c>
      <c r="BI46" s="16"/>
      <c r="BJ46" s="15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1</v>
      </c>
      <c r="E47" s="16" t="n">
        <v>0</v>
      </c>
      <c r="F47" s="16" t="n">
        <v>0</v>
      </c>
      <c r="G47" s="16" t="n">
        <v>3</v>
      </c>
      <c r="H47" s="16" t="n">
        <v>3</v>
      </c>
      <c r="I47" s="16" t="n">
        <v>2</v>
      </c>
      <c r="J47" s="16" t="n">
        <v>1</v>
      </c>
      <c r="K47" s="16" t="n">
        <v>0</v>
      </c>
      <c r="L47" s="16" t="n">
        <v>1</v>
      </c>
      <c r="M47" s="16" t="n">
        <v>0</v>
      </c>
      <c r="N47" s="16" t="n">
        <v>0</v>
      </c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1</v>
      </c>
      <c r="BF47" s="19" t="n">
        <v>8996</v>
      </c>
      <c r="BG47" s="3" t="n">
        <f aca="false">BE47/BF47*100000</f>
        <v>122.276567363273</v>
      </c>
      <c r="BH47" s="20" t="str">
        <f aca="false">IF(BG47=0,"Silencioso",IF(AND(BG47&gt;0,BG47&lt;100),"Baixa",IF(AND(BG47&gt;=100,BG47&lt;300),"Média",IF(AND(BG47&gt;=300,BG47&lt;500),"Alta",IF(BG47&gt;=500,"Muito Alta","Avaliar")))))</f>
        <v>Média</v>
      </c>
      <c r="BI47" s="16"/>
      <c r="BJ47" s="15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3</v>
      </c>
      <c r="E48" s="16" t="n">
        <v>1</v>
      </c>
      <c r="F48" s="16" t="n">
        <v>1</v>
      </c>
      <c r="G48" s="16" t="n">
        <v>1</v>
      </c>
      <c r="H48" s="16" t="n">
        <v>0</v>
      </c>
      <c r="I48" s="16" t="n">
        <v>1</v>
      </c>
      <c r="J48" s="16" t="n">
        <v>7</v>
      </c>
      <c r="K48" s="16" t="n">
        <v>11</v>
      </c>
      <c r="L48" s="16" t="n">
        <v>4</v>
      </c>
      <c r="M48" s="16" t="n">
        <v>0</v>
      </c>
      <c r="N48" s="16" t="n">
        <v>0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29</v>
      </c>
      <c r="BF48" s="19" t="n">
        <v>104283</v>
      </c>
      <c r="BG48" s="3" t="n">
        <f aca="false">BE48/BF48*100000</f>
        <v>27.8089429724883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5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4</v>
      </c>
      <c r="F49" s="16" t="n">
        <v>1</v>
      </c>
      <c r="G49" s="16" t="n">
        <v>0</v>
      </c>
      <c r="H49" s="16" t="n">
        <v>0</v>
      </c>
      <c r="I49" s="16" t="n">
        <v>1</v>
      </c>
      <c r="J49" s="16" t="n">
        <v>3</v>
      </c>
      <c r="K49" s="16" t="n">
        <v>3</v>
      </c>
      <c r="L49" s="16" t="n">
        <v>3</v>
      </c>
      <c r="M49" s="16" t="n">
        <v>0</v>
      </c>
      <c r="N49" s="16" t="n">
        <v>0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15</v>
      </c>
      <c r="BF49" s="19" t="n">
        <v>10578</v>
      </c>
      <c r="BG49" s="3" t="n">
        <f aca="false">BE49/BF49*100000</f>
        <v>141.803743618832</v>
      </c>
      <c r="BH49" s="20" t="str">
        <f aca="false">IF(BG49=0,"Silencioso",IF(AND(BG49&gt;0,BG49&lt;100),"Baixa",IF(AND(BG49&gt;=100,BG49&lt;300),"Média",IF(AND(BG49&gt;=300,BG49&lt;500),"Alta",IF(BG49&gt;=500,"Muito Alta","Avaliar")))))</f>
        <v>Média</v>
      </c>
      <c r="BI49" s="16"/>
      <c r="BJ49" s="15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66</v>
      </c>
      <c r="E50" s="16" t="n">
        <v>302</v>
      </c>
      <c r="F50" s="16" t="n">
        <v>362</v>
      </c>
      <c r="G50" s="16" t="n">
        <v>350</v>
      </c>
      <c r="H50" s="16" t="n">
        <v>237</v>
      </c>
      <c r="I50" s="16" t="n">
        <v>185</v>
      </c>
      <c r="J50" s="16" t="n">
        <v>154</v>
      </c>
      <c r="K50" s="16" t="n">
        <v>83</v>
      </c>
      <c r="L50" s="16" t="n">
        <v>12</v>
      </c>
      <c r="M50" s="16" t="n">
        <v>1</v>
      </c>
      <c r="N50" s="16" t="n">
        <v>0</v>
      </c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1852</v>
      </c>
      <c r="BF50" s="19" t="n">
        <v>39811</v>
      </c>
      <c r="BG50" s="3" t="n">
        <f aca="false">BE50/BF50*100000</f>
        <v>4651.98060837457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5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1</v>
      </c>
      <c r="BF51" s="19" t="n">
        <v>14956</v>
      </c>
      <c r="BG51" s="3" t="n">
        <f aca="false">BE51/BF51*100000</f>
        <v>6.68627975394491</v>
      </c>
      <c r="BH51" s="20" t="str">
        <f aca="false">IF(BG51=0,"Silencioso",IF(AND(BG51&gt;0,BG51&lt;100),"Baixa",IF(AND(BG51&gt;=100,BG51&lt;300),"Média",IF(AND(BG51&gt;=300,BG51&lt;500),"Alta",IF(BG51&gt;=500,"Muito Alta","Avaliar")))))</f>
        <v>Baixa</v>
      </c>
      <c r="BI51" s="16"/>
      <c r="BJ51" s="15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5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1</v>
      </c>
      <c r="H53" s="16" t="n">
        <v>1</v>
      </c>
      <c r="I53" s="16" t="n">
        <v>1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3</v>
      </c>
      <c r="BF53" s="19" t="n">
        <v>5192</v>
      </c>
      <c r="BG53" s="3" t="n">
        <f aca="false">BE53/BF53*100000</f>
        <v>57.7812018489985</v>
      </c>
      <c r="BH53" s="20" t="str">
        <f aca="false">IF(BG53=0,"Silencioso",IF(AND(BG53&gt;0,BG53&lt;100),"Baixa",IF(AND(BG53&gt;=100,BG53&lt;300),"Média",IF(AND(BG53&gt;=300,BG53&lt;500),"Alta",IF(BG53&gt;=500,"Muito Alta","Avaliar")))))</f>
        <v>Baixa</v>
      </c>
      <c r="BI53" s="16"/>
      <c r="BJ53" s="15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17</v>
      </c>
      <c r="E54" s="16" t="n">
        <v>16</v>
      </c>
      <c r="F54" s="16" t="n">
        <v>24</v>
      </c>
      <c r="G54" s="16" t="n">
        <v>23</v>
      </c>
      <c r="H54" s="16" t="n">
        <v>7</v>
      </c>
      <c r="I54" s="16" t="n">
        <v>6</v>
      </c>
      <c r="J54" s="16" t="n">
        <v>8</v>
      </c>
      <c r="K54" s="16" t="n">
        <v>8</v>
      </c>
      <c r="L54" s="16" t="n">
        <v>7</v>
      </c>
      <c r="M54" s="16" t="n">
        <v>0</v>
      </c>
      <c r="N54" s="16" t="n">
        <v>0</v>
      </c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16</v>
      </c>
      <c r="BF54" s="19" t="n">
        <v>18243</v>
      </c>
      <c r="BG54" s="3" t="n">
        <f aca="false">BE54/BF54*100000</f>
        <v>635.860329989585</v>
      </c>
      <c r="BH54" s="20" t="str">
        <f aca="false">IF(BG54=0,"Silencioso",IF(AND(BG54&gt;0,BG54&lt;100),"Baixa",IF(AND(BG54&gt;=100,BG54&lt;300),"Média",IF(AND(BG54&gt;=300,BG54&lt;500),"Alta",IF(BG54&gt;=500,"Muito Alta","Avaliar")))))</f>
        <v>Muito Alta</v>
      </c>
      <c r="BI54" s="16"/>
      <c r="BJ54" s="15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1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1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3</v>
      </c>
      <c r="BF55" s="19" t="n">
        <v>14118</v>
      </c>
      <c r="BG55" s="3" t="n">
        <f aca="false">BE55/BF55*100000</f>
        <v>21.2494687632809</v>
      </c>
      <c r="BH55" s="20" t="str">
        <f aca="false">IF(BG55=0,"Silencioso",IF(AND(BG55&gt;0,BG55&lt;100),"Baixa",IF(AND(BG55&gt;=100,BG55&lt;300),"Média",IF(AND(BG55&gt;=300,BG55&lt;500),"Alta",IF(BG55&gt;=500,"Muito Alta","Avaliar")))))</f>
        <v>Baixa</v>
      </c>
      <c r="BI55" s="16"/>
      <c r="BJ55" s="15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AND(BG56&gt;0,BG56&lt;100),"Baixa",IF(AND(BG56&gt;=100,BG56&lt;300),"Média",IF(AND(BG56&gt;=300,BG56&lt;500),"Alta",IF(BG56&gt;=500,"Muito Alta","Avaliar")))))</f>
        <v>Silencioso</v>
      </c>
      <c r="BI56" s="16"/>
      <c r="BJ56" s="15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2</v>
      </c>
      <c r="H57" s="16" t="n">
        <v>0</v>
      </c>
      <c r="I57" s="16" t="n">
        <v>0</v>
      </c>
      <c r="J57" s="16" t="n">
        <v>4</v>
      </c>
      <c r="K57" s="16" t="n">
        <v>2</v>
      </c>
      <c r="L57" s="16" t="n">
        <v>4</v>
      </c>
      <c r="M57" s="16" t="n">
        <v>2</v>
      </c>
      <c r="N57" s="16" t="n">
        <v>0</v>
      </c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14</v>
      </c>
      <c r="BF57" s="19" t="n">
        <v>5023</v>
      </c>
      <c r="BG57" s="3" t="n">
        <f aca="false">BE57/BF57*100000</f>
        <v>278.717897670715</v>
      </c>
      <c r="BH57" s="20" t="str">
        <f aca="false">IF(BG57=0,"Silencioso",IF(AND(BG57&gt;0,BG57&lt;100),"Baixa",IF(AND(BG57&gt;=100,BG57&lt;300),"Média",IF(AND(BG57&gt;=300,BG57&lt;500),"Alta",IF(BG57&gt;=500,"Muito Alta","Avaliar")))))</f>
        <v>Média</v>
      </c>
      <c r="BI57" s="16"/>
      <c r="BJ57" s="15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5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1</v>
      </c>
      <c r="I59" s="16" t="n">
        <v>0</v>
      </c>
      <c r="J59" s="16" t="n">
        <v>0</v>
      </c>
      <c r="K59" s="16" t="n">
        <v>0</v>
      </c>
      <c r="L59" s="16" t="n">
        <v>2</v>
      </c>
      <c r="M59" s="16" t="n">
        <v>0</v>
      </c>
      <c r="N59" s="16" t="n">
        <v>0</v>
      </c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3</v>
      </c>
      <c r="BF59" s="19" t="n">
        <v>8051</v>
      </c>
      <c r="BG59" s="3" t="n">
        <f aca="false">BE59/BF59*100000</f>
        <v>37.262451869333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5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1</v>
      </c>
      <c r="E60" s="16" t="n">
        <v>3</v>
      </c>
      <c r="F60" s="16" t="n">
        <v>9</v>
      </c>
      <c r="G60" s="16" t="n">
        <v>6</v>
      </c>
      <c r="H60" s="16" t="n">
        <v>1</v>
      </c>
      <c r="I60" s="16" t="n">
        <v>3</v>
      </c>
      <c r="J60" s="16" t="n">
        <v>9</v>
      </c>
      <c r="K60" s="16" t="n">
        <v>2</v>
      </c>
      <c r="L60" s="16" t="n">
        <v>0</v>
      </c>
      <c r="M60" s="16" t="n">
        <v>0</v>
      </c>
      <c r="N60" s="16" t="n">
        <v>0</v>
      </c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34</v>
      </c>
      <c r="BF60" s="19" t="n">
        <v>24018</v>
      </c>
      <c r="BG60" s="3" t="n">
        <f aca="false">BE60/BF60*100000</f>
        <v>141.560496294446</v>
      </c>
      <c r="BH60" s="20" t="str">
        <f aca="false">IF(BG60=0,"Silencioso",IF(AND(BG60&gt;0,BG60&lt;100),"Baixa",IF(AND(BG60&gt;=100,BG60&lt;300),"Média",IF(AND(BG60&gt;=300,BG60&lt;500),"Alta",IF(BG60&gt;=500,"Muito Alta","Avaliar")))))</f>
        <v>Média</v>
      </c>
      <c r="BI60" s="16"/>
      <c r="BJ60" s="15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5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5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3</v>
      </c>
      <c r="F63" s="16" t="n">
        <v>1</v>
      </c>
      <c r="G63" s="16" t="n">
        <v>1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7</v>
      </c>
      <c r="BF63" s="19" t="n">
        <v>31968</v>
      </c>
      <c r="BG63" s="3" t="n">
        <f aca="false">BE63/BF63*100000</f>
        <v>21.8968968968969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5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4</v>
      </c>
      <c r="E64" s="16" t="n">
        <v>4</v>
      </c>
      <c r="F64" s="16" t="n">
        <v>0</v>
      </c>
      <c r="G64" s="16" t="n">
        <v>1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9</v>
      </c>
      <c r="BF64" s="19" t="n">
        <v>5648</v>
      </c>
      <c r="BG64" s="3" t="n">
        <f aca="false">BE64/BF64*100000</f>
        <v>159.348441926346</v>
      </c>
      <c r="BH64" s="20" t="str">
        <f aca="false">IF(BG64=0,"Silencioso",IF(AND(BG64&gt;0,BG64&lt;100),"Baixa",IF(AND(BG64&gt;=100,BG64&lt;300),"Média",IF(AND(BG64&gt;=300,BG64&lt;500),"Alta",IF(BG64&gt;=500,"Muito Alta","Avaliar")))))</f>
        <v>Média</v>
      </c>
      <c r="BI64" s="16"/>
      <c r="BJ64" s="15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1</v>
      </c>
      <c r="E65" s="16" t="n">
        <v>2</v>
      </c>
      <c r="F65" s="16" t="n">
        <v>0</v>
      </c>
      <c r="G65" s="16" t="n">
        <v>0</v>
      </c>
      <c r="H65" s="16" t="n">
        <v>0</v>
      </c>
      <c r="I65" s="16" t="n">
        <v>1</v>
      </c>
      <c r="J65" s="16" t="n">
        <v>1</v>
      </c>
      <c r="K65" s="16" t="n">
        <v>1</v>
      </c>
      <c r="L65" s="16" t="n">
        <v>1</v>
      </c>
      <c r="M65" s="16" t="n">
        <v>0</v>
      </c>
      <c r="N65" s="16" t="n">
        <v>0</v>
      </c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7</v>
      </c>
      <c r="BF65" s="19" t="n">
        <v>136689</v>
      </c>
      <c r="BG65" s="3" t="n">
        <f aca="false">BE65/BF65*100000</f>
        <v>5.12111435448354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5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AND(BG66&gt;0,BG66&lt;100),"Baixa",IF(AND(BG66&gt;=100,BG66&lt;300),"Média",IF(AND(BG66&gt;=300,BG66&lt;500),"Alta",IF(BG66&gt;=500,"Muito Alta","Avaliar")))))</f>
        <v>Silencioso</v>
      </c>
      <c r="BI66" s="16"/>
      <c r="BJ66" s="15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AND(BG67&gt;0,BG67&lt;100),"Baixa",IF(AND(BG67&gt;=100,BG67&lt;300),"Média",IF(AND(BG67&gt;=300,BG67&lt;500),"Alta",IF(BG67&gt;=500,"Muito Alta","Avaliar")))))</f>
        <v>Silencioso</v>
      </c>
      <c r="BI67" s="16"/>
      <c r="BJ67" s="15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5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5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60</v>
      </c>
      <c r="E70" s="16" t="n">
        <v>102</v>
      </c>
      <c r="F70" s="16" t="n">
        <v>141</v>
      </c>
      <c r="G70" s="16" t="n">
        <v>155</v>
      </c>
      <c r="H70" s="16" t="n">
        <v>215</v>
      </c>
      <c r="I70" s="16" t="n">
        <v>329</v>
      </c>
      <c r="J70" s="16" t="n">
        <v>558</v>
      </c>
      <c r="K70" s="16" t="n">
        <v>705</v>
      </c>
      <c r="L70" s="16" t="n">
        <v>396</v>
      </c>
      <c r="M70" s="16" t="n">
        <v>39</v>
      </c>
      <c r="N70" s="16" t="n">
        <v>0</v>
      </c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2700</v>
      </c>
      <c r="BF70" s="19" t="n">
        <v>2523794</v>
      </c>
      <c r="BG70" s="3" t="n">
        <f aca="false">BE70/BF70*100000</f>
        <v>106.981790114407</v>
      </c>
      <c r="BH70" s="20" t="str">
        <f aca="false">IF(BG70=0,"Silencioso",IF(AND(BG70&gt;0,BG70&lt;100),"Baixa",IF(AND(BG70&gt;=100,BG70&lt;300),"Média",IF(AND(BG70&gt;=300,BG70&lt;500),"Alta",IF(BG70&gt;=500,"Muito Alta","Avaliar")))))</f>
        <v>Média</v>
      </c>
      <c r="BI70" s="16"/>
      <c r="BJ70" s="15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4</v>
      </c>
      <c r="G71" s="16" t="n">
        <v>3</v>
      </c>
      <c r="H71" s="16" t="n">
        <v>4</v>
      </c>
      <c r="I71" s="16" t="n">
        <v>6</v>
      </c>
      <c r="J71" s="16" t="n">
        <v>2</v>
      </c>
      <c r="K71" s="16" t="n">
        <v>3</v>
      </c>
      <c r="L71" s="16" t="n">
        <v>2</v>
      </c>
      <c r="M71" s="16" t="n">
        <v>2</v>
      </c>
      <c r="N71" s="16" t="n">
        <v>0</v>
      </c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26</v>
      </c>
      <c r="BF71" s="19" t="n">
        <v>26158</v>
      </c>
      <c r="BG71" s="3" t="n">
        <f aca="false">BE71/BF71*100000</f>
        <v>99.3959782858017</v>
      </c>
      <c r="BH71" s="20" t="str">
        <f aca="false">IF(BG71=0,"Silencioso",IF(AND(BG71&gt;0,BG71&lt;100),"Baixa",IF(AND(BG71&gt;=100,BG71&lt;300),"Média",IF(AND(BG71&gt;=300,BG71&lt;500),"Alta",IF(BG71&gt;=500,"Muito Alta","Avaliar")))))</f>
        <v>Baixa</v>
      </c>
      <c r="BI71" s="16"/>
      <c r="BJ71" s="15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AND(BG72&gt;0,BG72&lt;100),"Baixa",IF(AND(BG72&gt;=100,BG72&lt;300),"Média",IF(AND(BG72&gt;=300,BG72&lt;500),"Alta",IF(BG72&gt;=500,"Muito Alta","Avaliar")))))</f>
        <v>Silencioso</v>
      </c>
      <c r="BI72" s="16"/>
      <c r="BJ72" s="15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AND(BG73&gt;0,BG73&lt;100),"Baixa",IF(AND(BG73&gt;=100,BG73&lt;300),"Média",IF(AND(BG73&gt;=300,BG73&lt;500),"Alta",IF(BG73&gt;=500,"Muito Alta","Avaliar")))))</f>
        <v>Silencioso</v>
      </c>
      <c r="BI73" s="16"/>
      <c r="BJ73" s="15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5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5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146</v>
      </c>
      <c r="E76" s="16" t="n">
        <v>263</v>
      </c>
      <c r="F76" s="16" t="n">
        <v>391</v>
      </c>
      <c r="G76" s="16" t="n">
        <v>756</v>
      </c>
      <c r="H76" s="16" t="n">
        <v>1064</v>
      </c>
      <c r="I76" s="16" t="n">
        <v>918</v>
      </c>
      <c r="J76" s="16" t="n">
        <v>481</v>
      </c>
      <c r="K76" s="16" t="n">
        <v>208</v>
      </c>
      <c r="L76" s="16" t="n">
        <v>106</v>
      </c>
      <c r="M76" s="16" t="n">
        <v>14</v>
      </c>
      <c r="N76" s="16" t="n">
        <v>0</v>
      </c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4347</v>
      </c>
      <c r="BF76" s="19" t="n">
        <v>427146</v>
      </c>
      <c r="BG76" s="3" t="n">
        <f aca="false">BE76/BF76*100000</f>
        <v>1017.68481971036</v>
      </c>
      <c r="BH76" s="20" t="str">
        <f aca="false">IF(BG76=0,"Silencioso",IF(AND(BG76&gt;0,BG76&lt;100),"Baixa",IF(AND(BG76&gt;=100,BG76&lt;300),"Média",IF(AND(BG76&gt;=300,BG76&lt;500),"Alta",IF(BG76&gt;=500,"Muito Alta","Avaliar")))))</f>
        <v>Muito Alta</v>
      </c>
      <c r="BI76" s="16"/>
      <c r="BJ76" s="15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5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1</v>
      </c>
      <c r="J78" s="16" t="n">
        <v>1</v>
      </c>
      <c r="K78" s="16" t="n">
        <v>0</v>
      </c>
      <c r="L78" s="16" t="n">
        <v>0</v>
      </c>
      <c r="M78" s="16" t="n">
        <v>0</v>
      </c>
      <c r="N78" s="16" t="n">
        <v>0</v>
      </c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2</v>
      </c>
      <c r="BF78" s="19" t="n">
        <v>14545</v>
      </c>
      <c r="BG78" s="3" t="n">
        <f aca="false">BE78/BF78*100000</f>
        <v>13.7504297009282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5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AND(BG79&gt;0,BG79&lt;100),"Baixa",IF(AND(BG79&gt;=100,BG79&lt;300),"Média",IF(AND(BG79&gt;=300,BG79&lt;500),"Alta",IF(BG79&gt;=500,"Muito Alta","Avaliar")))))</f>
        <v>Silencioso</v>
      </c>
      <c r="BI79" s="16"/>
      <c r="BJ79" s="15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1</v>
      </c>
      <c r="H80" s="16" t="n">
        <v>0</v>
      </c>
      <c r="I80" s="16" t="n">
        <v>0</v>
      </c>
      <c r="J80" s="16" t="n">
        <v>1</v>
      </c>
      <c r="K80" s="16" t="n">
        <v>8</v>
      </c>
      <c r="L80" s="16" t="n">
        <v>4</v>
      </c>
      <c r="M80" s="16" t="n">
        <v>0</v>
      </c>
      <c r="N80" s="16" t="n">
        <v>0</v>
      </c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14</v>
      </c>
      <c r="BF80" s="19" t="n">
        <v>40530</v>
      </c>
      <c r="BG80" s="3" t="n">
        <f aca="false">BE80/BF80*100000</f>
        <v>34.5423143350604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5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5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7</v>
      </c>
      <c r="E82" s="16" t="n">
        <v>6</v>
      </c>
      <c r="F82" s="16" t="n">
        <v>6</v>
      </c>
      <c r="G82" s="16" t="n">
        <v>10</v>
      </c>
      <c r="H82" s="16" t="n">
        <v>3</v>
      </c>
      <c r="I82" s="16" t="n">
        <v>17</v>
      </c>
      <c r="J82" s="16" t="n">
        <v>13</v>
      </c>
      <c r="K82" s="16" t="n">
        <v>12</v>
      </c>
      <c r="L82" s="16" t="n">
        <v>11</v>
      </c>
      <c r="M82" s="16" t="n">
        <v>0</v>
      </c>
      <c r="N82" s="16" t="n">
        <v>0</v>
      </c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85</v>
      </c>
      <c r="BF82" s="19" t="n">
        <v>50168</v>
      </c>
      <c r="BG82" s="3" t="n">
        <f aca="false">BE82/BF82*100000</f>
        <v>169.430712804975</v>
      </c>
      <c r="BH82" s="20" t="str">
        <f aca="false">IF(BG82=0,"Silencioso",IF(AND(BG82&gt;0,BG82&lt;100),"Baixa",IF(AND(BG82&gt;=100,BG82&lt;300),"Média",IF(AND(BG82&gt;=300,BG82&lt;500),"Alta",IF(BG82&gt;=500,"Muito Alta","Avaliar")))))</f>
        <v>Média</v>
      </c>
      <c r="BI82" s="16"/>
      <c r="BJ82" s="15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1</v>
      </c>
      <c r="G83" s="16" t="n">
        <v>1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2</v>
      </c>
      <c r="BF83" s="19" t="n">
        <v>50042</v>
      </c>
      <c r="BG83" s="3" t="n">
        <f aca="false">BE83/BF83*100000</f>
        <v>3.99664282003117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5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5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1</v>
      </c>
      <c r="BF85" s="19" t="n">
        <v>4203</v>
      </c>
      <c r="BG85" s="3" t="n">
        <f aca="false">BE85/BF85*100000</f>
        <v>23.7925291458482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5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1</v>
      </c>
      <c r="E86" s="16" t="n">
        <v>0</v>
      </c>
      <c r="F86" s="16" t="n">
        <v>0</v>
      </c>
      <c r="G86" s="16" t="n">
        <v>1</v>
      </c>
      <c r="H86" s="16" t="n">
        <v>1</v>
      </c>
      <c r="I86" s="16" t="n">
        <v>1</v>
      </c>
      <c r="J86" s="16" t="n">
        <v>0</v>
      </c>
      <c r="K86" s="16" t="n">
        <v>11</v>
      </c>
      <c r="L86" s="16" t="n">
        <v>3</v>
      </c>
      <c r="M86" s="16" t="n">
        <v>3</v>
      </c>
      <c r="N86" s="16" t="n">
        <v>0</v>
      </c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21</v>
      </c>
      <c r="BF86" s="19" t="n">
        <v>6018</v>
      </c>
      <c r="BG86" s="3" t="n">
        <f aca="false">BE86/BF86*100000</f>
        <v>348.953140578265</v>
      </c>
      <c r="BH86" s="20" t="str">
        <f aca="false">IF(BG86=0,"Silencioso",IF(AND(BG86&gt;0,BG86&lt;100),"Baixa",IF(AND(BG86&gt;=100,BG86&lt;300),"Média",IF(AND(BG86&gt;=300,BG86&lt;500),"Alta",IF(BG86&gt;=500,"Muito Alta","Avaliar")))))</f>
        <v>Alta</v>
      </c>
      <c r="BI86" s="16"/>
      <c r="BJ86" s="15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1</v>
      </c>
      <c r="K87" s="16" t="n">
        <v>0</v>
      </c>
      <c r="L87" s="16" t="n">
        <v>0</v>
      </c>
      <c r="M87" s="16" t="n">
        <v>0</v>
      </c>
      <c r="N87" s="16" t="n">
        <v>0</v>
      </c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1</v>
      </c>
      <c r="BF87" s="19" t="n">
        <v>15459</v>
      </c>
      <c r="BG87" s="3" t="n">
        <f aca="false">BE87/BF87*100000</f>
        <v>6.46872372080988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5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5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1</v>
      </c>
      <c r="J89" s="16" t="n">
        <v>0</v>
      </c>
      <c r="K89" s="16" t="n">
        <v>1</v>
      </c>
      <c r="L89" s="16" t="n">
        <v>0</v>
      </c>
      <c r="M89" s="16" t="n">
        <v>0</v>
      </c>
      <c r="N89" s="16" t="n">
        <v>0</v>
      </c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2</v>
      </c>
      <c r="BF89" s="19" t="n">
        <v>17907</v>
      </c>
      <c r="BG89" s="3" t="n">
        <f aca="false">BE89/BF89*100000</f>
        <v>11.1688166638745</v>
      </c>
      <c r="BH89" s="20" t="str">
        <f aca="false">IF(BG89=0,"Silencioso",IF(AND(BG89&gt;0,BG89&lt;100),"Baixa",IF(AND(BG89&gt;=100,BG89&lt;300),"Média",IF(AND(BG89&gt;=300,BG89&lt;500),"Alta",IF(BG89&gt;=500,"Muito Alta","Avaliar")))))</f>
        <v>Baixa</v>
      </c>
      <c r="BI89" s="16"/>
      <c r="BJ89" s="15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1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4</v>
      </c>
      <c r="J90" s="16" t="n">
        <v>1</v>
      </c>
      <c r="K90" s="16" t="n">
        <v>5</v>
      </c>
      <c r="L90" s="16" t="n">
        <v>5</v>
      </c>
      <c r="M90" s="16" t="n">
        <v>3</v>
      </c>
      <c r="N90" s="16" t="n">
        <v>0</v>
      </c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19</v>
      </c>
      <c r="BF90" s="19" t="n">
        <v>7020</v>
      </c>
      <c r="BG90" s="3" t="n">
        <f aca="false">BE90/BF90*100000</f>
        <v>270.655270655271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5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2</v>
      </c>
      <c r="F91" s="16" t="n">
        <v>0</v>
      </c>
      <c r="G91" s="16" t="n">
        <v>1</v>
      </c>
      <c r="H91" s="16" t="n">
        <v>1</v>
      </c>
      <c r="I91" s="16" t="n">
        <v>0</v>
      </c>
      <c r="J91" s="16" t="n">
        <v>1</v>
      </c>
      <c r="K91" s="16" t="n">
        <v>0</v>
      </c>
      <c r="L91" s="16" t="n">
        <v>0</v>
      </c>
      <c r="M91" s="16" t="n">
        <v>0</v>
      </c>
      <c r="N91" s="16" t="n">
        <v>0</v>
      </c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5</v>
      </c>
      <c r="BF91" s="19" t="n">
        <v>5764</v>
      </c>
      <c r="BG91" s="3" t="n">
        <f aca="false">BE91/BF91*100000</f>
        <v>86.7453157529493</v>
      </c>
      <c r="BH91" s="20" t="str">
        <f aca="false">IF(BG91=0,"Silencioso",IF(AND(BG91&gt;0,BG91&lt;100),"Baixa",IF(AND(BG91&gt;=100,BG91&lt;300),"Média",IF(AND(BG91&gt;=300,BG91&lt;500),"Alta",IF(BG91&gt;=500,"Muito Alta","Avaliar")))))</f>
        <v>Baixa</v>
      </c>
      <c r="BI91" s="16"/>
      <c r="BJ91" s="15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1</v>
      </c>
      <c r="M92" s="16" t="n">
        <v>0</v>
      </c>
      <c r="N92" s="16" t="n">
        <v>0</v>
      </c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1</v>
      </c>
      <c r="BF92" s="19" t="n">
        <v>10951</v>
      </c>
      <c r="BG92" s="3" t="n">
        <f aca="false">BE92/BF92*100000</f>
        <v>9.13158615651539</v>
      </c>
      <c r="BH92" s="20" t="str">
        <f aca="false">IF(BG92=0,"Silencioso",IF(AND(BG92&gt;0,BG92&lt;100),"Baixa",IF(AND(BG92&gt;=100,BG92&lt;300),"Média",IF(AND(BG92&gt;=300,BG92&lt;500),"Alta",IF(BG92&gt;=500,"Muito Alta","Avaliar")))))</f>
        <v>Baixa</v>
      </c>
      <c r="BI92" s="16"/>
      <c r="BJ92" s="15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AND(BG93&gt;0,BG93&lt;100),"Baixa",IF(AND(BG93&gt;=100,BG93&lt;300),"Média",IF(AND(BG93&gt;=300,BG93&lt;500),"Alta",IF(BG93&gt;=500,"Muito Alta","Avaliar")))))</f>
        <v>Silencioso</v>
      </c>
      <c r="BI93" s="16"/>
      <c r="BJ93" s="15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1</v>
      </c>
      <c r="BF94" s="19" t="n">
        <v>15322</v>
      </c>
      <c r="BG94" s="3" t="n">
        <f aca="false">BE94/BF94*100000</f>
        <v>6.52656311186529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5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1</v>
      </c>
      <c r="F95" s="16" t="n">
        <v>0</v>
      </c>
      <c r="G95" s="16" t="n">
        <v>1</v>
      </c>
      <c r="H95" s="16" t="n">
        <v>2</v>
      </c>
      <c r="I95" s="16" t="n">
        <v>1</v>
      </c>
      <c r="J95" s="16" t="n">
        <v>1</v>
      </c>
      <c r="K95" s="16" t="n">
        <v>4</v>
      </c>
      <c r="L95" s="16" t="n">
        <v>0</v>
      </c>
      <c r="M95" s="16" t="n">
        <v>0</v>
      </c>
      <c r="N95" s="16" t="n">
        <v>0</v>
      </c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10</v>
      </c>
      <c r="BF95" s="19" t="n">
        <v>6540</v>
      </c>
      <c r="BG95" s="3" t="n">
        <f aca="false">BE95/BF95*100000</f>
        <v>152.905198776758</v>
      </c>
      <c r="BH95" s="20" t="str">
        <f aca="false">IF(BG95=0,"Silencioso",IF(AND(BG95&gt;0,BG95&lt;100),"Baixa",IF(AND(BG95&gt;=100,BG95&lt;300),"Média",IF(AND(BG95&gt;=300,BG95&lt;500),"Alta",IF(BG95&gt;=500,"Muito Alta","Avaliar")))))</f>
        <v>Média</v>
      </c>
      <c r="BI95" s="16"/>
      <c r="BJ95" s="15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1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1</v>
      </c>
      <c r="BF96" s="19" t="n">
        <v>4550</v>
      </c>
      <c r="BG96" s="3" t="n">
        <f aca="false">BE96/BF96*100000</f>
        <v>21.978021978022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5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32</v>
      </c>
      <c r="E97" s="16" t="n">
        <v>14</v>
      </c>
      <c r="F97" s="16" t="n">
        <v>8</v>
      </c>
      <c r="G97" s="16" t="n">
        <v>18</v>
      </c>
      <c r="H97" s="16" t="n">
        <v>5</v>
      </c>
      <c r="I97" s="16" t="n">
        <v>6</v>
      </c>
      <c r="J97" s="16" t="n">
        <v>7</v>
      </c>
      <c r="K97" s="16" t="n">
        <v>2</v>
      </c>
      <c r="L97" s="16" t="n">
        <v>2</v>
      </c>
      <c r="M97" s="16" t="n">
        <v>0</v>
      </c>
      <c r="N97" s="16" t="n">
        <v>0</v>
      </c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94</v>
      </c>
      <c r="BF97" s="19" t="n">
        <v>16105</v>
      </c>
      <c r="BG97" s="3" t="n">
        <f aca="false">BE97/BF97*100000</f>
        <v>583.66966780503</v>
      </c>
      <c r="BH97" s="20" t="str">
        <f aca="false">IF(BG97=0,"Silencioso",IF(AND(BG97&gt;0,BG97&lt;100),"Baixa",IF(AND(BG97&gt;=100,BG97&lt;300),"Média",IF(AND(BG97&gt;=300,BG97&lt;500),"Alta",IF(BG97&gt;=500,"Muito Alta","Avaliar")))))</f>
        <v>Muito Alta</v>
      </c>
      <c r="BI97" s="16"/>
      <c r="BJ97" s="15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2</v>
      </c>
      <c r="H98" s="16" t="n">
        <v>4</v>
      </c>
      <c r="I98" s="16" t="n">
        <v>3</v>
      </c>
      <c r="J98" s="16" t="n">
        <v>11</v>
      </c>
      <c r="K98" s="16" t="n">
        <v>11</v>
      </c>
      <c r="L98" s="16" t="n">
        <v>1</v>
      </c>
      <c r="M98" s="16" t="n">
        <v>0</v>
      </c>
      <c r="N98" s="16" t="n">
        <v>0</v>
      </c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32</v>
      </c>
      <c r="BF98" s="19" t="n">
        <v>32732</v>
      </c>
      <c r="BG98" s="3" t="n">
        <f aca="false">BE98/BF98*100000</f>
        <v>97.7636563607479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5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1</v>
      </c>
      <c r="J99" s="16" t="n">
        <v>3</v>
      </c>
      <c r="K99" s="16" t="n">
        <v>0</v>
      </c>
      <c r="L99" s="16" t="n">
        <v>0</v>
      </c>
      <c r="M99" s="16" t="n">
        <v>0</v>
      </c>
      <c r="N99" s="16" t="n">
        <v>0</v>
      </c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4</v>
      </c>
      <c r="BF99" s="19" t="n">
        <v>14889</v>
      </c>
      <c r="BG99" s="3" t="n">
        <f aca="false">BE99/BF99*100000</f>
        <v>26.8654711532004</v>
      </c>
      <c r="BH99" s="20" t="str">
        <f aca="false">IF(BG99=0,"Silencioso",IF(AND(BG99&gt;0,BG99&lt;100),"Baixa",IF(AND(BG99&gt;=100,BG99&lt;300),"Média",IF(AND(BG99&gt;=300,BG99&lt;500),"Alta",IF(BG99&gt;=500,"Muito Alta","Avaliar")))))</f>
        <v>Baixa</v>
      </c>
      <c r="BI99" s="16"/>
      <c r="BJ99" s="15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1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1</v>
      </c>
      <c r="BF100" s="19" t="n">
        <v>5003</v>
      </c>
      <c r="BG100" s="3" t="n">
        <f aca="false">BE100/BF100*100000</f>
        <v>19.9880071956826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5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8</v>
      </c>
      <c r="E101" s="16" t="n">
        <v>5</v>
      </c>
      <c r="F101" s="16" t="n">
        <v>9</v>
      </c>
      <c r="G101" s="16" t="n">
        <v>6</v>
      </c>
      <c r="H101" s="16" t="n">
        <v>8</v>
      </c>
      <c r="I101" s="16" t="n">
        <v>6</v>
      </c>
      <c r="J101" s="16" t="n">
        <v>1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53</v>
      </c>
      <c r="BF101" s="19" t="n">
        <v>38863</v>
      </c>
      <c r="BG101" s="3" t="n">
        <f aca="false">BE101/BF101*100000</f>
        <v>136.376502071379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Média</v>
      </c>
      <c r="BI101" s="16"/>
      <c r="BJ101" s="15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5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3</v>
      </c>
      <c r="H103" s="16" t="n">
        <v>6</v>
      </c>
      <c r="I103" s="16" t="n">
        <v>8</v>
      </c>
      <c r="J103" s="16" t="n">
        <v>10</v>
      </c>
      <c r="K103" s="16" t="n">
        <v>7</v>
      </c>
      <c r="L103" s="16" t="n">
        <v>3</v>
      </c>
      <c r="M103" s="16" t="n">
        <v>2</v>
      </c>
      <c r="N103" s="16" t="n">
        <v>0</v>
      </c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39</v>
      </c>
      <c r="BF103" s="19" t="n">
        <v>10594</v>
      </c>
      <c r="BG103" s="3" t="n">
        <f aca="false">BE103/BF103*100000</f>
        <v>368.132905418161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Alta</v>
      </c>
      <c r="BI103" s="16"/>
      <c r="BJ103" s="15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Silencioso</v>
      </c>
      <c r="BI104" s="16"/>
      <c r="BJ104" s="15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1</v>
      </c>
      <c r="E105" s="16" t="n">
        <v>7</v>
      </c>
      <c r="F105" s="16" t="n">
        <v>5</v>
      </c>
      <c r="G105" s="16" t="n">
        <v>6</v>
      </c>
      <c r="H105" s="16" t="n">
        <v>8</v>
      </c>
      <c r="I105" s="16" t="n">
        <v>28</v>
      </c>
      <c r="J105" s="16" t="n">
        <v>36</v>
      </c>
      <c r="K105" s="16" t="n">
        <v>46</v>
      </c>
      <c r="L105" s="16" t="n">
        <v>33</v>
      </c>
      <c r="M105" s="16" t="n">
        <v>34</v>
      </c>
      <c r="N105" s="16" t="n">
        <v>0</v>
      </c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204</v>
      </c>
      <c r="BF105" s="19" t="n">
        <v>24689</v>
      </c>
      <c r="BG105" s="3" t="n">
        <f aca="false">BE105/BF105*100000</f>
        <v>826.27890963587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Muito Alta</v>
      </c>
      <c r="BI105" s="16"/>
      <c r="BJ105" s="15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10</v>
      </c>
      <c r="E106" s="16" t="n">
        <v>9</v>
      </c>
      <c r="F106" s="16" t="n">
        <v>40</v>
      </c>
      <c r="G106" s="16" t="n">
        <v>61</v>
      </c>
      <c r="H106" s="16" t="n">
        <v>73</v>
      </c>
      <c r="I106" s="16" t="n">
        <v>63</v>
      </c>
      <c r="J106" s="16" t="n">
        <v>40</v>
      </c>
      <c r="K106" s="16" t="n">
        <v>12</v>
      </c>
      <c r="L106" s="16" t="n">
        <v>0</v>
      </c>
      <c r="M106" s="16" t="n">
        <v>0</v>
      </c>
      <c r="N106" s="16" t="n">
        <v>0</v>
      </c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308</v>
      </c>
      <c r="BF106" s="19" t="n">
        <v>28335</v>
      </c>
      <c r="BG106" s="3" t="n">
        <f aca="false">BE106/BF106*100000</f>
        <v>1086.99488265396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Muito Alta</v>
      </c>
      <c r="BI106" s="16"/>
      <c r="BJ106" s="15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7</v>
      </c>
      <c r="E107" s="16" t="n">
        <v>9</v>
      </c>
      <c r="F107" s="16" t="n">
        <v>7</v>
      </c>
      <c r="G107" s="16" t="n">
        <v>2</v>
      </c>
      <c r="H107" s="16" t="n">
        <v>2</v>
      </c>
      <c r="I107" s="16" t="n">
        <v>11</v>
      </c>
      <c r="J107" s="16" t="n">
        <v>0</v>
      </c>
      <c r="K107" s="16" t="n">
        <v>1</v>
      </c>
      <c r="L107" s="16" t="n">
        <v>0</v>
      </c>
      <c r="M107" s="16" t="n">
        <v>0</v>
      </c>
      <c r="N107" s="16" t="n">
        <v>0</v>
      </c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39</v>
      </c>
      <c r="BF107" s="19" t="n">
        <v>6940</v>
      </c>
      <c r="BG107" s="3" t="n">
        <f aca="false">BE107/BF107*100000</f>
        <v>561.959654178674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Muito Alta</v>
      </c>
      <c r="BI107" s="16"/>
      <c r="BJ107" s="15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1</v>
      </c>
      <c r="G108" s="16" t="n">
        <v>1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2</v>
      </c>
      <c r="BF108" s="19" t="n">
        <v>14330</v>
      </c>
      <c r="BG108" s="3" t="n">
        <f aca="false">BE108/BF108*100000</f>
        <v>13.9567341242149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Baixa</v>
      </c>
      <c r="BI108" s="16"/>
      <c r="BJ108" s="15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1</v>
      </c>
      <c r="H109" s="16" t="n">
        <v>1</v>
      </c>
      <c r="I109" s="16" t="n">
        <v>1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3</v>
      </c>
      <c r="BF109" s="19" t="n">
        <v>3710</v>
      </c>
      <c r="BG109" s="3" t="n">
        <f aca="false">BE109/BF109*100000</f>
        <v>80.8625336927224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5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5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5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2</v>
      </c>
      <c r="E112" s="16" t="n">
        <v>0</v>
      </c>
      <c r="F112" s="16" t="n">
        <v>0</v>
      </c>
      <c r="G112" s="16" t="n">
        <v>4</v>
      </c>
      <c r="H112" s="16" t="n">
        <v>1</v>
      </c>
      <c r="I112" s="16" t="n">
        <v>0</v>
      </c>
      <c r="J112" s="16" t="n">
        <v>3</v>
      </c>
      <c r="K112" s="16" t="n">
        <v>2</v>
      </c>
      <c r="L112" s="16" t="n">
        <v>1</v>
      </c>
      <c r="M112" s="16" t="n">
        <v>1</v>
      </c>
      <c r="N112" s="16" t="n">
        <v>0</v>
      </c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14</v>
      </c>
      <c r="BF112" s="19" t="n">
        <v>2691</v>
      </c>
      <c r="BG112" s="3" t="n">
        <f aca="false">BE112/BF112*100000</f>
        <v>520.252694165738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Muito Alta</v>
      </c>
      <c r="BI112" s="16"/>
      <c r="BJ112" s="15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1</v>
      </c>
      <c r="H113" s="16" t="n">
        <v>0</v>
      </c>
      <c r="I113" s="16" t="n">
        <v>0</v>
      </c>
      <c r="J113" s="16" t="n">
        <v>0</v>
      </c>
      <c r="K113" s="16" t="n">
        <v>3</v>
      </c>
      <c r="L113" s="16" t="n">
        <v>4</v>
      </c>
      <c r="M113" s="16" t="n">
        <v>2</v>
      </c>
      <c r="N113" s="16" t="n">
        <v>0</v>
      </c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0</v>
      </c>
      <c r="BF113" s="19" t="n">
        <v>11399</v>
      </c>
      <c r="BG113" s="3" t="n">
        <f aca="false">BE113/BF113*100000</f>
        <v>87.7269935959295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Baixa</v>
      </c>
      <c r="BI113" s="16"/>
      <c r="BJ113" s="15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1</v>
      </c>
      <c r="G114" s="16" t="n">
        <v>0</v>
      </c>
      <c r="H114" s="16" t="n">
        <v>1</v>
      </c>
      <c r="I114" s="16" t="n">
        <v>2</v>
      </c>
      <c r="J114" s="16" t="n">
        <v>0</v>
      </c>
      <c r="K114" s="16" t="n">
        <v>2</v>
      </c>
      <c r="L114" s="16" t="n">
        <v>3</v>
      </c>
      <c r="M114" s="16" t="n">
        <v>1</v>
      </c>
      <c r="N114" s="16" t="n">
        <v>0</v>
      </c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12</v>
      </c>
      <c r="BF114" s="19" t="n">
        <v>44377</v>
      </c>
      <c r="BG114" s="3" t="n">
        <f aca="false">BE114/BF114*100000</f>
        <v>27.0410347702639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5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5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5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Silencioso</v>
      </c>
      <c r="BI117" s="16"/>
      <c r="BJ117" s="15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1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1</v>
      </c>
      <c r="BF118" s="19" t="n">
        <v>3064</v>
      </c>
      <c r="BG118" s="3" t="n">
        <f aca="false">BE118/BF118*100000</f>
        <v>32.6370757180157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Baixa</v>
      </c>
      <c r="BI118" s="16"/>
      <c r="BJ118" s="15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5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5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Silencioso</v>
      </c>
      <c r="BI121" s="16"/>
      <c r="BJ121" s="15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3</v>
      </c>
      <c r="G122" s="16" t="n">
        <v>0</v>
      </c>
      <c r="H122" s="16" t="n">
        <v>2</v>
      </c>
      <c r="I122" s="16" t="n">
        <v>0</v>
      </c>
      <c r="J122" s="16" t="n">
        <v>0</v>
      </c>
      <c r="K122" s="16" t="n">
        <v>1</v>
      </c>
      <c r="L122" s="16" t="n">
        <v>1</v>
      </c>
      <c r="M122" s="16" t="n">
        <v>0</v>
      </c>
      <c r="N122" s="16" t="n">
        <v>0</v>
      </c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8</v>
      </c>
      <c r="BF122" s="19" t="n">
        <v>3757</v>
      </c>
      <c r="BG122" s="3" t="n">
        <f aca="false">BE122/BF122*100000</f>
        <v>212.935853074261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5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1</v>
      </c>
      <c r="K123" s="16" t="n">
        <v>1</v>
      </c>
      <c r="L123" s="16" t="n">
        <v>0</v>
      </c>
      <c r="M123" s="16" t="n">
        <v>0</v>
      </c>
      <c r="N123" s="16" t="n">
        <v>0</v>
      </c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2</v>
      </c>
      <c r="BF123" s="19" t="n">
        <v>16627</v>
      </c>
      <c r="BG123" s="3" t="n">
        <f aca="false">BE123/BF123*100000</f>
        <v>12.0286281349612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5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Silencioso</v>
      </c>
      <c r="BI124" s="16"/>
      <c r="BJ124" s="15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43</v>
      </c>
      <c r="E125" s="16" t="n">
        <v>28</v>
      </c>
      <c r="F125" s="16" t="n">
        <v>29</v>
      </c>
      <c r="G125" s="16" t="n">
        <v>18</v>
      </c>
      <c r="H125" s="16" t="n">
        <v>9</v>
      </c>
      <c r="I125" s="16" t="n">
        <v>10</v>
      </c>
      <c r="J125" s="16" t="n">
        <v>9</v>
      </c>
      <c r="K125" s="16" t="n">
        <v>5</v>
      </c>
      <c r="L125" s="16" t="n">
        <v>4</v>
      </c>
      <c r="M125" s="16" t="n">
        <v>1</v>
      </c>
      <c r="N125" s="16" t="n">
        <v>0</v>
      </c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156</v>
      </c>
      <c r="BF125" s="19" t="n">
        <v>20079</v>
      </c>
      <c r="BG125" s="3" t="n">
        <f aca="false">BE125/BF125*100000</f>
        <v>776.931122067832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Muito Alta</v>
      </c>
      <c r="BI125" s="16"/>
      <c r="BJ125" s="15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3</v>
      </c>
      <c r="E126" s="16" t="n">
        <v>16</v>
      </c>
      <c r="F126" s="16" t="n">
        <v>9</v>
      </c>
      <c r="G126" s="16" t="n">
        <v>7</v>
      </c>
      <c r="H126" s="16" t="n">
        <v>16</v>
      </c>
      <c r="I126" s="16" t="n">
        <v>21</v>
      </c>
      <c r="J126" s="16" t="n">
        <v>10</v>
      </c>
      <c r="K126" s="16" t="n">
        <v>8</v>
      </c>
      <c r="L126" s="16" t="n">
        <v>1</v>
      </c>
      <c r="M126" s="16" t="n">
        <v>0</v>
      </c>
      <c r="N126" s="16" t="n">
        <v>0</v>
      </c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91</v>
      </c>
      <c r="BF126" s="19" t="n">
        <v>3863</v>
      </c>
      <c r="BG126" s="3" t="n">
        <f aca="false">BE126/BF126*100000</f>
        <v>2355.68211234792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Muito Alta</v>
      </c>
      <c r="BI126" s="16"/>
      <c r="BJ126" s="15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2</v>
      </c>
      <c r="G127" s="16" t="n">
        <v>3</v>
      </c>
      <c r="H127" s="16" t="n">
        <v>1</v>
      </c>
      <c r="I127" s="16" t="n">
        <v>5</v>
      </c>
      <c r="J127" s="16" t="n">
        <v>2</v>
      </c>
      <c r="K127" s="16" t="n">
        <v>3</v>
      </c>
      <c r="L127" s="16" t="n">
        <v>4</v>
      </c>
      <c r="M127" s="16" t="n">
        <v>0</v>
      </c>
      <c r="N127" s="16" t="n">
        <v>0</v>
      </c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20</v>
      </c>
      <c r="BF127" s="19" t="n">
        <v>54458</v>
      </c>
      <c r="BG127" s="3" t="n">
        <f aca="false">BE127/BF127*100000</f>
        <v>36.7255499651107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5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Silencioso</v>
      </c>
      <c r="BI128" s="16"/>
      <c r="BJ128" s="15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1</v>
      </c>
      <c r="G129" s="16" t="n">
        <v>1</v>
      </c>
      <c r="H129" s="16" t="n">
        <v>0</v>
      </c>
      <c r="I129" s="16" t="n">
        <v>3</v>
      </c>
      <c r="J129" s="16" t="n">
        <v>2</v>
      </c>
      <c r="K129" s="16" t="n">
        <v>11</v>
      </c>
      <c r="L129" s="16" t="n">
        <v>1</v>
      </c>
      <c r="M129" s="16" t="n">
        <v>0</v>
      </c>
      <c r="N129" s="16" t="n">
        <v>0</v>
      </c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19</v>
      </c>
      <c r="BF129" s="19" t="n">
        <v>7886</v>
      </c>
      <c r="BG129" s="3" t="n">
        <f aca="false">BE129/BF129*100000</f>
        <v>240.933299518133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Média</v>
      </c>
      <c r="BI129" s="16"/>
      <c r="BJ129" s="15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1</v>
      </c>
      <c r="E130" s="16" t="n">
        <v>1</v>
      </c>
      <c r="F130" s="16" t="n">
        <v>1</v>
      </c>
      <c r="G130" s="16" t="n">
        <v>2</v>
      </c>
      <c r="H130" s="16" t="n">
        <v>1</v>
      </c>
      <c r="I130" s="16" t="n">
        <v>1</v>
      </c>
      <c r="J130" s="16" t="n">
        <v>2</v>
      </c>
      <c r="K130" s="16" t="n">
        <v>8</v>
      </c>
      <c r="L130" s="16" t="n">
        <v>4</v>
      </c>
      <c r="M130" s="16" t="n">
        <v>0</v>
      </c>
      <c r="N130" s="16" t="n">
        <v>0</v>
      </c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21</v>
      </c>
      <c r="BF130" s="19" t="n">
        <v>15387</v>
      </c>
      <c r="BG130" s="3" t="n">
        <f aca="false">BE130/BF130*100000</f>
        <v>136.478845778904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édia</v>
      </c>
      <c r="BI130" s="16"/>
      <c r="BJ130" s="15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1</v>
      </c>
      <c r="BF131" s="19" t="n">
        <v>29057</v>
      </c>
      <c r="BG131" s="3" t="n">
        <f aca="false">BE131/BF131*100000</f>
        <v>3.44151151185601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Baixa</v>
      </c>
      <c r="BI131" s="16"/>
      <c r="BJ131" s="15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5</v>
      </c>
      <c r="BG132" s="3" t="n">
        <f aca="false">BE132/BF132*100000</f>
        <v>17.43679163034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5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5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2</v>
      </c>
      <c r="E134" s="16" t="n">
        <v>1</v>
      </c>
      <c r="F134" s="16" t="n">
        <v>2</v>
      </c>
      <c r="G134" s="16" t="n">
        <v>8</v>
      </c>
      <c r="H134" s="16" t="n">
        <v>4</v>
      </c>
      <c r="I134" s="16" t="n">
        <v>3</v>
      </c>
      <c r="J134" s="16" t="n">
        <v>4</v>
      </c>
      <c r="K134" s="16" t="n">
        <v>7</v>
      </c>
      <c r="L134" s="16" t="n">
        <v>13</v>
      </c>
      <c r="M134" s="16" t="n">
        <v>0</v>
      </c>
      <c r="N134" s="16" t="n">
        <v>0</v>
      </c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44</v>
      </c>
      <c r="BF134" s="19" t="n">
        <v>12117</v>
      </c>
      <c r="BG134" s="3" t="n">
        <f aca="false">BE134/BF134*100000</f>
        <v>363.126186349757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Alta</v>
      </c>
      <c r="BI134" s="16"/>
      <c r="BJ134" s="15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2</v>
      </c>
      <c r="F135" s="16" t="n">
        <v>1</v>
      </c>
      <c r="G135" s="16" t="n">
        <v>2</v>
      </c>
      <c r="H135" s="16" t="n">
        <v>2</v>
      </c>
      <c r="I135" s="16" t="n">
        <v>6</v>
      </c>
      <c r="J135" s="16" t="n">
        <v>9</v>
      </c>
      <c r="K135" s="16" t="n">
        <v>13</v>
      </c>
      <c r="L135" s="16" t="n">
        <v>13</v>
      </c>
      <c r="M135" s="16" t="n">
        <v>4</v>
      </c>
      <c r="N135" s="16" t="n">
        <v>0</v>
      </c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52</v>
      </c>
      <c r="BF135" s="19" t="n">
        <v>15147</v>
      </c>
      <c r="BG135" s="3" t="n">
        <f aca="false">BE135/BF135*100000</f>
        <v>343.302304086618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Alta</v>
      </c>
      <c r="BI135" s="16"/>
      <c r="BJ135" s="15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5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5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5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1</v>
      </c>
      <c r="F139" s="16" t="n">
        <v>0</v>
      </c>
      <c r="G139" s="16" t="n">
        <v>1</v>
      </c>
      <c r="H139" s="16" t="n">
        <v>1</v>
      </c>
      <c r="I139" s="16" t="n">
        <v>2</v>
      </c>
      <c r="J139" s="16" t="n">
        <v>2</v>
      </c>
      <c r="K139" s="16" t="n">
        <v>1</v>
      </c>
      <c r="L139" s="16" t="n">
        <v>0</v>
      </c>
      <c r="M139" s="16" t="n">
        <v>0</v>
      </c>
      <c r="N139" s="16" t="n">
        <v>0</v>
      </c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8</v>
      </c>
      <c r="BF139" s="19" t="n">
        <v>37867</v>
      </c>
      <c r="BG139" s="3" t="n">
        <f aca="false">BE139/BF139*100000</f>
        <v>21.1265745900124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5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1</v>
      </c>
      <c r="E140" s="16" t="n">
        <v>5</v>
      </c>
      <c r="F140" s="16" t="n">
        <v>2</v>
      </c>
      <c r="G140" s="16" t="n">
        <v>6</v>
      </c>
      <c r="H140" s="16" t="n">
        <v>10</v>
      </c>
      <c r="I140" s="16" t="n">
        <v>8</v>
      </c>
      <c r="J140" s="16" t="n">
        <v>12</v>
      </c>
      <c r="K140" s="16" t="n">
        <v>5</v>
      </c>
      <c r="L140" s="16" t="n">
        <v>2</v>
      </c>
      <c r="M140" s="16" t="n">
        <v>0</v>
      </c>
      <c r="N140" s="16" t="n">
        <v>0</v>
      </c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51</v>
      </c>
      <c r="BF140" s="19" t="n">
        <v>7152</v>
      </c>
      <c r="BG140" s="3" t="n">
        <f aca="false">BE140/BF140*100000</f>
        <v>713.087248322148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Muito Alta</v>
      </c>
      <c r="BI140" s="16"/>
      <c r="BJ140" s="15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1</v>
      </c>
      <c r="F141" s="16" t="n">
        <v>0</v>
      </c>
      <c r="G141" s="16" t="n">
        <v>0</v>
      </c>
      <c r="H141" s="16" t="n">
        <v>1</v>
      </c>
      <c r="I141" s="16" t="n">
        <v>1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3</v>
      </c>
      <c r="BF141" s="19" t="n">
        <v>9678</v>
      </c>
      <c r="BG141" s="3" t="n">
        <f aca="false">BE141/BF141*100000</f>
        <v>30.9981401115933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5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6</v>
      </c>
      <c r="F142" s="16" t="n">
        <v>12</v>
      </c>
      <c r="G142" s="16" t="n">
        <v>24</v>
      </c>
      <c r="H142" s="16" t="n">
        <v>32</v>
      </c>
      <c r="I142" s="16" t="n">
        <v>34</v>
      </c>
      <c r="J142" s="16" t="n">
        <v>29</v>
      </c>
      <c r="K142" s="16" t="n">
        <v>16</v>
      </c>
      <c r="L142" s="16" t="n">
        <v>8</v>
      </c>
      <c r="M142" s="16" t="n">
        <v>1</v>
      </c>
      <c r="N142" s="16" t="n">
        <v>0</v>
      </c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64</v>
      </c>
      <c r="BF142" s="19" t="n">
        <v>16250</v>
      </c>
      <c r="BG142" s="3" t="n">
        <f aca="false">BE142/BF142*100000</f>
        <v>1009.23076923077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5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Silencioso</v>
      </c>
      <c r="BI143" s="16"/>
      <c r="BJ143" s="15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7</v>
      </c>
      <c r="G144" s="16" t="n">
        <v>17</v>
      </c>
      <c r="H144" s="16" t="n">
        <v>19</v>
      </c>
      <c r="I144" s="16" t="n">
        <v>18</v>
      </c>
      <c r="J144" s="16" t="n">
        <v>24</v>
      </c>
      <c r="K144" s="16" t="n">
        <v>23</v>
      </c>
      <c r="L144" s="16" t="n">
        <v>2</v>
      </c>
      <c r="M144" s="16" t="n">
        <v>0</v>
      </c>
      <c r="N144" s="16" t="n">
        <v>0</v>
      </c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110</v>
      </c>
      <c r="BF144" s="19" t="n">
        <v>15237</v>
      </c>
      <c r="BG144" s="3" t="n">
        <f aca="false">BE144/BF144*100000</f>
        <v>721.926888495111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uito Alta</v>
      </c>
      <c r="BI144" s="16"/>
      <c r="BJ144" s="15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1</v>
      </c>
      <c r="E145" s="16" t="n">
        <v>0</v>
      </c>
      <c r="F145" s="16" t="n">
        <v>0</v>
      </c>
      <c r="G145" s="16" t="n">
        <v>3</v>
      </c>
      <c r="H145" s="16" t="n">
        <v>0</v>
      </c>
      <c r="I145" s="16" t="n">
        <v>2</v>
      </c>
      <c r="J145" s="16" t="n">
        <v>2</v>
      </c>
      <c r="K145" s="16" t="n">
        <v>1</v>
      </c>
      <c r="L145" s="16" t="n">
        <v>1</v>
      </c>
      <c r="M145" s="16" t="n">
        <v>0</v>
      </c>
      <c r="N145" s="16" t="n">
        <v>0</v>
      </c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10</v>
      </c>
      <c r="BF145" s="19" t="n">
        <v>8682</v>
      </c>
      <c r="BG145" s="3" t="n">
        <f aca="false">BE145/BF145*100000</f>
        <v>115.180833909238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Média</v>
      </c>
      <c r="BI145" s="16"/>
      <c r="BJ145" s="15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5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Silencioso</v>
      </c>
      <c r="BI147" s="16"/>
      <c r="BJ147" s="15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1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1</v>
      </c>
      <c r="BF148" s="19" t="n">
        <v>3299</v>
      </c>
      <c r="BG148" s="3" t="n">
        <f aca="false">BE148/BF148*100000</f>
        <v>30.3122158229767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5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1</v>
      </c>
      <c r="F149" s="16" t="n">
        <v>1</v>
      </c>
      <c r="G149" s="16" t="n">
        <v>1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3</v>
      </c>
      <c r="BF149" s="19" t="n">
        <v>25376</v>
      </c>
      <c r="BG149" s="3" t="n">
        <f aca="false">BE149/BF149*100000</f>
        <v>11.8221941992434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5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1</v>
      </c>
      <c r="H150" s="16" t="n">
        <v>0</v>
      </c>
      <c r="I150" s="16" t="n">
        <v>0</v>
      </c>
      <c r="J150" s="16" t="n">
        <v>1</v>
      </c>
      <c r="K150" s="16" t="n">
        <v>0</v>
      </c>
      <c r="L150" s="16" t="n">
        <v>1</v>
      </c>
      <c r="M150" s="16" t="n">
        <v>0</v>
      </c>
      <c r="N150" s="16" t="n">
        <v>0</v>
      </c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3</v>
      </c>
      <c r="BF150" s="19" t="n">
        <v>33559</v>
      </c>
      <c r="BG150" s="3" t="n">
        <f aca="false">BE150/BF150*100000</f>
        <v>8.93947972228016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5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1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4</v>
      </c>
      <c r="K151" s="16" t="n">
        <v>4</v>
      </c>
      <c r="L151" s="16" t="n">
        <v>1</v>
      </c>
      <c r="M151" s="16" t="n">
        <v>0</v>
      </c>
      <c r="N151" s="16" t="n">
        <v>0</v>
      </c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10</v>
      </c>
      <c r="BF151" s="19" t="n">
        <v>91841</v>
      </c>
      <c r="BG151" s="3" t="n">
        <f aca="false">BE151/BF151*100000</f>
        <v>10.888383183981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5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1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1</v>
      </c>
      <c r="BF152" s="19" t="n">
        <v>9544</v>
      </c>
      <c r="BG152" s="3" t="n">
        <f aca="false">BE152/BF152*100000</f>
        <v>10.4777870913663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Baixa</v>
      </c>
      <c r="BI152" s="16"/>
      <c r="BJ152" s="15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1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1</v>
      </c>
      <c r="BF153" s="19" t="n">
        <v>6757</v>
      </c>
      <c r="BG153" s="3" t="n">
        <f aca="false">BE153/BF153*100000</f>
        <v>14.7994672191801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Baixa</v>
      </c>
      <c r="BI153" s="16"/>
      <c r="BJ153" s="15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1</v>
      </c>
      <c r="L154" s="16" t="n">
        <v>0</v>
      </c>
      <c r="M154" s="16" t="n">
        <v>0</v>
      </c>
      <c r="N154" s="16" t="n">
        <v>0</v>
      </c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1</v>
      </c>
      <c r="BF154" s="19" t="n">
        <v>19750</v>
      </c>
      <c r="BG154" s="3" t="n">
        <f aca="false">BE154/BF154*100000</f>
        <v>5.06329113924051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5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Silencioso</v>
      </c>
      <c r="BI155" s="16"/>
      <c r="BJ155" s="15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5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1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1</v>
      </c>
      <c r="BF157" s="19" t="n">
        <v>11559</v>
      </c>
      <c r="BG157" s="3" t="n">
        <f aca="false">BE157/BF157*100000</f>
        <v>8.65126741067566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5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5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2</v>
      </c>
      <c r="F159" s="16" t="n">
        <v>1</v>
      </c>
      <c r="G159" s="16" t="n">
        <v>0</v>
      </c>
      <c r="H159" s="16" t="n">
        <v>0</v>
      </c>
      <c r="I159" s="16" t="n">
        <v>2</v>
      </c>
      <c r="J159" s="16" t="n">
        <v>3</v>
      </c>
      <c r="K159" s="16" t="n">
        <v>4</v>
      </c>
      <c r="L159" s="16" t="n">
        <v>1</v>
      </c>
      <c r="M159" s="16" t="n">
        <v>0</v>
      </c>
      <c r="N159" s="16" t="n">
        <v>0</v>
      </c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13</v>
      </c>
      <c r="BF159" s="19" t="n">
        <v>22136</v>
      </c>
      <c r="BG159" s="3" t="n">
        <f aca="false">BE159/BF159*100000</f>
        <v>58.7278641127575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5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3</v>
      </c>
      <c r="I160" s="16" t="n">
        <v>4</v>
      </c>
      <c r="J160" s="16" t="n">
        <v>6</v>
      </c>
      <c r="K160" s="16" t="n">
        <v>5</v>
      </c>
      <c r="L160" s="16" t="n">
        <v>0</v>
      </c>
      <c r="M160" s="16" t="n">
        <v>0</v>
      </c>
      <c r="N160" s="16" t="n">
        <v>0</v>
      </c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18</v>
      </c>
      <c r="BF160" s="19" t="n">
        <v>30861</v>
      </c>
      <c r="BG160" s="3" t="n">
        <f aca="false">BE160/BF160*100000</f>
        <v>58.3260425780111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5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1</v>
      </c>
      <c r="E161" s="16" t="n">
        <v>2</v>
      </c>
      <c r="F161" s="16" t="n">
        <v>0</v>
      </c>
      <c r="G161" s="16" t="n">
        <v>2</v>
      </c>
      <c r="H161" s="16" t="n">
        <v>0</v>
      </c>
      <c r="I161" s="16" t="n">
        <v>0</v>
      </c>
      <c r="J161" s="16" t="n">
        <v>2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7</v>
      </c>
      <c r="BF161" s="19" t="n">
        <v>21458</v>
      </c>
      <c r="BG161" s="3" t="n">
        <f aca="false">BE161/BF161*100000</f>
        <v>32.6218659707335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5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1</v>
      </c>
      <c r="F162" s="16" t="n">
        <v>5</v>
      </c>
      <c r="G162" s="16" t="n">
        <v>1</v>
      </c>
      <c r="H162" s="16" t="n">
        <v>5</v>
      </c>
      <c r="I162" s="16" t="n">
        <v>9</v>
      </c>
      <c r="J162" s="16" t="n">
        <v>3</v>
      </c>
      <c r="K162" s="16" t="n">
        <v>9</v>
      </c>
      <c r="L162" s="16" t="n">
        <v>2</v>
      </c>
      <c r="M162" s="16" t="n">
        <v>2</v>
      </c>
      <c r="N162" s="16" t="n">
        <v>0</v>
      </c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37</v>
      </c>
      <c r="BF162" s="19" t="n">
        <v>18995</v>
      </c>
      <c r="BG162" s="3" t="n">
        <f aca="false">BE162/BF162*100000</f>
        <v>194.78810213214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Média</v>
      </c>
      <c r="BI162" s="16"/>
      <c r="BJ162" s="15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1</v>
      </c>
      <c r="G163" s="16" t="n">
        <v>0</v>
      </c>
      <c r="H163" s="16" t="n">
        <v>0</v>
      </c>
      <c r="I163" s="16" t="n">
        <v>0</v>
      </c>
      <c r="J163" s="16" t="n">
        <v>2</v>
      </c>
      <c r="K163" s="16" t="n">
        <v>4</v>
      </c>
      <c r="L163" s="16" t="n">
        <v>0</v>
      </c>
      <c r="M163" s="16" t="n">
        <v>0</v>
      </c>
      <c r="N163" s="16" t="n">
        <v>0</v>
      </c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7</v>
      </c>
      <c r="BF163" s="19" t="n">
        <v>10072</v>
      </c>
      <c r="BG163" s="3" t="n">
        <f aca="false">BE163/BF163*100000</f>
        <v>69.4996028594122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5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5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5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5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5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Silencioso</v>
      </c>
      <c r="BI168" s="16"/>
      <c r="BJ168" s="15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1</v>
      </c>
      <c r="H169" s="16" t="n">
        <v>5</v>
      </c>
      <c r="I169" s="16" t="n">
        <v>9</v>
      </c>
      <c r="J169" s="16" t="n">
        <v>22</v>
      </c>
      <c r="K169" s="16" t="n">
        <v>25</v>
      </c>
      <c r="L169" s="16" t="n">
        <v>12</v>
      </c>
      <c r="M169" s="16" t="n">
        <v>6</v>
      </c>
      <c r="N169" s="16" t="n">
        <v>0</v>
      </c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80</v>
      </c>
      <c r="BF169" s="19" t="n">
        <v>18057</v>
      </c>
      <c r="BG169" s="3" t="n">
        <f aca="false">BE169/BF169*100000</f>
        <v>443.041479758542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Alta</v>
      </c>
      <c r="BI169" s="16"/>
      <c r="BJ169" s="15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1</v>
      </c>
      <c r="E170" s="16" t="n">
        <v>2</v>
      </c>
      <c r="F170" s="16" t="n">
        <v>3</v>
      </c>
      <c r="G170" s="16" t="n">
        <v>1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7</v>
      </c>
      <c r="BF170" s="19" t="n">
        <v>75025</v>
      </c>
      <c r="BG170" s="3" t="n">
        <f aca="false">BE170/BF170*100000</f>
        <v>9.3302232589137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5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316</v>
      </c>
      <c r="BG171" s="3" t="n">
        <f aca="false">BE171/BF171*100000</f>
        <v>18.811136192626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5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1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1</v>
      </c>
      <c r="BF172" s="19" t="n">
        <v>3666</v>
      </c>
      <c r="BG172" s="3" t="n">
        <f aca="false">BE172/BF172*100000</f>
        <v>27.2776868521549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5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Silencioso</v>
      </c>
      <c r="BI173" s="16"/>
      <c r="BJ173" s="15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4</v>
      </c>
      <c r="H174" s="16" t="n">
        <v>4</v>
      </c>
      <c r="I174" s="16" t="n">
        <v>10</v>
      </c>
      <c r="J174" s="16" t="n">
        <v>15</v>
      </c>
      <c r="K174" s="16" t="n">
        <v>4</v>
      </c>
      <c r="L174" s="16" t="n">
        <v>10</v>
      </c>
      <c r="M174" s="16" t="n">
        <v>0</v>
      </c>
      <c r="N174" s="16" t="n">
        <v>0</v>
      </c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47</v>
      </c>
      <c r="BF174" s="19" t="n">
        <v>5151</v>
      </c>
      <c r="BG174" s="3" t="n">
        <f aca="false">BE174/BF174*100000</f>
        <v>912.44418559503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5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 t="n">
        <v>1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2</v>
      </c>
      <c r="BF175" s="19" t="n">
        <v>22208</v>
      </c>
      <c r="BG175" s="3" t="n">
        <f aca="false">BE175/BF175*100000</f>
        <v>9.00576368876081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5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Silencioso</v>
      </c>
      <c r="BI176" s="16"/>
      <c r="BJ176" s="15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1</v>
      </c>
      <c r="L177" s="16" t="n">
        <v>0</v>
      </c>
      <c r="M177" s="16" t="n">
        <v>0</v>
      </c>
      <c r="N177" s="16" t="n">
        <v>0</v>
      </c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1</v>
      </c>
      <c r="BF177" s="19" t="n">
        <v>7112</v>
      </c>
      <c r="BG177" s="3" t="n">
        <f aca="false">BE177/BF177*100000</f>
        <v>14.0607424071991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5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2</v>
      </c>
      <c r="F178" s="16" t="n">
        <v>3</v>
      </c>
      <c r="G178" s="16" t="n">
        <v>1</v>
      </c>
      <c r="H178" s="16" t="n">
        <v>5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11</v>
      </c>
      <c r="BF178" s="19" t="n">
        <v>10622</v>
      </c>
      <c r="BG178" s="3" t="n">
        <f aca="false">BE178/BF178*100000</f>
        <v>103.558651854641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Média</v>
      </c>
      <c r="BI178" s="16"/>
      <c r="BJ178" s="15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4</v>
      </c>
      <c r="J179" s="16" t="n">
        <v>6</v>
      </c>
      <c r="K179" s="16" t="n">
        <v>5</v>
      </c>
      <c r="L179" s="16" t="n">
        <v>0</v>
      </c>
      <c r="M179" s="16" t="n">
        <v>0</v>
      </c>
      <c r="N179" s="16" t="n">
        <v>0</v>
      </c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15</v>
      </c>
      <c r="BF179" s="19" t="n">
        <v>3101</v>
      </c>
      <c r="BG179" s="3" t="n">
        <f aca="false">BE179/BF179*100000</f>
        <v>483.714930667527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Alta</v>
      </c>
      <c r="BI179" s="16"/>
      <c r="BJ179" s="15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1</v>
      </c>
      <c r="BF180" s="19" t="n">
        <v>5823</v>
      </c>
      <c r="BG180" s="3" t="n">
        <f aca="false">BE180/BF180*100000</f>
        <v>17.1732783788425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Baixa</v>
      </c>
      <c r="BI180" s="16"/>
      <c r="BJ180" s="15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Silencioso</v>
      </c>
      <c r="BI181" s="16"/>
      <c r="BJ181" s="15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1</v>
      </c>
      <c r="G182" s="16" t="n">
        <v>2</v>
      </c>
      <c r="H182" s="16" t="n">
        <v>7</v>
      </c>
      <c r="I182" s="16" t="n">
        <v>6</v>
      </c>
      <c r="J182" s="16" t="n">
        <v>6</v>
      </c>
      <c r="K182" s="16" t="n">
        <v>8</v>
      </c>
      <c r="L182" s="16" t="n">
        <v>1</v>
      </c>
      <c r="M182" s="16" t="n">
        <v>0</v>
      </c>
      <c r="N182" s="16" t="n">
        <v>0</v>
      </c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31</v>
      </c>
      <c r="BF182" s="19" t="n">
        <v>12971</v>
      </c>
      <c r="BG182" s="3" t="n">
        <f aca="false">BE182/BF182*100000</f>
        <v>238.994680440984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Média</v>
      </c>
      <c r="BI182" s="16"/>
      <c r="BJ182" s="15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5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5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1</v>
      </c>
      <c r="H185" s="16" t="n">
        <v>0</v>
      </c>
      <c r="I185" s="16" t="n">
        <v>0</v>
      </c>
      <c r="J185" s="16" t="n">
        <v>0</v>
      </c>
      <c r="K185" s="16" t="n">
        <v>1</v>
      </c>
      <c r="L185" s="16" t="n">
        <v>0</v>
      </c>
      <c r="M185" s="16" t="n">
        <v>0</v>
      </c>
      <c r="N185" s="16" t="n">
        <v>0</v>
      </c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2</v>
      </c>
      <c r="BF185" s="19" t="n">
        <v>4847</v>
      </c>
      <c r="BG185" s="3" t="n">
        <f aca="false">BE185/BF185*100000</f>
        <v>41.262636682484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Baixa</v>
      </c>
      <c r="BI185" s="16"/>
      <c r="BJ185" s="15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2</v>
      </c>
      <c r="M186" s="16" t="n">
        <v>0</v>
      </c>
      <c r="N186" s="16" t="n">
        <v>0</v>
      </c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2</v>
      </c>
      <c r="BF186" s="19" t="n">
        <v>7819</v>
      </c>
      <c r="BG186" s="3" t="n">
        <f aca="false">BE186/BF186*100000</f>
        <v>25.5787185062028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5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3</v>
      </c>
      <c r="H187" s="16" t="n">
        <v>0</v>
      </c>
      <c r="I187" s="16" t="n">
        <v>1</v>
      </c>
      <c r="J187" s="16" t="n">
        <v>1</v>
      </c>
      <c r="K187" s="16" t="n">
        <v>1</v>
      </c>
      <c r="L187" s="16" t="n">
        <v>3</v>
      </c>
      <c r="M187" s="16" t="n">
        <v>2</v>
      </c>
      <c r="N187" s="16" t="n">
        <v>0</v>
      </c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11</v>
      </c>
      <c r="BF187" s="19" t="n">
        <v>28287</v>
      </c>
      <c r="BG187" s="3" t="n">
        <f aca="false">BE187/BF187*100000</f>
        <v>38.8871212924665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5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Silencioso</v>
      </c>
      <c r="BI188" s="16"/>
      <c r="BJ188" s="15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5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1</v>
      </c>
      <c r="E190" s="16" t="n">
        <v>0</v>
      </c>
      <c r="F190" s="16" t="n">
        <v>0</v>
      </c>
      <c r="G190" s="16" t="n">
        <v>4</v>
      </c>
      <c r="H190" s="16" t="n">
        <v>1</v>
      </c>
      <c r="I190" s="16" t="n">
        <v>2</v>
      </c>
      <c r="J190" s="16" t="n">
        <v>0</v>
      </c>
      <c r="K190" s="16" t="n">
        <v>1</v>
      </c>
      <c r="L190" s="16" t="n">
        <v>0</v>
      </c>
      <c r="M190" s="16" t="n">
        <v>0</v>
      </c>
      <c r="N190" s="16" t="n">
        <v>0</v>
      </c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9</v>
      </c>
      <c r="BF190" s="19" t="n">
        <v>3138</v>
      </c>
      <c r="BG190" s="3" t="n">
        <f aca="false">BE190/BF190*100000</f>
        <v>286.806883365201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Média</v>
      </c>
      <c r="BI190" s="16"/>
      <c r="BJ190" s="15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5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Silencioso</v>
      </c>
      <c r="BI192" s="16"/>
      <c r="BJ192" s="15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1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1</v>
      </c>
      <c r="BF193" s="19" t="n">
        <v>4050</v>
      </c>
      <c r="BG193" s="3" t="n">
        <f aca="false">BE193/BF193*100000</f>
        <v>24.6913580246914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Baixa</v>
      </c>
      <c r="BI193" s="16"/>
      <c r="BJ193" s="15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9</v>
      </c>
      <c r="E194" s="16" t="n">
        <v>12</v>
      </c>
      <c r="F194" s="16" t="n">
        <v>3</v>
      </c>
      <c r="G194" s="16" t="n">
        <v>13</v>
      </c>
      <c r="H194" s="16" t="n">
        <v>9</v>
      </c>
      <c r="I194" s="16" t="n">
        <v>34</v>
      </c>
      <c r="J194" s="16" t="n">
        <v>51</v>
      </c>
      <c r="K194" s="16" t="n">
        <v>32</v>
      </c>
      <c r="L194" s="16" t="n">
        <v>0</v>
      </c>
      <c r="M194" s="16" t="n">
        <v>0</v>
      </c>
      <c r="N194" s="16" t="n">
        <v>0</v>
      </c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163</v>
      </c>
      <c r="BF194" s="19" t="n">
        <v>26818</v>
      </c>
      <c r="BG194" s="3" t="n">
        <f aca="false">BE194/BF194*100000</f>
        <v>607.800730852413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5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5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5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1</v>
      </c>
      <c r="H197" s="16" t="n">
        <v>1</v>
      </c>
      <c r="I197" s="16" t="n">
        <v>1</v>
      </c>
      <c r="J197" s="16" t="n">
        <v>0</v>
      </c>
      <c r="K197" s="16" t="n">
        <v>2</v>
      </c>
      <c r="L197" s="16" t="n">
        <v>11</v>
      </c>
      <c r="M197" s="16" t="n">
        <v>6</v>
      </c>
      <c r="N197" s="16" t="n">
        <v>0</v>
      </c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22</v>
      </c>
      <c r="BF197" s="19" t="n">
        <v>18126</v>
      </c>
      <c r="BG197" s="3" t="n">
        <f aca="false">BE197/BF197*100000</f>
        <v>121.372613924749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Média</v>
      </c>
      <c r="BI197" s="16"/>
      <c r="BJ197" s="15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1</v>
      </c>
      <c r="M198" s="16" t="n">
        <v>0</v>
      </c>
      <c r="N198" s="16" t="n">
        <v>0</v>
      </c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1</v>
      </c>
      <c r="BF198" s="19" t="n">
        <v>5515</v>
      </c>
      <c r="BG198" s="3" t="n">
        <f aca="false">BE198/BF198*100000</f>
        <v>18.1323662737987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5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1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1</v>
      </c>
      <c r="BF199" s="19" t="n">
        <v>13724</v>
      </c>
      <c r="BG199" s="3" t="n">
        <f aca="false">BE199/BF199*100000</f>
        <v>7.28650539201399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Baixa</v>
      </c>
      <c r="BI199" s="16"/>
      <c r="BJ199" s="15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5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1</v>
      </c>
      <c r="G201" s="16" t="n">
        <v>0</v>
      </c>
      <c r="H201" s="16" t="n">
        <v>1</v>
      </c>
      <c r="I201" s="16" t="n">
        <v>0</v>
      </c>
      <c r="J201" s="16" t="n">
        <v>1</v>
      </c>
      <c r="K201" s="16" t="n">
        <v>8</v>
      </c>
      <c r="L201" s="16" t="n">
        <v>1</v>
      </c>
      <c r="M201" s="16" t="n">
        <v>3</v>
      </c>
      <c r="N201" s="16" t="n">
        <v>0</v>
      </c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15</v>
      </c>
      <c r="BF201" s="19" t="n">
        <v>7624</v>
      </c>
      <c r="BG201" s="3" t="n">
        <f aca="false">BE201/BF201*100000</f>
        <v>196.747114375656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Média</v>
      </c>
      <c r="BI201" s="16"/>
      <c r="BJ201" s="15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Silencioso</v>
      </c>
      <c r="BI202" s="16"/>
      <c r="BJ202" s="15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5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1</v>
      </c>
      <c r="G204" s="16" t="n">
        <v>1</v>
      </c>
      <c r="H204" s="16" t="n">
        <v>0</v>
      </c>
      <c r="I204" s="16" t="n">
        <v>5</v>
      </c>
      <c r="J204" s="16" t="n">
        <v>3</v>
      </c>
      <c r="K204" s="16" t="n">
        <v>4</v>
      </c>
      <c r="L204" s="16" t="n">
        <v>3</v>
      </c>
      <c r="M204" s="16" t="n">
        <v>0</v>
      </c>
      <c r="N204" s="16" t="n">
        <v>0</v>
      </c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17</v>
      </c>
      <c r="BF204" s="19" t="n">
        <v>53843</v>
      </c>
      <c r="BG204" s="3" t="n">
        <f aca="false">BE204/BF204*100000</f>
        <v>31.5732778634177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5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5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3</v>
      </c>
      <c r="E206" s="16" t="n">
        <v>4</v>
      </c>
      <c r="F206" s="16" t="n">
        <v>10</v>
      </c>
      <c r="G206" s="16" t="n">
        <v>8</v>
      </c>
      <c r="H206" s="16" t="n">
        <v>15</v>
      </c>
      <c r="I206" s="16" t="n">
        <v>22</v>
      </c>
      <c r="J206" s="16" t="n">
        <v>8</v>
      </c>
      <c r="K206" s="16" t="n">
        <v>18</v>
      </c>
      <c r="L206" s="16" t="n">
        <v>14</v>
      </c>
      <c r="M206" s="16" t="n">
        <v>3</v>
      </c>
      <c r="N206" s="16" t="n">
        <v>0</v>
      </c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105</v>
      </c>
      <c r="BF206" s="19" t="n">
        <v>6960</v>
      </c>
      <c r="BG206" s="3" t="n">
        <f aca="false">BE206/BF206*100000</f>
        <v>1508.62068965517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Muito Alta</v>
      </c>
      <c r="BI206" s="16"/>
      <c r="BJ206" s="15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3</v>
      </c>
      <c r="F207" s="16" t="n">
        <v>2</v>
      </c>
      <c r="G207" s="16" t="n">
        <v>3</v>
      </c>
      <c r="H207" s="16" t="n">
        <v>7</v>
      </c>
      <c r="I207" s="16" t="n">
        <v>2</v>
      </c>
      <c r="J207" s="16" t="n">
        <v>5</v>
      </c>
      <c r="K207" s="16" t="n">
        <v>3</v>
      </c>
      <c r="L207" s="16" t="n">
        <v>1</v>
      </c>
      <c r="M207" s="16" t="n">
        <v>0</v>
      </c>
      <c r="N207" s="16" t="n">
        <v>0</v>
      </c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27</v>
      </c>
      <c r="BF207" s="19" t="n">
        <v>127369</v>
      </c>
      <c r="BG207" s="3" t="n">
        <f aca="false">BE207/BF207*100000</f>
        <v>21.1982507517528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5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1</v>
      </c>
      <c r="K208" s="16" t="n">
        <v>0</v>
      </c>
      <c r="L208" s="16" t="n">
        <v>1</v>
      </c>
      <c r="M208" s="16" t="n">
        <v>0</v>
      </c>
      <c r="N208" s="16" t="n">
        <v>0</v>
      </c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2</v>
      </c>
      <c r="BF208" s="19" t="n">
        <v>23240</v>
      </c>
      <c r="BG208" s="3" t="n">
        <f aca="false">BE208/BF208*100000</f>
        <v>8.60585197934596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5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1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1</v>
      </c>
      <c r="BF209" s="19" t="n">
        <v>1810</v>
      </c>
      <c r="BG209" s="3" t="n">
        <f aca="false">BE209/BF209*100000</f>
        <v>55.2486187845304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Baixa</v>
      </c>
      <c r="BI209" s="16"/>
      <c r="BJ209" s="15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31</v>
      </c>
      <c r="E210" s="16" t="n">
        <v>53</v>
      </c>
      <c r="F210" s="16" t="n">
        <v>56</v>
      </c>
      <c r="G210" s="16" t="n">
        <v>108</v>
      </c>
      <c r="H210" s="16" t="n">
        <v>107</v>
      </c>
      <c r="I210" s="16" t="n">
        <v>205</v>
      </c>
      <c r="J210" s="16" t="n">
        <v>281</v>
      </c>
      <c r="K210" s="16" t="n">
        <v>296</v>
      </c>
      <c r="L210" s="16" t="n">
        <v>154</v>
      </c>
      <c r="M210" s="16" t="n">
        <v>7</v>
      </c>
      <c r="N210" s="16" t="n">
        <v>0</v>
      </c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1298</v>
      </c>
      <c r="BF210" s="19" t="n">
        <v>658580</v>
      </c>
      <c r="BG210" s="3" t="n">
        <f aca="false">BE210/BF210*100000</f>
        <v>197.090710316135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Média</v>
      </c>
      <c r="BI210" s="16"/>
      <c r="BJ210" s="15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2</v>
      </c>
      <c r="F211" s="16" t="n">
        <v>0</v>
      </c>
      <c r="G211" s="16" t="n">
        <v>1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3</v>
      </c>
      <c r="BF211" s="19" t="n">
        <v>9432</v>
      </c>
      <c r="BG211" s="3" t="n">
        <f aca="false">BE211/BF211*100000</f>
        <v>31.8066157760814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5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2</v>
      </c>
      <c r="E212" s="16" t="n">
        <v>1</v>
      </c>
      <c r="F212" s="16" t="n">
        <v>0</v>
      </c>
      <c r="G212" s="16" t="n">
        <v>0</v>
      </c>
      <c r="H212" s="16" t="n">
        <v>0</v>
      </c>
      <c r="I212" s="16" t="n">
        <v>1</v>
      </c>
      <c r="J212" s="16" t="n">
        <v>1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5</v>
      </c>
      <c r="BF212" s="19" t="n">
        <v>27052</v>
      </c>
      <c r="BG212" s="3" t="n">
        <f aca="false">BE212/BF212*100000</f>
        <v>18.482921780275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5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1</v>
      </c>
      <c r="I213" s="16" t="n">
        <v>1</v>
      </c>
      <c r="J213" s="16" t="n">
        <v>0</v>
      </c>
      <c r="K213" s="16" t="n">
        <v>3</v>
      </c>
      <c r="L213" s="16" t="n">
        <v>1</v>
      </c>
      <c r="M213" s="16" t="n">
        <v>0</v>
      </c>
      <c r="N213" s="16" t="n">
        <v>0</v>
      </c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6</v>
      </c>
      <c r="BF213" s="19" t="n">
        <v>9029</v>
      </c>
      <c r="BG213" s="3" t="n">
        <f aca="false">BE213/BF213*100000</f>
        <v>66.4525418097242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5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1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87</v>
      </c>
      <c r="BG214" s="3" t="n">
        <f aca="false">BE214/BF214*100000</f>
        <v>27.8784499581823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5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1</v>
      </c>
      <c r="F215" s="16" t="n">
        <v>2</v>
      </c>
      <c r="G215" s="16" t="n">
        <v>6</v>
      </c>
      <c r="H215" s="16" t="n">
        <v>3</v>
      </c>
      <c r="I215" s="16" t="n">
        <v>1</v>
      </c>
      <c r="J215" s="16" t="n">
        <v>8</v>
      </c>
      <c r="K215" s="16" t="n">
        <v>3</v>
      </c>
      <c r="L215" s="16" t="n">
        <v>2</v>
      </c>
      <c r="M215" s="16" t="n">
        <v>0</v>
      </c>
      <c r="N215" s="16" t="n">
        <v>0</v>
      </c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26</v>
      </c>
      <c r="BF215" s="19" t="n">
        <v>24384</v>
      </c>
      <c r="BG215" s="3" t="n">
        <f aca="false">BE215/BF215*100000</f>
        <v>106.627296587927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Média</v>
      </c>
      <c r="BI215" s="16"/>
      <c r="BJ215" s="15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5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1</v>
      </c>
      <c r="F217" s="16" t="n">
        <v>1</v>
      </c>
      <c r="G217" s="16" t="n">
        <v>2</v>
      </c>
      <c r="H217" s="16" t="n">
        <v>5</v>
      </c>
      <c r="I217" s="16" t="n">
        <v>3</v>
      </c>
      <c r="J217" s="16" t="n">
        <v>12</v>
      </c>
      <c r="K217" s="16" t="n">
        <v>13</v>
      </c>
      <c r="L217" s="16" t="n">
        <v>10</v>
      </c>
      <c r="M217" s="16" t="n">
        <v>1</v>
      </c>
      <c r="N217" s="16" t="n">
        <v>0</v>
      </c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48</v>
      </c>
      <c r="BF217" s="19" t="n">
        <v>28508</v>
      </c>
      <c r="BG217" s="3" t="n">
        <f aca="false">BE217/BF217*100000</f>
        <v>168.373789813386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Média</v>
      </c>
      <c r="BI217" s="16"/>
      <c r="BJ217" s="15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3</v>
      </c>
      <c r="G218" s="16" t="n">
        <v>4</v>
      </c>
      <c r="H218" s="16" t="n">
        <v>5</v>
      </c>
      <c r="I218" s="16" t="n">
        <v>8</v>
      </c>
      <c r="J218" s="16" t="n">
        <v>9</v>
      </c>
      <c r="K218" s="16" t="n">
        <v>4</v>
      </c>
      <c r="L218" s="16" t="n">
        <v>1</v>
      </c>
      <c r="M218" s="16" t="n">
        <v>0</v>
      </c>
      <c r="N218" s="16" t="n">
        <v>0</v>
      </c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36</v>
      </c>
      <c r="BF218" s="19" t="n">
        <v>110326</v>
      </c>
      <c r="BG218" s="3" t="n">
        <f aca="false">BE218/BF218*100000</f>
        <v>32.6305675905952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Baixa</v>
      </c>
      <c r="BI218" s="16"/>
      <c r="BJ218" s="15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5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1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1</v>
      </c>
      <c r="BF220" s="19" t="n">
        <v>3125</v>
      </c>
      <c r="BG220" s="3" t="n">
        <f aca="false">BE220/BF220*100000</f>
        <v>32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Baixa</v>
      </c>
      <c r="BI220" s="16"/>
      <c r="BJ220" s="15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1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1</v>
      </c>
      <c r="BF221" s="19" t="n">
        <v>3471</v>
      </c>
      <c r="BG221" s="3" t="n">
        <f aca="false">BE221/BF221*100000</f>
        <v>28.8101411696917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Baixa</v>
      </c>
      <c r="BI221" s="16"/>
      <c r="BJ221" s="15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Silencioso</v>
      </c>
      <c r="BI222" s="16"/>
      <c r="BJ222" s="15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5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1</v>
      </c>
      <c r="K224" s="16" t="n">
        <v>1</v>
      </c>
      <c r="L224" s="16" t="n">
        <v>2</v>
      </c>
      <c r="M224" s="16" t="n">
        <v>0</v>
      </c>
      <c r="N224" s="16" t="n">
        <v>0</v>
      </c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4</v>
      </c>
      <c r="BF224" s="19" t="n">
        <v>6295</v>
      </c>
      <c r="BG224" s="3" t="n">
        <f aca="false">BE224/BF224*100000</f>
        <v>63.5424940428912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Baixa</v>
      </c>
      <c r="BI224" s="16"/>
      <c r="BJ224" s="15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5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1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1</v>
      </c>
      <c r="BF226" s="19" t="n">
        <v>4444</v>
      </c>
      <c r="BG226" s="3" t="n">
        <f aca="false">BE226/BF226*100000</f>
        <v>22.5022502250225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Baixa</v>
      </c>
      <c r="BI226" s="16"/>
      <c r="BJ226" s="15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Silencioso</v>
      </c>
      <c r="BI227" s="16"/>
      <c r="BJ227" s="15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1</v>
      </c>
      <c r="F228" s="16" t="n">
        <v>0</v>
      </c>
      <c r="G228" s="16" t="n">
        <v>1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2</v>
      </c>
      <c r="BF228" s="19" t="n">
        <v>12564</v>
      </c>
      <c r="BG228" s="3" t="n">
        <f aca="false">BE228/BF228*100000</f>
        <v>15.9184972938555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Baixa</v>
      </c>
      <c r="BI228" s="16"/>
      <c r="BJ228" s="15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Silencioso</v>
      </c>
      <c r="BI229" s="16"/>
      <c r="BJ229" s="15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1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1</v>
      </c>
      <c r="BF230" s="19" t="n">
        <v>5225</v>
      </c>
      <c r="BG230" s="3" t="n">
        <f aca="false">BE230/BF230*100000</f>
        <v>19.1387559808612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Baixa</v>
      </c>
      <c r="BI230" s="16"/>
      <c r="BJ230" s="15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Silencioso</v>
      </c>
      <c r="BI231" s="16"/>
      <c r="BJ231" s="15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Silencioso</v>
      </c>
      <c r="BI232" s="16"/>
      <c r="BJ232" s="15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2</v>
      </c>
      <c r="G233" s="16" t="n">
        <v>2</v>
      </c>
      <c r="H233" s="16" t="n">
        <v>1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5</v>
      </c>
      <c r="BF233" s="19" t="n">
        <v>4174</v>
      </c>
      <c r="BG233" s="3" t="n">
        <f aca="false">BE233/BF233*100000</f>
        <v>119.789171058936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Média</v>
      </c>
      <c r="BI233" s="16"/>
      <c r="BJ233" s="15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5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95</v>
      </c>
      <c r="BG235" s="3" t="n">
        <f aca="false">BE235/BF235*100000</f>
        <v>0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Silencioso</v>
      </c>
      <c r="BI235" s="16"/>
      <c r="BJ235" s="15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Silencioso</v>
      </c>
      <c r="BI236" s="16"/>
      <c r="BJ236" s="15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1</v>
      </c>
      <c r="E237" s="16" t="n">
        <v>0</v>
      </c>
      <c r="F237" s="16" t="n">
        <v>2</v>
      </c>
      <c r="G237" s="16" t="n">
        <v>9</v>
      </c>
      <c r="H237" s="16" t="n">
        <v>9</v>
      </c>
      <c r="I237" s="16" t="n">
        <v>22</v>
      </c>
      <c r="J237" s="16" t="n">
        <v>13</v>
      </c>
      <c r="K237" s="16" t="n">
        <v>28</v>
      </c>
      <c r="L237" s="16" t="n">
        <v>25</v>
      </c>
      <c r="M237" s="16" t="n">
        <v>5</v>
      </c>
      <c r="N237" s="16" t="n">
        <v>0</v>
      </c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114</v>
      </c>
      <c r="BF237" s="19" t="n">
        <v>79878</v>
      </c>
      <c r="BG237" s="3" t="n">
        <f aca="false">BE237/BF237*100000</f>
        <v>142.717644407722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Média</v>
      </c>
      <c r="BI237" s="16"/>
      <c r="BJ237" s="15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2</v>
      </c>
      <c r="I238" s="16" t="n">
        <v>3</v>
      </c>
      <c r="J238" s="16" t="n">
        <v>0</v>
      </c>
      <c r="K238" s="16" t="n">
        <v>0</v>
      </c>
      <c r="L238" s="16" t="n">
        <v>2</v>
      </c>
      <c r="M238" s="16" t="n">
        <v>0</v>
      </c>
      <c r="N238" s="16" t="n">
        <v>0</v>
      </c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7</v>
      </c>
      <c r="BF238" s="19" t="n">
        <v>5471</v>
      </c>
      <c r="BG238" s="3" t="n">
        <f aca="false">BE238/BF238*100000</f>
        <v>127.94735880095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Média</v>
      </c>
      <c r="BI238" s="16"/>
      <c r="BJ238" s="15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Silencioso</v>
      </c>
      <c r="BI239" s="16"/>
      <c r="BJ239" s="15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3</v>
      </c>
      <c r="H240" s="16" t="n">
        <v>2</v>
      </c>
      <c r="I240" s="16" t="n">
        <v>2</v>
      </c>
      <c r="J240" s="16" t="n">
        <v>1</v>
      </c>
      <c r="K240" s="16" t="n">
        <v>2</v>
      </c>
      <c r="L240" s="16" t="n">
        <v>0</v>
      </c>
      <c r="M240" s="16" t="n">
        <v>0</v>
      </c>
      <c r="N240" s="16" t="n">
        <v>0</v>
      </c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10</v>
      </c>
      <c r="BF240" s="19" t="n">
        <v>7186</v>
      </c>
      <c r="BG240" s="3" t="n">
        <f aca="false">BE240/BF240*100000</f>
        <v>139.159476760367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Média</v>
      </c>
      <c r="BI240" s="16"/>
      <c r="BJ240" s="15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4</v>
      </c>
      <c r="E241" s="16" t="n">
        <v>10</v>
      </c>
      <c r="F241" s="16" t="n">
        <v>4</v>
      </c>
      <c r="G241" s="16" t="n">
        <v>10</v>
      </c>
      <c r="H241" s="16" t="n">
        <v>32</v>
      </c>
      <c r="I241" s="16" t="n">
        <v>27</v>
      </c>
      <c r="J241" s="16" t="n">
        <v>51</v>
      </c>
      <c r="K241" s="16" t="n">
        <v>20</v>
      </c>
      <c r="L241" s="16" t="n">
        <v>9</v>
      </c>
      <c r="M241" s="16" t="n">
        <v>4</v>
      </c>
      <c r="N241" s="16" t="n">
        <v>0</v>
      </c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71</v>
      </c>
      <c r="BF241" s="19" t="n">
        <v>9904</v>
      </c>
      <c r="BG241" s="3" t="n">
        <f aca="false">BE241/BF241*100000</f>
        <v>1726.57512116317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5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1</v>
      </c>
      <c r="E242" s="16" t="n">
        <v>0</v>
      </c>
      <c r="F242" s="16" t="n">
        <v>0</v>
      </c>
      <c r="G242" s="16" t="n">
        <v>0</v>
      </c>
      <c r="H242" s="16" t="n">
        <v>2</v>
      </c>
      <c r="I242" s="16" t="n">
        <v>1</v>
      </c>
      <c r="J242" s="16" t="n">
        <v>2</v>
      </c>
      <c r="K242" s="16" t="n">
        <v>2</v>
      </c>
      <c r="L242" s="16" t="n">
        <v>0</v>
      </c>
      <c r="M242" s="16" t="n">
        <v>1</v>
      </c>
      <c r="N242" s="16" t="n">
        <v>0</v>
      </c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9</v>
      </c>
      <c r="BF242" s="19" t="n">
        <v>5047</v>
      </c>
      <c r="BG242" s="3" t="n">
        <f aca="false">BE242/BF242*100000</f>
        <v>178.323756687141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Média</v>
      </c>
      <c r="BI242" s="16"/>
      <c r="BJ242" s="15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5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5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2</v>
      </c>
      <c r="E245" s="16" t="n">
        <v>4</v>
      </c>
      <c r="F245" s="16" t="n">
        <v>1</v>
      </c>
      <c r="G245" s="16" t="n">
        <v>2</v>
      </c>
      <c r="H245" s="16" t="n">
        <v>0</v>
      </c>
      <c r="I245" s="16" t="n">
        <v>0</v>
      </c>
      <c r="J245" s="16" t="n">
        <v>1</v>
      </c>
      <c r="K245" s="16" t="n">
        <v>4</v>
      </c>
      <c r="L245" s="16" t="n">
        <v>0</v>
      </c>
      <c r="M245" s="16" t="n">
        <v>0</v>
      </c>
      <c r="N245" s="16" t="n">
        <v>0</v>
      </c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14</v>
      </c>
      <c r="BF245" s="19" t="n">
        <v>48230</v>
      </c>
      <c r="BG245" s="3" t="n">
        <f aca="false">BE245/BF245*100000</f>
        <v>29.0275761973875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5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Silencioso</v>
      </c>
      <c r="BI246" s="16"/>
      <c r="BJ246" s="15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5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Silencioso</v>
      </c>
      <c r="BI248" s="16"/>
      <c r="BJ248" s="15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5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5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5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4</v>
      </c>
      <c r="E252" s="16" t="n">
        <v>5</v>
      </c>
      <c r="F252" s="16" t="n">
        <v>8</v>
      </c>
      <c r="G252" s="16" t="n">
        <v>17</v>
      </c>
      <c r="H252" s="16" t="n">
        <v>27</v>
      </c>
      <c r="I252" s="16" t="n">
        <v>34</v>
      </c>
      <c r="J252" s="16" t="n">
        <v>54</v>
      </c>
      <c r="K252" s="16" t="n">
        <v>48</v>
      </c>
      <c r="L252" s="16" t="n">
        <v>10</v>
      </c>
      <c r="M252" s="16" t="n">
        <v>2</v>
      </c>
      <c r="N252" s="16" t="n">
        <v>0</v>
      </c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209</v>
      </c>
      <c r="BF252" s="19" t="n">
        <v>234937</v>
      </c>
      <c r="BG252" s="3" t="n">
        <f aca="false">BE252/BF252*100000</f>
        <v>88.9600190689419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5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5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2</v>
      </c>
      <c r="E254" s="16" t="n">
        <v>1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3</v>
      </c>
      <c r="BF254" s="19" t="n">
        <v>6068</v>
      </c>
      <c r="BG254" s="3" t="n">
        <f aca="false">BE254/BF254*100000</f>
        <v>49.4396835860251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Baixa</v>
      </c>
      <c r="BI254" s="16"/>
      <c r="BJ254" s="15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5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3</v>
      </c>
      <c r="E256" s="16" t="n">
        <v>3</v>
      </c>
      <c r="F256" s="16" t="n">
        <v>2</v>
      </c>
      <c r="G256" s="16" t="n">
        <v>5</v>
      </c>
      <c r="H256" s="16" t="n">
        <v>5</v>
      </c>
      <c r="I256" s="16" t="n">
        <v>6</v>
      </c>
      <c r="J256" s="16" t="n">
        <v>9</v>
      </c>
      <c r="K256" s="16" t="n">
        <v>5</v>
      </c>
      <c r="L256" s="16" t="n">
        <v>3</v>
      </c>
      <c r="M256" s="16" t="n">
        <v>6</v>
      </c>
      <c r="N256" s="16" t="n">
        <v>0</v>
      </c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47</v>
      </c>
      <c r="BF256" s="19" t="n">
        <v>3818</v>
      </c>
      <c r="BG256" s="3" t="n">
        <f aca="false">BE256/BF256*100000</f>
        <v>1231.01100052383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Muito Alta</v>
      </c>
      <c r="BI256" s="16"/>
      <c r="BJ256" s="15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Silencioso</v>
      </c>
      <c r="BI257" s="16"/>
      <c r="BJ257" s="15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1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1</v>
      </c>
      <c r="BF258" s="19" t="n">
        <v>4602</v>
      </c>
      <c r="BG258" s="3" t="n">
        <f aca="false">BE258/BF258*100000</f>
        <v>21.7296827466319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Baixa</v>
      </c>
      <c r="BI258" s="16"/>
      <c r="BJ258" s="15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5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5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1</v>
      </c>
      <c r="L261" s="16" t="n">
        <v>0</v>
      </c>
      <c r="M261" s="16" t="n">
        <v>0</v>
      </c>
      <c r="N261" s="16" t="n">
        <v>0</v>
      </c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1</v>
      </c>
      <c r="BF261" s="19" t="n">
        <v>6527</v>
      </c>
      <c r="BG261" s="3" t="n">
        <f aca="false">BE261/BF261*100000</f>
        <v>15.3209744139727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5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5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5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1</v>
      </c>
      <c r="L264" s="16" t="n">
        <v>0</v>
      </c>
      <c r="M264" s="16" t="n">
        <v>0</v>
      </c>
      <c r="N264" s="16" t="n">
        <v>0</v>
      </c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1</v>
      </c>
      <c r="BF264" s="19" t="n">
        <v>13923</v>
      </c>
      <c r="BG264" s="3" t="n">
        <f aca="false">BE264/BF264*100000</f>
        <v>7.18236012353659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Baixa</v>
      </c>
      <c r="BI264" s="16"/>
      <c r="BJ264" s="15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Silencioso</v>
      </c>
      <c r="BI265" s="16"/>
      <c r="BJ265" s="15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3</v>
      </c>
      <c r="I266" s="16" t="n">
        <v>1</v>
      </c>
      <c r="J266" s="16" t="n">
        <v>3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7</v>
      </c>
      <c r="BF266" s="19" t="n">
        <v>1533</v>
      </c>
      <c r="BG266" s="3" t="n">
        <f aca="false">BE266/BF266*100000</f>
        <v>456.62100456621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Alta</v>
      </c>
      <c r="BI266" s="16"/>
      <c r="BJ266" s="15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1</v>
      </c>
      <c r="K267" s="16" t="n">
        <v>1</v>
      </c>
      <c r="L267" s="16" t="n">
        <v>9</v>
      </c>
      <c r="M267" s="16" t="n">
        <v>0</v>
      </c>
      <c r="N267" s="16" t="n">
        <v>0</v>
      </c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11</v>
      </c>
      <c r="BF267" s="19" t="n">
        <v>1930</v>
      </c>
      <c r="BG267" s="3" t="n">
        <f aca="false">BE267/BF267*100000</f>
        <v>569.948186528497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Muito Alta</v>
      </c>
      <c r="BI267" s="16"/>
      <c r="BJ267" s="15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5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1</v>
      </c>
      <c r="H269" s="16" t="n">
        <v>0</v>
      </c>
      <c r="I269" s="16" t="n">
        <v>0</v>
      </c>
      <c r="J269" s="16" t="n">
        <v>1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2</v>
      </c>
      <c r="BF269" s="19" t="n">
        <v>27730</v>
      </c>
      <c r="BG269" s="3" t="n">
        <f aca="false">BE269/BF269*100000</f>
        <v>7.21240533717995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5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Silencioso</v>
      </c>
      <c r="BI270" s="16"/>
      <c r="BJ270" s="15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1</v>
      </c>
      <c r="I271" s="16" t="n">
        <v>2</v>
      </c>
      <c r="J271" s="16" t="n">
        <v>0</v>
      </c>
      <c r="K271" s="16" t="n">
        <v>0</v>
      </c>
      <c r="L271" s="16" t="n">
        <v>2</v>
      </c>
      <c r="M271" s="16" t="n">
        <v>0</v>
      </c>
      <c r="N271" s="16" t="n">
        <v>0</v>
      </c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5</v>
      </c>
      <c r="BF271" s="19" t="n">
        <v>7377</v>
      </c>
      <c r="BG271" s="3" t="n">
        <f aca="false">BE271/BF271*100000</f>
        <v>67.778229632642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Baixa</v>
      </c>
      <c r="BI271" s="16"/>
      <c r="BJ271" s="15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Silencioso</v>
      </c>
      <c r="BI272" s="16"/>
      <c r="BJ272" s="15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  <c r="BI273" s="16"/>
      <c r="BJ273" s="15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1</v>
      </c>
      <c r="L274" s="16" t="n">
        <v>0</v>
      </c>
      <c r="M274" s="16" t="n">
        <v>0</v>
      </c>
      <c r="N274" s="16" t="n">
        <v>0</v>
      </c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1</v>
      </c>
      <c r="BF274" s="19" t="n">
        <v>19015</v>
      </c>
      <c r="BG274" s="3" t="n">
        <f aca="false">BE274/BF274*100000</f>
        <v>5.25900604785696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5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3</v>
      </c>
      <c r="E275" s="16" t="n">
        <v>2</v>
      </c>
      <c r="F275" s="16" t="n">
        <v>1</v>
      </c>
      <c r="G275" s="16" t="n">
        <v>2</v>
      </c>
      <c r="H275" s="16" t="n">
        <v>0</v>
      </c>
      <c r="I275" s="16" t="n">
        <v>3</v>
      </c>
      <c r="J275" s="16" t="n">
        <v>4</v>
      </c>
      <c r="K275" s="16" t="n">
        <v>2</v>
      </c>
      <c r="L275" s="16" t="n">
        <v>2</v>
      </c>
      <c r="M275" s="16" t="n">
        <v>0</v>
      </c>
      <c r="N275" s="16" t="n">
        <v>0</v>
      </c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9</v>
      </c>
      <c r="BF275" s="19" t="n">
        <v>69010</v>
      </c>
      <c r="BG275" s="3" t="n">
        <f aca="false">BE275/BF275*100000</f>
        <v>27.5322417041009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5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1</v>
      </c>
      <c r="F276" s="16" t="n">
        <v>0</v>
      </c>
      <c r="G276" s="16" t="n">
        <v>1</v>
      </c>
      <c r="H276" s="16" t="n">
        <v>0</v>
      </c>
      <c r="I276" s="16" t="n">
        <v>1</v>
      </c>
      <c r="J276" s="16" t="n">
        <v>0</v>
      </c>
      <c r="K276" s="16" t="n">
        <v>0</v>
      </c>
      <c r="L276" s="16" t="n">
        <v>1</v>
      </c>
      <c r="M276" s="16" t="n">
        <v>0</v>
      </c>
      <c r="N276" s="16" t="n">
        <v>0</v>
      </c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4</v>
      </c>
      <c r="BF276" s="19" t="n">
        <v>24805</v>
      </c>
      <c r="BG276" s="3" t="n">
        <f aca="false">BE276/BF276*100000</f>
        <v>16.1257810925217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5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1</v>
      </c>
      <c r="E277" s="16" t="n">
        <v>0</v>
      </c>
      <c r="F277" s="16" t="n">
        <v>0</v>
      </c>
      <c r="G277" s="16" t="n">
        <v>9</v>
      </c>
      <c r="H277" s="16" t="n">
        <v>9</v>
      </c>
      <c r="I277" s="16" t="n">
        <v>13</v>
      </c>
      <c r="J277" s="16" t="n">
        <v>6</v>
      </c>
      <c r="K277" s="16" t="n">
        <v>4</v>
      </c>
      <c r="L277" s="16" t="n">
        <v>0</v>
      </c>
      <c r="M277" s="16" t="n">
        <v>0</v>
      </c>
      <c r="N277" s="16" t="n">
        <v>0</v>
      </c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42</v>
      </c>
      <c r="BF277" s="19" t="n">
        <v>32214</v>
      </c>
      <c r="BG277" s="3" t="n">
        <f aca="false">BE277/BF277*100000</f>
        <v>130.378096479791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Média</v>
      </c>
      <c r="BI277" s="16"/>
      <c r="BJ277" s="15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1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1</v>
      </c>
      <c r="BF278" s="19" t="n">
        <v>4712</v>
      </c>
      <c r="BG278" s="3" t="n">
        <f aca="false">BE278/BF278*100000</f>
        <v>21.2224108658744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Baixa</v>
      </c>
      <c r="BI278" s="16"/>
      <c r="BJ278" s="15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5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5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1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1</v>
      </c>
      <c r="BF281" s="19" t="n">
        <v>3590</v>
      </c>
      <c r="BG281" s="3" t="n">
        <f aca="false">BE281/BF281*100000</f>
        <v>27.8551532033426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Baixa</v>
      </c>
      <c r="BI281" s="16"/>
      <c r="BJ281" s="15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3</v>
      </c>
      <c r="F282" s="16" t="n">
        <v>1</v>
      </c>
      <c r="G282" s="16" t="n">
        <v>0</v>
      </c>
      <c r="H282" s="16" t="n">
        <v>0</v>
      </c>
      <c r="I282" s="16" t="n">
        <v>3</v>
      </c>
      <c r="J282" s="16" t="n">
        <v>1</v>
      </c>
      <c r="K282" s="16" t="n">
        <v>0</v>
      </c>
      <c r="L282" s="16" t="n">
        <v>0</v>
      </c>
      <c r="M282" s="16" t="n">
        <v>2</v>
      </c>
      <c r="N282" s="16" t="n">
        <v>0</v>
      </c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10</v>
      </c>
      <c r="BF282" s="19" t="n">
        <v>7981</v>
      </c>
      <c r="BG282" s="3" t="n">
        <f aca="false">BE282/BF282*100000</f>
        <v>125.297581756672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Média</v>
      </c>
      <c r="BI282" s="16"/>
      <c r="BJ282" s="15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2</v>
      </c>
      <c r="J283" s="16" t="n">
        <v>1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3</v>
      </c>
      <c r="BF283" s="19" t="n">
        <v>11285</v>
      </c>
      <c r="BG283" s="3" t="n">
        <f aca="false">BE283/BF283*100000</f>
        <v>26.5839610101905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5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5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4344</v>
      </c>
      <c r="BG285" s="3" t="n">
        <f aca="false">BE285/BF285*100000</f>
        <v>2.91171674819474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5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1</v>
      </c>
      <c r="L286" s="16" t="n">
        <v>0</v>
      </c>
      <c r="M286" s="16" t="n">
        <v>0</v>
      </c>
      <c r="N286" s="16" t="n">
        <v>0</v>
      </c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1</v>
      </c>
      <c r="BF286" s="19" t="n">
        <v>2426</v>
      </c>
      <c r="BG286" s="3" t="n">
        <f aca="false">BE286/BF286*100000</f>
        <v>41.2201154163232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5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5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5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Silencioso</v>
      </c>
      <c r="BI289" s="16"/>
      <c r="BJ289" s="15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7</v>
      </c>
      <c r="F290" s="16" t="n">
        <v>34</v>
      </c>
      <c r="G290" s="16" t="n">
        <v>57</v>
      </c>
      <c r="H290" s="16" t="n">
        <v>55</v>
      </c>
      <c r="I290" s="16" t="n">
        <v>110</v>
      </c>
      <c r="J290" s="16" t="n">
        <v>89</v>
      </c>
      <c r="K290" s="16" t="n">
        <v>72</v>
      </c>
      <c r="L290" s="16" t="n">
        <v>75</v>
      </c>
      <c r="M290" s="16" t="n">
        <v>51</v>
      </c>
      <c r="N290" s="16" t="n">
        <v>0</v>
      </c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552</v>
      </c>
      <c r="BF290" s="19" t="n">
        <v>15273</v>
      </c>
      <c r="BG290" s="3" t="n">
        <f aca="false">BE290/BF290*100000</f>
        <v>3614.22117462188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Muito Alta</v>
      </c>
      <c r="BI290" s="16"/>
      <c r="BJ290" s="15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1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1</v>
      </c>
      <c r="BF291" s="19" t="n">
        <v>3369</v>
      </c>
      <c r="BG291" s="3" t="n">
        <f aca="false">BE291/BF291*100000</f>
        <v>29.6823983377857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Baixa</v>
      </c>
      <c r="BI291" s="16"/>
      <c r="BJ291" s="15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Silencioso</v>
      </c>
      <c r="BI292" s="16"/>
      <c r="BJ292" s="15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2</v>
      </c>
      <c r="I293" s="16" t="n">
        <v>1</v>
      </c>
      <c r="J293" s="16" t="n">
        <v>7</v>
      </c>
      <c r="K293" s="16" t="n">
        <v>4</v>
      </c>
      <c r="L293" s="16" t="n">
        <v>0</v>
      </c>
      <c r="M293" s="16" t="n">
        <v>0</v>
      </c>
      <c r="N293" s="16" t="n">
        <v>0</v>
      </c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14</v>
      </c>
      <c r="BF293" s="19" t="n">
        <v>11039</v>
      </c>
      <c r="BG293" s="3" t="n">
        <f aca="false">BE293/BF293*100000</f>
        <v>126.823081800888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Média</v>
      </c>
      <c r="BI293" s="16"/>
      <c r="BJ293" s="15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1</v>
      </c>
      <c r="H294" s="16" t="n">
        <v>2</v>
      </c>
      <c r="I294" s="16" t="n">
        <v>2</v>
      </c>
      <c r="J294" s="16" t="n">
        <v>9</v>
      </c>
      <c r="K294" s="16" t="n">
        <v>6</v>
      </c>
      <c r="L294" s="16" t="n">
        <v>3</v>
      </c>
      <c r="M294" s="16" t="n">
        <v>0</v>
      </c>
      <c r="N294" s="16" t="n">
        <v>0</v>
      </c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23</v>
      </c>
      <c r="BF294" s="19" t="n">
        <v>7343</v>
      </c>
      <c r="BG294" s="3" t="n">
        <f aca="false">BE294/BF294*100000</f>
        <v>313.223478142449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Alta</v>
      </c>
      <c r="BI294" s="16"/>
      <c r="BJ294" s="15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2</v>
      </c>
      <c r="G295" s="16" t="n">
        <v>1</v>
      </c>
      <c r="H295" s="16" t="n">
        <v>6</v>
      </c>
      <c r="I295" s="16" t="n">
        <v>8</v>
      </c>
      <c r="J295" s="16" t="n">
        <v>33</v>
      </c>
      <c r="K295" s="16" t="n">
        <v>37</v>
      </c>
      <c r="L295" s="16" t="n">
        <v>26</v>
      </c>
      <c r="M295" s="16" t="n">
        <v>7</v>
      </c>
      <c r="N295" s="16" t="n">
        <v>0</v>
      </c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120</v>
      </c>
      <c r="BF295" s="19" t="n">
        <v>68423</v>
      </c>
      <c r="BG295" s="3" t="n">
        <f aca="false">BE295/BF295*100000</f>
        <v>175.379623810707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Média</v>
      </c>
      <c r="BI295" s="16"/>
      <c r="BJ295" s="15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1</v>
      </c>
      <c r="F296" s="16" t="n">
        <v>2</v>
      </c>
      <c r="G296" s="16" t="n">
        <v>0</v>
      </c>
      <c r="H296" s="16" t="n">
        <v>0</v>
      </c>
      <c r="I296" s="16" t="n">
        <v>1</v>
      </c>
      <c r="J296" s="16" t="n">
        <v>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5</v>
      </c>
      <c r="BF296" s="19" t="n">
        <v>9294</v>
      </c>
      <c r="BG296" s="3" t="n">
        <f aca="false">BE296/BF296*100000</f>
        <v>53.7981493436626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Baixa</v>
      </c>
      <c r="BI296" s="16"/>
      <c r="BJ296" s="15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1</v>
      </c>
      <c r="I297" s="16" t="n">
        <v>1</v>
      </c>
      <c r="J297" s="16" t="n">
        <v>5</v>
      </c>
      <c r="K297" s="16" t="n">
        <v>8</v>
      </c>
      <c r="L297" s="16" t="n">
        <v>2</v>
      </c>
      <c r="M297" s="16" t="n">
        <v>0</v>
      </c>
      <c r="N297" s="16" t="n">
        <v>0</v>
      </c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17</v>
      </c>
      <c r="BF297" s="19" t="n">
        <v>4407</v>
      </c>
      <c r="BG297" s="3" t="n">
        <f aca="false">BE297/BF297*100000</f>
        <v>385.749943272067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Alta</v>
      </c>
      <c r="BI297" s="16"/>
      <c r="BJ297" s="15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Silencioso</v>
      </c>
      <c r="BI298" s="16"/>
      <c r="BJ298" s="15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Silencioso</v>
      </c>
      <c r="BI299" s="16"/>
      <c r="BJ299" s="15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1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1</v>
      </c>
      <c r="BF300" s="19" t="n">
        <v>5215</v>
      </c>
      <c r="BG300" s="3" t="n">
        <f aca="false">BE300/BF300*100000</f>
        <v>19.1754554170662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5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8</v>
      </c>
      <c r="E301" s="16" t="n">
        <v>26</v>
      </c>
      <c r="F301" s="16" t="n">
        <v>95</v>
      </c>
      <c r="G301" s="16" t="n">
        <v>78</v>
      </c>
      <c r="H301" s="16" t="n">
        <v>37</v>
      </c>
      <c r="I301" s="16" t="n">
        <v>43</v>
      </c>
      <c r="J301" s="16" t="n">
        <v>17</v>
      </c>
      <c r="K301" s="16" t="n">
        <v>10</v>
      </c>
      <c r="L301" s="16" t="n">
        <v>3</v>
      </c>
      <c r="M301" s="16" t="n">
        <v>0</v>
      </c>
      <c r="N301" s="16" t="n">
        <v>0</v>
      </c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327</v>
      </c>
      <c r="BF301" s="19" t="n">
        <v>26428</v>
      </c>
      <c r="BG301" s="3" t="n">
        <f aca="false">BE301/BF301*100000</f>
        <v>1237.32405024974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uito Alta</v>
      </c>
      <c r="BI301" s="16"/>
      <c r="BJ301" s="15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5</v>
      </c>
      <c r="J302" s="16" t="n">
        <v>1</v>
      </c>
      <c r="K302" s="16" t="n">
        <v>2</v>
      </c>
      <c r="L302" s="16" t="n">
        <v>0</v>
      </c>
      <c r="M302" s="16" t="n">
        <v>1</v>
      </c>
      <c r="N302" s="16" t="n">
        <v>0</v>
      </c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9</v>
      </c>
      <c r="BF302" s="19" t="n">
        <v>5672</v>
      </c>
      <c r="BG302" s="3" t="n">
        <f aca="false">BE302/BF302*100000</f>
        <v>158.67418899859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Média</v>
      </c>
      <c r="BI302" s="16"/>
      <c r="BJ302" s="15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Silencioso</v>
      </c>
      <c r="BI303" s="16"/>
      <c r="BJ303" s="15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5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5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3</v>
      </c>
      <c r="E306" s="16" t="n">
        <v>8</v>
      </c>
      <c r="F306" s="16" t="n">
        <v>15</v>
      </c>
      <c r="G306" s="16" t="n">
        <v>15</v>
      </c>
      <c r="H306" s="16" t="n">
        <v>23</v>
      </c>
      <c r="I306" s="16" t="n">
        <v>20</v>
      </c>
      <c r="J306" s="16" t="n">
        <v>27</v>
      </c>
      <c r="K306" s="16" t="n">
        <v>25</v>
      </c>
      <c r="L306" s="16" t="n">
        <v>11</v>
      </c>
      <c r="M306" s="16" t="n">
        <v>5</v>
      </c>
      <c r="N306" s="16" t="n">
        <v>0</v>
      </c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152</v>
      </c>
      <c r="BF306" s="19" t="n">
        <v>17072</v>
      </c>
      <c r="BG306" s="3" t="n">
        <f aca="false">BE306/BF306*100000</f>
        <v>890.346766635427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Muito Alta</v>
      </c>
      <c r="BI306" s="16"/>
      <c r="BJ306" s="15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Silencioso</v>
      </c>
      <c r="BI307" s="16"/>
      <c r="BJ307" s="15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1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2</v>
      </c>
      <c r="L308" s="16" t="n">
        <v>0</v>
      </c>
      <c r="M308" s="16" t="n">
        <v>0</v>
      </c>
      <c r="N308" s="16" t="n">
        <v>0</v>
      </c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3</v>
      </c>
      <c r="BF308" s="19" t="n">
        <v>5709</v>
      </c>
      <c r="BG308" s="3" t="n">
        <f aca="false">BE308/BF308*100000</f>
        <v>52.5486074619023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5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4</v>
      </c>
      <c r="E309" s="16" t="n">
        <v>7</v>
      </c>
      <c r="F309" s="16" t="n">
        <v>5</v>
      </c>
      <c r="G309" s="16" t="n">
        <v>21</v>
      </c>
      <c r="H309" s="16" t="n">
        <v>51</v>
      </c>
      <c r="I309" s="16" t="n">
        <v>108</v>
      </c>
      <c r="J309" s="16" t="n">
        <v>154</v>
      </c>
      <c r="K309" s="16" t="n">
        <v>154</v>
      </c>
      <c r="L309" s="16" t="n">
        <v>73</v>
      </c>
      <c r="M309" s="16" t="n">
        <v>4</v>
      </c>
      <c r="N309" s="16" t="n">
        <v>0</v>
      </c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581</v>
      </c>
      <c r="BF309" s="19" t="n">
        <v>58770</v>
      </c>
      <c r="BG309" s="3" t="n">
        <f aca="false">BE309/BF309*100000</f>
        <v>988.59962565935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uito Alta</v>
      </c>
      <c r="BI309" s="16"/>
      <c r="BJ309" s="15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1</v>
      </c>
      <c r="J310" s="16" t="n">
        <v>1</v>
      </c>
      <c r="K310" s="16" t="n">
        <v>1</v>
      </c>
      <c r="L310" s="16" t="n">
        <v>2</v>
      </c>
      <c r="M310" s="16" t="n">
        <v>0</v>
      </c>
      <c r="N310" s="16" t="n">
        <v>0</v>
      </c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5</v>
      </c>
      <c r="BF310" s="19" t="n">
        <v>4277</v>
      </c>
      <c r="BG310" s="3" t="n">
        <f aca="false">BE310/BF310*100000</f>
        <v>116.904372223521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Média</v>
      </c>
      <c r="BI310" s="16"/>
      <c r="BJ310" s="15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15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5</v>
      </c>
      <c r="E312" s="16" t="n">
        <v>7</v>
      </c>
      <c r="F312" s="16" t="n">
        <v>12</v>
      </c>
      <c r="G312" s="16" t="n">
        <v>10</v>
      </c>
      <c r="H312" s="16" t="n">
        <v>17</v>
      </c>
      <c r="I312" s="16" t="n">
        <v>6</v>
      </c>
      <c r="J312" s="16" t="n">
        <v>6</v>
      </c>
      <c r="K312" s="16" t="n">
        <v>13</v>
      </c>
      <c r="L312" s="16" t="n">
        <v>4</v>
      </c>
      <c r="M312" s="16" t="n">
        <v>0</v>
      </c>
      <c r="N312" s="16" t="n">
        <v>0</v>
      </c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80</v>
      </c>
      <c r="BF312" s="19" t="n">
        <v>5246</v>
      </c>
      <c r="BG312" s="3" t="n">
        <f aca="false">BE312/BF312*100000</f>
        <v>1524.97140678612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5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1</v>
      </c>
      <c r="E313" s="16" t="n">
        <v>1</v>
      </c>
      <c r="F313" s="16" t="n">
        <v>1</v>
      </c>
      <c r="G313" s="16" t="n">
        <v>0</v>
      </c>
      <c r="H313" s="16" t="n">
        <v>0</v>
      </c>
      <c r="I313" s="16" t="n">
        <v>1</v>
      </c>
      <c r="J313" s="16" t="n">
        <v>2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6</v>
      </c>
      <c r="BF313" s="19" t="n">
        <v>3160</v>
      </c>
      <c r="BG313" s="3" t="n">
        <f aca="false">BE313/BF313*100000</f>
        <v>189.873417721519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édia</v>
      </c>
      <c r="BI313" s="16"/>
      <c r="BJ313" s="15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Silencioso</v>
      </c>
      <c r="BI314" s="16"/>
      <c r="BJ314" s="15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Silencioso</v>
      </c>
      <c r="BI315" s="16"/>
      <c r="BJ315" s="15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5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1</v>
      </c>
      <c r="H317" s="16" t="n">
        <v>0</v>
      </c>
      <c r="I317" s="16" t="n">
        <v>0</v>
      </c>
      <c r="J317" s="16" t="n">
        <v>1</v>
      </c>
      <c r="K317" s="16" t="n">
        <v>0</v>
      </c>
      <c r="L317" s="16" t="n">
        <v>1</v>
      </c>
      <c r="M317" s="16" t="n">
        <v>2</v>
      </c>
      <c r="N317" s="16" t="n">
        <v>0</v>
      </c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5</v>
      </c>
      <c r="BF317" s="19" t="n">
        <v>6223</v>
      </c>
      <c r="BG317" s="3" t="n">
        <f aca="false">BE317/BF317*100000</f>
        <v>80.3470994697092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Baixa</v>
      </c>
      <c r="BI317" s="16"/>
      <c r="BJ317" s="15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1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1</v>
      </c>
      <c r="BF318" s="19" t="n">
        <v>12064</v>
      </c>
      <c r="BG318" s="3" t="n">
        <f aca="false">BE318/BF318*100000</f>
        <v>8.28912466843501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Baixa</v>
      </c>
      <c r="BI318" s="16"/>
      <c r="BJ318" s="15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6</v>
      </c>
      <c r="E319" s="16" t="n">
        <v>3</v>
      </c>
      <c r="F319" s="16" t="n">
        <v>3</v>
      </c>
      <c r="G319" s="16" t="n">
        <v>8</v>
      </c>
      <c r="H319" s="16" t="n">
        <v>6</v>
      </c>
      <c r="I319" s="16" t="n">
        <v>3</v>
      </c>
      <c r="J319" s="16" t="n">
        <v>4</v>
      </c>
      <c r="K319" s="16" t="n">
        <v>1</v>
      </c>
      <c r="L319" s="16" t="n">
        <v>0</v>
      </c>
      <c r="M319" s="16" t="n">
        <v>0</v>
      </c>
      <c r="N319" s="16" t="n">
        <v>0</v>
      </c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34</v>
      </c>
      <c r="BF319" s="19" t="n">
        <v>280901</v>
      </c>
      <c r="BG319" s="3" t="n">
        <f aca="false">BE319/BF319*100000</f>
        <v>12.1039084944518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5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1</v>
      </c>
      <c r="F320" s="16" t="n">
        <v>1</v>
      </c>
      <c r="G320" s="16" t="n">
        <v>0</v>
      </c>
      <c r="H320" s="16" t="n">
        <v>2</v>
      </c>
      <c r="I320" s="16" t="n">
        <v>1</v>
      </c>
      <c r="J320" s="16" t="n">
        <v>1</v>
      </c>
      <c r="K320" s="16" t="n">
        <v>1</v>
      </c>
      <c r="L320" s="16" t="n">
        <v>0</v>
      </c>
      <c r="M320" s="16" t="n">
        <v>0</v>
      </c>
      <c r="N320" s="16" t="n">
        <v>0</v>
      </c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7</v>
      </c>
      <c r="BF320" s="19" t="n">
        <v>15931</v>
      </c>
      <c r="BG320" s="3" t="n">
        <f aca="false">BE320/BF320*100000</f>
        <v>43.9394890465131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5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1</v>
      </c>
      <c r="I321" s="16" t="n">
        <v>1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2</v>
      </c>
      <c r="BF321" s="19" t="n">
        <v>1418</v>
      </c>
      <c r="BG321" s="3" t="n">
        <f aca="false">BE321/BF321*100000</f>
        <v>141.043723554302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Média</v>
      </c>
      <c r="BI321" s="16"/>
      <c r="BJ321" s="15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1</v>
      </c>
      <c r="K322" s="16" t="n">
        <v>2</v>
      </c>
      <c r="L322" s="16" t="n">
        <v>1</v>
      </c>
      <c r="M322" s="16" t="n">
        <v>0</v>
      </c>
      <c r="N322" s="16" t="n">
        <v>0</v>
      </c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4</v>
      </c>
      <c r="BF322" s="19" t="n">
        <v>34054</v>
      </c>
      <c r="BG322" s="3" t="n">
        <f aca="false">BE322/BF322*100000</f>
        <v>11.7460503905562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5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1</v>
      </c>
      <c r="F323" s="16" t="n">
        <v>0</v>
      </c>
      <c r="G323" s="16" t="n">
        <v>1</v>
      </c>
      <c r="H323" s="16" t="n">
        <v>0</v>
      </c>
      <c r="I323" s="16" t="n">
        <v>1</v>
      </c>
      <c r="J323" s="16" t="n">
        <v>10</v>
      </c>
      <c r="K323" s="16" t="n">
        <v>1</v>
      </c>
      <c r="L323" s="16" t="n">
        <v>2</v>
      </c>
      <c r="M323" s="16" t="n">
        <v>0</v>
      </c>
      <c r="N323" s="16" t="n">
        <v>0</v>
      </c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16</v>
      </c>
      <c r="BF323" s="19" t="n">
        <v>14460</v>
      </c>
      <c r="BG323" s="3" t="n">
        <f aca="false">BE323/BF323*100000</f>
        <v>110.650069156293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Média</v>
      </c>
      <c r="BI323" s="16"/>
      <c r="BJ323" s="15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Silencioso</v>
      </c>
      <c r="BI324" s="16"/>
      <c r="BJ324" s="15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4</v>
      </c>
      <c r="L325" s="16" t="n">
        <v>1</v>
      </c>
      <c r="M325" s="16" t="n">
        <v>1</v>
      </c>
      <c r="N325" s="16" t="n">
        <v>0</v>
      </c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7</v>
      </c>
      <c r="BF325" s="19" t="n">
        <v>5001</v>
      </c>
      <c r="BG325" s="3" t="n">
        <f aca="false">BE325/BF325*100000</f>
        <v>139.97200559888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édia</v>
      </c>
      <c r="BI325" s="16"/>
      <c r="BJ325" s="15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1</v>
      </c>
      <c r="I326" s="16" t="n">
        <v>4</v>
      </c>
      <c r="J326" s="16" t="n">
        <v>8</v>
      </c>
      <c r="K326" s="16" t="n">
        <v>5</v>
      </c>
      <c r="L326" s="16" t="n">
        <v>4</v>
      </c>
      <c r="M326" s="16" t="n">
        <v>0</v>
      </c>
      <c r="N326" s="16" t="n">
        <v>0</v>
      </c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22</v>
      </c>
      <c r="BF326" s="19" t="n">
        <v>19378</v>
      </c>
      <c r="BG326" s="3" t="n">
        <f aca="false">BE326/BF326*100000</f>
        <v>113.530808132934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Média</v>
      </c>
      <c r="BI326" s="16"/>
      <c r="BJ326" s="15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17</v>
      </c>
      <c r="E327" s="16" t="n">
        <v>18</v>
      </c>
      <c r="F327" s="16" t="n">
        <v>1</v>
      </c>
      <c r="G327" s="16" t="n">
        <v>0</v>
      </c>
      <c r="H327" s="16" t="n">
        <v>5</v>
      </c>
      <c r="I327" s="16" t="n">
        <v>3</v>
      </c>
      <c r="J327" s="16" t="n">
        <v>2</v>
      </c>
      <c r="K327" s="16" t="n">
        <v>0</v>
      </c>
      <c r="L327" s="16" t="n">
        <v>1</v>
      </c>
      <c r="M327" s="16" t="n">
        <v>0</v>
      </c>
      <c r="N327" s="16" t="n">
        <v>0</v>
      </c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47</v>
      </c>
      <c r="BF327" s="19" t="n">
        <v>9047</v>
      </c>
      <c r="BG327" s="3" t="n">
        <f aca="false">BE327/BF327*100000</f>
        <v>519.509229578866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uito Alta</v>
      </c>
      <c r="BI327" s="16"/>
      <c r="BJ327" s="15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Silencioso</v>
      </c>
      <c r="BI328" s="16"/>
      <c r="BJ328" s="15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3</v>
      </c>
      <c r="H329" s="16" t="n">
        <v>0</v>
      </c>
      <c r="I329" s="16" t="n">
        <v>5</v>
      </c>
      <c r="J329" s="16" t="n">
        <v>4</v>
      </c>
      <c r="K329" s="16" t="n">
        <v>3</v>
      </c>
      <c r="L329" s="16" t="n">
        <v>1</v>
      </c>
      <c r="M329" s="16" t="n">
        <v>0</v>
      </c>
      <c r="N329" s="16" t="n">
        <v>0</v>
      </c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16</v>
      </c>
      <c r="BF329" s="19" t="n">
        <v>6736</v>
      </c>
      <c r="BG329" s="3" t="n">
        <f aca="false">BE329/BF329*100000</f>
        <v>237.529691211401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5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1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2</v>
      </c>
      <c r="J330" s="16" t="n">
        <v>1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4</v>
      </c>
      <c r="BF330" s="19" t="n">
        <v>52294</v>
      </c>
      <c r="BG330" s="3" t="n">
        <f aca="false">BE330/BF330*100000</f>
        <v>7.64906107775271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5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1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</v>
      </c>
      <c r="BF331" s="19" t="n">
        <v>7300</v>
      </c>
      <c r="BG331" s="3" t="n">
        <f aca="false">BE331/BF331*100000</f>
        <v>13.6986301369863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Baixa</v>
      </c>
      <c r="BI331" s="16"/>
      <c r="BJ331" s="15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1</v>
      </c>
      <c r="J332" s="16" t="n">
        <v>1</v>
      </c>
      <c r="K332" s="16" t="n">
        <v>5</v>
      </c>
      <c r="L332" s="16" t="n">
        <v>4</v>
      </c>
      <c r="M332" s="16" t="n">
        <v>1</v>
      </c>
      <c r="N332" s="16" t="n">
        <v>0</v>
      </c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12</v>
      </c>
      <c r="BF332" s="19" t="n">
        <v>7956</v>
      </c>
      <c r="BG332" s="3" t="n">
        <f aca="false">BE332/BF332*100000</f>
        <v>150.829562594268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Média</v>
      </c>
      <c r="BI332" s="16"/>
      <c r="BJ332" s="15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1</v>
      </c>
      <c r="N333" s="16" t="n">
        <v>0</v>
      </c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1</v>
      </c>
      <c r="BF333" s="19" t="n">
        <v>8714</v>
      </c>
      <c r="BG333" s="3" t="n">
        <f aca="false">BE333/BF333*100000</f>
        <v>11.4757860913473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Baixa</v>
      </c>
      <c r="BI333" s="16"/>
      <c r="BJ333" s="15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1</v>
      </c>
      <c r="E334" s="16" t="n">
        <v>0</v>
      </c>
      <c r="F334" s="16" t="n">
        <v>1</v>
      </c>
      <c r="G334" s="16" t="n">
        <v>0</v>
      </c>
      <c r="H334" s="16" t="n">
        <v>1</v>
      </c>
      <c r="I334" s="16" t="n">
        <v>2</v>
      </c>
      <c r="J334" s="16" t="n">
        <v>2</v>
      </c>
      <c r="K334" s="16" t="n">
        <v>2</v>
      </c>
      <c r="L334" s="16" t="n">
        <v>2</v>
      </c>
      <c r="M334" s="16" t="n">
        <v>3</v>
      </c>
      <c r="N334" s="16" t="n">
        <v>0</v>
      </c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14</v>
      </c>
      <c r="BF334" s="19" t="n">
        <v>5959</v>
      </c>
      <c r="BG334" s="3" t="n">
        <f aca="false">BE334/BF334*100000</f>
        <v>234.938748112099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Média</v>
      </c>
      <c r="BI334" s="16"/>
      <c r="BJ334" s="15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5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1</v>
      </c>
      <c r="E336" s="16" t="n">
        <v>1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2</v>
      </c>
      <c r="BF336" s="19" t="n">
        <v>10962</v>
      </c>
      <c r="BG336" s="3" t="n">
        <f aca="false">BE336/BF336*100000</f>
        <v>18.2448458310527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5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5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2</v>
      </c>
      <c r="E338" s="16" t="n">
        <v>2</v>
      </c>
      <c r="F338" s="16" t="n">
        <v>6</v>
      </c>
      <c r="G338" s="16" t="n">
        <v>4</v>
      </c>
      <c r="H338" s="16" t="n">
        <v>7</v>
      </c>
      <c r="I338" s="16" t="n">
        <v>4</v>
      </c>
      <c r="J338" s="16" t="n">
        <v>3</v>
      </c>
      <c r="K338" s="16" t="n">
        <v>2</v>
      </c>
      <c r="L338" s="16" t="n">
        <v>4</v>
      </c>
      <c r="M338" s="16" t="n">
        <v>6</v>
      </c>
      <c r="N338" s="16" t="n">
        <v>0</v>
      </c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40</v>
      </c>
      <c r="BF338" s="19" t="n">
        <v>25100</v>
      </c>
      <c r="BG338" s="3" t="n">
        <f aca="false">BE338/BF338*100000</f>
        <v>159.362549800797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Média</v>
      </c>
      <c r="BI338" s="16"/>
      <c r="BJ338" s="15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10</v>
      </c>
      <c r="E339" s="16" t="n">
        <v>47</v>
      </c>
      <c r="F339" s="16" t="n">
        <v>30</v>
      </c>
      <c r="G339" s="16" t="n">
        <v>19</v>
      </c>
      <c r="H339" s="16" t="n">
        <v>10</v>
      </c>
      <c r="I339" s="16" t="n">
        <v>18</v>
      </c>
      <c r="J339" s="16" t="n">
        <v>8</v>
      </c>
      <c r="K339" s="16" t="n">
        <v>5</v>
      </c>
      <c r="L339" s="16" t="n">
        <v>0</v>
      </c>
      <c r="M339" s="16" t="n">
        <v>0</v>
      </c>
      <c r="N339" s="16" t="n">
        <v>0</v>
      </c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147</v>
      </c>
      <c r="BF339" s="19" t="n">
        <v>8400</v>
      </c>
      <c r="BG339" s="3" t="n">
        <f aca="false">BE339/BF339*100000</f>
        <v>175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Muito Alta</v>
      </c>
      <c r="BI339" s="16"/>
      <c r="BJ339" s="15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1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1</v>
      </c>
      <c r="BF340" s="19" t="n">
        <v>6165</v>
      </c>
      <c r="BG340" s="3" t="n">
        <f aca="false">BE340/BF340*100000</f>
        <v>16.220600162206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Baixa</v>
      </c>
      <c r="BI340" s="16"/>
      <c r="BJ340" s="15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1</v>
      </c>
      <c r="F341" s="16" t="n">
        <v>0</v>
      </c>
      <c r="G341" s="16" t="n">
        <v>2</v>
      </c>
      <c r="H341" s="16" t="n">
        <v>0</v>
      </c>
      <c r="I341" s="16" t="n">
        <v>3</v>
      </c>
      <c r="J341" s="16" t="n">
        <v>3</v>
      </c>
      <c r="K341" s="16" t="n">
        <v>3</v>
      </c>
      <c r="L341" s="16" t="n">
        <v>0</v>
      </c>
      <c r="M341" s="16" t="n">
        <v>0</v>
      </c>
      <c r="N341" s="16" t="n">
        <v>0</v>
      </c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12</v>
      </c>
      <c r="BF341" s="19" t="n">
        <v>13575</v>
      </c>
      <c r="BG341" s="3" t="n">
        <f aca="false">BE341/BF341*100000</f>
        <v>88.3977900552486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5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6</v>
      </c>
      <c r="E342" s="16" t="n">
        <v>19</v>
      </c>
      <c r="F342" s="16" t="n">
        <v>9</v>
      </c>
      <c r="G342" s="16" t="n">
        <v>2</v>
      </c>
      <c r="H342" s="16" t="n">
        <v>26</v>
      </c>
      <c r="I342" s="16" t="n">
        <v>35</v>
      </c>
      <c r="J342" s="16" t="n">
        <v>48</v>
      </c>
      <c r="K342" s="16" t="n">
        <v>62</v>
      </c>
      <c r="L342" s="16" t="n">
        <v>49</v>
      </c>
      <c r="M342" s="16" t="n">
        <v>55</v>
      </c>
      <c r="N342" s="16" t="n">
        <v>0</v>
      </c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321</v>
      </c>
      <c r="BF342" s="19" t="n">
        <v>177475</v>
      </c>
      <c r="BG342" s="3" t="n">
        <f aca="false">BE342/BF342*100000</f>
        <v>180.870545147204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Média</v>
      </c>
      <c r="BI342" s="16"/>
      <c r="BJ342" s="15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5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5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10</v>
      </c>
      <c r="E345" s="16" t="n">
        <v>0</v>
      </c>
      <c r="F345" s="16" t="n">
        <v>1</v>
      </c>
      <c r="G345" s="16" t="n">
        <v>1</v>
      </c>
      <c r="H345" s="16" t="n">
        <v>0</v>
      </c>
      <c r="I345" s="16" t="n">
        <v>2</v>
      </c>
      <c r="J345" s="16" t="n">
        <v>2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16</v>
      </c>
      <c r="BF345" s="19" t="n">
        <v>11835</v>
      </c>
      <c r="BG345" s="3" t="n">
        <f aca="false">BE345/BF345*100000</f>
        <v>135.192226446979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Média</v>
      </c>
      <c r="BI345" s="16"/>
      <c r="BJ345" s="15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2</v>
      </c>
      <c r="E346" s="16" t="n">
        <v>7</v>
      </c>
      <c r="F346" s="16" t="n">
        <v>2</v>
      </c>
      <c r="G346" s="16" t="n">
        <v>8</v>
      </c>
      <c r="H346" s="16" t="n">
        <v>18</v>
      </c>
      <c r="I346" s="16" t="n">
        <v>45</v>
      </c>
      <c r="J346" s="16" t="n">
        <v>70</v>
      </c>
      <c r="K346" s="16" t="n">
        <v>73</v>
      </c>
      <c r="L346" s="16" t="n">
        <v>65</v>
      </c>
      <c r="M346" s="16" t="n">
        <v>26</v>
      </c>
      <c r="N346" s="16" t="n">
        <v>0</v>
      </c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316</v>
      </c>
      <c r="BF346" s="19" t="n">
        <v>41127</v>
      </c>
      <c r="BG346" s="3" t="n">
        <f aca="false">BE346/BF346*100000</f>
        <v>768.351691103168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Muito Alta</v>
      </c>
      <c r="BI346" s="16"/>
      <c r="BJ346" s="15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1</v>
      </c>
      <c r="H347" s="16" t="n">
        <v>4</v>
      </c>
      <c r="I347" s="16" t="n">
        <v>2</v>
      </c>
      <c r="J347" s="16" t="n">
        <v>2</v>
      </c>
      <c r="K347" s="16" t="n">
        <v>0</v>
      </c>
      <c r="L347" s="16" t="n">
        <v>1</v>
      </c>
      <c r="M347" s="16" t="n">
        <v>0</v>
      </c>
      <c r="N347" s="16" t="n">
        <v>0</v>
      </c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0</v>
      </c>
      <c r="BF347" s="19" t="n">
        <v>10547</v>
      </c>
      <c r="BG347" s="3" t="n">
        <f aca="false">BE347/BF347*100000</f>
        <v>94.8136910969944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Baixa</v>
      </c>
      <c r="BI347" s="16"/>
      <c r="BJ347" s="15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3</v>
      </c>
      <c r="E348" s="16" t="n">
        <v>6</v>
      </c>
      <c r="F348" s="16" t="n">
        <v>11</v>
      </c>
      <c r="G348" s="16" t="n">
        <v>14</v>
      </c>
      <c r="H348" s="16" t="n">
        <v>20</v>
      </c>
      <c r="I348" s="16" t="n">
        <v>13</v>
      </c>
      <c r="J348" s="16" t="n">
        <v>20</v>
      </c>
      <c r="K348" s="16" t="n">
        <v>14</v>
      </c>
      <c r="L348" s="16" t="n">
        <v>17</v>
      </c>
      <c r="M348" s="16" t="n">
        <v>6</v>
      </c>
      <c r="N348" s="16" t="n">
        <v>1</v>
      </c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125</v>
      </c>
      <c r="BF348" s="19" t="n">
        <v>8172</v>
      </c>
      <c r="BG348" s="3" t="n">
        <f aca="false">BE348/BF348*100000</f>
        <v>1529.61331375428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uito Alta</v>
      </c>
      <c r="BI348" s="16"/>
      <c r="BJ348" s="15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Silencioso</v>
      </c>
      <c r="BI349" s="16"/>
      <c r="BJ349" s="15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5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1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1</v>
      </c>
      <c r="BF351" s="19" t="n">
        <v>6899</v>
      </c>
      <c r="BG351" s="3" t="n">
        <f aca="false">BE351/BF351*100000</f>
        <v>14.494854326714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5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2</v>
      </c>
      <c r="L352" s="16" t="n">
        <v>0</v>
      </c>
      <c r="M352" s="16" t="n">
        <v>0</v>
      </c>
      <c r="N352" s="16" t="n">
        <v>0</v>
      </c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2</v>
      </c>
      <c r="BF352" s="19" t="n">
        <v>7356</v>
      </c>
      <c r="BG352" s="3" t="n">
        <f aca="false">BE352/BF352*100000</f>
        <v>27.1886895051658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5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1</v>
      </c>
      <c r="L353" s="16" t="n">
        <v>0</v>
      </c>
      <c r="M353" s="16" t="n">
        <v>0</v>
      </c>
      <c r="N353" s="16" t="n">
        <v>0</v>
      </c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4</v>
      </c>
      <c r="BG353" s="3" t="n">
        <f aca="false">BE353/BF353*100000</f>
        <v>13.290802764487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5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1</v>
      </c>
      <c r="F354" s="16" t="n">
        <v>0</v>
      </c>
      <c r="G354" s="16" t="n">
        <v>0</v>
      </c>
      <c r="H354" s="16" t="n">
        <v>2</v>
      </c>
      <c r="I354" s="16" t="n">
        <v>3</v>
      </c>
      <c r="J354" s="16" t="n">
        <v>3</v>
      </c>
      <c r="K354" s="16" t="n">
        <v>2</v>
      </c>
      <c r="L354" s="16" t="n">
        <v>0</v>
      </c>
      <c r="M354" s="16" t="n">
        <v>0</v>
      </c>
      <c r="N354" s="16" t="n">
        <v>0</v>
      </c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11</v>
      </c>
      <c r="BF354" s="19" t="n">
        <v>6806</v>
      </c>
      <c r="BG354" s="3" t="n">
        <f aca="false">BE354/BF354*100000</f>
        <v>161.622098148692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Média</v>
      </c>
      <c r="BI354" s="16"/>
      <c r="BJ354" s="15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5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Silencioso</v>
      </c>
      <c r="BI356" s="16"/>
      <c r="BJ356" s="15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0</v>
      </c>
      <c r="G357" s="16" t="n">
        <v>0</v>
      </c>
      <c r="H357" s="16" t="n">
        <v>0</v>
      </c>
      <c r="I357" s="16" t="n">
        <v>1</v>
      </c>
      <c r="J357" s="16" t="n">
        <v>1</v>
      </c>
      <c r="K357" s="16" t="n">
        <v>0</v>
      </c>
      <c r="L357" s="16" t="n">
        <v>2</v>
      </c>
      <c r="M357" s="16" t="n">
        <v>1</v>
      </c>
      <c r="N357" s="16" t="n">
        <v>0</v>
      </c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6</v>
      </c>
      <c r="BF357" s="19" t="n">
        <v>6240</v>
      </c>
      <c r="BG357" s="3" t="n">
        <f aca="false">BE357/BF357*100000</f>
        <v>96.1538461538462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5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1</v>
      </c>
      <c r="F358" s="16" t="n">
        <v>0</v>
      </c>
      <c r="G358" s="16" t="n">
        <v>0</v>
      </c>
      <c r="H358" s="16" t="n">
        <v>0</v>
      </c>
      <c r="I358" s="16" t="n">
        <v>1</v>
      </c>
      <c r="J358" s="16" t="n">
        <v>2</v>
      </c>
      <c r="K358" s="16" t="n">
        <v>1</v>
      </c>
      <c r="L358" s="16" t="n">
        <v>0</v>
      </c>
      <c r="M358" s="16" t="n">
        <v>0</v>
      </c>
      <c r="N358" s="16" t="n">
        <v>0</v>
      </c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5</v>
      </c>
      <c r="BF358" s="19" t="n">
        <v>7489</v>
      </c>
      <c r="BG358" s="3" t="n">
        <f aca="false">BE358/BF358*100000</f>
        <v>66.7645880624917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15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1</v>
      </c>
      <c r="E359" s="16" t="n">
        <v>2</v>
      </c>
      <c r="F359" s="16" t="n">
        <v>1</v>
      </c>
      <c r="G359" s="16" t="n">
        <v>2</v>
      </c>
      <c r="H359" s="16" t="n">
        <v>0</v>
      </c>
      <c r="I359" s="16" t="n">
        <v>1</v>
      </c>
      <c r="J359" s="16" t="n">
        <v>0</v>
      </c>
      <c r="K359" s="16" t="n">
        <v>2</v>
      </c>
      <c r="L359" s="16" t="n">
        <v>0</v>
      </c>
      <c r="M359" s="16" t="n">
        <v>0</v>
      </c>
      <c r="N359" s="16" t="n">
        <v>0</v>
      </c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9</v>
      </c>
      <c r="BF359" s="19" t="n">
        <v>18375</v>
      </c>
      <c r="BG359" s="3" t="n">
        <f aca="false">BE359/BF359*100000</f>
        <v>48.9795918367347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Baixa</v>
      </c>
      <c r="BI359" s="16"/>
      <c r="BJ359" s="15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5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1</v>
      </c>
      <c r="E361" s="16" t="n">
        <v>25</v>
      </c>
      <c r="F361" s="16" t="n">
        <v>18</v>
      </c>
      <c r="G361" s="16" t="n">
        <v>10</v>
      </c>
      <c r="H361" s="16" t="n">
        <v>23</v>
      </c>
      <c r="I361" s="16" t="n">
        <v>18</v>
      </c>
      <c r="J361" s="16" t="n">
        <v>14</v>
      </c>
      <c r="K361" s="16" t="n">
        <v>6</v>
      </c>
      <c r="L361" s="16" t="n">
        <v>1</v>
      </c>
      <c r="M361" s="16" t="n">
        <v>0</v>
      </c>
      <c r="N361" s="16" t="n">
        <v>0</v>
      </c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26</v>
      </c>
      <c r="BF361" s="19" t="n">
        <v>261203</v>
      </c>
      <c r="BG361" s="3" t="n">
        <f aca="false">BE361/BF361*100000</f>
        <v>48.2383433574653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Baixa</v>
      </c>
      <c r="BI361" s="16"/>
      <c r="BJ361" s="15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1</v>
      </c>
      <c r="I362" s="16" t="n">
        <v>5</v>
      </c>
      <c r="J362" s="16" t="n">
        <v>6</v>
      </c>
      <c r="K362" s="16" t="n">
        <v>4</v>
      </c>
      <c r="L362" s="16" t="n">
        <v>1</v>
      </c>
      <c r="M362" s="16" t="n">
        <v>5</v>
      </c>
      <c r="N362" s="16" t="n">
        <v>0</v>
      </c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22</v>
      </c>
      <c r="BF362" s="19" t="n">
        <v>4285</v>
      </c>
      <c r="BG362" s="3" t="n">
        <f aca="false">BE362/BF362*100000</f>
        <v>513.418903150525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uito Alta</v>
      </c>
      <c r="BI362" s="16"/>
      <c r="BJ362" s="15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1</v>
      </c>
      <c r="L363" s="16" t="n">
        <v>0</v>
      </c>
      <c r="M363" s="16" t="n">
        <v>1</v>
      </c>
      <c r="N363" s="16" t="n">
        <v>0</v>
      </c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2</v>
      </c>
      <c r="BF363" s="19" t="n">
        <v>10125</v>
      </c>
      <c r="BG363" s="3" t="n">
        <f aca="false">BE363/BF363*100000</f>
        <v>19.7530864197531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5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2</v>
      </c>
      <c r="K364" s="16" t="n">
        <v>3</v>
      </c>
      <c r="L364" s="16" t="n">
        <v>0</v>
      </c>
      <c r="M364" s="16" t="n">
        <v>0</v>
      </c>
      <c r="N364" s="16" t="n">
        <v>0</v>
      </c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5</v>
      </c>
      <c r="BF364" s="19" t="n">
        <v>6969</v>
      </c>
      <c r="BG364" s="3" t="n">
        <f aca="false">BE364/BF364*100000</f>
        <v>71.7463050652891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5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2</v>
      </c>
      <c r="E365" s="16" t="n">
        <v>1</v>
      </c>
      <c r="F365" s="16" t="n">
        <v>0</v>
      </c>
      <c r="G365" s="16" t="n">
        <v>1</v>
      </c>
      <c r="H365" s="16" t="n">
        <v>1</v>
      </c>
      <c r="I365" s="16" t="n">
        <v>0</v>
      </c>
      <c r="J365" s="16" t="n">
        <v>1</v>
      </c>
      <c r="K365" s="16" t="n">
        <v>0</v>
      </c>
      <c r="L365" s="16" t="n">
        <v>0</v>
      </c>
      <c r="M365" s="16" t="n">
        <v>1</v>
      </c>
      <c r="N365" s="16" t="n">
        <v>0</v>
      </c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7</v>
      </c>
      <c r="BF365" s="19" t="n">
        <v>119285</v>
      </c>
      <c r="BG365" s="3" t="n">
        <f aca="false">BE365/BF365*100000</f>
        <v>5.86829861256654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5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5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1</v>
      </c>
      <c r="F367" s="16" t="n">
        <v>2</v>
      </c>
      <c r="G367" s="16" t="n">
        <v>1</v>
      </c>
      <c r="H367" s="16" t="n">
        <v>2</v>
      </c>
      <c r="I367" s="16" t="n">
        <v>0</v>
      </c>
      <c r="J367" s="16" t="n">
        <v>1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8</v>
      </c>
      <c r="BF367" s="19" t="n">
        <v>50816</v>
      </c>
      <c r="BG367" s="3" t="n">
        <f aca="false">BE367/BF367*100000</f>
        <v>15.7430730478589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5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5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1</v>
      </c>
      <c r="I369" s="16" t="n">
        <v>0</v>
      </c>
      <c r="J369" s="16" t="n">
        <v>1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2</v>
      </c>
      <c r="BF369" s="19" t="n">
        <v>18443</v>
      </c>
      <c r="BG369" s="3" t="n">
        <f aca="false">BE369/BF369*100000</f>
        <v>10.8442227403351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5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1</v>
      </c>
      <c r="E370" s="16" t="n">
        <v>2</v>
      </c>
      <c r="F370" s="16" t="n">
        <v>0</v>
      </c>
      <c r="G370" s="16" t="n">
        <v>0</v>
      </c>
      <c r="H370" s="16" t="n">
        <v>2</v>
      </c>
      <c r="I370" s="16" t="n">
        <v>2</v>
      </c>
      <c r="J370" s="16" t="n">
        <v>10</v>
      </c>
      <c r="K370" s="16" t="n">
        <v>5</v>
      </c>
      <c r="L370" s="16" t="n">
        <v>5</v>
      </c>
      <c r="M370" s="16" t="n">
        <v>0</v>
      </c>
      <c r="N370" s="16" t="n">
        <v>0</v>
      </c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27</v>
      </c>
      <c r="BF370" s="19" t="n">
        <v>13329</v>
      </c>
      <c r="BG370" s="3" t="n">
        <f aca="false">BE370/BF370*100000</f>
        <v>202.565833896016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Média</v>
      </c>
      <c r="BI370" s="16"/>
      <c r="BJ370" s="15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Silencioso</v>
      </c>
      <c r="BI371" s="16"/>
      <c r="BJ371" s="15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1</v>
      </c>
      <c r="I372" s="16" t="n">
        <v>0</v>
      </c>
      <c r="J372" s="16" t="n">
        <v>6</v>
      </c>
      <c r="K372" s="16" t="n">
        <v>3</v>
      </c>
      <c r="L372" s="16" t="n">
        <v>3</v>
      </c>
      <c r="M372" s="16" t="n">
        <v>0</v>
      </c>
      <c r="N372" s="16" t="n">
        <v>0</v>
      </c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13</v>
      </c>
      <c r="BF372" s="19" t="n">
        <v>97000</v>
      </c>
      <c r="BG372" s="3" t="n">
        <f aca="false">BE372/BF372*100000</f>
        <v>13.4020618556701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5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1</v>
      </c>
      <c r="J373" s="16" t="n">
        <v>0</v>
      </c>
      <c r="K373" s="16" t="n">
        <v>2</v>
      </c>
      <c r="L373" s="16" t="n">
        <v>0</v>
      </c>
      <c r="M373" s="16" t="n">
        <v>0</v>
      </c>
      <c r="N373" s="16" t="n">
        <v>0</v>
      </c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3</v>
      </c>
      <c r="BF373" s="19" t="n">
        <v>34661</v>
      </c>
      <c r="BG373" s="3" t="n">
        <f aca="false">BE373/BF373*100000</f>
        <v>8.65526095611783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5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5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1</v>
      </c>
      <c r="K375" s="16" t="n">
        <v>2</v>
      </c>
      <c r="L375" s="16" t="n">
        <v>1</v>
      </c>
      <c r="M375" s="16" t="n">
        <v>0</v>
      </c>
      <c r="N375" s="16" t="n">
        <v>0</v>
      </c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4</v>
      </c>
      <c r="BF375" s="19" t="n">
        <v>23637</v>
      </c>
      <c r="BG375" s="3" t="n">
        <f aca="false">BE375/BF375*100000</f>
        <v>16.9226213140415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5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5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2</v>
      </c>
      <c r="G377" s="16" t="n">
        <v>0</v>
      </c>
      <c r="H377" s="16" t="n">
        <v>1</v>
      </c>
      <c r="I377" s="16" t="n">
        <v>2</v>
      </c>
      <c r="J377" s="16" t="n">
        <v>4</v>
      </c>
      <c r="K377" s="16" t="n">
        <v>1</v>
      </c>
      <c r="L377" s="16" t="n">
        <v>2</v>
      </c>
      <c r="M377" s="16" t="n">
        <v>2</v>
      </c>
      <c r="N377" s="16" t="n">
        <v>0</v>
      </c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14</v>
      </c>
      <c r="BF377" s="19" t="n">
        <v>10501</v>
      </c>
      <c r="BG377" s="3" t="n">
        <f aca="false">BE377/BF377*100000</f>
        <v>133.320636129892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Média</v>
      </c>
      <c r="BI377" s="16"/>
      <c r="BJ377" s="15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3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3</v>
      </c>
      <c r="BF378" s="19" t="n">
        <v>15391</v>
      </c>
      <c r="BG378" s="3" t="n">
        <f aca="false">BE378/BF378*100000</f>
        <v>19.4919108569943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Baixa</v>
      </c>
      <c r="BI378" s="16"/>
      <c r="BJ378" s="15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15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Silencioso</v>
      </c>
      <c r="BI380" s="16"/>
      <c r="BJ380" s="15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1</v>
      </c>
      <c r="H381" s="16" t="n">
        <v>0</v>
      </c>
      <c r="I381" s="16" t="n">
        <v>0</v>
      </c>
      <c r="J381" s="16" t="n">
        <v>0</v>
      </c>
      <c r="K381" s="16" t="n">
        <v>1</v>
      </c>
      <c r="L381" s="16" t="n">
        <v>0</v>
      </c>
      <c r="M381" s="16" t="n">
        <v>0</v>
      </c>
      <c r="N381" s="16" t="n">
        <v>0</v>
      </c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2</v>
      </c>
      <c r="BF381" s="19" t="n">
        <v>21559</v>
      </c>
      <c r="BG381" s="3" t="n">
        <f aca="false">BE381/BF381*100000</f>
        <v>9.27686812931954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Baixa</v>
      </c>
      <c r="BI381" s="16"/>
      <c r="BJ381" s="15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1</v>
      </c>
      <c r="F382" s="16" t="n">
        <v>1</v>
      </c>
      <c r="G382" s="16" t="n">
        <v>0</v>
      </c>
      <c r="H382" s="16" t="n">
        <v>2</v>
      </c>
      <c r="I382" s="16" t="n">
        <v>3</v>
      </c>
      <c r="J382" s="16" t="n">
        <v>4</v>
      </c>
      <c r="K382" s="16" t="n">
        <v>8</v>
      </c>
      <c r="L382" s="16" t="n">
        <v>3</v>
      </c>
      <c r="M382" s="16" t="n">
        <v>0</v>
      </c>
      <c r="N382" s="16" t="n">
        <v>0</v>
      </c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23</v>
      </c>
      <c r="BF382" s="19" t="n">
        <v>15041</v>
      </c>
      <c r="BG382" s="3" t="n">
        <f aca="false">BE382/BF382*100000</f>
        <v>152.915364669902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Média</v>
      </c>
      <c r="BI382" s="16"/>
      <c r="BJ382" s="15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1</v>
      </c>
      <c r="G383" s="16" t="n">
        <v>0</v>
      </c>
      <c r="H383" s="16" t="n">
        <v>1</v>
      </c>
      <c r="I383" s="16" t="n">
        <v>0</v>
      </c>
      <c r="J383" s="16" t="n">
        <v>0</v>
      </c>
      <c r="K383" s="16" t="n">
        <v>2</v>
      </c>
      <c r="L383" s="16" t="n">
        <v>0</v>
      </c>
      <c r="M383" s="16" t="n">
        <v>0</v>
      </c>
      <c r="N383" s="16" t="n">
        <v>0</v>
      </c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4</v>
      </c>
      <c r="BF383" s="19" t="n">
        <v>22158</v>
      </c>
      <c r="BG383" s="3" t="n">
        <f aca="false">BE383/BF383*100000</f>
        <v>18.0521707735355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Baixa</v>
      </c>
      <c r="BI383" s="16"/>
      <c r="BJ383" s="15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1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1</v>
      </c>
      <c r="BF384" s="19" t="n">
        <v>9618</v>
      </c>
      <c r="BG384" s="3" t="n">
        <f aca="false">BE384/BF384*100000</f>
        <v>10.3971719692244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Baixa</v>
      </c>
      <c r="BI384" s="16"/>
      <c r="BJ384" s="15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2</v>
      </c>
      <c r="H385" s="16" t="n">
        <v>5</v>
      </c>
      <c r="I385" s="16" t="n">
        <v>3</v>
      </c>
      <c r="J385" s="16" t="n">
        <v>14</v>
      </c>
      <c r="K385" s="16" t="n">
        <v>3</v>
      </c>
      <c r="L385" s="16" t="n">
        <v>0</v>
      </c>
      <c r="M385" s="16" t="n">
        <v>0</v>
      </c>
      <c r="N385" s="16" t="n">
        <v>0</v>
      </c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28</v>
      </c>
      <c r="BF385" s="19" t="n">
        <v>10979</v>
      </c>
      <c r="BG385" s="3" t="n">
        <f aca="false">BE385/BF385*100000</f>
        <v>255.03233445669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Média</v>
      </c>
      <c r="BI385" s="16"/>
      <c r="BJ385" s="15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1</v>
      </c>
      <c r="G386" s="16" t="n">
        <v>3</v>
      </c>
      <c r="H386" s="16" t="n">
        <v>2</v>
      </c>
      <c r="I386" s="16" t="n">
        <v>8</v>
      </c>
      <c r="J386" s="16" t="n">
        <v>7</v>
      </c>
      <c r="K386" s="16" t="n">
        <v>9</v>
      </c>
      <c r="L386" s="16" t="n">
        <v>7</v>
      </c>
      <c r="M386" s="16" t="n">
        <v>3</v>
      </c>
      <c r="N386" s="16" t="n">
        <v>0</v>
      </c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40</v>
      </c>
      <c r="BF386" s="19" t="n">
        <v>16082</v>
      </c>
      <c r="BG386" s="3" t="n">
        <f aca="false">BE386/BF386*100000</f>
        <v>248.725282925009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Média</v>
      </c>
      <c r="BI386" s="16"/>
      <c r="BJ386" s="15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1</v>
      </c>
      <c r="E387" s="16" t="n">
        <v>3</v>
      </c>
      <c r="F387" s="16" t="n">
        <v>2</v>
      </c>
      <c r="G387" s="16" t="n">
        <v>0</v>
      </c>
      <c r="H387" s="16" t="n">
        <v>0</v>
      </c>
      <c r="I387" s="16" t="n">
        <v>1</v>
      </c>
      <c r="J387" s="16" t="n">
        <v>7</v>
      </c>
      <c r="K387" s="16" t="n">
        <v>4</v>
      </c>
      <c r="L387" s="16" t="n">
        <v>0</v>
      </c>
      <c r="M387" s="16" t="n">
        <v>0</v>
      </c>
      <c r="N387" s="16" t="n">
        <v>0</v>
      </c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18</v>
      </c>
      <c r="BF387" s="19" t="n">
        <v>92696</v>
      </c>
      <c r="BG387" s="3" t="n">
        <f aca="false">BE387/BF387*100000</f>
        <v>19.418313627341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5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1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1</v>
      </c>
      <c r="BF388" s="19" t="n">
        <v>5690</v>
      </c>
      <c r="BG388" s="3" t="n">
        <f aca="false">BE388/BF388*100000</f>
        <v>17.5746924428823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5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1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1</v>
      </c>
      <c r="BF389" s="19" t="n">
        <v>15147</v>
      </c>
      <c r="BG389" s="3" t="n">
        <f aca="false">BE389/BF389*100000</f>
        <v>6.60196738628111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5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1</v>
      </c>
      <c r="H390" s="16" t="n">
        <v>0</v>
      </c>
      <c r="I390" s="16" t="n">
        <v>1</v>
      </c>
      <c r="J390" s="16" t="n">
        <v>1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3</v>
      </c>
      <c r="BF390" s="19" t="n">
        <v>6120</v>
      </c>
      <c r="BG390" s="3" t="n">
        <f aca="false">BE390/BF390*100000</f>
        <v>49.0196078431373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5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10</v>
      </c>
      <c r="E391" s="16" t="n">
        <v>13</v>
      </c>
      <c r="F391" s="16" t="n">
        <v>25</v>
      </c>
      <c r="G391" s="16" t="n">
        <v>35</v>
      </c>
      <c r="H391" s="16" t="n">
        <v>51</v>
      </c>
      <c r="I391" s="16" t="n">
        <v>59</v>
      </c>
      <c r="J391" s="16" t="n">
        <v>128</v>
      </c>
      <c r="K391" s="16" t="n">
        <v>103</v>
      </c>
      <c r="L391" s="16" t="n">
        <v>38</v>
      </c>
      <c r="M391" s="16" t="n">
        <v>5</v>
      </c>
      <c r="N391" s="16" t="n">
        <v>0</v>
      </c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467</v>
      </c>
      <c r="BF391" s="19" t="n">
        <v>104526</v>
      </c>
      <c r="BG391" s="3" t="n">
        <f aca="false">BE391/BF391*100000</f>
        <v>446.778791879532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Alta</v>
      </c>
      <c r="BI391" s="16"/>
      <c r="BJ391" s="15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5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1</v>
      </c>
      <c r="H393" s="16" t="n">
        <v>6</v>
      </c>
      <c r="I393" s="16" t="n">
        <v>10</v>
      </c>
      <c r="J393" s="16" t="n">
        <v>6</v>
      </c>
      <c r="K393" s="16" t="n">
        <v>3</v>
      </c>
      <c r="L393" s="16" t="n">
        <v>1</v>
      </c>
      <c r="M393" s="16" t="n">
        <v>2</v>
      </c>
      <c r="N393" s="16" t="n">
        <v>0</v>
      </c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31</v>
      </c>
      <c r="BF393" s="19" t="n">
        <v>38484</v>
      </c>
      <c r="BG393" s="3" t="n">
        <f aca="false">BE393/BF393*100000</f>
        <v>80.5529570730693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15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1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26</v>
      </c>
      <c r="BG394" s="3" t="n">
        <f aca="false">BE394/BF394*100000</f>
        <v>25.4712175241977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5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1</v>
      </c>
      <c r="E395" s="16" t="n">
        <v>0</v>
      </c>
      <c r="F395" s="16" t="n">
        <v>1</v>
      </c>
      <c r="G395" s="16" t="n">
        <v>0</v>
      </c>
      <c r="H395" s="16" t="n">
        <v>1</v>
      </c>
      <c r="I395" s="16" t="n">
        <v>0</v>
      </c>
      <c r="J395" s="16" t="n">
        <v>4</v>
      </c>
      <c r="K395" s="16" t="n">
        <v>6</v>
      </c>
      <c r="L395" s="16" t="n">
        <v>5</v>
      </c>
      <c r="M395" s="16" t="n">
        <v>2</v>
      </c>
      <c r="N395" s="16" t="n">
        <v>0</v>
      </c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20</v>
      </c>
      <c r="BF395" s="19" t="n">
        <v>19545</v>
      </c>
      <c r="BG395" s="3" t="n">
        <f aca="false">BE395/BF395*100000</f>
        <v>102.327961115375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Média</v>
      </c>
      <c r="BI395" s="16"/>
      <c r="BJ395" s="15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3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3</v>
      </c>
      <c r="BF396" s="19" t="n">
        <v>12561</v>
      </c>
      <c r="BG396" s="3" t="n">
        <f aca="false">BE396/BF396*100000</f>
        <v>23.8834487700024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Baixa</v>
      </c>
      <c r="BI396" s="16"/>
      <c r="BJ396" s="15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1</v>
      </c>
      <c r="I397" s="16" t="n">
        <v>0</v>
      </c>
      <c r="J397" s="16" t="n">
        <v>0</v>
      </c>
      <c r="K397" s="16" t="n">
        <v>0</v>
      </c>
      <c r="L397" s="16" t="n">
        <v>2</v>
      </c>
      <c r="M397" s="16" t="n">
        <v>0</v>
      </c>
      <c r="N397" s="16" t="n">
        <v>0</v>
      </c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3</v>
      </c>
      <c r="BF397" s="19" t="n">
        <v>7809</v>
      </c>
      <c r="BG397" s="3" t="n">
        <f aca="false">BE397/BF397*100000</f>
        <v>38.4172109104879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Baixa</v>
      </c>
      <c r="BI397" s="16"/>
      <c r="BJ397" s="15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5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Silencioso</v>
      </c>
      <c r="BI399" s="16"/>
      <c r="BJ399" s="15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1</v>
      </c>
      <c r="E400" s="16" t="n">
        <v>3</v>
      </c>
      <c r="F400" s="16" t="n">
        <v>0</v>
      </c>
      <c r="G400" s="16" t="n">
        <v>4</v>
      </c>
      <c r="H400" s="16" t="n">
        <v>0</v>
      </c>
      <c r="I400" s="16" t="n">
        <v>2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10</v>
      </c>
      <c r="BF400" s="19" t="n">
        <v>37939</v>
      </c>
      <c r="BG400" s="3" t="n">
        <f aca="false">BE400/BF400*100000</f>
        <v>26.3581011623923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5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Silencioso</v>
      </c>
      <c r="BI401" s="16"/>
      <c r="BJ401" s="15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4</v>
      </c>
      <c r="E402" s="16" t="n">
        <v>6</v>
      </c>
      <c r="F402" s="16" t="n">
        <v>5</v>
      </c>
      <c r="G402" s="16" t="n">
        <v>5</v>
      </c>
      <c r="H402" s="16" t="n">
        <v>16</v>
      </c>
      <c r="I402" s="16" t="n">
        <v>21</v>
      </c>
      <c r="J402" s="16" t="n">
        <v>23</v>
      </c>
      <c r="K402" s="16" t="n">
        <v>18</v>
      </c>
      <c r="L402" s="16" t="n">
        <v>6</v>
      </c>
      <c r="M402" s="16" t="n">
        <v>0</v>
      </c>
      <c r="N402" s="16" t="n">
        <v>0</v>
      </c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104</v>
      </c>
      <c r="BF402" s="19" t="n">
        <v>71653</v>
      </c>
      <c r="BG402" s="3" t="n">
        <f aca="false">BE402/BF402*100000</f>
        <v>145.143957684954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édia</v>
      </c>
      <c r="BI402" s="16"/>
      <c r="BJ402" s="15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5</v>
      </c>
      <c r="E403" s="16" t="n">
        <v>8</v>
      </c>
      <c r="F403" s="16" t="n">
        <v>14</v>
      </c>
      <c r="G403" s="16" t="n">
        <v>46</v>
      </c>
      <c r="H403" s="16" t="n">
        <v>47</v>
      </c>
      <c r="I403" s="16" t="n">
        <v>38</v>
      </c>
      <c r="J403" s="16" t="n">
        <v>38</v>
      </c>
      <c r="K403" s="16" t="n">
        <v>35</v>
      </c>
      <c r="L403" s="16" t="n">
        <v>9</v>
      </c>
      <c r="M403" s="16" t="n">
        <v>0</v>
      </c>
      <c r="N403" s="16" t="n">
        <v>0</v>
      </c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240</v>
      </c>
      <c r="BF403" s="19" t="n">
        <v>68584</v>
      </c>
      <c r="BG403" s="3" t="n">
        <f aca="false">BE403/BF403*100000</f>
        <v>349.935845095066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Alta</v>
      </c>
      <c r="BI403" s="16"/>
      <c r="BJ403" s="15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1</v>
      </c>
      <c r="E404" s="16" t="n">
        <v>1</v>
      </c>
      <c r="F404" s="16" t="n">
        <v>0</v>
      </c>
      <c r="G404" s="16" t="n">
        <v>2</v>
      </c>
      <c r="H404" s="16" t="n">
        <v>2</v>
      </c>
      <c r="I404" s="16" t="n">
        <v>3</v>
      </c>
      <c r="J404" s="16" t="n">
        <v>3</v>
      </c>
      <c r="K404" s="16" t="n">
        <v>1</v>
      </c>
      <c r="L404" s="16" t="n">
        <v>0</v>
      </c>
      <c r="M404" s="16" t="n">
        <v>0</v>
      </c>
      <c r="N404" s="16" t="n">
        <v>0</v>
      </c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3</v>
      </c>
      <c r="BF404" s="19" t="n">
        <v>4308</v>
      </c>
      <c r="BG404" s="3" t="n">
        <f aca="false">BE404/BF404*100000</f>
        <v>301.764159702878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5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1</v>
      </c>
      <c r="J405" s="16" t="n">
        <v>3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4</v>
      </c>
      <c r="BF405" s="19" t="n">
        <v>8683</v>
      </c>
      <c r="BG405" s="3" t="n">
        <f aca="false">BE405/BF405*100000</f>
        <v>46.0670275250489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Baixa</v>
      </c>
      <c r="BI405" s="16"/>
      <c r="BJ405" s="15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1</v>
      </c>
      <c r="G406" s="16" t="n">
        <v>2</v>
      </c>
      <c r="H406" s="16" t="n">
        <v>1</v>
      </c>
      <c r="I406" s="16" t="n">
        <v>3</v>
      </c>
      <c r="J406" s="16" t="n">
        <v>2</v>
      </c>
      <c r="K406" s="16" t="n">
        <v>5</v>
      </c>
      <c r="L406" s="16" t="n">
        <v>4</v>
      </c>
      <c r="M406" s="16" t="n">
        <v>0</v>
      </c>
      <c r="N406" s="16" t="n">
        <v>0</v>
      </c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18</v>
      </c>
      <c r="BF406" s="19" t="n">
        <v>5209</v>
      </c>
      <c r="BG406" s="3" t="n">
        <f aca="false">BE406/BF406*100000</f>
        <v>345.555768861586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Alta</v>
      </c>
      <c r="BI406" s="16"/>
      <c r="BJ406" s="15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5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5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2</v>
      </c>
      <c r="I409" s="16" t="n">
        <v>5</v>
      </c>
      <c r="J409" s="16" t="n">
        <v>10</v>
      </c>
      <c r="K409" s="16" t="n">
        <v>11</v>
      </c>
      <c r="L409" s="16" t="n">
        <v>12</v>
      </c>
      <c r="M409" s="16" t="n">
        <v>4</v>
      </c>
      <c r="N409" s="16" t="n">
        <v>0</v>
      </c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44</v>
      </c>
      <c r="BF409" s="19" t="n">
        <v>7890</v>
      </c>
      <c r="BG409" s="3" t="n">
        <f aca="false">BE409/BF409*100000</f>
        <v>557.66793409379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Muito Alta</v>
      </c>
      <c r="BI409" s="16"/>
      <c r="BJ409" s="15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Silencioso</v>
      </c>
      <c r="BI410" s="16"/>
      <c r="BJ410" s="15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Silencioso</v>
      </c>
      <c r="BI411" s="16"/>
      <c r="BJ411" s="15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5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15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1</v>
      </c>
      <c r="BF414" s="19" t="n">
        <v>4996</v>
      </c>
      <c r="BG414" s="3" t="n">
        <f aca="false">BE414/BF414*100000</f>
        <v>20.0160128102482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Baixa</v>
      </c>
      <c r="BI414" s="16"/>
      <c r="BJ414" s="15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1</v>
      </c>
      <c r="E415" s="16" t="n">
        <v>0</v>
      </c>
      <c r="F415" s="16" t="n">
        <v>0</v>
      </c>
      <c r="G415" s="16" t="n">
        <v>2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3</v>
      </c>
      <c r="BF415" s="19" t="n">
        <v>79590</v>
      </c>
      <c r="BG415" s="3" t="n">
        <f aca="false">BE415/BF415*100000</f>
        <v>3.76931775348662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5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35</v>
      </c>
      <c r="E416" s="16" t="n">
        <v>79</v>
      </c>
      <c r="F416" s="16" t="n">
        <v>88</v>
      </c>
      <c r="G416" s="16" t="n">
        <v>154</v>
      </c>
      <c r="H416" s="16" t="n">
        <v>146</v>
      </c>
      <c r="I416" s="16" t="n">
        <v>126</v>
      </c>
      <c r="J416" s="16" t="n">
        <v>136</v>
      </c>
      <c r="K416" s="16" t="n">
        <v>102</v>
      </c>
      <c r="L416" s="16" t="n">
        <v>51</v>
      </c>
      <c r="M416" s="16" t="n">
        <v>25</v>
      </c>
      <c r="N416" s="16" t="n">
        <v>0</v>
      </c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942</v>
      </c>
      <c r="BF416" s="19" t="n">
        <v>48751</v>
      </c>
      <c r="BG416" s="3" t="n">
        <f aca="false">BE416/BF416*100000</f>
        <v>1932.26805603988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Muito Alta</v>
      </c>
      <c r="BI416" s="16"/>
      <c r="BJ416" s="15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3</v>
      </c>
      <c r="I417" s="16" t="n">
        <v>2</v>
      </c>
      <c r="J417" s="16" t="n">
        <v>2</v>
      </c>
      <c r="K417" s="16" t="n">
        <v>2</v>
      </c>
      <c r="L417" s="16" t="n">
        <v>4</v>
      </c>
      <c r="M417" s="16" t="n">
        <v>0</v>
      </c>
      <c r="N417" s="16" t="n">
        <v>0</v>
      </c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13</v>
      </c>
      <c r="BF417" s="19" t="n">
        <v>4669</v>
      </c>
      <c r="BG417" s="3" t="n">
        <f aca="false">BE417/BF417*100000</f>
        <v>278.432212465196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Média</v>
      </c>
      <c r="BI417" s="16"/>
      <c r="BJ417" s="15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5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5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1</v>
      </c>
      <c r="J420" s="16" t="n">
        <v>2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3</v>
      </c>
      <c r="BF420" s="19" t="n">
        <v>4894</v>
      </c>
      <c r="BG420" s="3" t="n">
        <f aca="false">BE420/BF420*100000</f>
        <v>61.2995504699632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5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5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1</v>
      </c>
      <c r="E422" s="16" t="n">
        <v>4</v>
      </c>
      <c r="F422" s="16" t="n">
        <v>0</v>
      </c>
      <c r="G422" s="16" t="n">
        <v>12</v>
      </c>
      <c r="H422" s="16" t="n">
        <v>17</v>
      </c>
      <c r="I422" s="16" t="n">
        <v>20</v>
      </c>
      <c r="J422" s="16" t="n">
        <v>24</v>
      </c>
      <c r="K422" s="16" t="n">
        <v>43</v>
      </c>
      <c r="L422" s="16" t="n">
        <v>32</v>
      </c>
      <c r="M422" s="16" t="n">
        <v>0</v>
      </c>
      <c r="N422" s="16" t="n">
        <v>0</v>
      </c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53</v>
      </c>
      <c r="BF422" s="19" t="n">
        <v>25874</v>
      </c>
      <c r="BG422" s="3" t="n">
        <f aca="false">BE422/BF422*100000</f>
        <v>591.327201051248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Muito Alta</v>
      </c>
      <c r="BI422" s="16"/>
      <c r="BJ422" s="15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1</v>
      </c>
      <c r="E423" s="16" t="n">
        <v>5</v>
      </c>
      <c r="F423" s="16" t="n">
        <v>4</v>
      </c>
      <c r="G423" s="16" t="n">
        <v>9</v>
      </c>
      <c r="H423" s="16" t="n">
        <v>20</v>
      </c>
      <c r="I423" s="16" t="n">
        <v>30</v>
      </c>
      <c r="J423" s="16" t="n">
        <v>43</v>
      </c>
      <c r="K423" s="16" t="n">
        <v>37</v>
      </c>
      <c r="L423" s="16" t="n">
        <v>5</v>
      </c>
      <c r="M423" s="16" t="n">
        <v>2</v>
      </c>
      <c r="N423" s="16" t="n">
        <v>0</v>
      </c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56</v>
      </c>
      <c r="BF423" s="19" t="n">
        <v>563769</v>
      </c>
      <c r="BG423" s="3" t="n">
        <f aca="false">BE423/BF423*100000</f>
        <v>27.6709077654146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5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6</v>
      </c>
      <c r="E424" s="16" t="n">
        <v>4</v>
      </c>
      <c r="F424" s="16" t="n">
        <v>5</v>
      </c>
      <c r="G424" s="16" t="n">
        <v>8</v>
      </c>
      <c r="H424" s="16" t="n">
        <v>7</v>
      </c>
      <c r="I424" s="16" t="n">
        <v>4</v>
      </c>
      <c r="J424" s="16" t="n">
        <v>0</v>
      </c>
      <c r="K424" s="16" t="n">
        <v>5</v>
      </c>
      <c r="L424" s="16" t="n">
        <v>4</v>
      </c>
      <c r="M424" s="16" t="n">
        <v>0</v>
      </c>
      <c r="N424" s="16" t="n">
        <v>0</v>
      </c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43</v>
      </c>
      <c r="BF424" s="19" t="n">
        <v>4358</v>
      </c>
      <c r="BG424" s="3" t="n">
        <f aca="false">BE424/BF424*100000</f>
        <v>986.691142726021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Muito Alta</v>
      </c>
      <c r="BI424" s="16"/>
      <c r="BJ424" s="15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Silencioso</v>
      </c>
      <c r="BI425" s="16"/>
      <c r="BJ425" s="15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Silencioso</v>
      </c>
      <c r="BI426" s="16"/>
      <c r="BJ426" s="15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5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1</v>
      </c>
      <c r="E428" s="16" t="n">
        <v>0</v>
      </c>
      <c r="F428" s="16" t="n">
        <v>0</v>
      </c>
      <c r="G428" s="16" t="n">
        <v>0</v>
      </c>
      <c r="H428" s="16" t="n">
        <v>3</v>
      </c>
      <c r="I428" s="16" t="n">
        <v>1</v>
      </c>
      <c r="J428" s="16" t="n">
        <v>3</v>
      </c>
      <c r="K428" s="16" t="n">
        <v>5</v>
      </c>
      <c r="L428" s="16" t="n">
        <v>0</v>
      </c>
      <c r="M428" s="16" t="n">
        <v>0</v>
      </c>
      <c r="N428" s="16" t="n">
        <v>0</v>
      </c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13</v>
      </c>
      <c r="BF428" s="19" t="n">
        <v>7795</v>
      </c>
      <c r="BG428" s="3" t="n">
        <f aca="false">BE428/BF428*100000</f>
        <v>166.773572803079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Média</v>
      </c>
      <c r="BI428" s="16"/>
      <c r="BJ428" s="15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17</v>
      </c>
      <c r="E429" s="16" t="n">
        <v>26</v>
      </c>
      <c r="F429" s="16" t="n">
        <v>28</v>
      </c>
      <c r="G429" s="16" t="n">
        <v>60</v>
      </c>
      <c r="H429" s="16" t="n">
        <v>71</v>
      </c>
      <c r="I429" s="16" t="n">
        <v>90</v>
      </c>
      <c r="J429" s="16" t="n">
        <v>68</v>
      </c>
      <c r="K429" s="16" t="n">
        <v>34</v>
      </c>
      <c r="L429" s="16" t="n">
        <v>32</v>
      </c>
      <c r="M429" s="16" t="n">
        <v>6</v>
      </c>
      <c r="N429" s="16" t="n">
        <v>0</v>
      </c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432</v>
      </c>
      <c r="BF429" s="19" t="n">
        <v>51204</v>
      </c>
      <c r="BG429" s="3" t="n">
        <f aca="false">BE429/BF429*100000</f>
        <v>843.684087180689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5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Silencioso</v>
      </c>
      <c r="BI430" s="16"/>
      <c r="BJ430" s="15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1</v>
      </c>
      <c r="F431" s="16" t="n">
        <v>0</v>
      </c>
      <c r="G431" s="16" t="n">
        <v>0</v>
      </c>
      <c r="H431" s="16" t="n">
        <v>0</v>
      </c>
      <c r="I431" s="16" t="n">
        <v>1</v>
      </c>
      <c r="J431" s="16" t="n">
        <v>1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3</v>
      </c>
      <c r="BF431" s="19" t="n">
        <v>13056</v>
      </c>
      <c r="BG431" s="3" t="n">
        <f aca="false">BE431/BF431*100000</f>
        <v>22.9779411764706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5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1</v>
      </c>
      <c r="I432" s="16" t="n">
        <v>1</v>
      </c>
      <c r="J432" s="16" t="n">
        <v>0</v>
      </c>
      <c r="K432" s="16" t="n">
        <v>1</v>
      </c>
      <c r="L432" s="16" t="n">
        <v>2</v>
      </c>
      <c r="M432" s="16" t="n">
        <v>3</v>
      </c>
      <c r="N432" s="16" t="n">
        <v>0</v>
      </c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8</v>
      </c>
      <c r="BF432" s="19" t="n">
        <v>18175</v>
      </c>
      <c r="BG432" s="3" t="n">
        <f aca="false">BE432/BF432*100000</f>
        <v>44.0165061898212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Baixa</v>
      </c>
      <c r="BI432" s="16"/>
      <c r="BJ432" s="15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1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4</v>
      </c>
      <c r="J433" s="16" t="n">
        <v>4</v>
      </c>
      <c r="K433" s="16" t="n">
        <v>6</v>
      </c>
      <c r="L433" s="16" t="n">
        <v>5</v>
      </c>
      <c r="M433" s="16" t="n">
        <v>4</v>
      </c>
      <c r="N433" s="16" t="n">
        <v>1</v>
      </c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25</v>
      </c>
      <c r="BF433" s="19" t="n">
        <v>9440</v>
      </c>
      <c r="BG433" s="3" t="n">
        <f aca="false">BE433/BF433*100000</f>
        <v>264.830508474576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édia</v>
      </c>
      <c r="BI433" s="16"/>
      <c r="BJ433" s="15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4</v>
      </c>
      <c r="F434" s="16" t="n">
        <v>2</v>
      </c>
      <c r="G434" s="16" t="n">
        <v>0</v>
      </c>
      <c r="H434" s="16" t="n">
        <v>3</v>
      </c>
      <c r="I434" s="16" t="n">
        <v>4</v>
      </c>
      <c r="J434" s="16" t="n">
        <v>8</v>
      </c>
      <c r="K434" s="16" t="n">
        <v>3</v>
      </c>
      <c r="L434" s="16" t="n">
        <v>0</v>
      </c>
      <c r="M434" s="16" t="n">
        <v>2</v>
      </c>
      <c r="N434" s="16" t="n">
        <v>0</v>
      </c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28</v>
      </c>
      <c r="BF434" s="19" t="n">
        <v>61752</v>
      </c>
      <c r="BG434" s="3" t="n">
        <f aca="false">BE434/BF434*100000</f>
        <v>45.3426609664464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5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1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1</v>
      </c>
      <c r="BF435" s="19" t="n">
        <v>20301</v>
      </c>
      <c r="BG435" s="3" t="n">
        <f aca="false">BE435/BF435*100000</f>
        <v>4.92586572090045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5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Silencioso</v>
      </c>
      <c r="BI436" s="16"/>
      <c r="BJ436" s="15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5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Silencioso</v>
      </c>
      <c r="BI438" s="16"/>
      <c r="BJ438" s="15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1</v>
      </c>
      <c r="F439" s="16" t="n">
        <v>0</v>
      </c>
      <c r="G439" s="16" t="n">
        <v>5</v>
      </c>
      <c r="H439" s="16" t="n">
        <v>8</v>
      </c>
      <c r="I439" s="16" t="n">
        <v>5</v>
      </c>
      <c r="J439" s="16" t="n">
        <v>5</v>
      </c>
      <c r="K439" s="16" t="n">
        <v>2</v>
      </c>
      <c r="L439" s="16" t="n">
        <v>5</v>
      </c>
      <c r="M439" s="16" t="n">
        <v>2</v>
      </c>
      <c r="N439" s="16" t="n">
        <v>1</v>
      </c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34</v>
      </c>
      <c r="BF439" s="19" t="n">
        <v>6664</v>
      </c>
      <c r="BG439" s="3" t="n">
        <f aca="false">BE439/BF439*100000</f>
        <v>510.204081632653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uito Alta</v>
      </c>
      <c r="BI439" s="16"/>
      <c r="BJ439" s="15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2</v>
      </c>
      <c r="I440" s="16" t="n">
        <v>1</v>
      </c>
      <c r="J440" s="16" t="n">
        <v>0</v>
      </c>
      <c r="K440" s="16" t="n">
        <v>1</v>
      </c>
      <c r="L440" s="16" t="n">
        <v>1</v>
      </c>
      <c r="M440" s="16" t="n">
        <v>0</v>
      </c>
      <c r="N440" s="16" t="n">
        <v>0</v>
      </c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5</v>
      </c>
      <c r="BF440" s="19" t="n">
        <v>102124</v>
      </c>
      <c r="BG440" s="3" t="n">
        <f aca="false">BE440/BF440*100000</f>
        <v>4.89600877364772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5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1</v>
      </c>
      <c r="I441" s="16" t="n">
        <v>2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3</v>
      </c>
      <c r="BF441" s="19" t="n">
        <v>3300</v>
      </c>
      <c r="BG441" s="3" t="n">
        <f aca="false">BE441/BF441*100000</f>
        <v>90.9090909090909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5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5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354</v>
      </c>
      <c r="BG443" s="3" t="n">
        <f aca="false">BE443/BF443*100000</f>
        <v>0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Silencioso</v>
      </c>
      <c r="BI443" s="16"/>
      <c r="BJ443" s="15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5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1</v>
      </c>
      <c r="E445" s="16" t="n">
        <v>0</v>
      </c>
      <c r="F445" s="16" t="n">
        <v>0</v>
      </c>
      <c r="G445" s="16" t="n">
        <v>0</v>
      </c>
      <c r="H445" s="16" t="n">
        <v>3</v>
      </c>
      <c r="I445" s="16" t="n">
        <v>0</v>
      </c>
      <c r="J445" s="16" t="n">
        <v>0</v>
      </c>
      <c r="K445" s="16" t="n">
        <v>4</v>
      </c>
      <c r="L445" s="16" t="n">
        <v>0</v>
      </c>
      <c r="M445" s="16" t="n">
        <v>0</v>
      </c>
      <c r="N445" s="16" t="n">
        <v>0</v>
      </c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8</v>
      </c>
      <c r="BF445" s="19" t="n">
        <v>16910</v>
      </c>
      <c r="BG445" s="3" t="n">
        <f aca="false">BE445/BF445*100000</f>
        <v>47.3092844470727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Baixa</v>
      </c>
      <c r="BI445" s="16"/>
      <c r="BJ445" s="15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1</v>
      </c>
      <c r="G446" s="16" t="n">
        <v>0</v>
      </c>
      <c r="H446" s="16" t="n">
        <v>1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2</v>
      </c>
      <c r="BF446" s="19" t="n">
        <v>7487</v>
      </c>
      <c r="BG446" s="3" t="n">
        <f aca="false">BE446/BF446*100000</f>
        <v>26.7129691465206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5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1</v>
      </c>
      <c r="G447" s="16" t="n">
        <v>1</v>
      </c>
      <c r="H447" s="16" t="n">
        <v>7</v>
      </c>
      <c r="I447" s="16" t="n">
        <v>15</v>
      </c>
      <c r="J447" s="16" t="n">
        <v>3</v>
      </c>
      <c r="K447" s="16" t="n">
        <v>13</v>
      </c>
      <c r="L447" s="16" t="n">
        <v>15</v>
      </c>
      <c r="M447" s="16" t="n">
        <v>11</v>
      </c>
      <c r="N447" s="16" t="n">
        <v>0</v>
      </c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66</v>
      </c>
      <c r="BF447" s="19" t="n">
        <v>9044</v>
      </c>
      <c r="BG447" s="3" t="n">
        <f aca="false">BE447/BF447*100000</f>
        <v>729.765590446705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Muito Alta</v>
      </c>
      <c r="BI447" s="16"/>
      <c r="BJ447" s="15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5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2</v>
      </c>
      <c r="I449" s="16" t="n">
        <v>2</v>
      </c>
      <c r="J449" s="16" t="n">
        <v>2</v>
      </c>
      <c r="K449" s="16" t="n">
        <v>10</v>
      </c>
      <c r="L449" s="16" t="n">
        <v>4</v>
      </c>
      <c r="M449" s="16" t="n">
        <v>0</v>
      </c>
      <c r="N449" s="16" t="n">
        <v>0</v>
      </c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20</v>
      </c>
      <c r="BF449" s="19" t="n">
        <v>6756</v>
      </c>
      <c r="BG449" s="3" t="n">
        <f aca="false">BE449/BF449*100000</f>
        <v>296.03315571344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Média</v>
      </c>
      <c r="BI449" s="16"/>
      <c r="BJ449" s="15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5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1</v>
      </c>
      <c r="E451" s="16" t="n">
        <v>0</v>
      </c>
      <c r="F451" s="16" t="n">
        <v>3</v>
      </c>
      <c r="G451" s="16" t="n">
        <v>0</v>
      </c>
      <c r="H451" s="16" t="n">
        <v>2</v>
      </c>
      <c r="I451" s="16" t="n">
        <v>3</v>
      </c>
      <c r="J451" s="16" t="n">
        <v>3</v>
      </c>
      <c r="K451" s="16" t="n">
        <v>7</v>
      </c>
      <c r="L451" s="16" t="n">
        <v>6</v>
      </c>
      <c r="M451" s="16" t="n">
        <v>4</v>
      </c>
      <c r="N451" s="16" t="n">
        <v>0</v>
      </c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29</v>
      </c>
      <c r="BF451" s="19" t="n">
        <v>18400</v>
      </c>
      <c r="BG451" s="3" t="n">
        <f aca="false">BE451/BF451*100000</f>
        <v>157.608695652174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5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1</v>
      </c>
      <c r="L452" s="16" t="n">
        <v>0</v>
      </c>
      <c r="M452" s="16" t="n">
        <v>0</v>
      </c>
      <c r="N452" s="16" t="n">
        <v>0</v>
      </c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1</v>
      </c>
      <c r="BF452" s="19" t="n">
        <v>7237</v>
      </c>
      <c r="BG452" s="3" t="n">
        <f aca="false">BE452/BF452*100000</f>
        <v>13.8178803371563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Baixa</v>
      </c>
      <c r="BI452" s="16"/>
      <c r="BJ452" s="15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1</v>
      </c>
      <c r="K453" s="16" t="n">
        <v>1</v>
      </c>
      <c r="L453" s="16" t="n">
        <v>3</v>
      </c>
      <c r="M453" s="16" t="n">
        <v>1</v>
      </c>
      <c r="N453" s="16" t="n">
        <v>0</v>
      </c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6</v>
      </c>
      <c r="BF453" s="19" t="n">
        <v>41920</v>
      </c>
      <c r="BG453" s="3" t="n">
        <f aca="false">BE453/BF453*100000</f>
        <v>14.3129770992366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5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5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15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2</v>
      </c>
      <c r="E456" s="16" t="n">
        <v>1</v>
      </c>
      <c r="F456" s="16" t="n">
        <v>3</v>
      </c>
      <c r="G456" s="16" t="n">
        <v>6</v>
      </c>
      <c r="H456" s="16" t="n">
        <v>3</v>
      </c>
      <c r="I456" s="16" t="n">
        <v>0</v>
      </c>
      <c r="J456" s="16" t="n">
        <v>2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17</v>
      </c>
      <c r="BF456" s="19" t="n">
        <v>6624</v>
      </c>
      <c r="BG456" s="3" t="n">
        <f aca="false">BE456/BF456*100000</f>
        <v>256.642512077295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Média</v>
      </c>
      <c r="BI456" s="16"/>
      <c r="BJ456" s="15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1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1</v>
      </c>
      <c r="BF457" s="19" t="n">
        <v>19372</v>
      </c>
      <c r="BG457" s="3" t="n">
        <f aca="false">BE457/BF457*100000</f>
        <v>5.1620896138757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Baixa</v>
      </c>
      <c r="BI457" s="16"/>
      <c r="BJ457" s="15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1</v>
      </c>
      <c r="E458" s="16" t="n">
        <v>1</v>
      </c>
      <c r="F458" s="16" t="n">
        <v>4</v>
      </c>
      <c r="G458" s="16" t="n">
        <v>0</v>
      </c>
      <c r="H458" s="16" t="n">
        <v>1</v>
      </c>
      <c r="I458" s="16" t="n">
        <v>5</v>
      </c>
      <c r="J458" s="16" t="n">
        <v>1</v>
      </c>
      <c r="K458" s="16" t="n">
        <v>4</v>
      </c>
      <c r="L458" s="16" t="n">
        <v>1</v>
      </c>
      <c r="M458" s="16" t="n">
        <v>0</v>
      </c>
      <c r="N458" s="16" t="n">
        <v>0</v>
      </c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18</v>
      </c>
      <c r="BF458" s="19" t="n">
        <v>88580</v>
      </c>
      <c r="BG458" s="3" t="n">
        <f aca="false">BE458/BF458*100000</f>
        <v>20.3206141341161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5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1</v>
      </c>
      <c r="M459" s="16" t="n">
        <v>0</v>
      </c>
      <c r="N459" s="16" t="n">
        <v>0</v>
      </c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1</v>
      </c>
      <c r="BF459" s="19" t="n">
        <v>22784</v>
      </c>
      <c r="BG459" s="3" t="n">
        <f aca="false">BE459/BF459*100000</f>
        <v>4.38904494382023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Baixa</v>
      </c>
      <c r="BI459" s="16"/>
      <c r="BJ459" s="15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2</v>
      </c>
      <c r="G460" s="16" t="n">
        <v>1</v>
      </c>
      <c r="H460" s="16" t="n">
        <v>0</v>
      </c>
      <c r="I460" s="16" t="n">
        <v>1</v>
      </c>
      <c r="J460" s="16" t="n">
        <v>0</v>
      </c>
      <c r="K460" s="16" t="n">
        <v>1</v>
      </c>
      <c r="L460" s="16" t="n">
        <v>0</v>
      </c>
      <c r="M460" s="16" t="n">
        <v>0</v>
      </c>
      <c r="N460" s="16" t="n">
        <v>0</v>
      </c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5</v>
      </c>
      <c r="BF460" s="19" t="n">
        <v>28132</v>
      </c>
      <c r="BG460" s="3" t="n">
        <f aca="false">BE460/BF460*100000</f>
        <v>17.7733541874022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Baixa</v>
      </c>
      <c r="BI460" s="16"/>
      <c r="BJ460" s="15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1</v>
      </c>
      <c r="J461" s="16" t="n">
        <v>1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2</v>
      </c>
      <c r="BF461" s="19" t="n">
        <v>12743</v>
      </c>
      <c r="BG461" s="3" t="n">
        <f aca="false">BE461/BF461*100000</f>
        <v>15.6948913128777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5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1</v>
      </c>
      <c r="F462" s="16" t="n">
        <v>7</v>
      </c>
      <c r="G462" s="16" t="n">
        <v>0</v>
      </c>
      <c r="H462" s="16" t="n">
        <v>4</v>
      </c>
      <c r="I462" s="16" t="n">
        <v>12</v>
      </c>
      <c r="J462" s="16" t="n">
        <v>10</v>
      </c>
      <c r="K462" s="16" t="n">
        <v>4</v>
      </c>
      <c r="L462" s="16" t="n">
        <v>0</v>
      </c>
      <c r="M462" s="16" t="n">
        <v>0</v>
      </c>
      <c r="N462" s="16" t="n">
        <v>0</v>
      </c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38</v>
      </c>
      <c r="BF462" s="19" t="n">
        <v>7876</v>
      </c>
      <c r="BG462" s="3" t="n">
        <f aca="false">BE462/BF462*100000</f>
        <v>482.478415439309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Alta</v>
      </c>
      <c r="BI462" s="16"/>
      <c r="BJ462" s="15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Silencioso</v>
      </c>
      <c r="BI463" s="16"/>
      <c r="BJ463" s="15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0</v>
      </c>
      <c r="F464" s="16" t="n">
        <v>1</v>
      </c>
      <c r="G464" s="16" t="n">
        <v>1</v>
      </c>
      <c r="H464" s="16" t="n">
        <v>4</v>
      </c>
      <c r="I464" s="16" t="n">
        <v>2</v>
      </c>
      <c r="J464" s="16" t="n">
        <v>1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12</v>
      </c>
      <c r="BF464" s="19" t="n">
        <v>59857</v>
      </c>
      <c r="BG464" s="3" t="n">
        <f aca="false">BE464/BF464*100000</f>
        <v>20.047780543629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5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1</v>
      </c>
      <c r="F465" s="16" t="n">
        <v>0</v>
      </c>
      <c r="G465" s="16" t="n">
        <v>0</v>
      </c>
      <c r="H465" s="16" t="n">
        <v>3</v>
      </c>
      <c r="I465" s="16" t="n">
        <v>0</v>
      </c>
      <c r="J465" s="16" t="n">
        <v>5</v>
      </c>
      <c r="K465" s="16" t="n">
        <v>1</v>
      </c>
      <c r="L465" s="16" t="n">
        <v>0</v>
      </c>
      <c r="M465" s="16" t="n">
        <v>0</v>
      </c>
      <c r="N465" s="16" t="n">
        <v>0</v>
      </c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0</v>
      </c>
      <c r="BF465" s="19" t="n">
        <v>4254</v>
      </c>
      <c r="BG465" s="3" t="n">
        <f aca="false">BE465/BF465*100000</f>
        <v>235.072872590503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Média</v>
      </c>
      <c r="BI465" s="16"/>
      <c r="BJ465" s="15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6</v>
      </c>
      <c r="E466" s="16" t="n">
        <v>3</v>
      </c>
      <c r="F466" s="16" t="n">
        <v>12</v>
      </c>
      <c r="G466" s="16" t="n">
        <v>31</v>
      </c>
      <c r="H466" s="16" t="n">
        <v>32</v>
      </c>
      <c r="I466" s="16" t="n">
        <v>44</v>
      </c>
      <c r="J466" s="16" t="n">
        <v>75</v>
      </c>
      <c r="K466" s="16" t="n">
        <v>76</v>
      </c>
      <c r="L466" s="16" t="n">
        <v>17</v>
      </c>
      <c r="M466" s="16" t="n">
        <v>0</v>
      </c>
      <c r="N466" s="16" t="n">
        <v>0</v>
      </c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296</v>
      </c>
      <c r="BF466" s="19" t="n">
        <v>14988</v>
      </c>
      <c r="BG466" s="3" t="n">
        <f aca="false">BE466/BF466*100000</f>
        <v>1974.9132639444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Muito Alta</v>
      </c>
      <c r="BI466" s="16"/>
      <c r="BJ466" s="15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1</v>
      </c>
      <c r="L467" s="16" t="n">
        <v>2</v>
      </c>
      <c r="M467" s="16" t="n">
        <v>0</v>
      </c>
      <c r="N467" s="16" t="n">
        <v>0</v>
      </c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3</v>
      </c>
      <c r="BF467" s="19" t="n">
        <v>2979</v>
      </c>
      <c r="BG467" s="3" t="n">
        <f aca="false">BE467/BF467*100000</f>
        <v>100.704934541793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Média</v>
      </c>
      <c r="BI467" s="16"/>
      <c r="BJ467" s="15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1</v>
      </c>
      <c r="E468" s="16" t="n">
        <v>0</v>
      </c>
      <c r="F468" s="16" t="n">
        <v>0</v>
      </c>
      <c r="G468" s="16" t="n">
        <v>0</v>
      </c>
      <c r="H468" s="16" t="n">
        <v>1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2</v>
      </c>
      <c r="BF468" s="19" t="n">
        <v>4129</v>
      </c>
      <c r="BG468" s="3" t="n">
        <f aca="false">BE468/BF468*100000</f>
        <v>48.4378784209252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Baixa</v>
      </c>
      <c r="BI468" s="16"/>
      <c r="BJ468" s="15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5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19</v>
      </c>
      <c r="E470" s="16" t="n">
        <v>23</v>
      </c>
      <c r="F470" s="16" t="n">
        <v>36</v>
      </c>
      <c r="G470" s="16" t="n">
        <v>42</v>
      </c>
      <c r="H470" s="16" t="n">
        <v>70</v>
      </c>
      <c r="I470" s="16" t="n">
        <v>28</v>
      </c>
      <c r="J470" s="16" t="n">
        <v>35</v>
      </c>
      <c r="K470" s="16" t="n">
        <v>41</v>
      </c>
      <c r="L470" s="16" t="n">
        <v>35</v>
      </c>
      <c r="M470" s="16" t="n">
        <v>13</v>
      </c>
      <c r="N470" s="16" t="n">
        <v>0</v>
      </c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342</v>
      </c>
      <c r="BF470" s="19" t="n">
        <v>13436</v>
      </c>
      <c r="BG470" s="3" t="n">
        <f aca="false">BE470/BF470*100000</f>
        <v>2545.40041679071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Muito Alta</v>
      </c>
      <c r="BI470" s="16"/>
      <c r="BJ470" s="15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5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5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3</v>
      </c>
      <c r="F473" s="16" t="n">
        <v>0</v>
      </c>
      <c r="G473" s="16" t="n">
        <v>0</v>
      </c>
      <c r="H473" s="16" t="n">
        <v>1</v>
      </c>
      <c r="I473" s="16" t="n">
        <v>0</v>
      </c>
      <c r="J473" s="16" t="n">
        <v>0</v>
      </c>
      <c r="K473" s="16" t="n">
        <v>2</v>
      </c>
      <c r="L473" s="16" t="n">
        <v>1</v>
      </c>
      <c r="M473" s="16" t="n">
        <v>1</v>
      </c>
      <c r="N473" s="16" t="n">
        <v>0</v>
      </c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8</v>
      </c>
      <c r="BF473" s="19" t="n">
        <v>4619</v>
      </c>
      <c r="BG473" s="3" t="n">
        <f aca="false">BE473/BF473*100000</f>
        <v>173.197661831565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Média</v>
      </c>
      <c r="BI473" s="16"/>
      <c r="BJ473" s="15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3</v>
      </c>
      <c r="F474" s="16" t="n">
        <v>0</v>
      </c>
      <c r="G474" s="16" t="n">
        <v>1</v>
      </c>
      <c r="H474" s="16" t="n">
        <v>2</v>
      </c>
      <c r="I474" s="16" t="n">
        <v>5</v>
      </c>
      <c r="J474" s="16" t="n">
        <v>4</v>
      </c>
      <c r="K474" s="16" t="n">
        <v>14</v>
      </c>
      <c r="L474" s="16" t="n">
        <v>1</v>
      </c>
      <c r="M474" s="16" t="n">
        <v>0</v>
      </c>
      <c r="N474" s="16" t="n">
        <v>0</v>
      </c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30</v>
      </c>
      <c r="BF474" s="19" t="n">
        <v>30678</v>
      </c>
      <c r="BG474" s="3" t="n">
        <f aca="false">BE474/BF474*100000</f>
        <v>97.7899471934285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5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5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5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15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5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2</v>
      </c>
      <c r="E479" s="16" t="n">
        <v>11</v>
      </c>
      <c r="F479" s="16" t="n">
        <v>12</v>
      </c>
      <c r="G479" s="16" t="n">
        <v>22</v>
      </c>
      <c r="H479" s="16" t="n">
        <v>13</v>
      </c>
      <c r="I479" s="16" t="n">
        <v>13</v>
      </c>
      <c r="J479" s="16" t="n">
        <v>15</v>
      </c>
      <c r="K479" s="16" t="n">
        <v>11</v>
      </c>
      <c r="L479" s="16" t="n">
        <v>2</v>
      </c>
      <c r="M479" s="16" t="n">
        <v>0</v>
      </c>
      <c r="N479" s="16" t="n">
        <v>0</v>
      </c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101</v>
      </c>
      <c r="BF479" s="19" t="n">
        <v>12849</v>
      </c>
      <c r="BG479" s="3" t="n">
        <f aca="false">BE479/BF479*100000</f>
        <v>786.053389368823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Muito Alta</v>
      </c>
      <c r="BI479" s="16"/>
      <c r="BJ479" s="15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3</v>
      </c>
      <c r="BF480" s="19" t="n">
        <v>37344</v>
      </c>
      <c r="BG480" s="3" t="n">
        <f aca="false">BE480/BF480*100000</f>
        <v>8.03341902313625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5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2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2</v>
      </c>
      <c r="BF481" s="19" t="n">
        <v>3846</v>
      </c>
      <c r="BG481" s="3" t="n">
        <f aca="false">BE481/BF481*100000</f>
        <v>52.0020800832033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5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1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1</v>
      </c>
      <c r="BF482" s="19" t="n">
        <v>3765</v>
      </c>
      <c r="BG482" s="3" t="n">
        <f aca="false">BE482/BF482*100000</f>
        <v>26.5604249667995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Baixa</v>
      </c>
      <c r="BI482" s="16"/>
      <c r="BJ482" s="15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Silencioso</v>
      </c>
      <c r="BI483" s="16"/>
      <c r="BJ483" s="15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1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1</v>
      </c>
      <c r="BF484" s="19" t="n">
        <v>6564</v>
      </c>
      <c r="BG484" s="3" t="n">
        <f aca="false">BE484/BF484*100000</f>
        <v>15.2346130408288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Baixa</v>
      </c>
      <c r="BI484" s="16"/>
      <c r="BJ484" s="15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1</v>
      </c>
      <c r="I485" s="16" t="n">
        <v>0</v>
      </c>
      <c r="J485" s="16" t="n">
        <v>0</v>
      </c>
      <c r="K485" s="16" t="n">
        <v>1</v>
      </c>
      <c r="L485" s="16" t="n">
        <v>0</v>
      </c>
      <c r="M485" s="16" t="n">
        <v>0</v>
      </c>
      <c r="N485" s="16" t="n">
        <v>0</v>
      </c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2</v>
      </c>
      <c r="BF485" s="19" t="n">
        <v>10868</v>
      </c>
      <c r="BG485" s="3" t="n">
        <f aca="false">BE485/BF485*100000</f>
        <v>18.4026499815974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5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Silencioso</v>
      </c>
      <c r="BI486" s="16"/>
      <c r="BJ486" s="15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Silencioso</v>
      </c>
      <c r="BI487" s="16"/>
      <c r="BJ487" s="15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5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85</v>
      </c>
      <c r="E489" s="16" t="n">
        <v>122</v>
      </c>
      <c r="F489" s="16" t="n">
        <v>97</v>
      </c>
      <c r="G489" s="16" t="n">
        <v>23</v>
      </c>
      <c r="H489" s="16" t="n">
        <v>20</v>
      </c>
      <c r="I489" s="16" t="n">
        <v>20</v>
      </c>
      <c r="J489" s="16" t="n">
        <v>5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372</v>
      </c>
      <c r="BF489" s="19" t="n">
        <v>13726</v>
      </c>
      <c r="BG489" s="3" t="n">
        <f aca="false">BE489/BF489*100000</f>
        <v>2710.18505026956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Muito Alta</v>
      </c>
      <c r="BI489" s="16"/>
      <c r="BJ489" s="15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1</v>
      </c>
      <c r="G490" s="16" t="n">
        <v>2</v>
      </c>
      <c r="H490" s="16" t="n">
        <v>1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4</v>
      </c>
      <c r="BF490" s="19" t="n">
        <v>10837</v>
      </c>
      <c r="BG490" s="3" t="n">
        <f aca="false">BE490/BF490*100000</f>
        <v>36.9105841099935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5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1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</v>
      </c>
      <c r="BF491" s="19" t="n">
        <v>14946</v>
      </c>
      <c r="BG491" s="3" t="n">
        <f aca="false">BE491/BF491*100000</f>
        <v>6.69075337883046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5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2</v>
      </c>
      <c r="I492" s="16" t="n">
        <v>2</v>
      </c>
      <c r="J492" s="16" t="n">
        <v>9</v>
      </c>
      <c r="K492" s="16" t="n">
        <v>14</v>
      </c>
      <c r="L492" s="16" t="n">
        <v>16</v>
      </c>
      <c r="M492" s="16" t="n">
        <v>4</v>
      </c>
      <c r="N492" s="16" t="n">
        <v>0</v>
      </c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47</v>
      </c>
      <c r="BF492" s="19" t="n">
        <v>4885</v>
      </c>
      <c r="BG492" s="3" t="n">
        <f aca="false">BE492/BF492*100000</f>
        <v>962.128966223132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Muito Alta</v>
      </c>
      <c r="BI492" s="16"/>
      <c r="BJ492" s="15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5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2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2</v>
      </c>
      <c r="BF494" s="19" t="n">
        <v>7525</v>
      </c>
      <c r="BG494" s="3" t="n">
        <f aca="false">BE494/BF494*100000</f>
        <v>26.578073089701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Baixa</v>
      </c>
      <c r="BI494" s="16"/>
      <c r="BJ494" s="15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2</v>
      </c>
      <c r="F495" s="16" t="n">
        <v>0</v>
      </c>
      <c r="G495" s="16" t="n">
        <v>0</v>
      </c>
      <c r="H495" s="16" t="n">
        <v>1</v>
      </c>
      <c r="I495" s="16" t="n">
        <v>0</v>
      </c>
      <c r="J495" s="16" t="n">
        <v>0</v>
      </c>
      <c r="K495" s="16" t="n">
        <v>1</v>
      </c>
      <c r="L495" s="16" t="n">
        <v>1</v>
      </c>
      <c r="M495" s="16" t="n">
        <v>0</v>
      </c>
      <c r="N495" s="16" t="n">
        <v>0</v>
      </c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5</v>
      </c>
      <c r="BF495" s="19" t="n">
        <v>2327</v>
      </c>
      <c r="BG495" s="3" t="n">
        <f aca="false">BE495/BF495*100000</f>
        <v>214.868929952729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5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Silencioso</v>
      </c>
      <c r="BI496" s="16"/>
      <c r="BJ496" s="15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1</v>
      </c>
      <c r="J497" s="16" t="n">
        <v>0</v>
      </c>
      <c r="K497" s="16" t="n">
        <v>2</v>
      </c>
      <c r="L497" s="16" t="n">
        <v>0</v>
      </c>
      <c r="M497" s="16" t="n">
        <v>0</v>
      </c>
      <c r="N497" s="16" t="n">
        <v>0</v>
      </c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3</v>
      </c>
      <c r="BF497" s="19" t="n">
        <v>15603</v>
      </c>
      <c r="BG497" s="3" t="n">
        <f aca="false">BE497/BF497*100000</f>
        <v>19.2270717169775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Baixa</v>
      </c>
      <c r="BI497" s="16"/>
      <c r="BJ497" s="15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1</v>
      </c>
      <c r="G498" s="16" t="n">
        <v>1</v>
      </c>
      <c r="H498" s="16" t="n">
        <v>0</v>
      </c>
      <c r="I498" s="16" t="n">
        <v>3</v>
      </c>
      <c r="J498" s="16" t="n">
        <v>15</v>
      </c>
      <c r="K498" s="16" t="n">
        <v>9</v>
      </c>
      <c r="L498" s="16" t="n">
        <v>6</v>
      </c>
      <c r="M498" s="16" t="n">
        <v>1</v>
      </c>
      <c r="N498" s="16" t="n">
        <v>0</v>
      </c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36</v>
      </c>
      <c r="BF498" s="19" t="n">
        <v>21095</v>
      </c>
      <c r="BG498" s="3" t="n">
        <f aca="false">BE498/BF498*100000</f>
        <v>170.656553685708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Média</v>
      </c>
      <c r="BI498" s="16"/>
      <c r="BJ498" s="15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3</v>
      </c>
      <c r="E499" s="16" t="n">
        <v>2</v>
      </c>
      <c r="F499" s="16" t="n">
        <v>5</v>
      </c>
      <c r="G499" s="16" t="n">
        <v>3</v>
      </c>
      <c r="H499" s="16" t="n">
        <v>3</v>
      </c>
      <c r="I499" s="16" t="n">
        <v>6</v>
      </c>
      <c r="J499" s="16" t="n">
        <v>10</v>
      </c>
      <c r="K499" s="16" t="n">
        <v>17</v>
      </c>
      <c r="L499" s="16" t="n">
        <v>5</v>
      </c>
      <c r="M499" s="16" t="n">
        <v>3</v>
      </c>
      <c r="N499" s="16" t="n">
        <v>0</v>
      </c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57</v>
      </c>
      <c r="BF499" s="19" t="n">
        <v>21783</v>
      </c>
      <c r="BG499" s="3" t="n">
        <f aca="false">BE499/BF499*100000</f>
        <v>261.671946012946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Média</v>
      </c>
      <c r="BI499" s="16"/>
      <c r="BJ499" s="15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53</v>
      </c>
      <c r="BG500" s="3" t="n">
        <f aca="false">BE500/BF500*100000</f>
        <v>7.43328625585371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5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13</v>
      </c>
      <c r="E501" s="16" t="n">
        <v>13</v>
      </c>
      <c r="F501" s="16" t="n">
        <v>13</v>
      </c>
      <c r="G501" s="16" t="n">
        <v>18</v>
      </c>
      <c r="H501" s="16" t="n">
        <v>25</v>
      </c>
      <c r="I501" s="16" t="n">
        <v>41</v>
      </c>
      <c r="J501" s="16" t="n">
        <v>67</v>
      </c>
      <c r="K501" s="16" t="n">
        <v>27</v>
      </c>
      <c r="L501" s="16" t="n">
        <v>3</v>
      </c>
      <c r="M501" s="16" t="n">
        <v>0</v>
      </c>
      <c r="N501" s="16" t="n">
        <v>0</v>
      </c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220</v>
      </c>
      <c r="BF501" s="19" t="n">
        <v>48248</v>
      </c>
      <c r="BG501" s="3" t="n">
        <f aca="false">BE501/BF501*100000</f>
        <v>455.977449842481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Alta</v>
      </c>
      <c r="BI501" s="16"/>
      <c r="BJ501" s="15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5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4</v>
      </c>
      <c r="J503" s="16" t="n">
        <v>10</v>
      </c>
      <c r="K503" s="16" t="n">
        <v>13</v>
      </c>
      <c r="L503" s="16" t="n">
        <v>5</v>
      </c>
      <c r="M503" s="16" t="n">
        <v>1</v>
      </c>
      <c r="N503" s="16" t="n">
        <v>0</v>
      </c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33</v>
      </c>
      <c r="BF503" s="19" t="n">
        <v>21949</v>
      </c>
      <c r="BG503" s="3" t="n">
        <f aca="false">BE503/BF503*100000</f>
        <v>150.348535240785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Média</v>
      </c>
      <c r="BI503" s="16"/>
      <c r="BJ503" s="15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2</v>
      </c>
      <c r="I504" s="16" t="n">
        <v>2</v>
      </c>
      <c r="J504" s="16" t="n">
        <v>2</v>
      </c>
      <c r="K504" s="16" t="n">
        <v>6</v>
      </c>
      <c r="L504" s="16" t="n">
        <v>5</v>
      </c>
      <c r="M504" s="16" t="n">
        <v>1</v>
      </c>
      <c r="N504" s="16" t="n">
        <v>0</v>
      </c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18</v>
      </c>
      <c r="BF504" s="19" t="n">
        <v>23444</v>
      </c>
      <c r="BG504" s="3" t="n">
        <f aca="false">BE504/BF504*100000</f>
        <v>76.7787067053404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5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15</v>
      </c>
      <c r="E505" s="16" t="n">
        <v>25</v>
      </c>
      <c r="F505" s="16" t="n">
        <v>28</v>
      </c>
      <c r="G505" s="16" t="n">
        <v>57</v>
      </c>
      <c r="H505" s="16" t="n">
        <v>61</v>
      </c>
      <c r="I505" s="16" t="n">
        <v>67</v>
      </c>
      <c r="J505" s="16" t="n">
        <v>60</v>
      </c>
      <c r="K505" s="16" t="n">
        <v>53</v>
      </c>
      <c r="L505" s="16" t="n">
        <v>12</v>
      </c>
      <c r="M505" s="16" t="n">
        <v>0</v>
      </c>
      <c r="N505" s="16" t="n">
        <v>0</v>
      </c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378</v>
      </c>
      <c r="BF505" s="19" t="n">
        <v>402027</v>
      </c>
      <c r="BG505" s="3" t="n">
        <f aca="false">BE505/BF505*100000</f>
        <v>94.0235357326747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5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5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1</v>
      </c>
      <c r="E507" s="16" t="n">
        <v>0</v>
      </c>
      <c r="F507" s="16" t="n">
        <v>0</v>
      </c>
      <c r="G507" s="16" t="n">
        <v>1</v>
      </c>
      <c r="H507" s="16" t="n">
        <v>3</v>
      </c>
      <c r="I507" s="16" t="n">
        <v>1</v>
      </c>
      <c r="J507" s="16" t="n">
        <v>4</v>
      </c>
      <c r="K507" s="16" t="n">
        <v>1</v>
      </c>
      <c r="L507" s="16" t="n">
        <v>0</v>
      </c>
      <c r="M507" s="16" t="n">
        <v>1</v>
      </c>
      <c r="N507" s="16" t="n">
        <v>0</v>
      </c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12</v>
      </c>
      <c r="BF507" s="19" t="n">
        <v>8860</v>
      </c>
      <c r="BG507" s="3" t="n">
        <f aca="false">BE507/BF507*100000</f>
        <v>135.440180586907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5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1</v>
      </c>
      <c r="M508" s="16" t="n">
        <v>0</v>
      </c>
      <c r="N508" s="16" t="n">
        <v>0</v>
      </c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1</v>
      </c>
      <c r="BF508" s="19" t="n">
        <v>2595</v>
      </c>
      <c r="BG508" s="3" t="n">
        <f aca="false">BE508/BF508*100000</f>
        <v>38.5356454720617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Baixa</v>
      </c>
      <c r="BI508" s="16"/>
      <c r="BJ508" s="15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Silencioso</v>
      </c>
      <c r="BI509" s="16"/>
      <c r="BJ509" s="15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5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4</v>
      </c>
      <c r="E511" s="16" t="n">
        <v>7</v>
      </c>
      <c r="F511" s="16" t="n">
        <v>4</v>
      </c>
      <c r="G511" s="16" t="n">
        <v>5</v>
      </c>
      <c r="H511" s="16" t="n">
        <v>3</v>
      </c>
      <c r="I511" s="16" t="n">
        <v>6</v>
      </c>
      <c r="J511" s="16" t="n">
        <v>0</v>
      </c>
      <c r="K511" s="16" t="n">
        <v>1</v>
      </c>
      <c r="L511" s="16" t="n">
        <v>0</v>
      </c>
      <c r="M511" s="16" t="n">
        <v>0</v>
      </c>
      <c r="N511" s="16" t="n">
        <v>0</v>
      </c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30</v>
      </c>
      <c r="BF511" s="19" t="n">
        <v>108537</v>
      </c>
      <c r="BG511" s="3" t="n">
        <f aca="false">BE511/BF511*100000</f>
        <v>27.6403438458774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5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1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1</v>
      </c>
      <c r="BF512" s="19" t="n">
        <v>27528</v>
      </c>
      <c r="BG512" s="3" t="n">
        <f aca="false">BE512/BF512*100000</f>
        <v>3.632664922987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5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1</v>
      </c>
      <c r="H513" s="16" t="n">
        <v>0</v>
      </c>
      <c r="I513" s="16" t="n">
        <v>0</v>
      </c>
      <c r="J513" s="16" t="n">
        <v>1</v>
      </c>
      <c r="K513" s="16" t="n">
        <v>3</v>
      </c>
      <c r="L513" s="16" t="n">
        <v>0</v>
      </c>
      <c r="M513" s="16" t="n">
        <v>0</v>
      </c>
      <c r="N513" s="16" t="n">
        <v>0</v>
      </c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5</v>
      </c>
      <c r="BF513" s="19" t="n">
        <v>21026</v>
      </c>
      <c r="BG513" s="3" t="n">
        <f aca="false">BE513/BF513*100000</f>
        <v>23.7800818034814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5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5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2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2</v>
      </c>
      <c r="BF515" s="19" t="n">
        <v>41787</v>
      </c>
      <c r="BG515" s="3" t="n">
        <f aca="false">BE515/BF515*100000</f>
        <v>4.78617751932419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5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1</v>
      </c>
      <c r="H516" s="16" t="n">
        <v>0</v>
      </c>
      <c r="I516" s="16" t="n">
        <v>0</v>
      </c>
      <c r="J516" s="16" t="n">
        <v>1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2</v>
      </c>
      <c r="BF516" s="19" t="n">
        <v>6930</v>
      </c>
      <c r="BG516" s="3" t="n">
        <f aca="false">BE516/BF516*100000</f>
        <v>28.8600288600289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Baixa</v>
      </c>
      <c r="BI516" s="16"/>
      <c r="BJ516" s="15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1</v>
      </c>
      <c r="F517" s="16" t="n">
        <v>3</v>
      </c>
      <c r="G517" s="16" t="n">
        <v>3</v>
      </c>
      <c r="H517" s="16" t="n">
        <v>2</v>
      </c>
      <c r="I517" s="16" t="n">
        <v>1</v>
      </c>
      <c r="J517" s="16" t="n">
        <v>0</v>
      </c>
      <c r="K517" s="16" t="n">
        <v>0</v>
      </c>
      <c r="L517" s="16" t="n">
        <v>1</v>
      </c>
      <c r="M517" s="16" t="n">
        <v>0</v>
      </c>
      <c r="N517" s="16" t="n">
        <v>0</v>
      </c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11</v>
      </c>
      <c r="BF517" s="19" t="n">
        <v>3382</v>
      </c>
      <c r="BG517" s="3" t="n">
        <f aca="false">BE517/BF517*100000</f>
        <v>325.251330573625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Alta</v>
      </c>
      <c r="BI517" s="16"/>
      <c r="BJ517" s="15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5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5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2</v>
      </c>
      <c r="H520" s="16" t="n">
        <v>3</v>
      </c>
      <c r="I520" s="16" t="n">
        <v>7</v>
      </c>
      <c r="J520" s="16" t="n">
        <v>28</v>
      </c>
      <c r="K520" s="16" t="n">
        <v>26</v>
      </c>
      <c r="L520" s="16" t="n">
        <v>5</v>
      </c>
      <c r="M520" s="16" t="n">
        <v>0</v>
      </c>
      <c r="N520" s="16" t="n">
        <v>0</v>
      </c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71</v>
      </c>
      <c r="BF520" s="19" t="n">
        <v>27053</v>
      </c>
      <c r="BG520" s="3" t="n">
        <f aca="false">BE520/BF520*100000</f>
        <v>262.447787676043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Média</v>
      </c>
      <c r="BI520" s="16"/>
      <c r="BJ520" s="15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1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75</v>
      </c>
      <c r="BG521" s="3" t="n">
        <f aca="false">BE521/BF521*100000</f>
        <v>9.63855421686747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5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Silencioso</v>
      </c>
      <c r="BI522" s="16"/>
      <c r="BJ522" s="15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Silencioso</v>
      </c>
      <c r="BI523" s="16"/>
      <c r="BJ523" s="15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6</v>
      </c>
      <c r="G524" s="16" t="n">
        <v>4</v>
      </c>
      <c r="H524" s="16" t="n">
        <v>4</v>
      </c>
      <c r="I524" s="16" t="n">
        <v>2</v>
      </c>
      <c r="J524" s="16" t="n">
        <v>2</v>
      </c>
      <c r="K524" s="16" t="n">
        <v>4</v>
      </c>
      <c r="L524" s="16" t="n">
        <v>2</v>
      </c>
      <c r="M524" s="16" t="n">
        <v>0</v>
      </c>
      <c r="N524" s="16" t="n">
        <v>0</v>
      </c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26</v>
      </c>
      <c r="BF524" s="19" t="n">
        <v>92178</v>
      </c>
      <c r="BG524" s="3" t="n">
        <f aca="false">BE524/BF524*100000</f>
        <v>28.2062965132678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5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5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1</v>
      </c>
      <c r="F526" s="16" t="n">
        <v>1</v>
      </c>
      <c r="G526" s="16" t="n">
        <v>2</v>
      </c>
      <c r="H526" s="16" t="n">
        <v>4</v>
      </c>
      <c r="I526" s="16" t="n">
        <v>2</v>
      </c>
      <c r="J526" s="16" t="n">
        <v>6</v>
      </c>
      <c r="K526" s="16" t="n">
        <v>6</v>
      </c>
      <c r="L526" s="16" t="n">
        <v>4</v>
      </c>
      <c r="M526" s="16" t="n">
        <v>0</v>
      </c>
      <c r="N526" s="16" t="n">
        <v>0</v>
      </c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26</v>
      </c>
      <c r="BF526" s="19" t="n">
        <v>14934</v>
      </c>
      <c r="BG526" s="3" t="n">
        <f aca="false">BE526/BF526*100000</f>
        <v>174.099370563814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5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1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1</v>
      </c>
      <c r="M527" s="16" t="n">
        <v>3</v>
      </c>
      <c r="N527" s="16" t="n">
        <v>0</v>
      </c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5</v>
      </c>
      <c r="BF527" s="19" t="n">
        <v>7648</v>
      </c>
      <c r="BG527" s="3" t="n">
        <f aca="false">BE527/BF527*100000</f>
        <v>65.3765690376569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Baixa</v>
      </c>
      <c r="BI527" s="16"/>
      <c r="BJ527" s="15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Silencioso</v>
      </c>
      <c r="BI528" s="16"/>
      <c r="BJ528" s="15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1</v>
      </c>
      <c r="E529" s="16" t="n">
        <v>6</v>
      </c>
      <c r="F529" s="16" t="n">
        <v>6</v>
      </c>
      <c r="G529" s="16" t="n">
        <v>15</v>
      </c>
      <c r="H529" s="16" t="n">
        <v>28</v>
      </c>
      <c r="I529" s="16" t="n">
        <v>25</v>
      </c>
      <c r="J529" s="16" t="n">
        <v>48</v>
      </c>
      <c r="K529" s="16" t="n">
        <v>33</v>
      </c>
      <c r="L529" s="16" t="n">
        <v>7</v>
      </c>
      <c r="M529" s="16" t="n">
        <v>0</v>
      </c>
      <c r="N529" s="16" t="n">
        <v>0</v>
      </c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169</v>
      </c>
      <c r="BF529" s="19" t="n">
        <v>94681</v>
      </c>
      <c r="BG529" s="3" t="n">
        <f aca="false">BE529/BF529*100000</f>
        <v>178.494101245234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édia</v>
      </c>
      <c r="BI529" s="16"/>
      <c r="BJ529" s="15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1</v>
      </c>
      <c r="M530" s="16" t="n">
        <v>2</v>
      </c>
      <c r="N530" s="16" t="n">
        <v>0</v>
      </c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3</v>
      </c>
      <c r="BF530" s="19" t="n">
        <v>5804</v>
      </c>
      <c r="BG530" s="3" t="n">
        <f aca="false">BE530/BF530*100000</f>
        <v>51.6884906960717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15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5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15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5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1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1</v>
      </c>
      <c r="BF534" s="19" t="n">
        <v>1873</v>
      </c>
      <c r="BG534" s="3" t="n">
        <f aca="false">BE534/BF534*100000</f>
        <v>53.3902829684997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Baixa</v>
      </c>
      <c r="BI534" s="16"/>
      <c r="BJ534" s="15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Silencioso</v>
      </c>
      <c r="BI535" s="16"/>
      <c r="BJ535" s="15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5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1</v>
      </c>
      <c r="F537" s="16" t="n">
        <v>0</v>
      </c>
      <c r="G537" s="16" t="n">
        <v>0</v>
      </c>
      <c r="H537" s="16" t="n">
        <v>1</v>
      </c>
      <c r="I537" s="16" t="n">
        <v>1</v>
      </c>
      <c r="J537" s="16" t="n">
        <v>0</v>
      </c>
      <c r="K537" s="16" t="n">
        <v>1</v>
      </c>
      <c r="L537" s="16" t="n">
        <v>1</v>
      </c>
      <c r="M537" s="16" t="n">
        <v>0</v>
      </c>
      <c r="N537" s="16" t="n">
        <v>0</v>
      </c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5</v>
      </c>
      <c r="BF537" s="19" t="n">
        <v>41907</v>
      </c>
      <c r="BG537" s="3" t="n">
        <f aca="false">BE537/BF537*100000</f>
        <v>11.9311809482903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5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5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1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2</v>
      </c>
      <c r="BF539" s="19" t="n">
        <v>3192</v>
      </c>
      <c r="BG539" s="3" t="n">
        <f aca="false">BE539/BF539*100000</f>
        <v>62.65664160401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5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5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1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1</v>
      </c>
      <c r="BF541" s="19" t="n">
        <v>7949</v>
      </c>
      <c r="BG541" s="3" t="n">
        <f aca="false">BE541/BF541*100000</f>
        <v>12.5801987671405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Baixa</v>
      </c>
      <c r="BI541" s="16"/>
      <c r="BJ541" s="15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3</v>
      </c>
      <c r="F542" s="16" t="n">
        <v>0</v>
      </c>
      <c r="G542" s="16" t="n">
        <v>0</v>
      </c>
      <c r="H542" s="16" t="n">
        <v>3</v>
      </c>
      <c r="I542" s="16" t="n">
        <v>2</v>
      </c>
      <c r="J542" s="16" t="n">
        <v>0</v>
      </c>
      <c r="K542" s="16" t="n">
        <v>1</v>
      </c>
      <c r="L542" s="16" t="n">
        <v>0</v>
      </c>
      <c r="M542" s="16" t="n">
        <v>0</v>
      </c>
      <c r="N542" s="16" t="n">
        <v>0</v>
      </c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9</v>
      </c>
      <c r="BF542" s="19" t="n">
        <v>38935</v>
      </c>
      <c r="BG542" s="3" t="n">
        <f aca="false">BE542/BF542*100000</f>
        <v>23.1154488249647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5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Silencioso</v>
      </c>
      <c r="BI543" s="16"/>
      <c r="BJ543" s="15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1</v>
      </c>
      <c r="E544" s="16" t="n">
        <v>0</v>
      </c>
      <c r="F544" s="16" t="n">
        <v>1</v>
      </c>
      <c r="G544" s="16" t="n">
        <v>0</v>
      </c>
      <c r="H544" s="16" t="n">
        <v>1</v>
      </c>
      <c r="I544" s="16" t="n">
        <v>1</v>
      </c>
      <c r="J544" s="16" t="n">
        <v>2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6</v>
      </c>
      <c r="BF544" s="19" t="n">
        <v>74659</v>
      </c>
      <c r="BG544" s="3" t="n">
        <f aca="false">BE544/BF544*100000</f>
        <v>8.0365394661059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5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1</v>
      </c>
      <c r="H545" s="16" t="n">
        <v>1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2</v>
      </c>
      <c r="BF545" s="19" t="n">
        <v>6110</v>
      </c>
      <c r="BG545" s="3" t="n">
        <f aca="false">BE545/BF545*100000</f>
        <v>32.7332242225859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Baixa</v>
      </c>
      <c r="BI545" s="16"/>
      <c r="BJ545" s="15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5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Silencioso</v>
      </c>
      <c r="BI547" s="16"/>
      <c r="BJ547" s="15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2</v>
      </c>
      <c r="K548" s="16" t="n">
        <v>1</v>
      </c>
      <c r="L548" s="16" t="n">
        <v>0</v>
      </c>
      <c r="M548" s="16" t="n">
        <v>0</v>
      </c>
      <c r="N548" s="16" t="n">
        <v>0</v>
      </c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3</v>
      </c>
      <c r="BF548" s="19" t="n">
        <v>6184</v>
      </c>
      <c r="BG548" s="3" t="n">
        <f aca="false">BE548/BF548*100000</f>
        <v>48.5122897800776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Baixa</v>
      </c>
      <c r="BI548" s="16"/>
      <c r="BJ548" s="15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1</v>
      </c>
      <c r="F549" s="16" t="n">
        <v>0</v>
      </c>
      <c r="G549" s="16" t="n">
        <v>1</v>
      </c>
      <c r="H549" s="16" t="n">
        <v>0</v>
      </c>
      <c r="I549" s="16" t="n">
        <v>0</v>
      </c>
      <c r="J549" s="16" t="n">
        <v>1</v>
      </c>
      <c r="K549" s="16" t="n">
        <v>2</v>
      </c>
      <c r="L549" s="16" t="n">
        <v>2</v>
      </c>
      <c r="M549" s="16" t="n">
        <v>0</v>
      </c>
      <c r="N549" s="16" t="n">
        <v>0</v>
      </c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7</v>
      </c>
      <c r="BF549" s="19" t="n">
        <v>4650</v>
      </c>
      <c r="BG549" s="3" t="n">
        <f aca="false">BE549/BF549*100000</f>
        <v>150.537634408602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Média</v>
      </c>
      <c r="BI549" s="16"/>
      <c r="BJ549" s="15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4</v>
      </c>
      <c r="F550" s="16" t="n">
        <v>3</v>
      </c>
      <c r="G550" s="16" t="n">
        <v>0</v>
      </c>
      <c r="H550" s="16" t="n">
        <v>6</v>
      </c>
      <c r="I550" s="16" t="n">
        <v>4</v>
      </c>
      <c r="J550" s="16" t="n">
        <v>6</v>
      </c>
      <c r="K550" s="16" t="n">
        <v>8</v>
      </c>
      <c r="L550" s="16" t="n">
        <v>0</v>
      </c>
      <c r="M550" s="16" t="n">
        <v>0</v>
      </c>
      <c r="N550" s="16" t="n">
        <v>0</v>
      </c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31</v>
      </c>
      <c r="BF550" s="19" t="n">
        <v>8391</v>
      </c>
      <c r="BG550" s="3" t="n">
        <f aca="false">BE550/BF550*100000</f>
        <v>369.443451316887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Alta</v>
      </c>
      <c r="BI550" s="16"/>
      <c r="BJ550" s="15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5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Silencioso</v>
      </c>
      <c r="BI552" s="16"/>
      <c r="BJ552" s="15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5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2</v>
      </c>
      <c r="K554" s="16" t="n">
        <v>17</v>
      </c>
      <c r="L554" s="16" t="n">
        <v>11</v>
      </c>
      <c r="M554" s="16" t="n">
        <v>14</v>
      </c>
      <c r="N554" s="16" t="n">
        <v>0</v>
      </c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45</v>
      </c>
      <c r="BF554" s="19" t="n">
        <v>15516</v>
      </c>
      <c r="BG554" s="3" t="n">
        <f aca="false">BE554/BF554*100000</f>
        <v>290.023201856149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Média</v>
      </c>
      <c r="BI554" s="16"/>
      <c r="BJ554" s="15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4</v>
      </c>
      <c r="F555" s="16" t="n">
        <v>22</v>
      </c>
      <c r="G555" s="16" t="n">
        <v>6</v>
      </c>
      <c r="H555" s="16" t="n">
        <v>12</v>
      </c>
      <c r="I555" s="16" t="n">
        <v>22</v>
      </c>
      <c r="J555" s="16" t="n">
        <v>25</v>
      </c>
      <c r="K555" s="16" t="n">
        <v>29</v>
      </c>
      <c r="L555" s="16" t="n">
        <v>35</v>
      </c>
      <c r="M555" s="16" t="n">
        <v>7</v>
      </c>
      <c r="N555" s="16" t="n">
        <v>0</v>
      </c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162</v>
      </c>
      <c r="BF555" s="19" t="n">
        <v>92739</v>
      </c>
      <c r="BG555" s="3" t="n">
        <f aca="false">BE555/BF555*100000</f>
        <v>174.683789991266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Média</v>
      </c>
      <c r="BI555" s="16"/>
      <c r="BJ555" s="15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44</v>
      </c>
      <c r="E556" s="16" t="n">
        <v>56</v>
      </c>
      <c r="F556" s="16" t="n">
        <v>108</v>
      </c>
      <c r="G556" s="16" t="n">
        <v>114</v>
      </c>
      <c r="H556" s="16" t="n">
        <v>101</v>
      </c>
      <c r="I556" s="16" t="n">
        <v>106</v>
      </c>
      <c r="J556" s="16" t="n">
        <v>110</v>
      </c>
      <c r="K556" s="16" t="n">
        <v>107</v>
      </c>
      <c r="L556" s="16" t="n">
        <v>56</v>
      </c>
      <c r="M556" s="16" t="n">
        <v>6</v>
      </c>
      <c r="N556" s="16" t="n">
        <v>0</v>
      </c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808</v>
      </c>
      <c r="BF556" s="19" t="n">
        <v>92386</v>
      </c>
      <c r="BG556" s="3" t="n">
        <f aca="false">BE556/BF556*100000</f>
        <v>874.591388305587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Muito Alta</v>
      </c>
      <c r="BI556" s="16"/>
      <c r="BJ556" s="15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1</v>
      </c>
      <c r="G557" s="16" t="n">
        <v>1</v>
      </c>
      <c r="H557" s="16" t="n">
        <v>0</v>
      </c>
      <c r="I557" s="16" t="n">
        <v>0</v>
      </c>
      <c r="J557" s="16" t="n">
        <v>0</v>
      </c>
      <c r="K557" s="16" t="n">
        <v>1</v>
      </c>
      <c r="L557" s="16" t="n">
        <v>2</v>
      </c>
      <c r="M557" s="16" t="n">
        <v>0</v>
      </c>
      <c r="N557" s="16" t="n">
        <v>0</v>
      </c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5</v>
      </c>
      <c r="BF557" s="19" t="n">
        <v>21583</v>
      </c>
      <c r="BG557" s="3" t="n">
        <f aca="false">BE557/BF557*100000</f>
        <v>23.1663809479683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5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Silencioso</v>
      </c>
      <c r="BI558" s="16"/>
      <c r="BJ558" s="15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2</v>
      </c>
      <c r="H559" s="16" t="n">
        <v>0</v>
      </c>
      <c r="I559" s="16" t="n">
        <v>0</v>
      </c>
      <c r="J559" s="16" t="n">
        <v>2</v>
      </c>
      <c r="K559" s="16" t="n">
        <v>2</v>
      </c>
      <c r="L559" s="16" t="n">
        <v>2</v>
      </c>
      <c r="M559" s="16" t="n">
        <v>1</v>
      </c>
      <c r="N559" s="16" t="n">
        <v>0</v>
      </c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9</v>
      </c>
      <c r="BF559" s="19" t="n">
        <v>24427</v>
      </c>
      <c r="BG559" s="3" t="n">
        <f aca="false">BE559/BF559*100000</f>
        <v>36.844475375609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5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1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1</v>
      </c>
      <c r="BF560" s="19" t="n">
        <v>16470</v>
      </c>
      <c r="BG560" s="3" t="n">
        <f aca="false">BE560/BF560*100000</f>
        <v>6.07164541590771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5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1</v>
      </c>
      <c r="J561" s="16" t="n">
        <v>0</v>
      </c>
      <c r="K561" s="16" t="n">
        <v>0</v>
      </c>
      <c r="L561" s="16" t="n">
        <v>2</v>
      </c>
      <c r="M561" s="16" t="n">
        <v>0</v>
      </c>
      <c r="N561" s="16" t="n">
        <v>0</v>
      </c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3</v>
      </c>
      <c r="BF561" s="19" t="n">
        <v>8324</v>
      </c>
      <c r="BG561" s="3" t="n">
        <f aca="false">BE561/BF561*100000</f>
        <v>36.0403652090341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Baixa</v>
      </c>
      <c r="BI561" s="16"/>
      <c r="BJ561" s="15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5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5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6</v>
      </c>
      <c r="E564" s="16" t="n">
        <v>154</v>
      </c>
      <c r="F564" s="16" t="n">
        <v>135</v>
      </c>
      <c r="G564" s="16" t="n">
        <v>170</v>
      </c>
      <c r="H564" s="16" t="n">
        <v>171</v>
      </c>
      <c r="I564" s="16" t="n">
        <v>207</v>
      </c>
      <c r="J564" s="16" t="n">
        <v>136</v>
      </c>
      <c r="K564" s="16" t="n">
        <v>129</v>
      </c>
      <c r="L564" s="16" t="n">
        <v>160</v>
      </c>
      <c r="M564" s="16" t="n">
        <v>72</v>
      </c>
      <c r="N564" s="16" t="n">
        <v>0</v>
      </c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390</v>
      </c>
      <c r="BF564" s="19" t="n">
        <v>114458</v>
      </c>
      <c r="BG564" s="3" t="n">
        <f aca="false">BE564/BF564*100000</f>
        <v>1214.41926296109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Muito Alta</v>
      </c>
      <c r="BI564" s="16"/>
      <c r="BJ564" s="15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7</v>
      </c>
      <c r="I565" s="16" t="n">
        <v>7</v>
      </c>
      <c r="J565" s="16" t="n">
        <v>16</v>
      </c>
      <c r="K565" s="16" t="n">
        <v>22</v>
      </c>
      <c r="L565" s="16" t="n">
        <v>3</v>
      </c>
      <c r="M565" s="16" t="n">
        <v>2</v>
      </c>
      <c r="N565" s="16" t="n">
        <v>0</v>
      </c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57</v>
      </c>
      <c r="BF565" s="19" t="n">
        <v>5976</v>
      </c>
      <c r="BG565" s="3" t="n">
        <f aca="false">BE565/BF565*100000</f>
        <v>953.815261044177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Muito Alta</v>
      </c>
      <c r="BI565" s="16"/>
      <c r="BJ565" s="15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1</v>
      </c>
      <c r="E566" s="16" t="n">
        <v>2</v>
      </c>
      <c r="F566" s="16" t="n">
        <v>2</v>
      </c>
      <c r="G566" s="16" t="n">
        <v>9</v>
      </c>
      <c r="H566" s="16" t="n">
        <v>23</v>
      </c>
      <c r="I566" s="16" t="n">
        <v>27</v>
      </c>
      <c r="J566" s="16" t="n">
        <v>70</v>
      </c>
      <c r="K566" s="16" t="n">
        <v>106</v>
      </c>
      <c r="L566" s="16" t="n">
        <v>104</v>
      </c>
      <c r="M566" s="16" t="n">
        <v>37</v>
      </c>
      <c r="N566" s="16" t="n">
        <v>0</v>
      </c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381</v>
      </c>
      <c r="BF566" s="19" t="n">
        <v>150893</v>
      </c>
      <c r="BG566" s="3" t="n">
        <f aca="false">BE566/BF566*100000</f>
        <v>252.496802369891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Média</v>
      </c>
      <c r="BI566" s="16"/>
      <c r="BJ566" s="15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2</v>
      </c>
      <c r="E567" s="16" t="n">
        <v>1</v>
      </c>
      <c r="F567" s="16" t="n">
        <v>1</v>
      </c>
      <c r="G567" s="16" t="n">
        <v>5</v>
      </c>
      <c r="H567" s="16" t="n">
        <v>6</v>
      </c>
      <c r="I567" s="16" t="n">
        <v>11</v>
      </c>
      <c r="J567" s="16" t="n">
        <v>26</v>
      </c>
      <c r="K567" s="16" t="n">
        <v>23</v>
      </c>
      <c r="L567" s="16" t="n">
        <v>9</v>
      </c>
      <c r="M567" s="16" t="n">
        <v>3</v>
      </c>
      <c r="N567" s="16" t="n">
        <v>0</v>
      </c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87</v>
      </c>
      <c r="BF567" s="19" t="n">
        <v>89983</v>
      </c>
      <c r="BG567" s="3" t="n">
        <f aca="false">BE567/BF567*100000</f>
        <v>96.6849293755487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5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1</v>
      </c>
      <c r="F568" s="16" t="n">
        <v>1</v>
      </c>
      <c r="G568" s="16" t="n">
        <v>1</v>
      </c>
      <c r="H568" s="16" t="n">
        <v>2</v>
      </c>
      <c r="I568" s="16" t="n">
        <v>10</v>
      </c>
      <c r="J568" s="16" t="n">
        <v>9</v>
      </c>
      <c r="K568" s="16" t="n">
        <v>15</v>
      </c>
      <c r="L568" s="16" t="n">
        <v>18</v>
      </c>
      <c r="M568" s="16" t="n">
        <v>1</v>
      </c>
      <c r="N568" s="16" t="n">
        <v>0</v>
      </c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58</v>
      </c>
      <c r="BF568" s="19" t="n">
        <v>5680</v>
      </c>
      <c r="BG568" s="3" t="n">
        <f aca="false">BE568/BF568*100000</f>
        <v>1021.12676056338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Muito Alta</v>
      </c>
      <c r="BI568" s="16"/>
      <c r="BJ568" s="15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5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5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5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5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1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748</v>
      </c>
      <c r="BG573" s="3" t="n">
        <f aca="false">BE573/BF573*100000</f>
        <v>4.04073056408599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5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5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Silencioso</v>
      </c>
      <c r="BI575" s="16"/>
      <c r="BJ575" s="15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3</v>
      </c>
      <c r="F576" s="16" t="n">
        <v>0</v>
      </c>
      <c r="G576" s="16" t="n">
        <v>0</v>
      </c>
      <c r="H576" s="16" t="n">
        <v>1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4</v>
      </c>
      <c r="BF576" s="19" t="n">
        <v>4034</v>
      </c>
      <c r="BG576" s="3" t="n">
        <f aca="false">BE576/BF576*100000</f>
        <v>99.1571641051066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5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5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5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1</v>
      </c>
      <c r="I579" s="16" t="n">
        <v>1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2</v>
      </c>
      <c r="BF579" s="19" t="n">
        <v>11396</v>
      </c>
      <c r="BG579" s="3" t="n">
        <f aca="false">BE579/BF579*100000</f>
        <v>17.5500175500176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Baixa</v>
      </c>
      <c r="BI579" s="16"/>
      <c r="BJ579" s="15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2" t="n">
        <f aca="false">BE580/BF580*100000</f>
        <v>0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Silencioso</v>
      </c>
      <c r="BI580" s="16"/>
      <c r="BJ580" s="15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2</v>
      </c>
      <c r="H581" s="16" t="n">
        <v>1</v>
      </c>
      <c r="I581" s="16" t="n">
        <v>1</v>
      </c>
      <c r="J581" s="16" t="n">
        <v>1</v>
      </c>
      <c r="K581" s="16" t="n">
        <v>8</v>
      </c>
      <c r="L581" s="16" t="n">
        <v>4</v>
      </c>
      <c r="M581" s="16" t="n">
        <v>0</v>
      </c>
      <c r="N581" s="16" t="n">
        <v>0</v>
      </c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7</v>
      </c>
      <c r="BF581" s="19" t="n">
        <v>63837</v>
      </c>
      <c r="BG581" s="3" t="n">
        <f aca="false">BE581/BF581*100000</f>
        <v>26.6303241067093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5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5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1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1</v>
      </c>
      <c r="BF583" s="19" t="n">
        <v>3347</v>
      </c>
      <c r="BG583" s="3" t="n">
        <f aca="false">BE583/BF583*100000</f>
        <v>29.8775022408127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5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1</v>
      </c>
      <c r="F584" s="16" t="n">
        <v>2</v>
      </c>
      <c r="G584" s="16" t="n">
        <v>3</v>
      </c>
      <c r="H584" s="16" t="n">
        <v>3</v>
      </c>
      <c r="I584" s="16" t="n">
        <v>2</v>
      </c>
      <c r="J584" s="16" t="n">
        <v>11</v>
      </c>
      <c r="K584" s="16" t="n">
        <v>10</v>
      </c>
      <c r="L584" s="16" t="n">
        <v>6</v>
      </c>
      <c r="M584" s="16" t="n">
        <v>0</v>
      </c>
      <c r="N584" s="16" t="n">
        <v>0</v>
      </c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38</v>
      </c>
      <c r="BF584" s="19" t="n">
        <v>4395</v>
      </c>
      <c r="BG584" s="3" t="n">
        <f aca="false">BE584/BF584*100000</f>
        <v>864.618885096701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5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1</v>
      </c>
      <c r="E585" s="16" t="n">
        <v>0</v>
      </c>
      <c r="F585" s="16" t="n">
        <v>2</v>
      </c>
      <c r="G585" s="16" t="n">
        <v>2</v>
      </c>
      <c r="H585" s="16" t="n">
        <v>2</v>
      </c>
      <c r="I585" s="16" t="n">
        <v>0</v>
      </c>
      <c r="J585" s="16" t="n">
        <v>1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8</v>
      </c>
      <c r="BF585" s="19" t="n">
        <v>10846</v>
      </c>
      <c r="BG585" s="3" t="n">
        <f aca="false">BE585/BF585*100000</f>
        <v>73.7599114881062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Baixa</v>
      </c>
      <c r="BI585" s="16"/>
      <c r="BJ585" s="15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1</v>
      </c>
      <c r="H586" s="16" t="n">
        <v>0</v>
      </c>
      <c r="I586" s="16" t="n">
        <v>0</v>
      </c>
      <c r="J586" s="16" t="n">
        <v>2</v>
      </c>
      <c r="K586" s="16" t="n">
        <v>1</v>
      </c>
      <c r="L586" s="16" t="n">
        <v>1</v>
      </c>
      <c r="M586" s="16" t="n">
        <v>0</v>
      </c>
      <c r="N586" s="16" t="n">
        <v>0</v>
      </c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5</v>
      </c>
      <c r="BF586" s="19" t="n">
        <v>15925</v>
      </c>
      <c r="BG586" s="3" t="n">
        <f aca="false">BE586/BF586*100000</f>
        <v>31.3971742543171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5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1</v>
      </c>
      <c r="F587" s="16" t="n">
        <v>0</v>
      </c>
      <c r="G587" s="16" t="n">
        <v>1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2</v>
      </c>
      <c r="BF587" s="19" t="n">
        <v>21444</v>
      </c>
      <c r="BG587" s="3" t="n">
        <f aca="false">BE587/BF587*100000</f>
        <v>9.32661816825219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5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5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1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311</v>
      </c>
      <c r="BG589" s="3" t="n">
        <f aca="false">BE589/BF589*100000</f>
        <v>23.1964741359313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5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1</v>
      </c>
      <c r="BF590" s="19" t="n">
        <v>2850</v>
      </c>
      <c r="BG590" s="3" t="n">
        <f aca="false">BE590/BF590*100000</f>
        <v>35.0877192982456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5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1</v>
      </c>
      <c r="L591" s="16" t="n">
        <v>0</v>
      </c>
      <c r="M591" s="16" t="n">
        <v>0</v>
      </c>
      <c r="N591" s="16" t="n">
        <v>0</v>
      </c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1</v>
      </c>
      <c r="BF591" s="19" t="n">
        <v>8247</v>
      </c>
      <c r="BG591" s="3" t="n">
        <f aca="false">BE591/BF591*100000</f>
        <v>12.1256214380987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5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Silencioso</v>
      </c>
      <c r="BI592" s="16"/>
      <c r="BJ592" s="15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5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5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1</v>
      </c>
      <c r="E595" s="16" t="n">
        <v>2</v>
      </c>
      <c r="F595" s="16" t="n">
        <v>2</v>
      </c>
      <c r="G595" s="16" t="n">
        <v>2</v>
      </c>
      <c r="H595" s="16" t="n">
        <v>2</v>
      </c>
      <c r="I595" s="16" t="n">
        <v>10</v>
      </c>
      <c r="J595" s="16" t="n">
        <v>8</v>
      </c>
      <c r="K595" s="16" t="n">
        <v>9</v>
      </c>
      <c r="L595" s="16" t="n">
        <v>14</v>
      </c>
      <c r="M595" s="16" t="n">
        <v>0</v>
      </c>
      <c r="N595" s="16" t="n">
        <v>0</v>
      </c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50</v>
      </c>
      <c r="BF595" s="19" t="n">
        <v>8720</v>
      </c>
      <c r="BG595" s="3" t="n">
        <f aca="false">BE595/BF595*100000</f>
        <v>573.394495412844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Muito Alta</v>
      </c>
      <c r="BI595" s="16"/>
      <c r="BJ595" s="15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Silencioso</v>
      </c>
      <c r="BI596" s="16"/>
      <c r="BJ596" s="15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2</v>
      </c>
      <c r="E597" s="16" t="n">
        <v>0</v>
      </c>
      <c r="F597" s="16" t="n">
        <v>0</v>
      </c>
      <c r="G597" s="16" t="n">
        <v>0</v>
      </c>
      <c r="H597" s="16" t="n">
        <v>2</v>
      </c>
      <c r="I597" s="16" t="n">
        <v>2</v>
      </c>
      <c r="J597" s="16" t="n">
        <v>5</v>
      </c>
      <c r="K597" s="16" t="n">
        <v>4</v>
      </c>
      <c r="L597" s="16" t="n">
        <v>11</v>
      </c>
      <c r="M597" s="16" t="n">
        <v>5</v>
      </c>
      <c r="N597" s="16" t="n">
        <v>0</v>
      </c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31</v>
      </c>
      <c r="BF597" s="19" t="n">
        <v>7585</v>
      </c>
      <c r="BG597" s="3" t="n">
        <f aca="false">BE597/BF597*100000</f>
        <v>408.70138431114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Alta</v>
      </c>
      <c r="BI597" s="16"/>
      <c r="BJ597" s="15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1</v>
      </c>
      <c r="G598" s="16" t="n">
        <v>1</v>
      </c>
      <c r="H598" s="16" t="n">
        <v>1</v>
      </c>
      <c r="I598" s="16" t="n">
        <v>0</v>
      </c>
      <c r="J598" s="16" t="n">
        <v>1</v>
      </c>
      <c r="K598" s="16" t="n">
        <v>0</v>
      </c>
      <c r="L598" s="16" t="n">
        <v>1</v>
      </c>
      <c r="M598" s="16" t="n">
        <v>0</v>
      </c>
      <c r="N598" s="16" t="n">
        <v>0</v>
      </c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5</v>
      </c>
      <c r="BF598" s="19" t="n">
        <v>6566</v>
      </c>
      <c r="BG598" s="3" t="n">
        <f aca="false">BE598/BF598*100000</f>
        <v>76.1498629302467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Baixa</v>
      </c>
      <c r="BI598" s="16"/>
      <c r="BJ598" s="15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2</v>
      </c>
      <c r="G599" s="16" t="n">
        <v>5</v>
      </c>
      <c r="H599" s="16" t="n">
        <v>4</v>
      </c>
      <c r="I599" s="16" t="n">
        <v>13</v>
      </c>
      <c r="J599" s="16" t="n">
        <v>15</v>
      </c>
      <c r="K599" s="16" t="n">
        <v>30</v>
      </c>
      <c r="L599" s="16" t="n">
        <v>19</v>
      </c>
      <c r="M599" s="16" t="n">
        <v>0</v>
      </c>
      <c r="N599" s="16" t="n">
        <v>0</v>
      </c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88</v>
      </c>
      <c r="BF599" s="19" t="n">
        <v>5790</v>
      </c>
      <c r="BG599" s="3" t="n">
        <f aca="false">BE599/BF599*100000</f>
        <v>1519.86183074266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Muito Alta</v>
      </c>
      <c r="BI599" s="16"/>
      <c r="BJ599" s="15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1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1</v>
      </c>
      <c r="BF600" s="19" t="n">
        <v>17918</v>
      </c>
      <c r="BG600" s="3" t="n">
        <f aca="false">BE600/BF600*100000</f>
        <v>5.58098002009153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5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1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514</v>
      </c>
      <c r="BG601" s="3" t="n">
        <f aca="false">BE601/BF601*100000</f>
        <v>18.1356546971346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5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1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2</v>
      </c>
      <c r="L602" s="16" t="n">
        <v>0</v>
      </c>
      <c r="M602" s="16" t="n">
        <v>0</v>
      </c>
      <c r="N602" s="16" t="n">
        <v>0</v>
      </c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3</v>
      </c>
      <c r="BF602" s="19" t="n">
        <v>8597</v>
      </c>
      <c r="BG602" s="3" t="n">
        <f aca="false">BE602/BF602*100000</f>
        <v>34.8958939164825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Baixa</v>
      </c>
      <c r="BI602" s="16"/>
      <c r="BJ602" s="15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1</v>
      </c>
      <c r="K603" s="16" t="n">
        <v>0</v>
      </c>
      <c r="L603" s="16" t="n">
        <v>1</v>
      </c>
      <c r="M603" s="16" t="n">
        <v>0</v>
      </c>
      <c r="N603" s="16" t="n">
        <v>0</v>
      </c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2</v>
      </c>
      <c r="BF603" s="19" t="n">
        <v>10876</v>
      </c>
      <c r="BG603" s="3" t="n">
        <f aca="false">BE603/BF603*100000</f>
        <v>18.3891136447223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5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5</v>
      </c>
      <c r="E604" s="16" t="n">
        <v>6</v>
      </c>
      <c r="F604" s="16" t="n">
        <v>6</v>
      </c>
      <c r="G604" s="16" t="n">
        <v>4</v>
      </c>
      <c r="H604" s="16" t="n">
        <v>28</v>
      </c>
      <c r="I604" s="16" t="n">
        <v>36</v>
      </c>
      <c r="J604" s="16" t="n">
        <v>51</v>
      </c>
      <c r="K604" s="16" t="n">
        <v>66</v>
      </c>
      <c r="L604" s="16" t="n">
        <v>21</v>
      </c>
      <c r="M604" s="16" t="n">
        <v>0</v>
      </c>
      <c r="N604" s="16" t="n">
        <v>0</v>
      </c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223</v>
      </c>
      <c r="BF604" s="19" t="n">
        <v>56706</v>
      </c>
      <c r="BG604" s="3" t="n">
        <f aca="false">BE604/BF604*100000</f>
        <v>393.256445526047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Alta</v>
      </c>
      <c r="BI604" s="16"/>
      <c r="BJ604" s="15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5</v>
      </c>
      <c r="E605" s="16" t="n">
        <v>4</v>
      </c>
      <c r="F605" s="16" t="n">
        <v>3</v>
      </c>
      <c r="G605" s="16" t="n">
        <v>4</v>
      </c>
      <c r="H605" s="16" t="n">
        <v>6</v>
      </c>
      <c r="I605" s="16" t="n">
        <v>10</v>
      </c>
      <c r="J605" s="16" t="n">
        <v>4</v>
      </c>
      <c r="K605" s="16" t="n">
        <v>14</v>
      </c>
      <c r="L605" s="16" t="n">
        <v>10</v>
      </c>
      <c r="M605" s="16" t="n">
        <v>0</v>
      </c>
      <c r="N605" s="16" t="n">
        <v>0</v>
      </c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60</v>
      </c>
      <c r="BF605" s="19" t="n">
        <v>11080</v>
      </c>
      <c r="BG605" s="3" t="n">
        <f aca="false">BE605/BF605*100000</f>
        <v>541.516245487365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5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1</v>
      </c>
      <c r="I606" s="16" t="n">
        <v>5</v>
      </c>
      <c r="J606" s="16" t="n">
        <v>2</v>
      </c>
      <c r="K606" s="16" t="n">
        <v>2</v>
      </c>
      <c r="L606" s="16" t="n">
        <v>3</v>
      </c>
      <c r="M606" s="16" t="n">
        <v>0</v>
      </c>
      <c r="N606" s="16" t="n">
        <v>0</v>
      </c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16</v>
      </c>
      <c r="BF606" s="19" t="n">
        <v>27706</v>
      </c>
      <c r="BG606" s="3" t="n">
        <f aca="false">BE606/BF606*100000</f>
        <v>57.7492239948026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5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1</v>
      </c>
      <c r="F607" s="16" t="n">
        <v>1</v>
      </c>
      <c r="G607" s="16" t="n">
        <v>1</v>
      </c>
      <c r="H607" s="16" t="n">
        <v>0</v>
      </c>
      <c r="I607" s="16" t="n">
        <v>2</v>
      </c>
      <c r="J607" s="16" t="n">
        <v>2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7</v>
      </c>
      <c r="BF607" s="19" t="n">
        <v>34525</v>
      </c>
      <c r="BG607" s="3" t="n">
        <f aca="false">BE607/BF607*100000</f>
        <v>20.2751629254164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5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2</v>
      </c>
      <c r="G608" s="16" t="n">
        <v>0</v>
      </c>
      <c r="H608" s="16" t="n">
        <v>5</v>
      </c>
      <c r="I608" s="16" t="n">
        <v>5</v>
      </c>
      <c r="J608" s="16" t="n">
        <v>3</v>
      </c>
      <c r="K608" s="16" t="n">
        <v>8</v>
      </c>
      <c r="L608" s="16" t="n">
        <v>5</v>
      </c>
      <c r="M608" s="16" t="n">
        <v>0</v>
      </c>
      <c r="N608" s="16" t="n">
        <v>0</v>
      </c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28</v>
      </c>
      <c r="BF608" s="19" t="n">
        <v>11796</v>
      </c>
      <c r="BG608" s="3" t="n">
        <f aca="false">BE608/BF608*100000</f>
        <v>237.368599525263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Média</v>
      </c>
      <c r="BI608" s="16"/>
      <c r="BJ608" s="15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5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1</v>
      </c>
      <c r="G610" s="16" t="n">
        <v>0</v>
      </c>
      <c r="H610" s="16" t="n">
        <v>2</v>
      </c>
      <c r="I610" s="16" t="n">
        <v>6</v>
      </c>
      <c r="J610" s="16" t="n">
        <v>1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11</v>
      </c>
      <c r="BF610" s="19" t="n">
        <v>166085</v>
      </c>
      <c r="BG610" s="3" t="n">
        <f aca="false">BE610/BF610*100000</f>
        <v>6.623114670199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5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2</v>
      </c>
      <c r="H611" s="16" t="n">
        <v>3</v>
      </c>
      <c r="I611" s="16" t="n">
        <v>2</v>
      </c>
      <c r="J611" s="16" t="n">
        <v>2</v>
      </c>
      <c r="K611" s="16" t="n">
        <v>0</v>
      </c>
      <c r="L611" s="16" t="n">
        <v>2</v>
      </c>
      <c r="M611" s="16" t="n">
        <v>0</v>
      </c>
      <c r="N611" s="16" t="n">
        <v>0</v>
      </c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11</v>
      </c>
      <c r="BF611" s="19" t="n">
        <v>8841</v>
      </c>
      <c r="BG611" s="3" t="n">
        <f aca="false">BE611/BF611*100000</f>
        <v>124.420314444067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Média</v>
      </c>
      <c r="BI611" s="16"/>
      <c r="BJ611" s="15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2</v>
      </c>
      <c r="E612" s="16" t="n">
        <v>0</v>
      </c>
      <c r="F612" s="16" t="n">
        <v>2</v>
      </c>
      <c r="G612" s="16" t="n">
        <v>2</v>
      </c>
      <c r="H612" s="16" t="n">
        <v>1</v>
      </c>
      <c r="I612" s="16" t="n">
        <v>4</v>
      </c>
      <c r="J612" s="16" t="n">
        <v>4</v>
      </c>
      <c r="K612" s="16" t="n">
        <v>2</v>
      </c>
      <c r="L612" s="16" t="n">
        <v>0</v>
      </c>
      <c r="M612" s="16" t="n">
        <v>0</v>
      </c>
      <c r="N612" s="16" t="n">
        <v>0</v>
      </c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7</v>
      </c>
      <c r="BF612" s="19" t="n">
        <v>31612</v>
      </c>
      <c r="BG612" s="3" t="n">
        <f aca="false">BE612/BF612*100000</f>
        <v>53.77704669113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5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2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1</v>
      </c>
      <c r="L613" s="16" t="n">
        <v>0</v>
      </c>
      <c r="M613" s="16" t="n">
        <v>0</v>
      </c>
      <c r="N613" s="16" t="n">
        <v>0</v>
      </c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4</v>
      </c>
      <c r="BF613" s="19" t="n">
        <v>60361</v>
      </c>
      <c r="BG613" s="3" t="n">
        <f aca="false">BE613/BF613*100000</f>
        <v>6.62679544739153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5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7</v>
      </c>
      <c r="E614" s="16" t="n">
        <v>0</v>
      </c>
      <c r="F614" s="16" t="n">
        <v>0</v>
      </c>
      <c r="G614" s="16" t="n">
        <v>0</v>
      </c>
      <c r="H614" s="16" t="n">
        <v>2</v>
      </c>
      <c r="I614" s="16" t="n">
        <v>4</v>
      </c>
      <c r="J614" s="16" t="n">
        <v>1</v>
      </c>
      <c r="K614" s="16" t="n">
        <v>6</v>
      </c>
      <c r="L614" s="16" t="n">
        <v>3</v>
      </c>
      <c r="M614" s="16" t="n">
        <v>4</v>
      </c>
      <c r="N614" s="16" t="n">
        <v>0</v>
      </c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27</v>
      </c>
      <c r="BF614" s="19" t="n">
        <v>4259</v>
      </c>
      <c r="BG614" s="3" t="n">
        <f aca="false">BE614/BF614*100000</f>
        <v>633.95163183846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Muito Alta</v>
      </c>
      <c r="BI614" s="16"/>
      <c r="BJ614" s="15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Silencioso</v>
      </c>
      <c r="BI615" s="16"/>
      <c r="BJ615" s="15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7</v>
      </c>
      <c r="E616" s="16" t="n">
        <v>10</v>
      </c>
      <c r="F616" s="16" t="n">
        <v>13</v>
      </c>
      <c r="G616" s="16" t="n">
        <v>7</v>
      </c>
      <c r="H616" s="16" t="n">
        <v>7</v>
      </c>
      <c r="I616" s="16" t="n">
        <v>1</v>
      </c>
      <c r="J616" s="16" t="n">
        <v>1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46</v>
      </c>
      <c r="BF616" s="19" t="n">
        <v>38741</v>
      </c>
      <c r="BG616" s="3" t="n">
        <f aca="false">BE616/BF616*100000</f>
        <v>118.737255104411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5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Silencioso</v>
      </c>
      <c r="BI617" s="16"/>
      <c r="BJ617" s="15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1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1</v>
      </c>
      <c r="BF618" s="19" t="n">
        <v>16641</v>
      </c>
      <c r="BG618" s="3" t="n">
        <f aca="false">BE618/BF618*100000</f>
        <v>6.00925425154738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5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1</v>
      </c>
      <c r="H619" s="16" t="n">
        <v>0</v>
      </c>
      <c r="I619" s="16" t="n">
        <v>2</v>
      </c>
      <c r="J619" s="16" t="n">
        <v>5</v>
      </c>
      <c r="K619" s="16" t="n">
        <v>4</v>
      </c>
      <c r="L619" s="16" t="n">
        <v>4</v>
      </c>
      <c r="M619" s="16" t="n">
        <v>0</v>
      </c>
      <c r="N619" s="16" t="n">
        <v>0</v>
      </c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16</v>
      </c>
      <c r="BF619" s="19" t="n">
        <v>147137</v>
      </c>
      <c r="BG619" s="3" t="n">
        <f aca="false">BE619/BF619*100000</f>
        <v>10.8742192650387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5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1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1</v>
      </c>
      <c r="BF620" s="19" t="n">
        <v>6185</v>
      </c>
      <c r="BG620" s="3" t="n">
        <f aca="false">BE620/BF620*100000</f>
        <v>16.1681487469685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Baixa</v>
      </c>
      <c r="BI620" s="16"/>
      <c r="BJ620" s="15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5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22</v>
      </c>
      <c r="E622" s="16" t="n">
        <v>36</v>
      </c>
      <c r="F622" s="16" t="n">
        <v>33</v>
      </c>
      <c r="G622" s="16" t="n">
        <v>74</v>
      </c>
      <c r="H622" s="16" t="n">
        <v>87</v>
      </c>
      <c r="I622" s="16" t="n">
        <v>64</v>
      </c>
      <c r="J622" s="16" t="n">
        <v>44</v>
      </c>
      <c r="K622" s="16" t="n">
        <v>40</v>
      </c>
      <c r="L622" s="16" t="n">
        <v>8</v>
      </c>
      <c r="M622" s="16" t="n">
        <v>14</v>
      </c>
      <c r="N622" s="16" t="n">
        <v>0</v>
      </c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422</v>
      </c>
      <c r="BF622" s="19" t="n">
        <v>27796</v>
      </c>
      <c r="BG622" s="3" t="n">
        <f aca="false">BE622/BF622*100000</f>
        <v>1518.20405813786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uito Alta</v>
      </c>
      <c r="BI622" s="16"/>
      <c r="BJ622" s="15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2</v>
      </c>
      <c r="I623" s="16" t="n">
        <v>2</v>
      </c>
      <c r="J623" s="16" t="n">
        <v>6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10</v>
      </c>
      <c r="BF623" s="19" t="n">
        <v>8890</v>
      </c>
      <c r="BG623" s="3" t="n">
        <f aca="false">BE623/BF623*100000</f>
        <v>112.485939257593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Média</v>
      </c>
      <c r="BI623" s="16"/>
      <c r="BJ623" s="15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Silencioso</v>
      </c>
      <c r="BI624" s="16"/>
      <c r="BJ624" s="15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1</v>
      </c>
      <c r="N625" s="16" t="n">
        <v>0</v>
      </c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1</v>
      </c>
      <c r="BF625" s="19" t="n">
        <v>5562</v>
      </c>
      <c r="BG625" s="3" t="n">
        <f aca="false">BE625/BF625*100000</f>
        <v>17.9791441927364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5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1</v>
      </c>
      <c r="K626" s="16" t="n">
        <v>0</v>
      </c>
      <c r="L626" s="16" t="n">
        <v>1</v>
      </c>
      <c r="M626" s="16" t="n">
        <v>2</v>
      </c>
      <c r="N626" s="16" t="n">
        <v>0</v>
      </c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4</v>
      </c>
      <c r="BF626" s="19" t="n">
        <v>3827</v>
      </c>
      <c r="BG626" s="3" t="n">
        <f aca="false">BE626/BF626*100000</f>
        <v>104.52051215051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Média</v>
      </c>
      <c r="BI626" s="16"/>
      <c r="BJ626" s="15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1</v>
      </c>
      <c r="E627" s="16" t="n">
        <v>1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1</v>
      </c>
      <c r="L627" s="16" t="n">
        <v>0</v>
      </c>
      <c r="M627" s="16" t="n">
        <v>0</v>
      </c>
      <c r="N627" s="16" t="n">
        <v>0</v>
      </c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3</v>
      </c>
      <c r="BF627" s="19" t="n">
        <v>3061</v>
      </c>
      <c r="BG627" s="3" t="n">
        <f aca="false">BE627/BF627*100000</f>
        <v>98.0071871937275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Baixa</v>
      </c>
      <c r="BI627" s="16"/>
      <c r="BJ627" s="15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2</v>
      </c>
      <c r="E628" s="16" t="n">
        <v>0</v>
      </c>
      <c r="F628" s="16" t="n">
        <v>1</v>
      </c>
      <c r="G628" s="16" t="n">
        <v>2</v>
      </c>
      <c r="H628" s="16" t="n">
        <v>2</v>
      </c>
      <c r="I628" s="16" t="n">
        <v>3</v>
      </c>
      <c r="J628" s="16" t="n">
        <v>14</v>
      </c>
      <c r="K628" s="16" t="n">
        <v>28</v>
      </c>
      <c r="L628" s="16" t="n">
        <v>9</v>
      </c>
      <c r="M628" s="16" t="n">
        <v>0</v>
      </c>
      <c r="N628" s="16" t="n">
        <v>0</v>
      </c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61</v>
      </c>
      <c r="BF628" s="19" t="n">
        <v>19599</v>
      </c>
      <c r="BG628" s="3" t="n">
        <f aca="false">BE628/BF628*100000</f>
        <v>311.240369406602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Alta</v>
      </c>
      <c r="BI628" s="16"/>
      <c r="BJ628" s="15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1</v>
      </c>
      <c r="N629" s="16" t="n">
        <v>0</v>
      </c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1</v>
      </c>
      <c r="BF629" s="19" t="n">
        <v>10577</v>
      </c>
      <c r="BG629" s="3" t="n">
        <f aca="false">BE629/BF629*100000</f>
        <v>9.45447669471495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5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Silencioso</v>
      </c>
      <c r="BI630" s="16"/>
      <c r="BJ630" s="15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Silencioso</v>
      </c>
      <c r="BI631" s="16"/>
      <c r="BJ631" s="15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1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1</v>
      </c>
      <c r="BF632" s="19" t="n">
        <v>16390</v>
      </c>
      <c r="BG632" s="3" t="n">
        <f aca="false">BE632/BF632*100000</f>
        <v>6.1012812690665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5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2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3</v>
      </c>
      <c r="BF633" s="19" t="n">
        <v>24368</v>
      </c>
      <c r="BG633" s="3" t="n">
        <f aca="false">BE633/BF633*100000</f>
        <v>12.3112278397899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5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3</v>
      </c>
      <c r="K634" s="16" t="n">
        <v>4</v>
      </c>
      <c r="L634" s="16" t="n">
        <v>1</v>
      </c>
      <c r="M634" s="16" t="n">
        <v>1</v>
      </c>
      <c r="N634" s="16" t="n">
        <v>0</v>
      </c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9</v>
      </c>
      <c r="BF634" s="19" t="n">
        <v>10697</v>
      </c>
      <c r="BG634" s="3" t="n">
        <f aca="false">BE634/BF634*100000</f>
        <v>84.1357389922408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5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5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1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1</v>
      </c>
      <c r="BF636" s="19" t="n">
        <v>11569</v>
      </c>
      <c r="BG636" s="3" t="n">
        <f aca="false">BE636/BF636*100000</f>
        <v>8.64378943728931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Baixa</v>
      </c>
      <c r="BI636" s="16"/>
      <c r="BJ636" s="15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1</v>
      </c>
      <c r="F637" s="16" t="n">
        <v>0</v>
      </c>
      <c r="G637" s="16" t="n">
        <v>0</v>
      </c>
      <c r="H637" s="16" t="n">
        <v>1</v>
      </c>
      <c r="I637" s="16" t="n">
        <v>3</v>
      </c>
      <c r="J637" s="16" t="n">
        <v>0</v>
      </c>
      <c r="K637" s="16" t="n">
        <v>1</v>
      </c>
      <c r="L637" s="16" t="n">
        <v>0</v>
      </c>
      <c r="M637" s="16" t="n">
        <v>0</v>
      </c>
      <c r="N637" s="16" t="n">
        <v>0</v>
      </c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6</v>
      </c>
      <c r="BF637" s="19" t="n">
        <v>17715</v>
      </c>
      <c r="BG637" s="3" t="n">
        <f aca="false">BE637/BF637*100000</f>
        <v>33.8696020321761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5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5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2</v>
      </c>
      <c r="E639" s="16" t="n">
        <v>9</v>
      </c>
      <c r="F639" s="16" t="n">
        <v>21</v>
      </c>
      <c r="G639" s="16" t="n">
        <v>29</v>
      </c>
      <c r="H639" s="16" t="n">
        <v>33</v>
      </c>
      <c r="I639" s="16" t="n">
        <v>26</v>
      </c>
      <c r="J639" s="16" t="n">
        <v>24</v>
      </c>
      <c r="K639" s="16" t="n">
        <v>18</v>
      </c>
      <c r="L639" s="16" t="n">
        <v>16</v>
      </c>
      <c r="M639" s="16" t="n">
        <v>4</v>
      </c>
      <c r="N639" s="16" t="n">
        <v>0</v>
      </c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182</v>
      </c>
      <c r="BF639" s="19" t="n">
        <v>8290</v>
      </c>
      <c r="BG639" s="3" t="n">
        <f aca="false">BE639/BF639*100000</f>
        <v>2195.41616405308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Muito Alta</v>
      </c>
      <c r="BI639" s="16"/>
      <c r="BJ639" s="15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1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1</v>
      </c>
      <c r="BF640" s="19" t="n">
        <v>9672</v>
      </c>
      <c r="BG640" s="3" t="n">
        <f aca="false">BE640/BF640*100000</f>
        <v>10.339123242349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5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12</v>
      </c>
      <c r="E641" s="16" t="n">
        <v>21</v>
      </c>
      <c r="F641" s="16" t="n">
        <v>32</v>
      </c>
      <c r="G641" s="16" t="n">
        <v>41</v>
      </c>
      <c r="H641" s="16" t="n">
        <v>72</v>
      </c>
      <c r="I641" s="16" t="n">
        <v>81</v>
      </c>
      <c r="J641" s="16" t="n">
        <v>136</v>
      </c>
      <c r="K641" s="16" t="n">
        <v>122</v>
      </c>
      <c r="L641" s="16" t="n">
        <v>67</v>
      </c>
      <c r="M641" s="16" t="n">
        <v>14</v>
      </c>
      <c r="N641" s="16" t="n">
        <v>0</v>
      </c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598</v>
      </c>
      <c r="BF641" s="19" t="n">
        <v>328871</v>
      </c>
      <c r="BG641" s="22" t="n">
        <f aca="false">BE641/BF641*100000</f>
        <v>181.834214631269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Média</v>
      </c>
      <c r="BI641" s="16"/>
      <c r="BJ641" s="15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1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1</v>
      </c>
      <c r="M642" s="16" t="n">
        <v>0</v>
      </c>
      <c r="N642" s="16" t="n">
        <v>0</v>
      </c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2</v>
      </c>
      <c r="BF642" s="19" t="n">
        <v>4058</v>
      </c>
      <c r="BG642" s="3" t="n">
        <f aca="false">BE642/BF642*100000</f>
        <v>49.2853622474125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Baixa</v>
      </c>
      <c r="BI642" s="16"/>
      <c r="BJ642" s="15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2</v>
      </c>
      <c r="G643" s="16" t="n">
        <v>0</v>
      </c>
      <c r="H643" s="16" t="n">
        <v>0</v>
      </c>
      <c r="I643" s="16" t="n">
        <v>1</v>
      </c>
      <c r="J643" s="16" t="n">
        <v>1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4</v>
      </c>
      <c r="BF643" s="19" t="n">
        <v>10123</v>
      </c>
      <c r="BG643" s="3" t="n">
        <f aca="false">BE643/BF643*100000</f>
        <v>39.5139780697422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5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1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2</v>
      </c>
      <c r="K644" s="16" t="n">
        <v>0</v>
      </c>
      <c r="L644" s="16" t="n">
        <v>1</v>
      </c>
      <c r="M644" s="16" t="n">
        <v>0</v>
      </c>
      <c r="N644" s="16" t="n">
        <v>0</v>
      </c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4</v>
      </c>
      <c r="BF644" s="19" t="n">
        <v>14130</v>
      </c>
      <c r="BG644" s="3" t="n">
        <f aca="false">BE644/BF644*100000</f>
        <v>28.3085633404105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5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5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5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5</v>
      </c>
      <c r="J647" s="16" t="n">
        <v>0</v>
      </c>
      <c r="K647" s="16" t="n">
        <v>1</v>
      </c>
      <c r="L647" s="16" t="n">
        <v>0</v>
      </c>
      <c r="M647" s="16" t="n">
        <v>0</v>
      </c>
      <c r="N647" s="16" t="n">
        <v>0</v>
      </c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6</v>
      </c>
      <c r="BF647" s="19" t="n">
        <v>5825</v>
      </c>
      <c r="BG647" s="3" t="n">
        <f aca="false">BE647/BF647*100000</f>
        <v>103.004291845494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Média</v>
      </c>
      <c r="BI647" s="16"/>
      <c r="BJ647" s="15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1</v>
      </c>
      <c r="F648" s="16" t="n">
        <v>1</v>
      </c>
      <c r="G648" s="16" t="n">
        <v>2</v>
      </c>
      <c r="H648" s="16" t="n">
        <v>1</v>
      </c>
      <c r="I648" s="16" t="n">
        <v>0</v>
      </c>
      <c r="J648" s="16" t="n">
        <v>1</v>
      </c>
      <c r="K648" s="16" t="n">
        <v>4</v>
      </c>
      <c r="L648" s="16" t="n">
        <v>1</v>
      </c>
      <c r="M648" s="16" t="n">
        <v>1</v>
      </c>
      <c r="N648" s="16" t="n">
        <v>0</v>
      </c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13</v>
      </c>
      <c r="BF648" s="19" t="n">
        <v>5774</v>
      </c>
      <c r="BG648" s="3" t="n">
        <f aca="false">BE648/BF648*100000</f>
        <v>225.147211638379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Média</v>
      </c>
      <c r="BI648" s="16"/>
      <c r="BJ648" s="15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0</v>
      </c>
      <c r="G649" s="16" t="n">
        <v>1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2</v>
      </c>
      <c r="BF649" s="19" t="n">
        <v>9084</v>
      </c>
      <c r="BG649" s="3" t="n">
        <f aca="false">BE649/BF649*100000</f>
        <v>22.0167327168648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5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2</v>
      </c>
      <c r="F650" s="16" t="n">
        <v>0</v>
      </c>
      <c r="G650" s="16" t="n">
        <v>0</v>
      </c>
      <c r="H650" s="16" t="n">
        <v>2</v>
      </c>
      <c r="I650" s="16" t="n">
        <v>1</v>
      </c>
      <c r="J650" s="16" t="n">
        <v>3</v>
      </c>
      <c r="K650" s="16" t="n">
        <v>0</v>
      </c>
      <c r="L650" s="16" t="n">
        <v>1</v>
      </c>
      <c r="M650" s="16" t="n">
        <v>0</v>
      </c>
      <c r="N650" s="16" t="n">
        <v>0</v>
      </c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9</v>
      </c>
      <c r="BF650" s="19" t="n">
        <v>12462</v>
      </c>
      <c r="BG650" s="3" t="n">
        <f aca="false">BE650/BF650*100000</f>
        <v>72.2195474241695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5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1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1</v>
      </c>
      <c r="BF651" s="19" t="n">
        <v>31016</v>
      </c>
      <c r="BG651" s="3" t="n">
        <f aca="false">BE651/BF651*100000</f>
        <v>3.22414237812742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5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Silencioso</v>
      </c>
      <c r="BI652" s="16"/>
      <c r="BJ652" s="15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7</v>
      </c>
      <c r="E653" s="16" t="n">
        <v>14</v>
      </c>
      <c r="F653" s="16" t="n">
        <v>25</v>
      </c>
      <c r="G653" s="16" t="n">
        <v>56</v>
      </c>
      <c r="H653" s="16" t="n">
        <v>48</v>
      </c>
      <c r="I653" s="16" t="n">
        <v>33</v>
      </c>
      <c r="J653" s="16" t="n">
        <v>36</v>
      </c>
      <c r="K653" s="16" t="n">
        <v>14</v>
      </c>
      <c r="L653" s="16" t="n">
        <v>9</v>
      </c>
      <c r="M653" s="16" t="n">
        <v>5</v>
      </c>
      <c r="N653" s="16" t="n">
        <v>0</v>
      </c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247</v>
      </c>
      <c r="BF653" s="19" t="n">
        <v>18061</v>
      </c>
      <c r="BG653" s="3" t="n">
        <f aca="false">BE653/BF653*100000</f>
        <v>1367.58761973313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Muito Alta</v>
      </c>
      <c r="BI653" s="16"/>
      <c r="BJ653" s="15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5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1</v>
      </c>
      <c r="G655" s="16" t="n">
        <v>0</v>
      </c>
      <c r="H655" s="16" t="n">
        <v>0</v>
      </c>
      <c r="I655" s="16" t="n">
        <v>0</v>
      </c>
      <c r="J655" s="16" t="n">
        <v>2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3</v>
      </c>
      <c r="BF655" s="19" t="n">
        <v>13453</v>
      </c>
      <c r="BG655" s="3" t="n">
        <f aca="false">BE655/BF655*100000</f>
        <v>22.2998587675611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Baixa</v>
      </c>
      <c r="BI655" s="16"/>
      <c r="BJ655" s="15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Silencioso</v>
      </c>
      <c r="BI656" s="16"/>
      <c r="BJ656" s="15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Silencioso</v>
      </c>
      <c r="BI657" s="16"/>
      <c r="BJ657" s="15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4</v>
      </c>
      <c r="E658" s="16" t="n">
        <v>3</v>
      </c>
      <c r="F658" s="16" t="n">
        <v>2</v>
      </c>
      <c r="G658" s="16" t="n">
        <v>2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2</v>
      </c>
      <c r="BF658" s="19" t="n">
        <v>7857</v>
      </c>
      <c r="BG658" s="3" t="n">
        <f aca="false">BE658/BF658*100000</f>
        <v>152.730049637266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édia</v>
      </c>
      <c r="BI658" s="16"/>
      <c r="BJ658" s="15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21</v>
      </c>
      <c r="K659" s="16" t="n">
        <v>15</v>
      </c>
      <c r="L659" s="16" t="n">
        <v>8</v>
      </c>
      <c r="M659" s="16" t="n">
        <v>0</v>
      </c>
      <c r="N659" s="16" t="n">
        <v>0</v>
      </c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44</v>
      </c>
      <c r="BF659" s="19" t="n">
        <v>3644</v>
      </c>
      <c r="BG659" s="3" t="n">
        <f aca="false">BE659/BF659*100000</f>
        <v>1207.46432491767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Muito Alta</v>
      </c>
      <c r="BI659" s="16"/>
      <c r="BJ659" s="15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5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2</v>
      </c>
      <c r="L661" s="16" t="n">
        <v>0</v>
      </c>
      <c r="M661" s="16" t="n">
        <v>0</v>
      </c>
      <c r="N661" s="16" t="n">
        <v>0</v>
      </c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2</v>
      </c>
      <c r="BF661" s="19" t="n">
        <v>6789</v>
      </c>
      <c r="BG661" s="3" t="n">
        <f aca="false">BE661/BF661*100000</f>
        <v>29.4594196494329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Baixa</v>
      </c>
      <c r="BI661" s="16"/>
      <c r="BJ661" s="15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1</v>
      </c>
      <c r="F662" s="16" t="n">
        <v>0</v>
      </c>
      <c r="G662" s="16" t="n">
        <v>2</v>
      </c>
      <c r="H662" s="16" t="n">
        <v>1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4</v>
      </c>
      <c r="BF662" s="19" t="n">
        <v>10377</v>
      </c>
      <c r="BG662" s="3" t="n">
        <f aca="false">BE662/BF662*100000</f>
        <v>38.5467861617038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15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4</v>
      </c>
      <c r="E663" s="16" t="n">
        <v>11</v>
      </c>
      <c r="F663" s="16" t="n">
        <v>13</v>
      </c>
      <c r="G663" s="16" t="n">
        <v>23</v>
      </c>
      <c r="H663" s="16" t="n">
        <v>46</v>
      </c>
      <c r="I663" s="16" t="n">
        <v>114</v>
      </c>
      <c r="J663" s="16" t="n">
        <v>143</v>
      </c>
      <c r="K663" s="16" t="n">
        <v>229</v>
      </c>
      <c r="L663" s="16" t="n">
        <v>168</v>
      </c>
      <c r="M663" s="16" t="n">
        <v>43</v>
      </c>
      <c r="N663" s="16" t="n">
        <v>0</v>
      </c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794</v>
      </c>
      <c r="BF663" s="19" t="n">
        <v>135968</v>
      </c>
      <c r="BG663" s="22" t="n">
        <f aca="false">BE663/BF663*100000</f>
        <v>583.960931983996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Muito Alta</v>
      </c>
      <c r="BI663" s="16"/>
      <c r="BJ663" s="15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Silencioso</v>
      </c>
      <c r="BI664" s="16"/>
      <c r="BJ664" s="15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1</v>
      </c>
      <c r="E665" s="16" t="n">
        <v>3</v>
      </c>
      <c r="F665" s="16" t="n">
        <v>2</v>
      </c>
      <c r="G665" s="16" t="n">
        <v>3</v>
      </c>
      <c r="H665" s="16" t="n">
        <v>9</v>
      </c>
      <c r="I665" s="16" t="n">
        <v>10</v>
      </c>
      <c r="J665" s="16" t="n">
        <v>15</v>
      </c>
      <c r="K665" s="16" t="n">
        <v>30</v>
      </c>
      <c r="L665" s="16" t="n">
        <v>20</v>
      </c>
      <c r="M665" s="16" t="n">
        <v>9</v>
      </c>
      <c r="N665" s="16" t="n">
        <v>0</v>
      </c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102</v>
      </c>
      <c r="BF665" s="19" t="n">
        <v>25998</v>
      </c>
      <c r="BG665" s="3" t="n">
        <f aca="false">BE665/BF665*100000</f>
        <v>392.337872144011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Alta</v>
      </c>
      <c r="BI665" s="16"/>
      <c r="BJ665" s="15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2</v>
      </c>
      <c r="F666" s="16" t="n">
        <v>0</v>
      </c>
      <c r="G666" s="16" t="n">
        <v>0</v>
      </c>
      <c r="H666" s="16" t="n">
        <v>1</v>
      </c>
      <c r="I666" s="16" t="n">
        <v>2</v>
      </c>
      <c r="J666" s="16" t="n">
        <v>10</v>
      </c>
      <c r="K666" s="16" t="n">
        <v>5</v>
      </c>
      <c r="L666" s="16" t="n">
        <v>4</v>
      </c>
      <c r="M666" s="16" t="n">
        <v>0</v>
      </c>
      <c r="N666" s="16" t="n">
        <v>0</v>
      </c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24</v>
      </c>
      <c r="BF666" s="19" t="n">
        <v>41678</v>
      </c>
      <c r="BG666" s="3" t="n">
        <f aca="false">BE666/BF666*100000</f>
        <v>57.5843370603196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5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Silencioso</v>
      </c>
      <c r="BI667" s="16"/>
      <c r="BJ667" s="15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Silencioso</v>
      </c>
      <c r="BI668" s="16"/>
      <c r="BJ668" s="15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1</v>
      </c>
      <c r="L669" s="16" t="n">
        <v>0</v>
      </c>
      <c r="M669" s="16" t="n">
        <v>0</v>
      </c>
      <c r="N669" s="16" t="n">
        <v>0</v>
      </c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1</v>
      </c>
      <c r="BF669" s="19" t="n">
        <v>8180</v>
      </c>
      <c r="BG669" s="3" t="n">
        <f aca="false">BE669/BF669*100000</f>
        <v>12.2249388753056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Baixa</v>
      </c>
      <c r="BI669" s="16"/>
      <c r="BJ669" s="15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5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5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2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2</v>
      </c>
      <c r="BF672" s="19" t="n">
        <v>8547</v>
      </c>
      <c r="BG672" s="3" t="n">
        <f aca="false">BE672/BF672*100000</f>
        <v>23.4000234000234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5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5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5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5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10</v>
      </c>
      <c r="E676" s="16" t="n">
        <v>0</v>
      </c>
      <c r="F676" s="16" t="n">
        <v>2</v>
      </c>
      <c r="G676" s="16" t="n">
        <v>2</v>
      </c>
      <c r="H676" s="16" t="n">
        <v>7</v>
      </c>
      <c r="I676" s="16" t="n">
        <v>14</v>
      </c>
      <c r="J676" s="16" t="n">
        <v>17</v>
      </c>
      <c r="K676" s="16" t="n">
        <v>13</v>
      </c>
      <c r="L676" s="16" t="n">
        <v>2</v>
      </c>
      <c r="M676" s="16" t="n">
        <v>0</v>
      </c>
      <c r="N676" s="16" t="n">
        <v>0</v>
      </c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67</v>
      </c>
      <c r="BF676" s="19" t="n">
        <v>3985</v>
      </c>
      <c r="BG676" s="3" t="n">
        <f aca="false">BE676/BF676*100000</f>
        <v>1681.30489335006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Muito Alta</v>
      </c>
      <c r="BI676" s="16"/>
      <c r="BJ676" s="15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1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1</v>
      </c>
      <c r="BF677" s="19" t="n">
        <v>6410</v>
      </c>
      <c r="BG677" s="3" t="n">
        <f aca="false">BE677/BF677*100000</f>
        <v>15.600624024961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15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1</v>
      </c>
      <c r="G678" s="16" t="n">
        <v>1</v>
      </c>
      <c r="H678" s="16" t="n">
        <v>2</v>
      </c>
      <c r="I678" s="16" t="n">
        <v>0</v>
      </c>
      <c r="J678" s="16" t="n">
        <v>0</v>
      </c>
      <c r="K678" s="16" t="n">
        <v>5</v>
      </c>
      <c r="L678" s="16" t="n">
        <v>2</v>
      </c>
      <c r="M678" s="16" t="n">
        <v>2</v>
      </c>
      <c r="N678" s="16" t="n">
        <v>0</v>
      </c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14</v>
      </c>
      <c r="BF678" s="19" t="n">
        <v>13380</v>
      </c>
      <c r="BG678" s="3" t="n">
        <f aca="false">BE678/BF678*100000</f>
        <v>104.633781763827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Média</v>
      </c>
      <c r="BI678" s="16"/>
      <c r="BJ678" s="15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4</v>
      </c>
      <c r="E679" s="16" t="n">
        <v>1</v>
      </c>
      <c r="F679" s="16" t="n">
        <v>7</v>
      </c>
      <c r="G679" s="16" t="n">
        <v>7</v>
      </c>
      <c r="H679" s="16" t="n">
        <v>4</v>
      </c>
      <c r="I679" s="16" t="n">
        <v>9</v>
      </c>
      <c r="J679" s="16" t="n">
        <v>33</v>
      </c>
      <c r="K679" s="16" t="n">
        <v>22</v>
      </c>
      <c r="L679" s="16" t="n">
        <v>5</v>
      </c>
      <c r="M679" s="16" t="n">
        <v>0</v>
      </c>
      <c r="N679" s="16" t="n">
        <v>0</v>
      </c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92</v>
      </c>
      <c r="BF679" s="19" t="n">
        <v>218897</v>
      </c>
      <c r="BG679" s="22" t="n">
        <f aca="false">BE679/BF679*100000</f>
        <v>42.0288994367214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5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1</v>
      </c>
      <c r="L680" s="16" t="n">
        <v>0</v>
      </c>
      <c r="M680" s="16" t="n">
        <v>0</v>
      </c>
      <c r="N680" s="16" t="n">
        <v>0</v>
      </c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1</v>
      </c>
      <c r="BF680" s="19" t="n">
        <v>16173</v>
      </c>
      <c r="BG680" s="3" t="n">
        <f aca="false">BE680/BF680*100000</f>
        <v>6.18314474741854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Baixa</v>
      </c>
      <c r="BI680" s="16"/>
      <c r="BJ680" s="15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Silencioso</v>
      </c>
      <c r="BI681" s="16"/>
      <c r="BJ681" s="15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5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2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2</v>
      </c>
      <c r="BF683" s="19" t="n">
        <v>14896</v>
      </c>
      <c r="BG683" s="3" t="n">
        <f aca="false">BE683/BF683*100000</f>
        <v>13.4264232008593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Baixa</v>
      </c>
      <c r="BI683" s="16"/>
      <c r="BJ683" s="15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1</v>
      </c>
      <c r="N684" s="16" t="n">
        <v>0</v>
      </c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1</v>
      </c>
      <c r="BF684" s="19" t="n">
        <v>9198</v>
      </c>
      <c r="BG684" s="3" t="n">
        <f aca="false">BE684/BF684*100000</f>
        <v>10.8719286801479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Baixa</v>
      </c>
      <c r="BI684" s="16"/>
      <c r="BJ684" s="15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5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5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Silencioso</v>
      </c>
      <c r="BI687" s="16"/>
      <c r="BJ687" s="15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1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1</v>
      </c>
      <c r="BF688" s="19" t="n">
        <v>5699</v>
      </c>
      <c r="BG688" s="3" t="n">
        <f aca="false">BE688/BF688*100000</f>
        <v>17.5469380593087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Baixa</v>
      </c>
      <c r="BI688" s="16"/>
      <c r="BJ688" s="15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3</v>
      </c>
      <c r="J689" s="16" t="n">
        <v>0</v>
      </c>
      <c r="K689" s="16" t="n">
        <v>1</v>
      </c>
      <c r="L689" s="16" t="n">
        <v>2</v>
      </c>
      <c r="M689" s="16" t="n">
        <v>0</v>
      </c>
      <c r="N689" s="16" t="n">
        <v>0</v>
      </c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6</v>
      </c>
      <c r="BF689" s="19" t="n">
        <v>42324</v>
      </c>
      <c r="BG689" s="3" t="n">
        <f aca="false">BE689/BF689*100000</f>
        <v>14.1763538417919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5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5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1</v>
      </c>
      <c r="F691" s="16" t="n">
        <v>1</v>
      </c>
      <c r="G691" s="16" t="n">
        <v>6</v>
      </c>
      <c r="H691" s="16" t="n">
        <v>4</v>
      </c>
      <c r="I691" s="16" t="n">
        <v>0</v>
      </c>
      <c r="J691" s="16" t="n">
        <v>3</v>
      </c>
      <c r="K691" s="16" t="n">
        <v>4</v>
      </c>
      <c r="L691" s="16" t="n">
        <v>6</v>
      </c>
      <c r="M691" s="16" t="n">
        <v>1</v>
      </c>
      <c r="N691" s="16" t="n">
        <v>0</v>
      </c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27</v>
      </c>
      <c r="BF691" s="19" t="n">
        <v>19646</v>
      </c>
      <c r="BG691" s="3" t="n">
        <f aca="false">BE691/BF691*100000</f>
        <v>137.432556245546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Média</v>
      </c>
      <c r="BI691" s="16"/>
      <c r="BJ691" s="15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1</v>
      </c>
      <c r="L692" s="16" t="n">
        <v>0</v>
      </c>
      <c r="M692" s="16" t="n">
        <v>0</v>
      </c>
      <c r="N692" s="16" t="n">
        <v>0</v>
      </c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1</v>
      </c>
      <c r="BF692" s="19" t="n">
        <v>7322</v>
      </c>
      <c r="BG692" s="3" t="n">
        <f aca="false">BE692/BF692*100000</f>
        <v>13.6574706364381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5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1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1</v>
      </c>
      <c r="BF693" s="19" t="n">
        <v>3876</v>
      </c>
      <c r="BG693" s="3" t="n">
        <f aca="false">BE693/BF693*100000</f>
        <v>25.7997936016512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Baixa</v>
      </c>
      <c r="BI693" s="16"/>
      <c r="BJ693" s="15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5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1</v>
      </c>
      <c r="L695" s="16" t="n">
        <v>0</v>
      </c>
      <c r="M695" s="16" t="n">
        <v>0</v>
      </c>
      <c r="N695" s="16" t="n">
        <v>0</v>
      </c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1</v>
      </c>
      <c r="BF695" s="19" t="n">
        <v>4032</v>
      </c>
      <c r="BG695" s="3" t="n">
        <f aca="false">BE695/BF695*100000</f>
        <v>24.8015873015873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Baixa</v>
      </c>
      <c r="BI695" s="16"/>
      <c r="BJ695" s="15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5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5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5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1</v>
      </c>
      <c r="F699" s="16" t="n">
        <v>3</v>
      </c>
      <c r="G699" s="16" t="n">
        <v>0</v>
      </c>
      <c r="H699" s="16" t="n">
        <v>1</v>
      </c>
      <c r="I699" s="16" t="n">
        <v>0</v>
      </c>
      <c r="J699" s="16" t="n">
        <v>0</v>
      </c>
      <c r="K699" s="16" t="n">
        <v>2</v>
      </c>
      <c r="L699" s="16" t="n">
        <v>0</v>
      </c>
      <c r="M699" s="16" t="n">
        <v>0</v>
      </c>
      <c r="N699" s="16" t="n">
        <v>0</v>
      </c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8</v>
      </c>
      <c r="BF699" s="19" t="n">
        <v>32828</v>
      </c>
      <c r="BG699" s="3" t="n">
        <f aca="false">BE699/BF699*100000</f>
        <v>24.3694407213354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Baixa</v>
      </c>
      <c r="BI699" s="16"/>
      <c r="BJ699" s="15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1</v>
      </c>
      <c r="F700" s="16" t="n">
        <v>1</v>
      </c>
      <c r="G700" s="16" t="n">
        <v>1</v>
      </c>
      <c r="H700" s="16" t="n">
        <v>0</v>
      </c>
      <c r="I700" s="16" t="n">
        <v>1</v>
      </c>
      <c r="J700" s="16" t="n">
        <v>1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6</v>
      </c>
      <c r="BF700" s="19" t="n">
        <v>4301</v>
      </c>
      <c r="BG700" s="3" t="n">
        <f aca="false">BE700/BF700*100000</f>
        <v>139.502441292723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Média</v>
      </c>
      <c r="BI700" s="16"/>
      <c r="BJ700" s="15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87</v>
      </c>
      <c r="BG701" s="3" t="n">
        <f aca="false">BE701/BF701*100000</f>
        <v>25.7267815796244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5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2</v>
      </c>
      <c r="J702" s="16" t="n">
        <v>3</v>
      </c>
      <c r="K702" s="16" t="n">
        <v>3</v>
      </c>
      <c r="L702" s="16" t="n">
        <v>5</v>
      </c>
      <c r="M702" s="16" t="n">
        <v>3</v>
      </c>
      <c r="N702" s="16" t="n">
        <v>0</v>
      </c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16</v>
      </c>
      <c r="BF702" s="19" t="n">
        <v>18553</v>
      </c>
      <c r="BG702" s="3" t="n">
        <f aca="false">BE702/BF702*100000</f>
        <v>86.2394221958713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5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5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5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5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Silencioso</v>
      </c>
      <c r="BI706" s="16"/>
      <c r="BJ706" s="15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1</v>
      </c>
      <c r="E707" s="16" t="n">
        <v>0</v>
      </c>
      <c r="F707" s="16" t="n">
        <v>0</v>
      </c>
      <c r="G707" s="16" t="n">
        <v>4</v>
      </c>
      <c r="H707" s="16" t="n">
        <v>1</v>
      </c>
      <c r="I707" s="16" t="n">
        <v>2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8</v>
      </c>
      <c r="BF707" s="19" t="n">
        <v>28115</v>
      </c>
      <c r="BG707" s="3" t="n">
        <f aca="false">BE707/BF707*100000</f>
        <v>28.45456162191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5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5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5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2</v>
      </c>
      <c r="K710" s="16" t="n">
        <v>1</v>
      </c>
      <c r="L710" s="16" t="n">
        <v>0</v>
      </c>
      <c r="M710" s="16" t="n">
        <v>0</v>
      </c>
      <c r="N710" s="16" t="n">
        <v>0</v>
      </c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3</v>
      </c>
      <c r="BF710" s="19" t="n">
        <v>3218</v>
      </c>
      <c r="BG710" s="3" t="n">
        <f aca="false">BE710/BF710*100000</f>
        <v>93.2256059664388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5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Silencioso</v>
      </c>
      <c r="BI711" s="16"/>
      <c r="BJ711" s="15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5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Silencioso</v>
      </c>
      <c r="BI713" s="16"/>
      <c r="BJ713" s="15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5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1</v>
      </c>
      <c r="E715" s="16" t="n">
        <v>0</v>
      </c>
      <c r="F715" s="16" t="n">
        <v>1</v>
      </c>
      <c r="G715" s="16" t="n">
        <v>1</v>
      </c>
      <c r="H715" s="16" t="n">
        <v>0</v>
      </c>
      <c r="I715" s="16" t="n">
        <v>1</v>
      </c>
      <c r="J715" s="16" t="n">
        <v>0</v>
      </c>
      <c r="K715" s="16" t="n">
        <v>1</v>
      </c>
      <c r="L715" s="16" t="n">
        <v>1</v>
      </c>
      <c r="M715" s="16" t="n">
        <v>0</v>
      </c>
      <c r="N715" s="16" t="n">
        <v>0</v>
      </c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6</v>
      </c>
      <c r="BF715" s="19" t="n">
        <v>17787</v>
      </c>
      <c r="BG715" s="3" t="n">
        <f aca="false">BE715/BF715*100000</f>
        <v>33.7325012649688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5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Silencioso</v>
      </c>
      <c r="BI716" s="16"/>
      <c r="BJ716" s="15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3</v>
      </c>
      <c r="E717" s="16" t="n">
        <v>7</v>
      </c>
      <c r="F717" s="16" t="n">
        <v>17</v>
      </c>
      <c r="G717" s="16" t="n">
        <v>30</v>
      </c>
      <c r="H717" s="16" t="n">
        <v>30</v>
      </c>
      <c r="I717" s="16" t="n">
        <v>27</v>
      </c>
      <c r="J717" s="16" t="n">
        <v>15</v>
      </c>
      <c r="K717" s="16" t="n">
        <v>1</v>
      </c>
      <c r="L717" s="16" t="n">
        <v>0</v>
      </c>
      <c r="M717" s="16" t="n">
        <v>0</v>
      </c>
      <c r="N717" s="16" t="n">
        <v>0</v>
      </c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30</v>
      </c>
      <c r="BF717" s="19" t="n">
        <v>56805</v>
      </c>
      <c r="BG717" s="3" t="n">
        <f aca="false">BE717/BF717*100000</f>
        <v>228.853093917789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Média</v>
      </c>
      <c r="BI717" s="16"/>
      <c r="BJ717" s="15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1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1</v>
      </c>
      <c r="M718" s="16" t="n">
        <v>0</v>
      </c>
      <c r="N718" s="16" t="n">
        <v>0</v>
      </c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2</v>
      </c>
      <c r="BF718" s="19" t="n">
        <v>6673</v>
      </c>
      <c r="BG718" s="3" t="n">
        <f aca="false">BE718/BF718*100000</f>
        <v>29.9715270493032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Baixa</v>
      </c>
      <c r="BI718" s="16"/>
      <c r="BJ718" s="15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1</v>
      </c>
      <c r="H719" s="16" t="n">
        <v>0</v>
      </c>
      <c r="I719" s="16" t="n">
        <v>2</v>
      </c>
      <c r="J719" s="16" t="n">
        <v>6</v>
      </c>
      <c r="K719" s="16" t="n">
        <v>5</v>
      </c>
      <c r="L719" s="16" t="n">
        <v>7</v>
      </c>
      <c r="M719" s="16" t="n">
        <v>0</v>
      </c>
      <c r="N719" s="16" t="n">
        <v>0</v>
      </c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21</v>
      </c>
      <c r="BF719" s="19" t="n">
        <v>6224</v>
      </c>
      <c r="BG719" s="3" t="n">
        <f aca="false">BE719/BF719*100000</f>
        <v>337.403598971722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Alta</v>
      </c>
      <c r="BI719" s="16"/>
      <c r="BJ719" s="15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1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1</v>
      </c>
      <c r="BF720" s="19" t="n">
        <v>5085</v>
      </c>
      <c r="BG720" s="3" t="n">
        <f aca="false">BE720/BF720*100000</f>
        <v>19.6656833824975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Baixa</v>
      </c>
      <c r="BI720" s="16"/>
      <c r="BJ720" s="15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Silencioso</v>
      </c>
      <c r="BI721" s="16"/>
      <c r="BJ721" s="15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5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5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1</v>
      </c>
      <c r="E724" s="16" t="n">
        <v>1</v>
      </c>
      <c r="F724" s="16" t="n">
        <v>1</v>
      </c>
      <c r="G724" s="16" t="n">
        <v>1</v>
      </c>
      <c r="H724" s="16" t="n">
        <v>3</v>
      </c>
      <c r="I724" s="16" t="n">
        <v>1</v>
      </c>
      <c r="J724" s="16" t="n">
        <v>6</v>
      </c>
      <c r="K724" s="16" t="n">
        <v>11</v>
      </c>
      <c r="L724" s="16" t="n">
        <v>16</v>
      </c>
      <c r="M724" s="16" t="n">
        <v>11</v>
      </c>
      <c r="N724" s="16" t="n">
        <v>0</v>
      </c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52</v>
      </c>
      <c r="BF724" s="19" t="n">
        <v>6898</v>
      </c>
      <c r="BG724" s="3" t="n">
        <f aca="false">BE724/BF724*100000</f>
        <v>753.841693244419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Muito Alta</v>
      </c>
      <c r="BI724" s="16"/>
      <c r="BJ724" s="15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4</v>
      </c>
      <c r="G725" s="16" t="n">
        <v>2</v>
      </c>
      <c r="H725" s="16" t="n">
        <v>7</v>
      </c>
      <c r="I725" s="16" t="n">
        <v>15</v>
      </c>
      <c r="J725" s="16" t="n">
        <v>16</v>
      </c>
      <c r="K725" s="16" t="n">
        <v>18</v>
      </c>
      <c r="L725" s="16" t="n">
        <v>29</v>
      </c>
      <c r="M725" s="16" t="n">
        <v>36</v>
      </c>
      <c r="N725" s="16" t="n">
        <v>2</v>
      </c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29</v>
      </c>
      <c r="BF725" s="19" t="n">
        <v>11985</v>
      </c>
      <c r="BG725" s="3" t="n">
        <f aca="false">BE725/BF725*100000</f>
        <v>1076.34543178974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Muito Alta</v>
      </c>
      <c r="BI725" s="16"/>
      <c r="BJ725" s="15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1</v>
      </c>
      <c r="F726" s="16" t="n">
        <v>0</v>
      </c>
      <c r="G726" s="16" t="n">
        <v>0</v>
      </c>
      <c r="H726" s="16" t="n">
        <v>1</v>
      </c>
      <c r="I726" s="16" t="n">
        <v>0</v>
      </c>
      <c r="J726" s="16" t="n">
        <v>1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3</v>
      </c>
      <c r="BF726" s="19" t="n">
        <v>10773</v>
      </c>
      <c r="BG726" s="3" t="n">
        <f aca="false">BE726/BF726*100000</f>
        <v>27.8473962684489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5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1</v>
      </c>
      <c r="H727" s="16" t="n">
        <v>0</v>
      </c>
      <c r="I727" s="16" t="n">
        <v>0</v>
      </c>
      <c r="J727" s="16" t="n">
        <v>0</v>
      </c>
      <c r="K727" s="16" t="n">
        <v>1</v>
      </c>
      <c r="L727" s="16" t="n">
        <v>0</v>
      </c>
      <c r="M727" s="16" t="n">
        <v>0</v>
      </c>
      <c r="N727" s="16" t="n">
        <v>0</v>
      </c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2</v>
      </c>
      <c r="BF727" s="19" t="n">
        <v>3205</v>
      </c>
      <c r="BG727" s="3" t="n">
        <f aca="false">BE727/BF727*100000</f>
        <v>62.402496099844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Baixa</v>
      </c>
      <c r="BI727" s="16"/>
      <c r="BJ727" s="15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1</v>
      </c>
      <c r="H728" s="16" t="n">
        <v>2</v>
      </c>
      <c r="I728" s="16" t="n">
        <v>1</v>
      </c>
      <c r="J728" s="16" t="n">
        <v>2</v>
      </c>
      <c r="K728" s="16" t="n">
        <v>7</v>
      </c>
      <c r="L728" s="16" t="n">
        <v>2</v>
      </c>
      <c r="M728" s="16" t="n">
        <v>0</v>
      </c>
      <c r="N728" s="16" t="n">
        <v>0</v>
      </c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15</v>
      </c>
      <c r="BF728" s="19" t="n">
        <v>25517</v>
      </c>
      <c r="BG728" s="3" t="n">
        <f aca="false">BE728/BF728*100000</f>
        <v>58.7843398518635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5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1</v>
      </c>
      <c r="E729" s="16" t="n">
        <v>1</v>
      </c>
      <c r="F729" s="16" t="n">
        <v>0</v>
      </c>
      <c r="G729" s="16" t="n">
        <v>2</v>
      </c>
      <c r="H729" s="16" t="n">
        <v>2</v>
      </c>
      <c r="I729" s="16" t="n">
        <v>3</v>
      </c>
      <c r="J729" s="16" t="n">
        <v>0</v>
      </c>
      <c r="K729" s="16" t="n">
        <v>5</v>
      </c>
      <c r="L729" s="16" t="n">
        <v>3</v>
      </c>
      <c r="M729" s="16" t="n">
        <v>0</v>
      </c>
      <c r="N729" s="16" t="n">
        <v>0</v>
      </c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7</v>
      </c>
      <c r="BF729" s="19" t="n">
        <v>35016</v>
      </c>
      <c r="BG729" s="3" t="n">
        <f aca="false">BE729/BF729*100000</f>
        <v>48.5492346355952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5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1</v>
      </c>
      <c r="E730" s="16" t="n">
        <v>0</v>
      </c>
      <c r="F730" s="16" t="n">
        <v>0</v>
      </c>
      <c r="G730" s="16" t="n">
        <v>1</v>
      </c>
      <c r="H730" s="16" t="n">
        <v>1</v>
      </c>
      <c r="I730" s="16" t="n">
        <v>0</v>
      </c>
      <c r="J730" s="16" t="n">
        <v>1</v>
      </c>
      <c r="K730" s="16" t="n">
        <v>4</v>
      </c>
      <c r="L730" s="16" t="n">
        <v>2</v>
      </c>
      <c r="M730" s="16" t="n">
        <v>0</v>
      </c>
      <c r="N730" s="16" t="n">
        <v>0</v>
      </c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10</v>
      </c>
      <c r="BF730" s="19" t="n">
        <v>7431</v>
      </c>
      <c r="BG730" s="3" t="n">
        <f aca="false">BE730/BF730*100000</f>
        <v>134.57139012246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Média</v>
      </c>
      <c r="BI730" s="16"/>
      <c r="BJ730" s="15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1</v>
      </c>
      <c r="H731" s="16" t="n">
        <v>0</v>
      </c>
      <c r="I731" s="16" t="n">
        <v>0</v>
      </c>
      <c r="J731" s="16" t="n">
        <v>0</v>
      </c>
      <c r="K731" s="16" t="n">
        <v>3</v>
      </c>
      <c r="L731" s="16" t="n">
        <v>0</v>
      </c>
      <c r="M731" s="16" t="n">
        <v>0</v>
      </c>
      <c r="N731" s="16" t="n">
        <v>0</v>
      </c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4</v>
      </c>
      <c r="BF731" s="19" t="n">
        <v>4942</v>
      </c>
      <c r="BG731" s="3" t="n">
        <f aca="false">BE731/BF731*100000</f>
        <v>80.9388911371914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Baixa</v>
      </c>
      <c r="BI731" s="16"/>
      <c r="BJ731" s="15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5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1</v>
      </c>
      <c r="G733" s="16" t="n">
        <v>3</v>
      </c>
      <c r="H733" s="16" t="n">
        <v>8</v>
      </c>
      <c r="I733" s="16" t="n">
        <v>3</v>
      </c>
      <c r="J733" s="16" t="n">
        <v>2</v>
      </c>
      <c r="K733" s="16" t="n">
        <v>9</v>
      </c>
      <c r="L733" s="16" t="n">
        <v>4</v>
      </c>
      <c r="M733" s="16" t="n">
        <v>0</v>
      </c>
      <c r="N733" s="16" t="n">
        <v>0</v>
      </c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30</v>
      </c>
      <c r="BF733" s="19" t="n">
        <v>25856</v>
      </c>
      <c r="BG733" s="3" t="n">
        <f aca="false">BE733/BF733*100000</f>
        <v>116.027227722772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5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Silencioso</v>
      </c>
      <c r="BI734" s="16"/>
      <c r="BJ734" s="15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1</v>
      </c>
      <c r="F735" s="16" t="n">
        <v>1</v>
      </c>
      <c r="G735" s="16" t="n">
        <v>1</v>
      </c>
      <c r="H735" s="16" t="n">
        <v>2</v>
      </c>
      <c r="I735" s="16" t="n">
        <v>3</v>
      </c>
      <c r="J735" s="16" t="n">
        <v>2</v>
      </c>
      <c r="K735" s="16" t="n">
        <v>10</v>
      </c>
      <c r="L735" s="16" t="n">
        <v>3</v>
      </c>
      <c r="M735" s="16" t="n">
        <v>1</v>
      </c>
      <c r="N735" s="16" t="n">
        <v>0</v>
      </c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5</v>
      </c>
      <c r="BF735" s="19" t="n">
        <v>90263</v>
      </c>
      <c r="BG735" s="3" t="n">
        <f aca="false">BE735/BF735*100000</f>
        <v>27.6968414522008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5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5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5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1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1</v>
      </c>
      <c r="BF738" s="19" t="n">
        <v>7819</v>
      </c>
      <c r="BG738" s="3" t="n">
        <f aca="false">BE738/BF738*100000</f>
        <v>12.7893592531014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5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2</v>
      </c>
      <c r="K739" s="16" t="n">
        <v>0</v>
      </c>
      <c r="L739" s="16" t="n">
        <v>7</v>
      </c>
      <c r="M739" s="16" t="n">
        <v>1</v>
      </c>
      <c r="N739" s="16" t="n">
        <v>0</v>
      </c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0</v>
      </c>
      <c r="BF739" s="19" t="n">
        <v>4396</v>
      </c>
      <c r="BG739" s="3" t="n">
        <f aca="false">BE739/BF739*100000</f>
        <v>227.479526842584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5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2</v>
      </c>
      <c r="L740" s="16" t="n">
        <v>0</v>
      </c>
      <c r="M740" s="16" t="n">
        <v>0</v>
      </c>
      <c r="N740" s="16" t="n">
        <v>0</v>
      </c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3</v>
      </c>
      <c r="BF740" s="19" t="n">
        <v>23729</v>
      </c>
      <c r="BG740" s="3" t="n">
        <f aca="false">BE740/BF740*100000</f>
        <v>12.6427578069029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5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1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1</v>
      </c>
      <c r="BF741" s="19" t="n">
        <v>16083</v>
      </c>
      <c r="BG741" s="3" t="n">
        <f aca="false">BE741/BF741*100000</f>
        <v>6.21774544550146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Baixa</v>
      </c>
      <c r="BI741" s="16"/>
      <c r="BJ741" s="15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2</v>
      </c>
      <c r="E742" s="16" t="n">
        <v>0</v>
      </c>
      <c r="F742" s="16" t="n">
        <v>0</v>
      </c>
      <c r="G742" s="16" t="n">
        <v>2</v>
      </c>
      <c r="H742" s="16" t="n">
        <v>11</v>
      </c>
      <c r="I742" s="16" t="n">
        <v>19</v>
      </c>
      <c r="J742" s="16" t="n">
        <v>73</v>
      </c>
      <c r="K742" s="16" t="n">
        <v>94</v>
      </c>
      <c r="L742" s="16" t="n">
        <v>86</v>
      </c>
      <c r="M742" s="16" t="n">
        <v>92</v>
      </c>
      <c r="N742" s="16" t="n">
        <v>1</v>
      </c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380</v>
      </c>
      <c r="BF742" s="19" t="n">
        <v>26538</v>
      </c>
      <c r="BG742" s="3" t="n">
        <f aca="false">BE742/BF742*100000</f>
        <v>1431.90896073555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Muito Alta</v>
      </c>
      <c r="BI742" s="16"/>
      <c r="BJ742" s="15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1</v>
      </c>
      <c r="E743" s="16" t="n">
        <v>0</v>
      </c>
      <c r="F743" s="16" t="n">
        <v>4</v>
      </c>
      <c r="G743" s="16" t="n">
        <v>7</v>
      </c>
      <c r="H743" s="16" t="n">
        <v>4</v>
      </c>
      <c r="I743" s="16" t="n">
        <v>10</v>
      </c>
      <c r="J743" s="16" t="n">
        <v>9</v>
      </c>
      <c r="K743" s="16" t="n">
        <v>14</v>
      </c>
      <c r="L743" s="16" t="n">
        <v>11</v>
      </c>
      <c r="M743" s="16" t="n">
        <v>7</v>
      </c>
      <c r="N743" s="16" t="n">
        <v>0</v>
      </c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67</v>
      </c>
      <c r="BF743" s="19" t="n">
        <v>30160</v>
      </c>
      <c r="BG743" s="3" t="n">
        <f aca="false">BE743/BF743*100000</f>
        <v>222.148541114058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Média</v>
      </c>
      <c r="BI743" s="16"/>
      <c r="BJ743" s="15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2</v>
      </c>
      <c r="J744" s="16" t="n">
        <v>7</v>
      </c>
      <c r="K744" s="16" t="n">
        <v>1</v>
      </c>
      <c r="L744" s="16" t="n">
        <v>0</v>
      </c>
      <c r="M744" s="16" t="n">
        <v>0</v>
      </c>
      <c r="N744" s="16" t="n">
        <v>0</v>
      </c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10</v>
      </c>
      <c r="BF744" s="19" t="n">
        <v>7374</v>
      </c>
      <c r="BG744" s="3" t="n">
        <f aca="false">BE744/BF744*100000</f>
        <v>135.611608353675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Média</v>
      </c>
      <c r="BI744" s="16"/>
      <c r="BJ744" s="15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2</v>
      </c>
      <c r="L745" s="16" t="n">
        <v>3</v>
      </c>
      <c r="M745" s="16" t="n">
        <v>1</v>
      </c>
      <c r="N745" s="16" t="n">
        <v>0</v>
      </c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6</v>
      </c>
      <c r="BF745" s="19" t="n">
        <v>22910</v>
      </c>
      <c r="BG745" s="3" t="n">
        <f aca="false">BE745/BF745*100000</f>
        <v>26.1894369271061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5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8</v>
      </c>
      <c r="E746" s="16" t="n">
        <v>6</v>
      </c>
      <c r="F746" s="16" t="n">
        <v>2</v>
      </c>
      <c r="G746" s="16" t="n">
        <v>12</v>
      </c>
      <c r="H746" s="16" t="n">
        <v>18</v>
      </c>
      <c r="I746" s="16" t="n">
        <v>10</v>
      </c>
      <c r="J746" s="16" t="n">
        <v>11</v>
      </c>
      <c r="K746" s="16" t="n">
        <v>6</v>
      </c>
      <c r="L746" s="16" t="n">
        <v>0</v>
      </c>
      <c r="M746" s="16" t="n">
        <v>0</v>
      </c>
      <c r="N746" s="16" t="n">
        <v>0</v>
      </c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73</v>
      </c>
      <c r="BF746" s="19" t="n">
        <v>4303</v>
      </c>
      <c r="BG746" s="3" t="n">
        <f aca="false">BE746/BF746*100000</f>
        <v>1696.49082035789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Muito Alta</v>
      </c>
      <c r="BI746" s="16"/>
      <c r="BJ746" s="15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1</v>
      </c>
      <c r="J747" s="16" t="n">
        <v>2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5</v>
      </c>
      <c r="BF747" s="19" t="n">
        <v>4834</v>
      </c>
      <c r="BG747" s="3" t="n">
        <f aca="false">BE747/BF747*100000</f>
        <v>103.434009102193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Média</v>
      </c>
      <c r="BI747" s="16"/>
      <c r="BJ747" s="15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1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1</v>
      </c>
      <c r="BF748" s="19" t="n">
        <v>4228</v>
      </c>
      <c r="BG748" s="3" t="n">
        <f aca="false">BE748/BF748*100000</f>
        <v>23.6518448438978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Baixa</v>
      </c>
      <c r="BI748" s="16"/>
      <c r="BJ748" s="15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5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15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5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1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1</v>
      </c>
      <c r="BF752" s="19" t="n">
        <v>2787</v>
      </c>
      <c r="BG752" s="3" t="n">
        <f aca="false">BE752/BF752*100000</f>
        <v>35.880875493362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Baixa</v>
      </c>
      <c r="BI752" s="16"/>
      <c r="BJ752" s="15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1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1</v>
      </c>
      <c r="BF753" s="19" t="n">
        <v>45457</v>
      </c>
      <c r="BG753" s="3" t="n">
        <f aca="false">BE753/BF753*100000</f>
        <v>2.19988120641485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5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5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1</v>
      </c>
      <c r="BF755" s="19" t="n">
        <v>4911</v>
      </c>
      <c r="BG755" s="3" t="n">
        <f aca="false">BE755/BF755*100000</f>
        <v>20.3624516391774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5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5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1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181</v>
      </c>
      <c r="BG757" s="3" t="n">
        <f aca="false">BE757/BF757*100000</f>
        <v>12.2234445666789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5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8</v>
      </c>
      <c r="E758" s="16" t="n">
        <v>16</v>
      </c>
      <c r="F758" s="16" t="n">
        <v>18</v>
      </c>
      <c r="G758" s="16" t="n">
        <v>30</v>
      </c>
      <c r="H758" s="16" t="n">
        <v>42</v>
      </c>
      <c r="I758" s="16" t="n">
        <v>21</v>
      </c>
      <c r="J758" s="16" t="n">
        <v>23</v>
      </c>
      <c r="K758" s="16" t="n">
        <v>8</v>
      </c>
      <c r="L758" s="16" t="n">
        <v>0</v>
      </c>
      <c r="M758" s="16" t="n">
        <v>0</v>
      </c>
      <c r="N758" s="16" t="n">
        <v>0</v>
      </c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166</v>
      </c>
      <c r="BF758" s="19" t="n">
        <v>11892</v>
      </c>
      <c r="BG758" s="3" t="n">
        <f aca="false">BE758/BF758*100000</f>
        <v>1395.89640094181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Muito Alta</v>
      </c>
      <c r="BI758" s="16"/>
      <c r="BJ758" s="15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Silencioso</v>
      </c>
      <c r="BI759" s="16"/>
      <c r="BJ759" s="15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5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Silencioso</v>
      </c>
      <c r="BI761" s="16"/>
      <c r="BJ761" s="15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Silencioso</v>
      </c>
      <c r="BI762" s="16"/>
      <c r="BJ762" s="15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Silencioso</v>
      </c>
      <c r="BI763" s="16"/>
      <c r="BJ763" s="15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2</v>
      </c>
      <c r="M764" s="16" t="n">
        <v>0</v>
      </c>
      <c r="N764" s="16" t="n">
        <v>0</v>
      </c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2</v>
      </c>
      <c r="BF764" s="19" t="n">
        <v>6589</v>
      </c>
      <c r="BG764" s="3" t="n">
        <f aca="false">BE764/BF764*100000</f>
        <v>30.3536196691455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5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34</v>
      </c>
      <c r="E765" s="16" t="n">
        <v>61</v>
      </c>
      <c r="F765" s="16" t="n">
        <v>131</v>
      </c>
      <c r="G765" s="16" t="n">
        <v>200</v>
      </c>
      <c r="H765" s="16" t="n">
        <v>276</v>
      </c>
      <c r="I765" s="16" t="n">
        <v>212</v>
      </c>
      <c r="J765" s="16" t="n">
        <v>157</v>
      </c>
      <c r="K765" s="16" t="n">
        <v>128</v>
      </c>
      <c r="L765" s="16" t="n">
        <v>90</v>
      </c>
      <c r="M765" s="16" t="n">
        <v>29</v>
      </c>
      <c r="N765" s="16" t="n">
        <v>0</v>
      </c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1318</v>
      </c>
      <c r="BF765" s="19" t="n">
        <v>70533</v>
      </c>
      <c r="BG765" s="3" t="n">
        <f aca="false">BE765/BF765*100000</f>
        <v>1868.62886875647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Muito Alta</v>
      </c>
      <c r="BI765" s="16"/>
      <c r="BJ765" s="15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5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Silencioso</v>
      </c>
      <c r="BI767" s="16"/>
      <c r="BJ767" s="15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2</v>
      </c>
      <c r="K768" s="16" t="n">
        <v>1</v>
      </c>
      <c r="L768" s="16" t="n">
        <v>0</v>
      </c>
      <c r="M768" s="16" t="n">
        <v>0</v>
      </c>
      <c r="N768" s="16" t="n">
        <v>0</v>
      </c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3</v>
      </c>
      <c r="BF768" s="19" t="n">
        <v>11073</v>
      </c>
      <c r="BG768" s="3" t="n">
        <f aca="false">BE768/BF768*100000</f>
        <v>27.0929287455974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5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1</v>
      </c>
      <c r="H769" s="16" t="n">
        <v>4</v>
      </c>
      <c r="I769" s="16" t="n">
        <v>11</v>
      </c>
      <c r="J769" s="16" t="n">
        <v>13</v>
      </c>
      <c r="K769" s="16" t="n">
        <v>18</v>
      </c>
      <c r="L769" s="16" t="n">
        <v>18</v>
      </c>
      <c r="M769" s="16" t="n">
        <v>3</v>
      </c>
      <c r="N769" s="16" t="n">
        <v>0</v>
      </c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68</v>
      </c>
      <c r="BF769" s="19" t="n">
        <v>7222</v>
      </c>
      <c r="BG769" s="3" t="n">
        <f aca="false">BE769/BF769*100000</f>
        <v>941.567432844088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Muito Alta</v>
      </c>
      <c r="BI769" s="16"/>
      <c r="BJ769" s="15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1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7106</v>
      </c>
      <c r="BG770" s="3" t="n">
        <f aca="false">BE770/BF770*100000</f>
        <v>14.0726146918097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5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5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Silencioso</v>
      </c>
      <c r="BI772" s="16"/>
      <c r="BJ772" s="15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Silencioso</v>
      </c>
      <c r="BI773" s="16"/>
      <c r="BJ773" s="15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3</v>
      </c>
      <c r="F774" s="16" t="n">
        <v>6</v>
      </c>
      <c r="G774" s="16" t="n">
        <v>17</v>
      </c>
      <c r="H774" s="16" t="n">
        <v>21</v>
      </c>
      <c r="I774" s="16" t="n">
        <v>33</v>
      </c>
      <c r="J774" s="16" t="n">
        <v>55</v>
      </c>
      <c r="K774" s="16" t="n">
        <v>69</v>
      </c>
      <c r="L774" s="16" t="n">
        <v>36</v>
      </c>
      <c r="M774" s="16" t="n">
        <v>0</v>
      </c>
      <c r="N774" s="16" t="n">
        <v>0</v>
      </c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240</v>
      </c>
      <c r="BF774" s="19" t="n">
        <v>31037</v>
      </c>
      <c r="BG774" s="3" t="n">
        <f aca="false">BE774/BF774*100000</f>
        <v>773.270612494764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Muito Alta</v>
      </c>
      <c r="BI774" s="16"/>
      <c r="BJ774" s="15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5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5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5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2</v>
      </c>
      <c r="H778" s="16" t="n">
        <v>2</v>
      </c>
      <c r="I778" s="16" t="n">
        <v>0</v>
      </c>
      <c r="J778" s="16" t="n">
        <v>1</v>
      </c>
      <c r="K778" s="16" t="n">
        <v>1</v>
      </c>
      <c r="L778" s="16" t="n">
        <v>0</v>
      </c>
      <c r="M778" s="16" t="n">
        <v>0</v>
      </c>
      <c r="N778" s="16" t="n">
        <v>0</v>
      </c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6</v>
      </c>
      <c r="BF778" s="19" t="n">
        <v>7792</v>
      </c>
      <c r="BG778" s="3" t="n">
        <f aca="false">BE778/BF778*100000</f>
        <v>77.0020533880904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Baixa</v>
      </c>
      <c r="BI778" s="16"/>
      <c r="BJ778" s="15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5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5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5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Silencioso</v>
      </c>
      <c r="BI782" s="16"/>
      <c r="BJ782" s="15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5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1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1</v>
      </c>
      <c r="BF784" s="19" t="n">
        <v>7434</v>
      </c>
      <c r="BG784" s="3" t="n">
        <f aca="false">BE784/BF784*100000</f>
        <v>13.4517083669626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Baixa</v>
      </c>
      <c r="BI784" s="16"/>
      <c r="BJ784" s="15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Silencioso</v>
      </c>
      <c r="BI785" s="16"/>
      <c r="BJ785" s="15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5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Silencioso</v>
      </c>
      <c r="BI787" s="16"/>
      <c r="BJ787" s="15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1</v>
      </c>
      <c r="F788" s="16" t="n">
        <v>0</v>
      </c>
      <c r="G788" s="16" t="n">
        <v>0</v>
      </c>
      <c r="H788" s="16" t="n">
        <v>0</v>
      </c>
      <c r="I788" s="16" t="n">
        <v>2</v>
      </c>
      <c r="J788" s="16" t="n">
        <v>0</v>
      </c>
      <c r="K788" s="16" t="n">
        <v>4</v>
      </c>
      <c r="L788" s="16" t="n">
        <v>0</v>
      </c>
      <c r="M788" s="16" t="n">
        <v>0</v>
      </c>
      <c r="N788" s="16" t="n">
        <v>0</v>
      </c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7</v>
      </c>
      <c r="BF788" s="19" t="n">
        <v>11491</v>
      </c>
      <c r="BG788" s="3" t="n">
        <f aca="false">BE788/BF788*100000</f>
        <v>60.9172395788008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5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Silencioso</v>
      </c>
      <c r="BI789" s="16"/>
      <c r="BJ789" s="15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2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2</v>
      </c>
      <c r="BF790" s="19" t="n">
        <v>7812</v>
      </c>
      <c r="BG790" s="3" t="n">
        <f aca="false">BE790/BF790*100000</f>
        <v>25.6016385048643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5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1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1</v>
      </c>
      <c r="BF791" s="19" t="n">
        <v>4769</v>
      </c>
      <c r="BG791" s="3" t="n">
        <f aca="false">BE791/BF791*100000</f>
        <v>20.9687565527364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5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5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Silencioso</v>
      </c>
      <c r="BI793" s="16"/>
      <c r="BJ793" s="15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2</v>
      </c>
      <c r="F794" s="16" t="n">
        <v>2</v>
      </c>
      <c r="G794" s="16" t="n">
        <v>7</v>
      </c>
      <c r="H794" s="16" t="n">
        <v>17</v>
      </c>
      <c r="I794" s="16" t="n">
        <v>11</v>
      </c>
      <c r="J794" s="16" t="n">
        <v>7</v>
      </c>
      <c r="K794" s="16" t="n">
        <v>12</v>
      </c>
      <c r="L794" s="16" t="n">
        <v>9</v>
      </c>
      <c r="M794" s="16" t="n">
        <v>5</v>
      </c>
      <c r="N794" s="16" t="n">
        <v>0</v>
      </c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74</v>
      </c>
      <c r="BF794" s="19" t="n">
        <v>236228</v>
      </c>
      <c r="BG794" s="3" t="n">
        <f aca="false">BE794/BF794*100000</f>
        <v>31.325668422033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5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Silencioso</v>
      </c>
      <c r="BI795" s="16"/>
      <c r="BJ795" s="15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1</v>
      </c>
      <c r="J796" s="16" t="n">
        <v>1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2</v>
      </c>
      <c r="BF796" s="19" t="n">
        <v>2292</v>
      </c>
      <c r="BG796" s="3" t="n">
        <f aca="false">BE796/BF796*100000</f>
        <v>87.260034904014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Baixa</v>
      </c>
      <c r="BI796" s="16"/>
      <c r="BJ796" s="15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Silencioso</v>
      </c>
      <c r="BI797" s="16"/>
      <c r="BJ797" s="15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5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Silencioso</v>
      </c>
      <c r="BI799" s="16"/>
      <c r="BJ799" s="15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1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1</v>
      </c>
      <c r="BF800" s="19" t="n">
        <v>5791</v>
      </c>
      <c r="BG800" s="3" t="n">
        <f aca="false">BE800/BF800*100000</f>
        <v>17.2681747539285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Baixa</v>
      </c>
      <c r="BI800" s="16"/>
      <c r="BJ800" s="15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5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2</v>
      </c>
      <c r="G802" s="16" t="n">
        <v>0</v>
      </c>
      <c r="H802" s="16" t="n">
        <v>1</v>
      </c>
      <c r="I802" s="16" t="n">
        <v>1</v>
      </c>
      <c r="J802" s="16" t="n">
        <v>3</v>
      </c>
      <c r="K802" s="16" t="n">
        <v>3</v>
      </c>
      <c r="L802" s="16" t="n">
        <v>3</v>
      </c>
      <c r="M802" s="16" t="n">
        <v>0</v>
      </c>
      <c r="N802" s="16" t="n">
        <v>0</v>
      </c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13</v>
      </c>
      <c r="BF802" s="19" t="n">
        <v>3963</v>
      </c>
      <c r="BG802" s="3" t="n">
        <f aca="false">BE802/BF802*100000</f>
        <v>328.034317436286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Alta</v>
      </c>
      <c r="BI802" s="16"/>
      <c r="BJ802" s="15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2</v>
      </c>
      <c r="F803" s="16" t="n">
        <v>1</v>
      </c>
      <c r="G803" s="16" t="n">
        <v>5</v>
      </c>
      <c r="H803" s="16" t="n">
        <v>1</v>
      </c>
      <c r="I803" s="16" t="n">
        <v>3</v>
      </c>
      <c r="J803" s="16" t="n">
        <v>1</v>
      </c>
      <c r="K803" s="16" t="n">
        <v>1</v>
      </c>
      <c r="L803" s="16" t="n">
        <v>0</v>
      </c>
      <c r="M803" s="16" t="n">
        <v>0</v>
      </c>
      <c r="N803" s="16" t="n">
        <v>0</v>
      </c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14</v>
      </c>
      <c r="BF803" s="19" t="n">
        <v>33824</v>
      </c>
      <c r="BG803" s="3" t="n">
        <f aca="false">BE803/BF803*100000</f>
        <v>41.3907284768212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5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1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1</v>
      </c>
      <c r="BF804" s="19" t="n">
        <v>3196</v>
      </c>
      <c r="BG804" s="3" t="n">
        <f aca="false">BE804/BF804*100000</f>
        <v>31.2891113892365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5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5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5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5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2</v>
      </c>
      <c r="M808" s="16" t="n">
        <v>0</v>
      </c>
      <c r="N808" s="16" t="n">
        <v>0</v>
      </c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2</v>
      </c>
      <c r="BF808" s="19" t="n">
        <v>14667</v>
      </c>
      <c r="BG808" s="3" t="n">
        <f aca="false">BE808/BF808*100000</f>
        <v>13.6360537260517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5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1</v>
      </c>
      <c r="L809" s="16" t="n">
        <v>1</v>
      </c>
      <c r="M809" s="16" t="n">
        <v>0</v>
      </c>
      <c r="N809" s="16" t="n">
        <v>0</v>
      </c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2</v>
      </c>
      <c r="BF809" s="19" t="n">
        <v>11836</v>
      </c>
      <c r="BG809" s="3" t="n">
        <f aca="false">BE809/BF809*100000</f>
        <v>16.8976005407232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5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1</v>
      </c>
      <c r="E810" s="16" t="n">
        <v>2</v>
      </c>
      <c r="F810" s="16" t="n">
        <v>0</v>
      </c>
      <c r="G810" s="16" t="n">
        <v>1</v>
      </c>
      <c r="H810" s="16" t="n">
        <v>1</v>
      </c>
      <c r="I810" s="16" t="n">
        <v>0</v>
      </c>
      <c r="J810" s="16" t="n">
        <v>2</v>
      </c>
      <c r="K810" s="16" t="n">
        <v>1</v>
      </c>
      <c r="L810" s="16" t="n">
        <v>1</v>
      </c>
      <c r="M810" s="16" t="n">
        <v>0</v>
      </c>
      <c r="N810" s="16" t="n">
        <v>0</v>
      </c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9</v>
      </c>
      <c r="BF810" s="19" t="n">
        <v>141934</v>
      </c>
      <c r="BG810" s="22" t="n">
        <f aca="false">BE810/BF810*100000</f>
        <v>6.34097538292446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5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2</v>
      </c>
      <c r="E811" s="16" t="n">
        <v>6</v>
      </c>
      <c r="F811" s="16" t="n">
        <v>11</v>
      </c>
      <c r="G811" s="16" t="n">
        <v>7</v>
      </c>
      <c r="H811" s="16" t="n">
        <v>8</v>
      </c>
      <c r="I811" s="16" t="n">
        <v>9</v>
      </c>
      <c r="J811" s="16" t="n">
        <v>8</v>
      </c>
      <c r="K811" s="16" t="n">
        <v>7</v>
      </c>
      <c r="L811" s="16" t="n">
        <v>2</v>
      </c>
      <c r="M811" s="16" t="n">
        <v>0</v>
      </c>
      <c r="N811" s="16" t="n">
        <v>0</v>
      </c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60</v>
      </c>
      <c r="BF811" s="19" t="n">
        <v>88931</v>
      </c>
      <c r="BG811" s="3" t="n">
        <f aca="false">BE811/BF811*100000</f>
        <v>67.468037017463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Baixa</v>
      </c>
      <c r="BI811" s="16"/>
      <c r="BJ811" s="15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5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2</v>
      </c>
      <c r="K813" s="16" t="n">
        <v>2</v>
      </c>
      <c r="L813" s="16" t="n">
        <v>2</v>
      </c>
      <c r="M813" s="16" t="n">
        <v>0</v>
      </c>
      <c r="N813" s="16" t="n">
        <v>0</v>
      </c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6</v>
      </c>
      <c r="BF813" s="19" t="n">
        <v>6795</v>
      </c>
      <c r="BG813" s="3" t="n">
        <f aca="false">BE813/BF813*100000</f>
        <v>88.3002207505519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Baixa</v>
      </c>
      <c r="BI813" s="16"/>
      <c r="BJ813" s="15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2</v>
      </c>
      <c r="F814" s="16" t="n">
        <v>3</v>
      </c>
      <c r="G814" s="16" t="n">
        <v>2</v>
      </c>
      <c r="H814" s="16" t="n">
        <v>1</v>
      </c>
      <c r="I814" s="16" t="n">
        <v>1</v>
      </c>
      <c r="J814" s="16" t="n">
        <v>0</v>
      </c>
      <c r="K814" s="16" t="n">
        <v>5</v>
      </c>
      <c r="L814" s="16" t="n">
        <v>2</v>
      </c>
      <c r="M814" s="16" t="n">
        <v>0</v>
      </c>
      <c r="N814" s="16" t="n">
        <v>0</v>
      </c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7</v>
      </c>
      <c r="BF814" s="19" t="n">
        <v>16766</v>
      </c>
      <c r="BG814" s="3" t="n">
        <f aca="false">BE814/BF814*100000</f>
        <v>101.395681736848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édia</v>
      </c>
      <c r="BI814" s="16"/>
      <c r="BJ814" s="15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5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5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1</v>
      </c>
      <c r="J817" s="16" t="n">
        <v>1</v>
      </c>
      <c r="K817" s="16" t="n">
        <v>1</v>
      </c>
      <c r="L817" s="16" t="n">
        <v>0</v>
      </c>
      <c r="M817" s="16" t="n">
        <v>0</v>
      </c>
      <c r="N817" s="16" t="n">
        <v>0</v>
      </c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3</v>
      </c>
      <c r="BF817" s="19" t="n">
        <v>8772</v>
      </c>
      <c r="BG817" s="3" t="n">
        <f aca="false">BE817/BF817*100000</f>
        <v>34.1997264021888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5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1</v>
      </c>
      <c r="E818" s="16" t="n">
        <v>1</v>
      </c>
      <c r="F818" s="16" t="n">
        <v>2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1</v>
      </c>
      <c r="M818" s="16" t="n">
        <v>0</v>
      </c>
      <c r="N818" s="16" t="n">
        <v>0</v>
      </c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5</v>
      </c>
      <c r="BF818" s="19" t="n">
        <v>78999</v>
      </c>
      <c r="BG818" s="3" t="n">
        <f aca="false">BE818/BF818*100000</f>
        <v>6.3291940404308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5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24</v>
      </c>
      <c r="E819" s="16" t="n">
        <v>45</v>
      </c>
      <c r="F819" s="16" t="n">
        <v>59</v>
      </c>
      <c r="G819" s="16" t="n">
        <v>50</v>
      </c>
      <c r="H819" s="16" t="n">
        <v>31</v>
      </c>
      <c r="I819" s="16" t="n">
        <v>61</v>
      </c>
      <c r="J819" s="16" t="n">
        <v>3</v>
      </c>
      <c r="K819" s="16" t="n">
        <v>1</v>
      </c>
      <c r="L819" s="16" t="n">
        <v>2</v>
      </c>
      <c r="M819" s="16" t="n">
        <v>0</v>
      </c>
      <c r="N819" s="16" t="n">
        <v>0</v>
      </c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276</v>
      </c>
      <c r="BF819" s="19" t="n">
        <v>31687</v>
      </c>
      <c r="BG819" s="3" t="n">
        <f aca="false">BE819/BF819*100000</f>
        <v>871.019661059741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Muito Alta</v>
      </c>
      <c r="BI819" s="16"/>
      <c r="BJ819" s="15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3</v>
      </c>
      <c r="E820" s="16" t="n">
        <v>5</v>
      </c>
      <c r="F820" s="16" t="n">
        <v>3</v>
      </c>
      <c r="G820" s="16" t="n">
        <v>3</v>
      </c>
      <c r="H820" s="16" t="n">
        <v>5</v>
      </c>
      <c r="I820" s="16" t="n">
        <v>11</v>
      </c>
      <c r="J820" s="16" t="n">
        <v>27</v>
      </c>
      <c r="K820" s="16" t="n">
        <v>26</v>
      </c>
      <c r="L820" s="16" t="n">
        <v>30</v>
      </c>
      <c r="M820" s="16" t="n">
        <v>7</v>
      </c>
      <c r="N820" s="16" t="n">
        <v>0</v>
      </c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120</v>
      </c>
      <c r="BF820" s="19" t="n">
        <v>57097</v>
      </c>
      <c r="BG820" s="3" t="n">
        <f aca="false">BE820/BF820*100000</f>
        <v>210.168660349931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Média</v>
      </c>
      <c r="BI820" s="16"/>
      <c r="BJ820" s="15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Silencioso</v>
      </c>
      <c r="BI821" s="16"/>
      <c r="BJ821" s="15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1</v>
      </c>
      <c r="E822" s="16" t="n">
        <v>2</v>
      </c>
      <c r="F822" s="16" t="n">
        <v>0</v>
      </c>
      <c r="G822" s="16" t="n">
        <v>1</v>
      </c>
      <c r="H822" s="16" t="n">
        <v>0</v>
      </c>
      <c r="I822" s="16" t="n">
        <v>1</v>
      </c>
      <c r="J822" s="16" t="n">
        <v>2</v>
      </c>
      <c r="K822" s="16" t="n">
        <v>2</v>
      </c>
      <c r="L822" s="16" t="n">
        <v>0</v>
      </c>
      <c r="M822" s="16" t="n">
        <v>0</v>
      </c>
      <c r="N822" s="16" t="n">
        <v>0</v>
      </c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9</v>
      </c>
      <c r="BF822" s="19" t="n">
        <v>25538</v>
      </c>
      <c r="BG822" s="3" t="n">
        <f aca="false">BE822/BF822*100000</f>
        <v>35.2416007518208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5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1</v>
      </c>
      <c r="E823" s="16" t="n">
        <v>2</v>
      </c>
      <c r="F823" s="16" t="n">
        <v>3</v>
      </c>
      <c r="G823" s="16" t="n">
        <v>2</v>
      </c>
      <c r="H823" s="16" t="n">
        <v>2</v>
      </c>
      <c r="I823" s="16" t="n">
        <v>6</v>
      </c>
      <c r="J823" s="16" t="n">
        <v>3</v>
      </c>
      <c r="K823" s="16" t="n">
        <v>5</v>
      </c>
      <c r="L823" s="16" t="n">
        <v>3</v>
      </c>
      <c r="M823" s="16" t="n">
        <v>0</v>
      </c>
      <c r="N823" s="16" t="n">
        <v>0</v>
      </c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27</v>
      </c>
      <c r="BF823" s="19" t="n">
        <v>19762</v>
      </c>
      <c r="BG823" s="3" t="n">
        <f aca="false">BE823/BF823*100000</f>
        <v>136.625847586277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Média</v>
      </c>
      <c r="BI823" s="16"/>
      <c r="BJ823" s="15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5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3</v>
      </c>
      <c r="F825" s="16" t="n">
        <v>6</v>
      </c>
      <c r="G825" s="16" t="n">
        <v>7</v>
      </c>
      <c r="H825" s="16" t="n">
        <v>6</v>
      </c>
      <c r="I825" s="16" t="n">
        <v>5</v>
      </c>
      <c r="J825" s="16" t="n">
        <v>13</v>
      </c>
      <c r="K825" s="16" t="n">
        <v>12</v>
      </c>
      <c r="L825" s="16" t="n">
        <v>7</v>
      </c>
      <c r="M825" s="16" t="n">
        <v>0</v>
      </c>
      <c r="N825" s="16" t="n">
        <v>0</v>
      </c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59</v>
      </c>
      <c r="BF825" s="19" t="n">
        <v>113300</v>
      </c>
      <c r="BG825" s="3" t="n">
        <f aca="false">BE825/BF825*100000</f>
        <v>52.0741394527802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Baixa</v>
      </c>
      <c r="BI825" s="16"/>
      <c r="BJ825" s="15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17</v>
      </c>
      <c r="E826" s="16" t="n">
        <v>29</v>
      </c>
      <c r="F826" s="16" t="n">
        <v>27</v>
      </c>
      <c r="G826" s="16" t="n">
        <v>19</v>
      </c>
      <c r="H826" s="16" t="n">
        <v>20</v>
      </c>
      <c r="I826" s="16" t="n">
        <v>16</v>
      </c>
      <c r="J826" s="16" t="n">
        <v>15</v>
      </c>
      <c r="K826" s="16" t="n">
        <v>17</v>
      </c>
      <c r="L826" s="16" t="n">
        <v>14</v>
      </c>
      <c r="M826" s="16" t="n">
        <v>7</v>
      </c>
      <c r="N826" s="16" t="n">
        <v>0</v>
      </c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181</v>
      </c>
      <c r="BF826" s="19" t="n">
        <v>12531</v>
      </c>
      <c r="BG826" s="3" t="n">
        <f aca="false">BE826/BF826*100000</f>
        <v>1444.41784374751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Muito Alta</v>
      </c>
      <c r="BI826" s="16"/>
      <c r="BJ826" s="15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1</v>
      </c>
      <c r="I827" s="16" t="n">
        <v>0</v>
      </c>
      <c r="J827" s="16" t="n">
        <v>0</v>
      </c>
      <c r="K827" s="16" t="n">
        <v>0</v>
      </c>
      <c r="L827" s="16" t="n">
        <v>1</v>
      </c>
      <c r="M827" s="16" t="n">
        <v>0</v>
      </c>
      <c r="N827" s="16" t="n">
        <v>0</v>
      </c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2</v>
      </c>
      <c r="BF827" s="19" t="n">
        <v>12622</v>
      </c>
      <c r="BG827" s="3" t="n">
        <f aca="false">BE827/BF827*100000</f>
        <v>15.845349389954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5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62</v>
      </c>
      <c r="E828" s="16" t="n">
        <v>94</v>
      </c>
      <c r="F828" s="16" t="n">
        <v>86</v>
      </c>
      <c r="G828" s="16" t="n">
        <v>123</v>
      </c>
      <c r="H828" s="16" t="n">
        <v>148</v>
      </c>
      <c r="I828" s="16" t="n">
        <v>185</v>
      </c>
      <c r="J828" s="16" t="n">
        <v>279</v>
      </c>
      <c r="K828" s="16" t="n">
        <v>160</v>
      </c>
      <c r="L828" s="16" t="n">
        <v>25</v>
      </c>
      <c r="M828" s="16" t="n">
        <v>3</v>
      </c>
      <c r="N828" s="16" t="n">
        <v>0</v>
      </c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1165</v>
      </c>
      <c r="BF828" s="19" t="n">
        <v>328272</v>
      </c>
      <c r="BG828" s="3" t="n">
        <f aca="false">BE828/BF828*100000</f>
        <v>354.888628941853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Alta</v>
      </c>
      <c r="BI828" s="16"/>
      <c r="BJ828" s="15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9</v>
      </c>
      <c r="E829" s="16" t="n">
        <v>252</v>
      </c>
      <c r="F829" s="16" t="n">
        <v>279</v>
      </c>
      <c r="G829" s="16" t="n">
        <v>620</v>
      </c>
      <c r="H829" s="16" t="n">
        <v>978</v>
      </c>
      <c r="I829" s="16" t="n">
        <v>1245</v>
      </c>
      <c r="J829" s="16" t="n">
        <v>1214</v>
      </c>
      <c r="K829" s="16" t="n">
        <v>739</v>
      </c>
      <c r="L829" s="16" t="n">
        <v>115</v>
      </c>
      <c r="M829" s="16" t="n">
        <v>1</v>
      </c>
      <c r="N829" s="16" t="n">
        <v>0</v>
      </c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5642</v>
      </c>
      <c r="BF829" s="19" t="n">
        <v>676613</v>
      </c>
      <c r="BG829" s="3" t="n">
        <f aca="false">BE829/BF829*100000</f>
        <v>833.859237111909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uito Alta</v>
      </c>
      <c r="BI829" s="16"/>
      <c r="BJ829" s="15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1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1</v>
      </c>
      <c r="BF830" s="19" t="n">
        <v>2709</v>
      </c>
      <c r="BG830" s="3" t="n">
        <f aca="false">BE830/BF830*100000</f>
        <v>36.9139904023625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Baixa</v>
      </c>
      <c r="BI830" s="16"/>
      <c r="BJ830" s="15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322</v>
      </c>
      <c r="E831" s="16" t="n">
        <v>375</v>
      </c>
      <c r="F831" s="16" t="n">
        <v>324</v>
      </c>
      <c r="G831" s="16" t="n">
        <v>340</v>
      </c>
      <c r="H831" s="16" t="n">
        <v>248</v>
      </c>
      <c r="I831" s="16" t="n">
        <v>147</v>
      </c>
      <c r="J831" s="16" t="n">
        <v>81</v>
      </c>
      <c r="K831" s="16" t="n">
        <v>36</v>
      </c>
      <c r="L831" s="16" t="n">
        <v>8</v>
      </c>
      <c r="M831" s="16" t="n">
        <v>0</v>
      </c>
      <c r="N831" s="16" t="n">
        <v>0</v>
      </c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1881</v>
      </c>
      <c r="BF831" s="19" t="n">
        <v>83980</v>
      </c>
      <c r="BG831" s="3" t="n">
        <f aca="false">BE831/BF831*100000</f>
        <v>2239.81900452489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uito Alta</v>
      </c>
      <c r="BI831" s="16"/>
      <c r="BJ831" s="15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Silencioso</v>
      </c>
      <c r="BI832" s="16"/>
      <c r="BJ832" s="15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1</v>
      </c>
      <c r="F833" s="16" t="n">
        <v>1</v>
      </c>
      <c r="G833" s="16" t="n">
        <v>2</v>
      </c>
      <c r="H833" s="16" t="n">
        <v>0</v>
      </c>
      <c r="I833" s="16" t="n">
        <v>1</v>
      </c>
      <c r="J833" s="16" t="n">
        <v>0</v>
      </c>
      <c r="K833" s="16" t="n">
        <v>0</v>
      </c>
      <c r="L833" s="16" t="n">
        <v>1</v>
      </c>
      <c r="M833" s="16" t="n">
        <v>0</v>
      </c>
      <c r="N833" s="16" t="n">
        <v>0</v>
      </c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6</v>
      </c>
      <c r="BF833" s="19" t="n">
        <v>3338</v>
      </c>
      <c r="BG833" s="3" t="n">
        <f aca="false">BE833/BF833*100000</f>
        <v>179.748352306771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Média</v>
      </c>
      <c r="BI833" s="16"/>
      <c r="BJ833" s="15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Silencioso</v>
      </c>
      <c r="BI834" s="16"/>
      <c r="BJ834" s="15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5</v>
      </c>
      <c r="E835" s="16" t="n">
        <v>15</v>
      </c>
      <c r="F835" s="16" t="n">
        <v>12</v>
      </c>
      <c r="G835" s="16" t="n">
        <v>25</v>
      </c>
      <c r="H835" s="16" t="n">
        <v>25</v>
      </c>
      <c r="I835" s="16" t="n">
        <v>18</v>
      </c>
      <c r="J835" s="16" t="n">
        <v>10</v>
      </c>
      <c r="K835" s="16" t="n">
        <v>9</v>
      </c>
      <c r="L835" s="16" t="n">
        <v>4</v>
      </c>
      <c r="M835" s="16" t="n">
        <v>2</v>
      </c>
      <c r="N835" s="16" t="n">
        <v>0</v>
      </c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125</v>
      </c>
      <c r="BF835" s="19" t="n">
        <v>16095</v>
      </c>
      <c r="BG835" s="3" t="n">
        <f aca="false">BE835/BF835*100000</f>
        <v>776.63870767319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Muito Alta</v>
      </c>
      <c r="BI835" s="16"/>
      <c r="BJ835" s="15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Silencioso</v>
      </c>
      <c r="BI836" s="16"/>
      <c r="BJ836" s="15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5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5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1</v>
      </c>
      <c r="J839" s="16" t="n">
        <v>1</v>
      </c>
      <c r="K839" s="16" t="n">
        <v>1</v>
      </c>
      <c r="L839" s="16" t="n">
        <v>0</v>
      </c>
      <c r="M839" s="16" t="n">
        <v>0</v>
      </c>
      <c r="N839" s="16" t="n">
        <v>0</v>
      </c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3</v>
      </c>
      <c r="BF839" s="19" t="n">
        <v>134364</v>
      </c>
      <c r="BG839" s="3" t="n">
        <f aca="false">BE839/BF839*100000</f>
        <v>2.23274091274449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5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1</v>
      </c>
      <c r="E840" s="16" t="n">
        <v>1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1</v>
      </c>
      <c r="K840" s="16" t="n">
        <v>1</v>
      </c>
      <c r="L840" s="16" t="n">
        <v>1</v>
      </c>
      <c r="M840" s="16" t="n">
        <v>0</v>
      </c>
      <c r="N840" s="16" t="n">
        <v>0</v>
      </c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5</v>
      </c>
      <c r="BF840" s="19" t="n">
        <v>6947</v>
      </c>
      <c r="BG840" s="3" t="n">
        <f aca="false">BE840/BF840*100000</f>
        <v>71.9735137469411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5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59</v>
      </c>
      <c r="E841" s="16" t="n">
        <v>71</v>
      </c>
      <c r="F841" s="16" t="n">
        <v>99</v>
      </c>
      <c r="G841" s="16" t="n">
        <v>84</v>
      </c>
      <c r="H841" s="16" t="n">
        <v>113</v>
      </c>
      <c r="I841" s="16" t="n">
        <v>70</v>
      </c>
      <c r="J841" s="16" t="n">
        <v>43</v>
      </c>
      <c r="K841" s="16" t="n">
        <v>47</v>
      </c>
      <c r="L841" s="16" t="n">
        <v>49</v>
      </c>
      <c r="M841" s="16" t="n">
        <v>4</v>
      </c>
      <c r="N841" s="16" t="n">
        <v>0</v>
      </c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639</v>
      </c>
      <c r="BF841" s="19" t="n">
        <v>39128</v>
      </c>
      <c r="BG841" s="3" t="n">
        <f aca="false">BE841/BF841*100000</f>
        <v>1633.10161521161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Muito Alta</v>
      </c>
      <c r="BI841" s="16"/>
      <c r="BJ841" s="15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2</v>
      </c>
      <c r="J842" s="16" t="n">
        <v>5</v>
      </c>
      <c r="K842" s="16" t="n">
        <v>13</v>
      </c>
      <c r="L842" s="16" t="n">
        <v>4</v>
      </c>
      <c r="M842" s="16" t="n">
        <v>0</v>
      </c>
      <c r="N842" s="16" t="n">
        <v>0</v>
      </c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25</v>
      </c>
      <c r="BF842" s="19" t="n">
        <v>19723</v>
      </c>
      <c r="BG842" s="3" t="n">
        <f aca="false">BE842/BF842*100000</f>
        <v>126.755564569285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5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3</v>
      </c>
      <c r="F843" s="16" t="n">
        <v>4</v>
      </c>
      <c r="G843" s="16" t="n">
        <v>13</v>
      </c>
      <c r="H843" s="16" t="n">
        <v>29</v>
      </c>
      <c r="I843" s="16" t="n">
        <v>36</v>
      </c>
      <c r="J843" s="16" t="n">
        <v>26</v>
      </c>
      <c r="K843" s="16" t="n">
        <v>43</v>
      </c>
      <c r="L843" s="16" t="n">
        <v>10</v>
      </c>
      <c r="M843" s="16" t="n">
        <v>0</v>
      </c>
      <c r="N843" s="16" t="n">
        <v>0</v>
      </c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164</v>
      </c>
      <c r="BF843" s="19" t="n">
        <v>20784</v>
      </c>
      <c r="BG843" s="3" t="n">
        <f aca="false">BE843/BF843*100000</f>
        <v>789.068514241724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uito Alta</v>
      </c>
      <c r="BI843" s="16"/>
      <c r="BJ843" s="15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2</v>
      </c>
      <c r="F844" s="16" t="n">
        <v>1</v>
      </c>
      <c r="G844" s="16" t="n">
        <v>3</v>
      </c>
      <c r="H844" s="16" t="n">
        <v>1</v>
      </c>
      <c r="I844" s="16" t="n">
        <v>1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8</v>
      </c>
      <c r="BF844" s="19" t="n">
        <v>9220</v>
      </c>
      <c r="BG844" s="3" t="n">
        <f aca="false">BE844/BF844*100000</f>
        <v>86.7678958785249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Baixa</v>
      </c>
      <c r="BI844" s="16"/>
      <c r="BJ844" s="15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5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3</v>
      </c>
      <c r="E846" s="16" t="n">
        <v>4</v>
      </c>
      <c r="F846" s="16" t="n">
        <v>10</v>
      </c>
      <c r="G846" s="16" t="n">
        <v>12</v>
      </c>
      <c r="H846" s="16" t="n">
        <v>12</v>
      </c>
      <c r="I846" s="16" t="n">
        <v>13</v>
      </c>
      <c r="J846" s="16" t="n">
        <v>17</v>
      </c>
      <c r="K846" s="16" t="n">
        <v>22</v>
      </c>
      <c r="L846" s="16" t="n">
        <v>8</v>
      </c>
      <c r="M846" s="16" t="n">
        <v>5</v>
      </c>
      <c r="N846" s="16" t="n">
        <v>0</v>
      </c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106</v>
      </c>
      <c r="BF846" s="19" t="n">
        <v>3911</v>
      </c>
      <c r="BG846" s="3" t="n">
        <f aca="false">BE846/BF846*100000</f>
        <v>2710.30427000767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Muito Alta</v>
      </c>
      <c r="BI846" s="16"/>
      <c r="BJ846" s="15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5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1</v>
      </c>
      <c r="H848" s="16" t="n">
        <v>1</v>
      </c>
      <c r="I848" s="16" t="n">
        <v>5</v>
      </c>
      <c r="J848" s="16" t="n">
        <v>5</v>
      </c>
      <c r="K848" s="16" t="n">
        <v>6</v>
      </c>
      <c r="L848" s="16" t="n">
        <v>2</v>
      </c>
      <c r="M848" s="16" t="n">
        <v>0</v>
      </c>
      <c r="N848" s="16" t="n">
        <v>0</v>
      </c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20</v>
      </c>
      <c r="BF848" s="19" t="n">
        <v>122365</v>
      </c>
      <c r="BG848" s="3" t="n">
        <f aca="false">BE848/BF848*100000</f>
        <v>16.3445429657173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5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1</v>
      </c>
      <c r="J849" s="16" t="n">
        <v>1</v>
      </c>
      <c r="K849" s="16" t="n">
        <v>2</v>
      </c>
      <c r="L849" s="16" t="n">
        <v>2</v>
      </c>
      <c r="M849" s="16" t="n">
        <v>0</v>
      </c>
      <c r="N849" s="16" t="n">
        <v>0</v>
      </c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6</v>
      </c>
      <c r="BF849" s="19" t="n">
        <v>78381</v>
      </c>
      <c r="BG849" s="3" t="n">
        <f aca="false">BE849/BF849*100000</f>
        <v>7.65491637003866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5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1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1</v>
      </c>
      <c r="BF850" s="19" t="n">
        <v>3741</v>
      </c>
      <c r="BG850" s="3" t="n">
        <f aca="false">BE850/BF850*100000</f>
        <v>26.7308206361935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Baixa</v>
      </c>
      <c r="BI850" s="16"/>
      <c r="BJ850" s="15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43</v>
      </c>
      <c r="BG851" s="3" t="n">
        <f aca="false">BE851/BF851*100000</f>
        <v>0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Silencioso</v>
      </c>
      <c r="BI851" s="16"/>
      <c r="BJ851" s="15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5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1</v>
      </c>
      <c r="L853" s="16" t="n">
        <v>0</v>
      </c>
      <c r="M853" s="16" t="n">
        <v>0</v>
      </c>
      <c r="N853" s="16" t="n">
        <v>0</v>
      </c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1</v>
      </c>
      <c r="BF853" s="19" t="n">
        <v>10793</v>
      </c>
      <c r="BG853" s="3" t="n">
        <f aca="false">BE853/BF853*100000</f>
        <v>9.26526452330214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Baixa</v>
      </c>
      <c r="BI853" s="16"/>
      <c r="BJ853" s="15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Silencioso</v>
      </c>
      <c r="BI854" s="16"/>
      <c r="BJ854" s="15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3</v>
      </c>
      <c r="F855" s="16" t="n">
        <v>5</v>
      </c>
      <c r="G855" s="16" t="n">
        <v>9</v>
      </c>
      <c r="H855" s="16" t="n">
        <v>12</v>
      </c>
      <c r="I855" s="16" t="n">
        <v>7</v>
      </c>
      <c r="J855" s="16" t="n">
        <v>8</v>
      </c>
      <c r="K855" s="16" t="n">
        <v>23</v>
      </c>
      <c r="L855" s="16" t="n">
        <v>9</v>
      </c>
      <c r="M855" s="16" t="n">
        <v>7</v>
      </c>
      <c r="N855" s="16" t="n">
        <v>0</v>
      </c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83</v>
      </c>
      <c r="BF855" s="19" t="n">
        <v>41932</v>
      </c>
      <c r="BG855" s="3" t="n">
        <f aca="false">BE855/BF855*100000</f>
        <v>197.939521129448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édia</v>
      </c>
      <c r="BI855" s="16"/>
      <c r="BJ855" s="15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5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5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15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15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15"/>
    </row>
    <row r="861" customFormat="false" ht="1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15"/>
    </row>
    <row r="862" customFormat="false" ht="1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15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3-11T17:51:35Z</dcterms:modified>
  <cp:revision>0</cp:revision>
  <dc:subject/>
  <dc:title/>
</cp:coreProperties>
</file>