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18/02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7" min="4" style="2" width="6.7"/>
    <col collapsed="false" customWidth="true" hidden="false" outlineLevel="0" max="8" min="8" style="2" width="7.42"/>
    <col collapsed="false" customWidth="true" hidden="false" outlineLevel="0" max="10" min="9" style="2" width="6.7"/>
    <col collapsed="false" customWidth="true" hidden="true" outlineLevel="0" max="12" min="11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2</v>
      </c>
      <c r="J5" s="16" t="n">
        <v>0</v>
      </c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2</v>
      </c>
      <c r="BF5" s="19" t="n">
        <v>7059</v>
      </c>
      <c r="BG5" s="3" t="n">
        <f aca="false">BE5/BF5*100000</f>
        <v>28.3326250177079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5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3</v>
      </c>
      <c r="I6" s="16" t="n">
        <v>0</v>
      </c>
      <c r="J6" s="16" t="n">
        <v>0</v>
      </c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3</v>
      </c>
      <c r="BF6" s="19" t="n">
        <v>23611</v>
      </c>
      <c r="BG6" s="3" t="n">
        <f aca="false">BE6/BF6*100000</f>
        <v>12.7059421456101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5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</v>
      </c>
      <c r="J7" s="16" t="n">
        <v>0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33</v>
      </c>
      <c r="BG7" s="3" t="n">
        <f aca="false">BE7/BF7*100000</f>
        <v>0</v>
      </c>
      <c r="BH7" s="20" t="str">
        <f aca="false">IF(BG7=0,"Silencioso",IF(AND(BG7&gt;0,BG7&lt;100),"Baixa",IF(AND(BG7&gt;=100,BG7&lt;300),"Média",IF(AND(BG7&gt;=300,BG7&lt;500),"Alta",IF(BG7&gt;=500,"Muito Alta","Avaliar")))))</f>
        <v>Silencioso</v>
      </c>
      <c r="BI7" s="16"/>
      <c r="BJ7" s="15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65</v>
      </c>
      <c r="BG8" s="3" t="n">
        <f aca="false">BE8/BF8*100000</f>
        <v>0</v>
      </c>
      <c r="BH8" s="20" t="str">
        <f aca="false">IF(BG8=0,"Silencioso",IF(AND(BG8&gt;0,BG8&lt;100),"Baixa",IF(AND(BG8&gt;=100,BG8&lt;300),"Média",IF(AND(BG8&gt;=300,BG8&lt;500),"Alta",IF(BG8&gt;=500,"Muito Alta","Avaliar")))))</f>
        <v>Silencioso</v>
      </c>
      <c r="BI8" s="16"/>
      <c r="BJ8" s="15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0</v>
      </c>
      <c r="J9" s="16" t="n">
        <v>0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2</v>
      </c>
      <c r="BF9" s="19" t="n">
        <v>9997</v>
      </c>
      <c r="BG9" s="3" t="n">
        <f aca="false">BE9/BF9*100000</f>
        <v>20.0060018005402</v>
      </c>
      <c r="BH9" s="20" t="str">
        <f aca="false">IF(BG9=0,"Silencioso",IF(AND(BG9&gt;0,BG9&lt;100),"Baixa",IF(AND(BG9&gt;=100,BG9&lt;300),"Média",IF(AND(BG9&gt;=300,BG9&lt;500),"Alta",IF(BG9&gt;=500,"Muito Alta","Avaliar")))))</f>
        <v>Baixa</v>
      </c>
      <c r="BI9" s="16"/>
      <c r="BJ9" s="15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370</v>
      </c>
      <c r="BG10" s="3" t="n">
        <f aca="false">BE10/BF10*100000</f>
        <v>0</v>
      </c>
      <c r="BH10" s="20" t="str">
        <f aca="false">IF(BG10=0,"Silencioso",IF(AND(BG10&gt;0,BG10&lt;100),"Baixa",IF(AND(BG10&gt;=100,BG10&lt;300),"Média",IF(AND(BG10&gt;=300,BG10&lt;500),"Alta",IF(BG10&gt;=500,"Muito Alta","Avaliar")))))</f>
        <v>Silencioso</v>
      </c>
      <c r="BI10" s="16"/>
      <c r="BJ10" s="15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1</v>
      </c>
      <c r="E11" s="16" t="n">
        <v>0</v>
      </c>
      <c r="F11" s="16" t="n">
        <v>1</v>
      </c>
      <c r="G11" s="16" t="n">
        <v>4</v>
      </c>
      <c r="H11" s="16" t="n">
        <v>1</v>
      </c>
      <c r="I11" s="16" t="n">
        <v>1</v>
      </c>
      <c r="J11" s="16" t="n">
        <v>0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8</v>
      </c>
      <c r="BF11" s="19" t="n">
        <v>2058</v>
      </c>
      <c r="BG11" s="3" t="n">
        <f aca="false">BE11/BF11*100000</f>
        <v>388.726919339164</v>
      </c>
      <c r="BH11" s="20" t="str">
        <f aca="false">IF(BG11=0,"Silencioso",IF(AND(BG11&gt;0,BG11&lt;100),"Baixa",IF(AND(BG11&gt;=100,BG11&lt;300),"Média",IF(AND(BG11&gt;=300,BG11&lt;500),"Alta",IF(BG11&gt;=500,"Muito Alta","Avaliar")))))</f>
        <v>Alta</v>
      </c>
      <c r="BI11" s="16"/>
      <c r="BJ11" s="15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44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15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416</v>
      </c>
      <c r="BG13" s="3" t="n">
        <f aca="false">BE13/BF13*100000</f>
        <v>0</v>
      </c>
      <c r="BH13" s="20" t="str">
        <f aca="false">IF(BG13=0,"Silencioso",IF(AND(BG13&gt;0,BG13&lt;100),"Baixa",IF(AND(BG13&gt;=100,BG13&lt;300),"Média",IF(AND(BG13&gt;=300,BG13&lt;500),"Alta",IF(BG13&gt;=500,"Muito Alta","Avaliar")))))</f>
        <v>Silencioso</v>
      </c>
      <c r="BI13" s="16"/>
      <c r="BJ13" s="15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576</v>
      </c>
      <c r="BG14" s="3" t="n">
        <f aca="false">BE14/BF14*100000</f>
        <v>0</v>
      </c>
      <c r="BH14" s="20" t="str">
        <f aca="false">IF(BG14=0,"Silencioso",IF(AND(BG14&gt;0,BG14&lt;100),"Baixa",IF(AND(BG14&gt;=100,BG14&lt;300),"Média",IF(AND(BG14&gt;=300,BG14&lt;500),"Alta",IF(BG14&gt;=500,"Muito Alta","Avaliar")))))</f>
        <v>Silencioso</v>
      </c>
      <c r="BI14" s="16"/>
      <c r="BJ14" s="15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3</v>
      </c>
      <c r="G15" s="16" t="n">
        <v>2</v>
      </c>
      <c r="H15" s="16" t="n">
        <v>17</v>
      </c>
      <c r="I15" s="16" t="n">
        <v>16</v>
      </c>
      <c r="J15" s="16" t="n">
        <v>7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45</v>
      </c>
      <c r="BF15" s="19" t="n">
        <v>25711</v>
      </c>
      <c r="BG15" s="3" t="n">
        <f aca="false">BE15/BF15*100000</f>
        <v>175.022363968729</v>
      </c>
      <c r="BH15" s="20" t="str">
        <f aca="false">IF(BG15=0,"Silencioso",IF(AND(BG15&gt;0,BG15&lt;100),"Baixa",IF(AND(BG15&gt;=100,BG15&lt;300),"Média",IF(AND(BG15&gt;=300,BG15&lt;500),"Alta",IF(BG15&gt;=500,"Muito Alta","Avaliar")))))</f>
        <v>Média</v>
      </c>
      <c r="BI15" s="16"/>
      <c r="BJ15" s="15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09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5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1</v>
      </c>
      <c r="J17" s="16" t="n">
        <v>0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1</v>
      </c>
      <c r="BF17" s="19" t="n">
        <v>2752</v>
      </c>
      <c r="BG17" s="3" t="n">
        <f aca="false">BE17/BF17*100000</f>
        <v>36.3372093023256</v>
      </c>
      <c r="BH17" s="20" t="str">
        <f aca="false">IF(BG17=0,"Silencioso",IF(AND(BG17&gt;0,BG17&lt;100),"Baixa",IF(AND(BG17&gt;=100,BG17&lt;300),"Média",IF(AND(BG17&gt;=300,BG17&lt;500),"Alta",IF(BG17&gt;=500,"Muito Alta","Avaliar")))))</f>
        <v>Baixa</v>
      </c>
      <c r="BI17" s="16"/>
      <c r="BJ17" s="15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46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5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1</v>
      </c>
      <c r="BF19" s="19" t="n">
        <v>35866</v>
      </c>
      <c r="BG19" s="3" t="n">
        <f aca="false">BE19/BF19*100000</f>
        <v>2.78815591367869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5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1</v>
      </c>
      <c r="E20" s="16" t="n">
        <v>0</v>
      </c>
      <c r="F20" s="16" t="n">
        <v>1</v>
      </c>
      <c r="G20" s="16" t="n">
        <v>0</v>
      </c>
      <c r="H20" s="16" t="n">
        <v>3</v>
      </c>
      <c r="I20" s="16" t="n">
        <v>1</v>
      </c>
      <c r="J20" s="16" t="n">
        <v>0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6</v>
      </c>
      <c r="BF20" s="19" t="n">
        <v>79707</v>
      </c>
      <c r="BG20" s="3" t="n">
        <f aca="false">BE20/BF20*100000</f>
        <v>7.52756972411457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15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775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5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794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5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515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5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1</v>
      </c>
      <c r="BF24" s="19" t="n">
        <v>19846</v>
      </c>
      <c r="BG24" s="3" t="n">
        <f aca="false">BE24/BF24*100000</f>
        <v>5.03879875037791</v>
      </c>
      <c r="BH24" s="20" t="str">
        <f aca="false">IF(BG24=0,"Silencioso",IF(AND(BG24&gt;0,BG24&lt;100),"Baixa",IF(AND(BG24&gt;=100,BG24&lt;300),"Média",IF(AND(BG24&gt;=300,BG24&lt;500),"Alta",IF(BG24&gt;=500,"Muito Alta","Avaliar")))))</f>
        <v>Baixa</v>
      </c>
      <c r="BI24" s="16"/>
      <c r="BJ24" s="15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1</v>
      </c>
      <c r="E25" s="16" t="n">
        <v>0</v>
      </c>
      <c r="F25" s="16" t="n">
        <v>1</v>
      </c>
      <c r="G25" s="16" t="n">
        <v>0</v>
      </c>
      <c r="H25" s="16" t="n">
        <v>1</v>
      </c>
      <c r="I25" s="16" t="n">
        <v>0</v>
      </c>
      <c r="J25" s="16" t="n">
        <v>0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3</v>
      </c>
      <c r="BF25" s="19" t="n">
        <v>14551</v>
      </c>
      <c r="BG25" s="3" t="n">
        <f aca="false">BE25/BF25*100000</f>
        <v>20.6171397154835</v>
      </c>
      <c r="BH25" s="20" t="str">
        <f aca="false">IF(BG25=0,"Silencioso",IF(AND(BG25&gt;0,BG25&lt;100),"Baixa",IF(AND(BG25&gt;=100,BG25&lt;300),"Média",IF(AND(BG25&gt;=300,BG25&lt;500),"Alta",IF(BG25&gt;=500,"Muito Alta","Avaliar")))))</f>
        <v>Baixa</v>
      </c>
      <c r="BI25" s="16"/>
      <c r="BJ25" s="15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91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5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2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5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693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15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199</v>
      </c>
      <c r="BG29" s="3" t="n">
        <f aca="false">BE29/BF29*100000</f>
        <v>0</v>
      </c>
      <c r="BH29" s="20" t="str">
        <f aca="false">IF(BG29=0,"Silencioso",IF(AND(BG29&gt;0,BG29&lt;100),"Baixa",IF(AND(BG29&gt;=100,BG29&lt;300),"Média",IF(AND(BG29&gt;=300,BG29&lt;500),"Alta",IF(BG29&gt;=500,"Muito Alta","Avaliar")))))</f>
        <v>Silencioso</v>
      </c>
      <c r="BI29" s="16"/>
      <c r="BJ29" s="15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0</v>
      </c>
      <c r="E30" s="16" t="n">
        <v>1</v>
      </c>
      <c r="F30" s="16" t="n">
        <v>3</v>
      </c>
      <c r="G30" s="16" t="n">
        <v>15</v>
      </c>
      <c r="H30" s="16" t="n">
        <v>11</v>
      </c>
      <c r="I30" s="16" t="n">
        <v>18</v>
      </c>
      <c r="J30" s="16" t="n">
        <v>8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56</v>
      </c>
      <c r="BF30" s="19" t="n">
        <v>15599</v>
      </c>
      <c r="BG30" s="3" t="n">
        <f aca="false">BE30/BF30*100000</f>
        <v>358.997371626386</v>
      </c>
      <c r="BH30" s="20" t="str">
        <f aca="false">IF(BG30=0,"Silencioso",IF(AND(BG30&gt;0,BG30&lt;100),"Baixa",IF(AND(BG30&gt;=100,BG30&lt;300),"Média",IF(AND(BG30&gt;=300,BG30&lt;500),"Alta",IF(BG30&gt;=500,"Muito Alta","Avaliar")))))</f>
        <v>Alta</v>
      </c>
      <c r="BI30" s="16"/>
      <c r="BJ30" s="15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73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5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24</v>
      </c>
      <c r="BG32" s="3" t="n">
        <f aca="false">BE32/BF32*100000</f>
        <v>0</v>
      </c>
      <c r="BH32" s="20" t="str">
        <f aca="false">IF(BG32=0,"Silencioso",IF(AND(BG32&gt;0,BG32&lt;100),"Baixa",IF(AND(BG32&gt;=100,BG32&lt;300),"Média",IF(AND(BG32&gt;=300,BG32&lt;500),"Alta",IF(BG32&gt;=500,"Muito Alta","Avaliar")))))</f>
        <v>Silencioso</v>
      </c>
      <c r="BI32" s="16"/>
      <c r="BJ32" s="15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2</v>
      </c>
      <c r="E33" s="16" t="n">
        <v>3</v>
      </c>
      <c r="F33" s="16" t="n">
        <v>2</v>
      </c>
      <c r="G33" s="16" t="n">
        <v>0</v>
      </c>
      <c r="H33" s="16" t="n">
        <v>2</v>
      </c>
      <c r="I33" s="16" t="n">
        <v>1</v>
      </c>
      <c r="J33" s="16" t="n">
        <v>0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0</v>
      </c>
      <c r="BF33" s="19" t="n">
        <v>40706</v>
      </c>
      <c r="BG33" s="3" t="n">
        <f aca="false">BE33/BF33*100000</f>
        <v>24.5664029872746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5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5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541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5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608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5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1</v>
      </c>
      <c r="I37" s="16" t="n">
        <v>0</v>
      </c>
      <c r="J37" s="16" t="n">
        <v>0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2</v>
      </c>
      <c r="BF37" s="19" t="n">
        <v>9637</v>
      </c>
      <c r="BG37" s="3" t="n">
        <f aca="false">BE37/BF37*100000</f>
        <v>20.7533464771194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15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1</v>
      </c>
      <c r="H38" s="16" t="n">
        <v>0</v>
      </c>
      <c r="I38" s="16" t="n">
        <v>1</v>
      </c>
      <c r="J38" s="16" t="n">
        <v>0</v>
      </c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2</v>
      </c>
      <c r="BF38" s="19" t="n">
        <v>1664</v>
      </c>
      <c r="BG38" s="3" t="n">
        <f aca="false">BE38/BF38*100000</f>
        <v>120.192307692308</v>
      </c>
      <c r="BH38" s="20" t="str">
        <f aca="false">IF(BG38=0,"Silencioso",IF(AND(BG38&gt;0,BG38&lt;100),"Baixa",IF(AND(BG38&gt;=100,BG38&lt;300),"Média",IF(AND(BG38&gt;=300,BG38&lt;500),"Alta",IF(BG38&gt;=500,"Muito Alta","Avaliar")))))</f>
        <v>Média</v>
      </c>
      <c r="BI38" s="16"/>
      <c r="BJ38" s="15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68</v>
      </c>
      <c r="BG39" s="3" t="n">
        <f aca="false">BE39/BF39*100000</f>
        <v>0</v>
      </c>
      <c r="BH39" s="20" t="str">
        <f aca="false">IF(BG39=0,"Silencioso",IF(AND(BG39&gt;0,BG39&lt;100),"Baixa",IF(AND(BG39&gt;=100,BG39&lt;300),"Média",IF(AND(BG39&gt;=300,BG39&lt;500),"Alta",IF(BG39&gt;=500,"Muito Alta","Avaliar")))))</f>
        <v>Silencioso</v>
      </c>
      <c r="BI39" s="16"/>
      <c r="BJ39" s="15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1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  <c r="BI40" s="16"/>
      <c r="BJ40" s="15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1</v>
      </c>
      <c r="G41" s="16" t="n">
        <v>7</v>
      </c>
      <c r="H41" s="16" t="n">
        <v>1</v>
      </c>
      <c r="I41" s="16" t="n">
        <v>1</v>
      </c>
      <c r="J41" s="16" t="n">
        <v>0</v>
      </c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1</v>
      </c>
      <c r="BF41" s="19" t="n">
        <v>37361</v>
      </c>
      <c r="BG41" s="3" t="n">
        <f aca="false">BE41/BF41*100000</f>
        <v>29.4424667433955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5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8</v>
      </c>
      <c r="E42" s="16" t="n">
        <v>28</v>
      </c>
      <c r="F42" s="16" t="n">
        <v>55</v>
      </c>
      <c r="G42" s="16" t="n">
        <v>113</v>
      </c>
      <c r="H42" s="16" t="n">
        <v>192</v>
      </c>
      <c r="I42" s="16" t="n">
        <v>124</v>
      </c>
      <c r="J42" s="16" t="n">
        <v>55</v>
      </c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585</v>
      </c>
      <c r="BF42" s="19" t="n">
        <v>117445</v>
      </c>
      <c r="BG42" s="3" t="n">
        <f aca="false">BE42/BF42*100000</f>
        <v>498.105496189706</v>
      </c>
      <c r="BH42" s="20" t="str">
        <f aca="false">IF(BG42=0,"Silencioso",IF(AND(BG42&gt;0,BG42&lt;100),"Baixa",IF(AND(BG42&gt;=100,BG42&lt;300),"Média",IF(AND(BG42&gt;=300,BG42&lt;500),"Alta",IF(BG42&gt;=500,"Muito Alta","Avaliar")))))</f>
        <v>Alta</v>
      </c>
      <c r="BI42" s="16"/>
      <c r="BJ42" s="15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73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5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44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5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2</v>
      </c>
      <c r="F45" s="16" t="n">
        <v>0</v>
      </c>
      <c r="G45" s="16" t="n">
        <v>1</v>
      </c>
      <c r="H45" s="16" t="n">
        <v>1</v>
      </c>
      <c r="I45" s="16" t="n">
        <v>1</v>
      </c>
      <c r="J45" s="16" t="n">
        <v>0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5</v>
      </c>
      <c r="BF45" s="19" t="n">
        <v>6774</v>
      </c>
      <c r="BG45" s="3" t="n">
        <f aca="false">BE45/BF45*100000</f>
        <v>73.8116327133156</v>
      </c>
      <c r="BH45" s="20" t="str">
        <f aca="false">IF(BG45=0,"Silencioso",IF(AND(BG45&gt;0,BG45&lt;100),"Baixa",IF(AND(BG45&gt;=100,BG45&lt;300),"Média",IF(AND(BG45&gt;=300,BG45&lt;500),"Alta",IF(BG45&gt;=500,"Muito Alta","Avaliar")))))</f>
        <v>Baixa</v>
      </c>
      <c r="BI45" s="16"/>
      <c r="BJ45" s="15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1</v>
      </c>
      <c r="H46" s="16" t="n">
        <v>2</v>
      </c>
      <c r="I46" s="16" t="n">
        <v>4</v>
      </c>
      <c r="J46" s="16" t="n">
        <v>0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7</v>
      </c>
      <c r="BF46" s="19" t="n">
        <v>2883</v>
      </c>
      <c r="BG46" s="3" t="n">
        <f aca="false">BE46/BF46*100000</f>
        <v>242.802636142907</v>
      </c>
      <c r="BH46" s="20" t="str">
        <f aca="false">IF(BG46=0,"Silencioso",IF(AND(BG46&gt;0,BG46&lt;100),"Baixa",IF(AND(BG46&gt;=100,BG46&lt;300),"Média",IF(AND(BG46&gt;=300,BG46&lt;500),"Alta",IF(BG46&gt;=500,"Muito Alta","Avaliar")))))</f>
        <v>Média</v>
      </c>
      <c r="BI46" s="16"/>
      <c r="BJ46" s="15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1</v>
      </c>
      <c r="E47" s="16" t="n">
        <v>0</v>
      </c>
      <c r="F47" s="16" t="n">
        <v>0</v>
      </c>
      <c r="G47" s="16" t="n">
        <v>3</v>
      </c>
      <c r="H47" s="16" t="n">
        <v>2</v>
      </c>
      <c r="I47" s="16" t="n">
        <v>1</v>
      </c>
      <c r="J47" s="16" t="n">
        <v>0</v>
      </c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7</v>
      </c>
      <c r="BF47" s="19" t="n">
        <v>8996</v>
      </c>
      <c r="BG47" s="3" t="n">
        <f aca="false">BE47/BF47*100000</f>
        <v>77.8123610493553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15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3</v>
      </c>
      <c r="E48" s="16" t="n">
        <v>1</v>
      </c>
      <c r="F48" s="16" t="n">
        <v>1</v>
      </c>
      <c r="G48" s="16" t="n">
        <v>2</v>
      </c>
      <c r="H48" s="16" t="n">
        <v>0</v>
      </c>
      <c r="I48" s="16" t="n">
        <v>1</v>
      </c>
      <c r="J48" s="16" t="n">
        <v>0</v>
      </c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8</v>
      </c>
      <c r="BF48" s="19" t="n">
        <v>104283</v>
      </c>
      <c r="BG48" s="3" t="n">
        <f aca="false">BE48/BF48*100000</f>
        <v>7.67143254413471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5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4</v>
      </c>
      <c r="F49" s="16" t="n">
        <v>1</v>
      </c>
      <c r="G49" s="16" t="n">
        <v>0</v>
      </c>
      <c r="H49" s="16" t="n">
        <v>0</v>
      </c>
      <c r="I49" s="16" t="n">
        <v>1</v>
      </c>
      <c r="J49" s="16" t="n">
        <v>1</v>
      </c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7</v>
      </c>
      <c r="BF49" s="19" t="n">
        <v>10578</v>
      </c>
      <c r="BG49" s="3" t="n">
        <f aca="false">BE49/BF49*100000</f>
        <v>66.1750803554547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5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66</v>
      </c>
      <c r="E50" s="16" t="n">
        <v>300</v>
      </c>
      <c r="F50" s="16" t="n">
        <v>359</v>
      </c>
      <c r="G50" s="16" t="n">
        <v>334</v>
      </c>
      <c r="H50" s="16" t="n">
        <v>232</v>
      </c>
      <c r="I50" s="16" t="n">
        <v>163</v>
      </c>
      <c r="J50" s="16" t="n">
        <v>18</v>
      </c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1572</v>
      </c>
      <c r="BF50" s="19" t="n">
        <v>39811</v>
      </c>
      <c r="BG50" s="3" t="n">
        <f aca="false">BE50/BF50*100000</f>
        <v>3948.65740624451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5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1</v>
      </c>
      <c r="I51" s="16" t="n">
        <v>0</v>
      </c>
      <c r="J51" s="16" t="n">
        <v>0</v>
      </c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1</v>
      </c>
      <c r="BF51" s="19" t="n">
        <v>14956</v>
      </c>
      <c r="BG51" s="3" t="n">
        <f aca="false">BE51/BF51*100000</f>
        <v>6.68627975394491</v>
      </c>
      <c r="BH51" s="20" t="str">
        <f aca="false">IF(BG51=0,"Silencioso",IF(AND(BG51&gt;0,BG51&lt;100),"Baixa",IF(AND(BG51&gt;=100,BG51&lt;300),"Média",IF(AND(BG51&gt;=300,BG51&lt;500),"Alta",IF(BG51&gt;=500,"Muito Alta","Avaliar")))))</f>
        <v>Baixa</v>
      </c>
      <c r="BI51" s="16"/>
      <c r="BJ51" s="15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59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5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1</v>
      </c>
      <c r="H53" s="16" t="n">
        <v>1</v>
      </c>
      <c r="I53" s="16" t="n">
        <v>0</v>
      </c>
      <c r="J53" s="16" t="n">
        <v>0</v>
      </c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2</v>
      </c>
      <c r="BF53" s="19" t="n">
        <v>5192</v>
      </c>
      <c r="BG53" s="3" t="n">
        <f aca="false">BE53/BF53*100000</f>
        <v>38.5208012326656</v>
      </c>
      <c r="BH53" s="20" t="str">
        <f aca="false">IF(BG53=0,"Silencioso",IF(AND(BG53&gt;0,BG53&lt;100),"Baixa",IF(AND(BG53&gt;=100,BG53&lt;300),"Média",IF(AND(BG53&gt;=300,BG53&lt;500),"Alta",IF(BG53&gt;=500,"Muito Alta","Avaliar")))))</f>
        <v>Baixa</v>
      </c>
      <c r="BI53" s="16"/>
      <c r="BJ53" s="15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17</v>
      </c>
      <c r="E54" s="16" t="n">
        <v>53</v>
      </c>
      <c r="F54" s="16" t="n">
        <v>26</v>
      </c>
      <c r="G54" s="16" t="n">
        <v>23</v>
      </c>
      <c r="H54" s="16" t="n">
        <v>1</v>
      </c>
      <c r="I54" s="16" t="n">
        <v>2</v>
      </c>
      <c r="J54" s="16" t="n">
        <v>0</v>
      </c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22</v>
      </c>
      <c r="BF54" s="19" t="n">
        <v>18243</v>
      </c>
      <c r="BG54" s="3" t="n">
        <f aca="false">BE54/BF54*100000</f>
        <v>668.74965740284</v>
      </c>
      <c r="BH54" s="20" t="str">
        <f aca="false">IF(BG54=0,"Silencioso",IF(AND(BG54&gt;0,BG54&lt;100),"Baixa",IF(AND(BG54&gt;=100,BG54&lt;300),"Média",IF(AND(BG54&gt;=300,BG54&lt;500),"Alta",IF(BG54&gt;=500,"Muito Alta","Avaliar")))))</f>
        <v>Muito Alta</v>
      </c>
      <c r="BI54" s="16"/>
      <c r="BJ54" s="15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1</v>
      </c>
      <c r="E55" s="16" t="n">
        <v>0</v>
      </c>
      <c r="F55" s="16" t="n">
        <v>0</v>
      </c>
      <c r="G55" s="16" t="n">
        <v>0</v>
      </c>
      <c r="H55" s="16" t="n">
        <v>1</v>
      </c>
      <c r="I55" s="16" t="n">
        <v>1</v>
      </c>
      <c r="J55" s="16" t="n">
        <v>1</v>
      </c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4</v>
      </c>
      <c r="BF55" s="19" t="n">
        <v>14118</v>
      </c>
      <c r="BG55" s="3" t="n">
        <f aca="false">BE55/BF55*100000</f>
        <v>28.3326250177079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5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3762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  <c r="BI56" s="16"/>
      <c r="BJ56" s="15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3</v>
      </c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4</v>
      </c>
      <c r="BF57" s="19" t="n">
        <v>5023</v>
      </c>
      <c r="BG57" s="3" t="n">
        <f aca="false">BE57/BF57*100000</f>
        <v>79.6336850487756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5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315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5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1</v>
      </c>
      <c r="I59" s="16" t="n">
        <v>0</v>
      </c>
      <c r="J59" s="16" t="n">
        <v>0</v>
      </c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51</v>
      </c>
      <c r="BG59" s="3" t="n">
        <f aca="false">BE59/BF59*100000</f>
        <v>12.4208172897777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5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1</v>
      </c>
      <c r="E60" s="16" t="n">
        <v>3</v>
      </c>
      <c r="F60" s="16" t="n">
        <v>8</v>
      </c>
      <c r="G60" s="16" t="n">
        <v>5</v>
      </c>
      <c r="H60" s="16" t="n">
        <v>0</v>
      </c>
      <c r="I60" s="16" t="n">
        <v>0</v>
      </c>
      <c r="J60" s="16" t="n">
        <v>0</v>
      </c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17</v>
      </c>
      <c r="BF60" s="19" t="n">
        <v>24018</v>
      </c>
      <c r="BG60" s="3" t="n">
        <f aca="false">BE60/BF60*100000</f>
        <v>70.7802481472229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5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4984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5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1</v>
      </c>
      <c r="H62" s="16" t="n">
        <v>0</v>
      </c>
      <c r="I62" s="16" t="n">
        <v>0</v>
      </c>
      <c r="J62" s="16" t="n">
        <v>0</v>
      </c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1</v>
      </c>
      <c r="BF62" s="19" t="n">
        <v>5739</v>
      </c>
      <c r="BG62" s="3" t="n">
        <f aca="false">BE62/BF62*100000</f>
        <v>17.4246384387524</v>
      </c>
      <c r="BH62" s="20" t="str">
        <f aca="false">IF(BG62=0,"Silencioso",IF(AND(BG62&gt;0,BG62&lt;100),"Baixa",IF(AND(BG62&gt;=100,BG62&lt;300),"Média",IF(AND(BG62&gt;=300,BG62&lt;500),"Alta",IF(BG62&gt;=500,"Muito Alta","Avaliar")))))</f>
        <v>Baixa</v>
      </c>
      <c r="BI62" s="16"/>
      <c r="BJ62" s="15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3</v>
      </c>
      <c r="F63" s="16" t="n">
        <v>1</v>
      </c>
      <c r="G63" s="16" t="n">
        <v>1</v>
      </c>
      <c r="H63" s="16" t="n">
        <v>0</v>
      </c>
      <c r="I63" s="16" t="n">
        <v>0</v>
      </c>
      <c r="J63" s="16" t="n">
        <v>0</v>
      </c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7</v>
      </c>
      <c r="BF63" s="19" t="n">
        <v>31968</v>
      </c>
      <c r="BG63" s="3" t="n">
        <f aca="false">BE63/BF63*100000</f>
        <v>21.8968968968969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5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4</v>
      </c>
      <c r="E64" s="16" t="n">
        <v>4</v>
      </c>
      <c r="F64" s="16" t="n">
        <v>0</v>
      </c>
      <c r="G64" s="16" t="n">
        <v>1</v>
      </c>
      <c r="H64" s="16" t="n">
        <v>0</v>
      </c>
      <c r="I64" s="16" t="n">
        <v>0</v>
      </c>
      <c r="J64" s="16" t="n">
        <v>0</v>
      </c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9</v>
      </c>
      <c r="BF64" s="19" t="n">
        <v>5648</v>
      </c>
      <c r="BG64" s="3" t="n">
        <f aca="false">BE64/BF64*100000</f>
        <v>159.348441926346</v>
      </c>
      <c r="BH64" s="20" t="str">
        <f aca="false">IF(BG64=0,"Silencioso",IF(AND(BG64&gt;0,BG64&lt;100),"Baixa",IF(AND(BG64&gt;=100,BG64&lt;300),"Média",IF(AND(BG64&gt;=300,BG64&lt;500),"Alta",IF(BG64&gt;=500,"Muito Alta","Avaliar")))))</f>
        <v>Média</v>
      </c>
      <c r="BI64" s="16"/>
      <c r="BJ64" s="15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1</v>
      </c>
      <c r="E65" s="16" t="n">
        <v>2</v>
      </c>
      <c r="F65" s="16" t="n">
        <v>0</v>
      </c>
      <c r="G65" s="16" t="n">
        <v>0</v>
      </c>
      <c r="H65" s="16" t="n">
        <v>0</v>
      </c>
      <c r="I65" s="16" t="n">
        <v>1</v>
      </c>
      <c r="J65" s="16" t="n">
        <v>0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4</v>
      </c>
      <c r="BF65" s="19" t="n">
        <v>136689</v>
      </c>
      <c r="BG65" s="3" t="n">
        <f aca="false">BE65/BF65*100000</f>
        <v>2.92635105970488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5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624</v>
      </c>
      <c r="BG66" s="3" t="n">
        <f aca="false">BE66/BF66*100000</f>
        <v>0</v>
      </c>
      <c r="BH66" s="20" t="str">
        <f aca="false">IF(BG66=0,"Silencioso",IF(AND(BG66&gt;0,BG66&lt;100),"Baixa",IF(AND(BG66&gt;=100,BG66&lt;300),"Média",IF(AND(BG66&gt;=300,BG66&lt;500),"Alta",IF(BG66&gt;=500,"Muito Alta","Avaliar")))))</f>
        <v>Silencioso</v>
      </c>
      <c r="BI66" s="16"/>
      <c r="BJ66" s="15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882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15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1</v>
      </c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1</v>
      </c>
      <c r="BF68" s="19" t="n">
        <v>10416</v>
      </c>
      <c r="BG68" s="3" t="n">
        <f aca="false">BE68/BF68*100000</f>
        <v>9.60061443932412</v>
      </c>
      <c r="BH68" s="20" t="str">
        <f aca="false">IF(BG68=0,"Silencioso",IF(AND(BG68&gt;0,BG68&lt;100),"Baixa",IF(AND(BG68&gt;=100,BG68&lt;300),"Média",IF(AND(BG68&gt;=300,BG68&lt;500),"Alta",IF(BG68&gt;=500,"Muito Alta","Avaliar")))))</f>
        <v>Baixa</v>
      </c>
      <c r="BI68" s="16"/>
      <c r="BJ68" s="15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3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5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168</v>
      </c>
      <c r="E70" s="16" t="n">
        <v>213</v>
      </c>
      <c r="F70" s="16" t="n">
        <v>267</v>
      </c>
      <c r="G70" s="16" t="n">
        <v>265</v>
      </c>
      <c r="H70" s="16" t="n">
        <v>316</v>
      </c>
      <c r="I70" s="16" t="n">
        <v>248</v>
      </c>
      <c r="J70" s="16" t="n">
        <v>61</v>
      </c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538</v>
      </c>
      <c r="BF70" s="19" t="n">
        <v>2523794</v>
      </c>
      <c r="BG70" s="3" t="n">
        <f aca="false">BE70/BF70*100000</f>
        <v>60.9399974799845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5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0</v>
      </c>
      <c r="E71" s="16" t="n">
        <v>0</v>
      </c>
      <c r="F71" s="16" t="n">
        <v>4</v>
      </c>
      <c r="G71" s="16" t="n">
        <v>3</v>
      </c>
      <c r="H71" s="16" t="n">
        <v>4</v>
      </c>
      <c r="I71" s="16" t="n">
        <v>4</v>
      </c>
      <c r="J71" s="16" t="n">
        <v>1</v>
      </c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16</v>
      </c>
      <c r="BF71" s="19" t="n">
        <v>26158</v>
      </c>
      <c r="BG71" s="3" t="n">
        <f aca="false">BE71/BF71*100000</f>
        <v>61.1667558681856</v>
      </c>
      <c r="BH71" s="20" t="str">
        <f aca="false">IF(BG71=0,"Silencioso",IF(AND(BG71&gt;0,BG71&lt;100),"Baixa",IF(AND(BG71&gt;=100,BG71&lt;300),"Média",IF(AND(BG71&gt;=300,BG71&lt;500),"Alta",IF(BG71&gt;=500,"Muito Alta","Avaliar")))))</f>
        <v>Baixa</v>
      </c>
      <c r="BI71" s="16"/>
      <c r="BJ71" s="15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41</v>
      </c>
      <c r="BG72" s="3" t="n">
        <f aca="false">BE72/BF72*100000</f>
        <v>0</v>
      </c>
      <c r="BH72" s="20" t="str">
        <f aca="false">IF(BG72=0,"Silencioso",IF(AND(BG72&gt;0,BG72&lt;100),"Baixa",IF(AND(BG72&gt;=100,BG72&lt;300),"Média",IF(AND(BG72&gt;=300,BG72&lt;500),"Alta",IF(BG72&gt;=500,"Muito Alta","Avaliar")))))</f>
        <v>Silencioso</v>
      </c>
      <c r="BI72" s="16"/>
      <c r="BJ72" s="15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360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5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720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5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78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5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140</v>
      </c>
      <c r="E76" s="16" t="n">
        <v>262</v>
      </c>
      <c r="F76" s="16" t="n">
        <v>371</v>
      </c>
      <c r="G76" s="16" t="n">
        <v>665</v>
      </c>
      <c r="H76" s="16" t="n">
        <v>516</v>
      </c>
      <c r="I76" s="16" t="n">
        <v>73</v>
      </c>
      <c r="J76" s="16" t="n">
        <v>2</v>
      </c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2029</v>
      </c>
      <c r="BF76" s="19" t="n">
        <v>427146</v>
      </c>
      <c r="BG76" s="3" t="n">
        <f aca="false">BE76/BF76*100000</f>
        <v>475.013227327424</v>
      </c>
      <c r="BH76" s="20" t="str">
        <f aca="false">IF(BG76=0,"Silencioso",IF(AND(BG76&gt;0,BG76&lt;100),"Baixa",IF(AND(BG76&gt;=100,BG76&lt;300),"Média",IF(AND(BG76&gt;=300,BG76&lt;500),"Alta",IF(BG76&gt;=500,"Muito Alta","Avaliar")))))</f>
        <v>Alta</v>
      </c>
      <c r="BI76" s="16"/>
      <c r="BJ76" s="15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13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5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0</v>
      </c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545</v>
      </c>
      <c r="BG78" s="3" t="n">
        <f aca="false">BE78/BF78*100000</f>
        <v>6.8752148504640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15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0</v>
      </c>
      <c r="H79" s="16" t="n">
        <v>0</v>
      </c>
      <c r="I79" s="16" t="n">
        <v>0</v>
      </c>
      <c r="J79" s="16" t="n">
        <v>0</v>
      </c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19</v>
      </c>
      <c r="BG79" s="3" t="n">
        <f aca="false">BE79/BF79*100000</f>
        <v>0</v>
      </c>
      <c r="BH79" s="20" t="str">
        <f aca="false">IF(BG79=0,"Silencioso",IF(AND(BG79&gt;0,BG79&lt;100),"Baixa",IF(AND(BG79&gt;=100,BG79&lt;300),"Média",IF(AND(BG79&gt;=300,BG79&lt;500),"Alta",IF(BG79&gt;=500,"Muito Alta","Avaliar")))))</f>
        <v>Silencioso</v>
      </c>
      <c r="BI79" s="16"/>
      <c r="BJ79" s="15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0</v>
      </c>
      <c r="F80" s="16" t="n">
        <v>0</v>
      </c>
      <c r="G80" s="16" t="n">
        <v>1</v>
      </c>
      <c r="H80" s="16" t="n">
        <v>0</v>
      </c>
      <c r="I80" s="16" t="n">
        <v>1</v>
      </c>
      <c r="J80" s="16" t="n">
        <v>0</v>
      </c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2</v>
      </c>
      <c r="BF80" s="19" t="n">
        <v>40530</v>
      </c>
      <c r="BG80" s="3" t="n">
        <f aca="false">BE80/BF80*100000</f>
        <v>4.93461633358006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5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85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5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7</v>
      </c>
      <c r="E82" s="16" t="n">
        <v>6</v>
      </c>
      <c r="F82" s="16" t="n">
        <v>6</v>
      </c>
      <c r="G82" s="16" t="n">
        <v>10</v>
      </c>
      <c r="H82" s="16" t="n">
        <v>3</v>
      </c>
      <c r="I82" s="16" t="n">
        <v>17</v>
      </c>
      <c r="J82" s="16" t="n">
        <v>5</v>
      </c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54</v>
      </c>
      <c r="BF82" s="19" t="n">
        <v>50168</v>
      </c>
      <c r="BG82" s="3" t="n">
        <f aca="false">BE82/BF82*100000</f>
        <v>107.638335193749</v>
      </c>
      <c r="BH82" s="20" t="str">
        <f aca="false">IF(BG82=0,"Silencioso",IF(AND(BG82&gt;0,BG82&lt;100),"Baixa",IF(AND(BG82&gt;=100,BG82&lt;300),"Média",IF(AND(BG82&gt;=300,BG82&lt;500),"Alta",IF(BG82&gt;=500,"Muito Alta","Avaliar")))))</f>
        <v>Média</v>
      </c>
      <c r="BI82" s="16"/>
      <c r="BJ82" s="15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1</v>
      </c>
      <c r="G83" s="16" t="n">
        <v>1</v>
      </c>
      <c r="H83" s="16" t="n">
        <v>0</v>
      </c>
      <c r="I83" s="16" t="n">
        <v>0</v>
      </c>
      <c r="J83" s="16" t="n">
        <v>0</v>
      </c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2</v>
      </c>
      <c r="BF83" s="19" t="n">
        <v>50042</v>
      </c>
      <c r="BG83" s="3" t="n">
        <f aca="false">BE83/BF83*100000</f>
        <v>3.99664282003117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5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44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5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2</v>
      </c>
      <c r="J85" s="16" t="n">
        <v>0</v>
      </c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2</v>
      </c>
      <c r="BF85" s="19" t="n">
        <v>4203</v>
      </c>
      <c r="BG85" s="3" t="n">
        <f aca="false">BE85/BF85*100000</f>
        <v>47.5850582916964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5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1</v>
      </c>
      <c r="E86" s="16" t="n">
        <v>0</v>
      </c>
      <c r="F86" s="16" t="n">
        <v>0</v>
      </c>
      <c r="G86" s="16" t="n">
        <v>1</v>
      </c>
      <c r="H86" s="16" t="n">
        <v>1</v>
      </c>
      <c r="I86" s="16" t="n">
        <v>1</v>
      </c>
      <c r="J86" s="16" t="n">
        <v>0</v>
      </c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4</v>
      </c>
      <c r="BF86" s="19" t="n">
        <v>6018</v>
      </c>
      <c r="BG86" s="3" t="n">
        <f aca="false">BE86/BF86*100000</f>
        <v>66.4672648720505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5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459</v>
      </c>
      <c r="BG87" s="3" t="n">
        <f aca="false">BE87/BF87*100000</f>
        <v>0</v>
      </c>
      <c r="BH87" s="20" t="str">
        <f aca="false">IF(BG87=0,"Silencioso",IF(AND(BG87&gt;0,BG87&lt;100),"Baixa",IF(AND(BG87&gt;=100,BG87&lt;300),"Média",IF(AND(BG87&gt;=300,BG87&lt;500),"Alta",IF(BG87&gt;=500,"Muito Alta","Avaliar")))))</f>
        <v>Silencioso</v>
      </c>
      <c r="BI87" s="16"/>
      <c r="BJ87" s="15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75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5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1</v>
      </c>
      <c r="I89" s="16" t="n">
        <v>1</v>
      </c>
      <c r="J89" s="16" t="n">
        <v>0</v>
      </c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2</v>
      </c>
      <c r="BF89" s="19" t="n">
        <v>17907</v>
      </c>
      <c r="BG89" s="3" t="n">
        <f aca="false">BE89/BF89*100000</f>
        <v>11.1688166638745</v>
      </c>
      <c r="BH89" s="20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15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3</v>
      </c>
      <c r="J90" s="16" t="n">
        <v>0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3</v>
      </c>
      <c r="BF90" s="19" t="n">
        <v>7020</v>
      </c>
      <c r="BG90" s="3" t="n">
        <f aca="false">BE90/BF90*100000</f>
        <v>42.7350427350427</v>
      </c>
      <c r="BH90" s="20" t="str">
        <f aca="false">IF(BG90=0,"Silencioso",IF(AND(BG90&gt;0,BG90&lt;100),"Baixa",IF(AND(BG90&gt;=100,BG90&lt;300),"Média",IF(AND(BG90&gt;=300,BG90&lt;500),"Alta",IF(BG90&gt;=500,"Muito Alta","Avaliar")))))</f>
        <v>Baixa</v>
      </c>
      <c r="BI90" s="16"/>
      <c r="BJ90" s="15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2</v>
      </c>
      <c r="F91" s="16" t="n">
        <v>0</v>
      </c>
      <c r="G91" s="16" t="n">
        <v>0</v>
      </c>
      <c r="H91" s="16" t="n">
        <v>1</v>
      </c>
      <c r="I91" s="16" t="n">
        <v>0</v>
      </c>
      <c r="J91" s="16" t="n">
        <v>0</v>
      </c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3</v>
      </c>
      <c r="BF91" s="19" t="n">
        <v>5764</v>
      </c>
      <c r="BG91" s="3" t="n">
        <f aca="false">BE91/BF91*100000</f>
        <v>52.0471894517696</v>
      </c>
      <c r="BH91" s="20" t="str">
        <f aca="false">IF(BG91=0,"Silencioso",IF(AND(BG91&gt;0,BG91&lt;100),"Baixa",IF(AND(BG91&gt;=100,BG91&lt;300),"Média",IF(AND(BG91&gt;=300,BG91&lt;500),"Alta",IF(BG91&gt;=500,"Muito Alta","Avaliar")))))</f>
        <v>Baixa</v>
      </c>
      <c r="BI91" s="16"/>
      <c r="BJ91" s="15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951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5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9055</v>
      </c>
      <c r="BG93" s="3" t="n">
        <f aca="false">BE93/BF93*100000</f>
        <v>0</v>
      </c>
      <c r="BH93" s="20" t="str">
        <f aca="false">IF(BG93=0,"Silencioso",IF(AND(BG93&gt;0,BG93&lt;100),"Baixa",IF(AND(BG93&gt;=100,BG93&lt;300),"Média",IF(AND(BG93&gt;=300,BG93&lt;500),"Alta",IF(BG93&gt;=500,"Muito Alta","Avaliar")))))</f>
        <v>Silencioso</v>
      </c>
      <c r="BI93" s="16"/>
      <c r="BJ93" s="15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1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2</v>
      </c>
      <c r="BG94" s="3" t="n">
        <f aca="false">BE94/BF94*100000</f>
        <v>6.52656311186529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5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1</v>
      </c>
      <c r="F95" s="16" t="n">
        <v>0</v>
      </c>
      <c r="G95" s="16" t="n">
        <v>1</v>
      </c>
      <c r="H95" s="16" t="n">
        <v>2</v>
      </c>
      <c r="I95" s="16" t="n">
        <v>1</v>
      </c>
      <c r="J95" s="16" t="n">
        <v>0</v>
      </c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5</v>
      </c>
      <c r="BF95" s="19" t="n">
        <v>6540</v>
      </c>
      <c r="BG95" s="3" t="n">
        <f aca="false">BE95/BF95*100000</f>
        <v>76.4525993883792</v>
      </c>
      <c r="BH95" s="20" t="str">
        <f aca="false">IF(BG95=0,"Silencioso",IF(AND(BG95&gt;0,BG95&lt;100),"Baixa",IF(AND(BG95&gt;=100,BG95&lt;300),"Média",IF(AND(BG95&gt;=300,BG95&lt;500),"Alta",IF(BG95&gt;=500,"Muito Alta","Avaliar")))))</f>
        <v>Baixa</v>
      </c>
      <c r="BI95" s="16"/>
      <c r="BJ95" s="15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0</v>
      </c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1</v>
      </c>
      <c r="BF96" s="19" t="n">
        <v>4550</v>
      </c>
      <c r="BG96" s="3" t="n">
        <f aca="false">BE96/BF96*100000</f>
        <v>21.97802197802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5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32</v>
      </c>
      <c r="E97" s="16" t="n">
        <v>13</v>
      </c>
      <c r="F97" s="16" t="n">
        <v>8</v>
      </c>
      <c r="G97" s="16" t="n">
        <v>18</v>
      </c>
      <c r="H97" s="16" t="n">
        <v>4</v>
      </c>
      <c r="I97" s="16" t="n">
        <v>1</v>
      </c>
      <c r="J97" s="16" t="n">
        <v>0</v>
      </c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76</v>
      </c>
      <c r="BF97" s="19" t="n">
        <v>16105</v>
      </c>
      <c r="BG97" s="3" t="n">
        <f aca="false">BE97/BF97*100000</f>
        <v>471.903135672152</v>
      </c>
      <c r="BH97" s="20" t="str">
        <f aca="false">IF(BG97=0,"Silencioso",IF(AND(BG97&gt;0,BG97&lt;100),"Baixa",IF(AND(BG97&gt;=100,BG97&lt;300),"Média",IF(AND(BG97&gt;=300,BG97&lt;500),"Alta",IF(BG97&gt;=500,"Muito Alta","Avaliar")))))</f>
        <v>Alta</v>
      </c>
      <c r="BI97" s="16"/>
      <c r="BJ97" s="15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732</v>
      </c>
      <c r="BG98" s="3" t="n">
        <f aca="false">BE98/BF98*100000</f>
        <v>0</v>
      </c>
      <c r="BH98" s="20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15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1</v>
      </c>
      <c r="BF99" s="19" t="n">
        <v>14889</v>
      </c>
      <c r="BG99" s="3" t="n">
        <f aca="false">BE99/BF99*100000</f>
        <v>6.71636778830009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5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0</v>
      </c>
      <c r="E100" s="16" t="n">
        <v>0</v>
      </c>
      <c r="F100" s="16" t="n">
        <v>0</v>
      </c>
      <c r="G100" s="16" t="n">
        <v>0</v>
      </c>
      <c r="H100" s="16" t="n">
        <v>0</v>
      </c>
      <c r="I100" s="16" t="n">
        <v>0</v>
      </c>
      <c r="J100" s="16" t="n">
        <v>0</v>
      </c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03</v>
      </c>
      <c r="BG100" s="3" t="n">
        <f aca="false">BE100/BF100*100000</f>
        <v>0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Silencioso</v>
      </c>
      <c r="BI100" s="16"/>
      <c r="BJ100" s="15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8</v>
      </c>
      <c r="E101" s="16" t="n">
        <v>5</v>
      </c>
      <c r="F101" s="16" t="n">
        <v>7</v>
      </c>
      <c r="G101" s="16" t="n">
        <v>6</v>
      </c>
      <c r="H101" s="16" t="n">
        <v>3</v>
      </c>
      <c r="I101" s="16" t="n">
        <v>0</v>
      </c>
      <c r="J101" s="16" t="n">
        <v>0</v>
      </c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29</v>
      </c>
      <c r="BF101" s="19" t="n">
        <v>38863</v>
      </c>
      <c r="BG101" s="3" t="n">
        <f aca="false">BE101/BF101*100000</f>
        <v>74.6211049069809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5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3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5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3</v>
      </c>
      <c r="H103" s="16" t="n">
        <v>6</v>
      </c>
      <c r="I103" s="16" t="n">
        <v>8</v>
      </c>
      <c r="J103" s="16" t="n">
        <v>3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20</v>
      </c>
      <c r="BF103" s="19" t="n">
        <v>10594</v>
      </c>
      <c r="BG103" s="3" t="n">
        <f aca="false">BE103/BF103*100000</f>
        <v>188.78610534264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Média</v>
      </c>
      <c r="BI103" s="16"/>
      <c r="BJ103" s="15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46</v>
      </c>
      <c r="BG104" s="3" t="n">
        <f aca="false">BE104/BF104*100000</f>
        <v>0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Silencioso</v>
      </c>
      <c r="BI104" s="16"/>
      <c r="BJ104" s="15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1</v>
      </c>
      <c r="E105" s="16" t="n">
        <v>8</v>
      </c>
      <c r="F105" s="16" t="n">
        <v>5</v>
      </c>
      <c r="G105" s="16" t="n">
        <v>5</v>
      </c>
      <c r="H105" s="16" t="n">
        <v>8</v>
      </c>
      <c r="I105" s="16" t="n">
        <v>27</v>
      </c>
      <c r="J105" s="16" t="n">
        <v>11</v>
      </c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65</v>
      </c>
      <c r="BF105" s="19" t="n">
        <v>24689</v>
      </c>
      <c r="BG105" s="3" t="n">
        <f aca="false">BE105/BF105*100000</f>
        <v>263.275142776135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Média</v>
      </c>
      <c r="BI105" s="16"/>
      <c r="BJ105" s="15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10</v>
      </c>
      <c r="E106" s="16" t="n">
        <v>8</v>
      </c>
      <c r="F106" s="16" t="n">
        <v>28</v>
      </c>
      <c r="G106" s="16" t="n">
        <v>44</v>
      </c>
      <c r="H106" s="16" t="n">
        <v>50</v>
      </c>
      <c r="I106" s="16" t="n">
        <v>16</v>
      </c>
      <c r="J106" s="16" t="n">
        <v>0</v>
      </c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156</v>
      </c>
      <c r="BF106" s="19" t="n">
        <v>28335</v>
      </c>
      <c r="BG106" s="3" t="n">
        <f aca="false">BE106/BF106*100000</f>
        <v>550.555849655903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Muito Alta</v>
      </c>
      <c r="BI106" s="16"/>
      <c r="BJ106" s="15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7</v>
      </c>
      <c r="E107" s="16" t="n">
        <v>6</v>
      </c>
      <c r="F107" s="16" t="n">
        <v>6</v>
      </c>
      <c r="G107" s="16" t="n">
        <v>0</v>
      </c>
      <c r="H107" s="16" t="n">
        <v>1</v>
      </c>
      <c r="I107" s="16" t="n">
        <v>1</v>
      </c>
      <c r="J107" s="16" t="n">
        <v>0</v>
      </c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1</v>
      </c>
      <c r="BF107" s="19" t="n">
        <v>6940</v>
      </c>
      <c r="BG107" s="3" t="n">
        <f aca="false">BE107/BF107*100000</f>
        <v>302.593659942363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Alta</v>
      </c>
      <c r="BI107" s="16"/>
      <c r="BJ107" s="15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330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5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1</v>
      </c>
      <c r="H109" s="16" t="n">
        <v>1</v>
      </c>
      <c r="I109" s="16" t="n">
        <v>1</v>
      </c>
      <c r="J109" s="16" t="n">
        <v>0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3</v>
      </c>
      <c r="BF109" s="19" t="n">
        <v>3710</v>
      </c>
      <c r="BG109" s="3" t="n">
        <f aca="false">BE109/BF109*100000</f>
        <v>80.8625336927224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5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646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15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79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5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2</v>
      </c>
      <c r="E112" s="16" t="n">
        <v>0</v>
      </c>
      <c r="F112" s="16" t="n">
        <v>0</v>
      </c>
      <c r="G112" s="16" t="n">
        <v>4</v>
      </c>
      <c r="H112" s="16" t="n">
        <v>1</v>
      </c>
      <c r="I112" s="16" t="n">
        <v>0</v>
      </c>
      <c r="J112" s="16" t="n">
        <v>0</v>
      </c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7</v>
      </c>
      <c r="BF112" s="19" t="n">
        <v>2691</v>
      </c>
      <c r="BG112" s="3" t="n">
        <f aca="false">BE112/BF112*100000</f>
        <v>260.126347082869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édia</v>
      </c>
      <c r="BI112" s="16"/>
      <c r="BJ112" s="15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0</v>
      </c>
      <c r="E113" s="16" t="n">
        <v>0</v>
      </c>
      <c r="F113" s="16" t="n">
        <v>0</v>
      </c>
      <c r="G113" s="16" t="n">
        <v>1</v>
      </c>
      <c r="H113" s="16" t="n">
        <v>0</v>
      </c>
      <c r="I113" s="16" t="n">
        <v>0</v>
      </c>
      <c r="J113" s="16" t="n">
        <v>0</v>
      </c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</v>
      </c>
      <c r="BF113" s="19" t="n">
        <v>11399</v>
      </c>
      <c r="BG113" s="3" t="n">
        <f aca="false">BE113/BF113*100000</f>
        <v>8.77269935959295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Baixa</v>
      </c>
      <c r="BI113" s="16"/>
      <c r="BJ113" s="15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1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4</v>
      </c>
      <c r="BF114" s="19" t="n">
        <v>44377</v>
      </c>
      <c r="BG114" s="3" t="n">
        <f aca="false">BE114/BF114*100000</f>
        <v>9.01367825675463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5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440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5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08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5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529</v>
      </c>
      <c r="BG117" s="3" t="n">
        <f aca="false">BE117/BF117*100000</f>
        <v>0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Silencioso</v>
      </c>
      <c r="BI117" s="16"/>
      <c r="BJ117" s="15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1</v>
      </c>
      <c r="H118" s="16" t="n">
        <v>0</v>
      </c>
      <c r="I118" s="16" t="n">
        <v>0</v>
      </c>
      <c r="J118" s="16" t="n">
        <v>0</v>
      </c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1</v>
      </c>
      <c r="BF118" s="19" t="n">
        <v>3064</v>
      </c>
      <c r="BG118" s="3" t="n">
        <f aca="false">BE118/BF118*100000</f>
        <v>32.6370757180157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Baixa</v>
      </c>
      <c r="BI118" s="16"/>
      <c r="BJ118" s="15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2057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5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9165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5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1</v>
      </c>
      <c r="H121" s="16" t="n">
        <v>0</v>
      </c>
      <c r="I121" s="16" t="n">
        <v>0</v>
      </c>
      <c r="J121" s="16" t="n">
        <v>0</v>
      </c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53</v>
      </c>
      <c r="BG121" s="3" t="n">
        <f aca="false">BE121/BF121*100000</f>
        <v>7.66107408258638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5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4</v>
      </c>
      <c r="G122" s="16" t="n">
        <v>0</v>
      </c>
      <c r="H122" s="16" t="n">
        <v>2</v>
      </c>
      <c r="I122" s="16" t="n">
        <v>0</v>
      </c>
      <c r="J122" s="16" t="n">
        <v>0</v>
      </c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7</v>
      </c>
      <c r="BF122" s="19" t="n">
        <v>3757</v>
      </c>
      <c r="BG122" s="3" t="n">
        <f aca="false">BE122/BF122*100000</f>
        <v>186.318871439979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5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1</v>
      </c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</v>
      </c>
      <c r="BF123" s="19" t="n">
        <v>16627</v>
      </c>
      <c r="BG123" s="3" t="n">
        <f aca="false">BE123/BF123*100000</f>
        <v>6.0143140674806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5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0</v>
      </c>
      <c r="H124" s="16" t="n">
        <v>0</v>
      </c>
      <c r="I124" s="16" t="n">
        <v>0</v>
      </c>
      <c r="J124" s="16" t="n">
        <v>0</v>
      </c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440</v>
      </c>
      <c r="BG124" s="3" t="n">
        <f aca="false">BE124/BF124*100000</f>
        <v>0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Silencioso</v>
      </c>
      <c r="BI124" s="16"/>
      <c r="BJ124" s="15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43</v>
      </c>
      <c r="E125" s="16" t="n">
        <v>28</v>
      </c>
      <c r="F125" s="16" t="n">
        <v>29</v>
      </c>
      <c r="G125" s="16" t="n">
        <v>18</v>
      </c>
      <c r="H125" s="16" t="n">
        <v>7</v>
      </c>
      <c r="I125" s="16" t="n">
        <v>8</v>
      </c>
      <c r="J125" s="16" t="n">
        <v>2</v>
      </c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135</v>
      </c>
      <c r="BF125" s="19" t="n">
        <v>20079</v>
      </c>
      <c r="BG125" s="3" t="n">
        <f aca="false">BE125/BF125*100000</f>
        <v>672.344240251009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Muito Alta</v>
      </c>
      <c r="BI125" s="16"/>
      <c r="BJ125" s="15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8</v>
      </c>
      <c r="E126" s="16" t="n">
        <v>17</v>
      </c>
      <c r="F126" s="16" t="n">
        <v>10</v>
      </c>
      <c r="G126" s="16" t="n">
        <v>9</v>
      </c>
      <c r="H126" s="16" t="n">
        <v>23</v>
      </c>
      <c r="I126" s="16" t="n">
        <v>21</v>
      </c>
      <c r="J126" s="16" t="n">
        <v>1</v>
      </c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89</v>
      </c>
      <c r="BF126" s="19" t="n">
        <v>3863</v>
      </c>
      <c r="BG126" s="3" t="n">
        <f aca="false">BE126/BF126*100000</f>
        <v>2303.9088791095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uito Alta</v>
      </c>
      <c r="BI126" s="16"/>
      <c r="BJ126" s="15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2</v>
      </c>
      <c r="G127" s="16" t="n">
        <v>3</v>
      </c>
      <c r="H127" s="16" t="n">
        <v>2</v>
      </c>
      <c r="I127" s="16" t="n">
        <v>5</v>
      </c>
      <c r="J127" s="16" t="n">
        <v>1</v>
      </c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3</v>
      </c>
      <c r="BF127" s="19" t="n">
        <v>54458</v>
      </c>
      <c r="BG127" s="3" t="n">
        <f aca="false">BE127/BF127*100000</f>
        <v>23.871607477322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5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78</v>
      </c>
      <c r="BG128" s="3" t="n">
        <f aca="false">BE128/BF128*100000</f>
        <v>0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Silencioso</v>
      </c>
      <c r="BI128" s="16"/>
      <c r="BJ128" s="15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0</v>
      </c>
      <c r="E129" s="16" t="n">
        <v>0</v>
      </c>
      <c r="F129" s="16" t="n">
        <v>1</v>
      </c>
      <c r="G129" s="16" t="n">
        <v>1</v>
      </c>
      <c r="H129" s="16" t="n">
        <v>0</v>
      </c>
      <c r="I129" s="16" t="n">
        <v>0</v>
      </c>
      <c r="J129" s="16" t="n">
        <v>0</v>
      </c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2</v>
      </c>
      <c r="BF129" s="19" t="n">
        <v>7886</v>
      </c>
      <c r="BG129" s="3" t="n">
        <f aca="false">BE129/BF129*100000</f>
        <v>25.3613999492772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5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1</v>
      </c>
      <c r="E130" s="16" t="n">
        <v>1</v>
      </c>
      <c r="F130" s="16" t="n">
        <v>0</v>
      </c>
      <c r="G130" s="16" t="n">
        <v>2</v>
      </c>
      <c r="H130" s="16" t="n">
        <v>1</v>
      </c>
      <c r="I130" s="16" t="n">
        <v>1</v>
      </c>
      <c r="J130" s="16" t="n">
        <v>0</v>
      </c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6</v>
      </c>
      <c r="BF130" s="19" t="n">
        <v>15387</v>
      </c>
      <c r="BG130" s="3" t="n">
        <f aca="false">BE130/BF130*100000</f>
        <v>38.9939559368298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15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1</v>
      </c>
      <c r="E131" s="16" t="n">
        <v>0</v>
      </c>
      <c r="F131" s="16" t="n">
        <v>0</v>
      </c>
      <c r="G131" s="16" t="n">
        <v>0</v>
      </c>
      <c r="H131" s="16" t="n">
        <v>1</v>
      </c>
      <c r="I131" s="16" t="n">
        <v>0</v>
      </c>
      <c r="J131" s="16" t="n">
        <v>0</v>
      </c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2</v>
      </c>
      <c r="BF131" s="19" t="n">
        <v>29057</v>
      </c>
      <c r="BG131" s="3" t="n">
        <f aca="false">BE131/BF131*100000</f>
        <v>6.88302302371201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Baixa</v>
      </c>
      <c r="BI131" s="16"/>
      <c r="BJ131" s="15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5</v>
      </c>
      <c r="BG132" s="3" t="n">
        <f aca="false">BE132/BF132*100000</f>
        <v>17.43679163034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5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699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5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2</v>
      </c>
      <c r="E134" s="16" t="n">
        <v>1</v>
      </c>
      <c r="F134" s="16" t="n">
        <v>2</v>
      </c>
      <c r="G134" s="16" t="n">
        <v>8</v>
      </c>
      <c r="H134" s="16" t="n">
        <v>3</v>
      </c>
      <c r="I134" s="16" t="n">
        <v>0</v>
      </c>
      <c r="J134" s="16" t="n">
        <v>0</v>
      </c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16</v>
      </c>
      <c r="BF134" s="19" t="n">
        <v>12117</v>
      </c>
      <c r="BG134" s="3" t="n">
        <f aca="false">BE134/BF134*100000</f>
        <v>132.045885945366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édia</v>
      </c>
      <c r="BI134" s="16"/>
      <c r="BJ134" s="15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1</v>
      </c>
      <c r="E135" s="16" t="n">
        <v>2</v>
      </c>
      <c r="F135" s="16" t="n">
        <v>1</v>
      </c>
      <c r="G135" s="16" t="n">
        <v>2</v>
      </c>
      <c r="H135" s="16" t="n">
        <v>1</v>
      </c>
      <c r="I135" s="16" t="n">
        <v>4</v>
      </c>
      <c r="J135" s="16" t="n">
        <v>1</v>
      </c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12</v>
      </c>
      <c r="BF135" s="19" t="n">
        <v>15147</v>
      </c>
      <c r="BG135" s="3" t="n">
        <f aca="false">BE135/BF135*100000</f>
        <v>79.2236086353733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5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517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5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89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5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0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5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1</v>
      </c>
      <c r="F139" s="16" t="n">
        <v>0</v>
      </c>
      <c r="G139" s="16" t="n">
        <v>1</v>
      </c>
      <c r="H139" s="16" t="n">
        <v>1</v>
      </c>
      <c r="I139" s="16" t="n">
        <v>2</v>
      </c>
      <c r="J139" s="16" t="n">
        <v>1</v>
      </c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6</v>
      </c>
      <c r="BF139" s="19" t="n">
        <v>37867</v>
      </c>
      <c r="BG139" s="3" t="n">
        <f aca="false">BE139/BF139*100000</f>
        <v>15.8449309425093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5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1</v>
      </c>
      <c r="E140" s="16" t="n">
        <v>5</v>
      </c>
      <c r="F140" s="16" t="n">
        <v>2</v>
      </c>
      <c r="G140" s="16" t="n">
        <v>6</v>
      </c>
      <c r="H140" s="16" t="n">
        <v>11</v>
      </c>
      <c r="I140" s="16" t="n">
        <v>12</v>
      </c>
      <c r="J140" s="16" t="n">
        <v>6</v>
      </c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43</v>
      </c>
      <c r="BF140" s="19" t="n">
        <v>7152</v>
      </c>
      <c r="BG140" s="3" t="n">
        <f aca="false">BE140/BF140*100000</f>
        <v>601.230425055928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Muito Alta</v>
      </c>
      <c r="BI140" s="16"/>
      <c r="BJ140" s="15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1</v>
      </c>
      <c r="I141" s="16" t="n">
        <v>1</v>
      </c>
      <c r="J141" s="16" t="n">
        <v>0</v>
      </c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3</v>
      </c>
      <c r="BF141" s="19" t="n">
        <v>9678</v>
      </c>
      <c r="BG141" s="3" t="n">
        <f aca="false">BE141/BF141*100000</f>
        <v>30.9981401115933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5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2</v>
      </c>
      <c r="E142" s="16" t="n">
        <v>6</v>
      </c>
      <c r="F142" s="16" t="n">
        <v>12</v>
      </c>
      <c r="G142" s="16" t="n">
        <v>24</v>
      </c>
      <c r="H142" s="16" t="n">
        <v>29</v>
      </c>
      <c r="I142" s="16" t="n">
        <v>18</v>
      </c>
      <c r="J142" s="16" t="n">
        <v>0</v>
      </c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91</v>
      </c>
      <c r="BF142" s="19" t="n">
        <v>16250</v>
      </c>
      <c r="BG142" s="3" t="n">
        <f aca="false">BE142/BF142*100000</f>
        <v>560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Muito Alta</v>
      </c>
      <c r="BI142" s="16"/>
      <c r="BJ142" s="15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0</v>
      </c>
      <c r="H143" s="16" t="n">
        <v>0</v>
      </c>
      <c r="I143" s="16" t="n">
        <v>0</v>
      </c>
      <c r="J143" s="16" t="n">
        <v>0</v>
      </c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405</v>
      </c>
      <c r="BG143" s="3" t="n">
        <f aca="false">BE143/BF143*100000</f>
        <v>0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Silencioso</v>
      </c>
      <c r="BI143" s="16"/>
      <c r="BJ143" s="15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6</v>
      </c>
      <c r="E144" s="16" t="n">
        <v>6</v>
      </c>
      <c r="F144" s="16" t="n">
        <v>9</v>
      </c>
      <c r="G144" s="16" t="n">
        <v>19</v>
      </c>
      <c r="H144" s="16" t="n">
        <v>24</v>
      </c>
      <c r="I144" s="16" t="n">
        <v>20</v>
      </c>
      <c r="J144" s="16" t="n">
        <v>9</v>
      </c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93</v>
      </c>
      <c r="BF144" s="19" t="n">
        <v>15237</v>
      </c>
      <c r="BG144" s="3" t="n">
        <f aca="false">BE144/BF144*100000</f>
        <v>610.356369364048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Muito Alta</v>
      </c>
      <c r="BI144" s="16"/>
      <c r="BJ144" s="15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1</v>
      </c>
      <c r="E145" s="16" t="n">
        <v>0</v>
      </c>
      <c r="F145" s="16" t="n">
        <v>0</v>
      </c>
      <c r="G145" s="16" t="n">
        <v>6</v>
      </c>
      <c r="H145" s="16" t="n">
        <v>0</v>
      </c>
      <c r="I145" s="16" t="n">
        <v>2</v>
      </c>
      <c r="J145" s="16" t="n">
        <v>1</v>
      </c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10</v>
      </c>
      <c r="BF145" s="19" t="n">
        <v>8682</v>
      </c>
      <c r="BG145" s="3" t="n">
        <f aca="false">BE145/BF145*100000</f>
        <v>115.180833909238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Média</v>
      </c>
      <c r="BI145" s="16"/>
      <c r="BJ145" s="15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431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5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781</v>
      </c>
      <c r="BG147" s="3" t="n">
        <f aca="false">BE147/BF147*100000</f>
        <v>0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Silencioso</v>
      </c>
      <c r="BI147" s="16"/>
      <c r="BJ147" s="15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1</v>
      </c>
      <c r="F148" s="16" t="n">
        <v>0</v>
      </c>
      <c r="G148" s="16" t="n">
        <v>0</v>
      </c>
      <c r="H148" s="16" t="n">
        <v>0</v>
      </c>
      <c r="I148" s="16" t="n">
        <v>0</v>
      </c>
      <c r="J148" s="16" t="n">
        <v>0</v>
      </c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1</v>
      </c>
      <c r="BF148" s="19" t="n">
        <v>3299</v>
      </c>
      <c r="BG148" s="3" t="n">
        <f aca="false">BE148/BF148*100000</f>
        <v>30.3122158229767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5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1</v>
      </c>
      <c r="F149" s="16" t="n">
        <v>1</v>
      </c>
      <c r="G149" s="16" t="n">
        <v>1</v>
      </c>
      <c r="H149" s="16" t="n">
        <v>0</v>
      </c>
      <c r="I149" s="16" t="n">
        <v>0</v>
      </c>
      <c r="J149" s="16" t="n">
        <v>0</v>
      </c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3</v>
      </c>
      <c r="BF149" s="19" t="n">
        <v>25376</v>
      </c>
      <c r="BG149" s="3" t="n">
        <f aca="false">BE149/BF149*100000</f>
        <v>11.8221941992434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5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559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15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1</v>
      </c>
      <c r="F151" s="16" t="n">
        <v>0</v>
      </c>
      <c r="G151" s="16" t="n">
        <v>0</v>
      </c>
      <c r="H151" s="16" t="n">
        <v>0</v>
      </c>
      <c r="I151" s="16" t="n">
        <v>1</v>
      </c>
      <c r="J151" s="16" t="n">
        <v>2</v>
      </c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4</v>
      </c>
      <c r="BF151" s="19" t="n">
        <v>91841</v>
      </c>
      <c r="BG151" s="3" t="n">
        <f aca="false">BE151/BF151*100000</f>
        <v>4.3553532735924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5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1</v>
      </c>
      <c r="I152" s="16" t="n">
        <v>0</v>
      </c>
      <c r="J152" s="16" t="n">
        <v>0</v>
      </c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1</v>
      </c>
      <c r="BF152" s="19" t="n">
        <v>9544</v>
      </c>
      <c r="BG152" s="3" t="n">
        <f aca="false">BE152/BF152*100000</f>
        <v>10.4777870913663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Baixa</v>
      </c>
      <c r="BI152" s="16"/>
      <c r="BJ152" s="15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757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5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0</v>
      </c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750</v>
      </c>
      <c r="BG154" s="3" t="n">
        <f aca="false">BE154/BF154*100000</f>
        <v>0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Silencioso</v>
      </c>
      <c r="BI154" s="16"/>
      <c r="BJ154" s="15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29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5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50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5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0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559</v>
      </c>
      <c r="BG157" s="3" t="n">
        <f aca="false">BE157/BF157*100000</f>
        <v>0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Silencioso</v>
      </c>
      <c r="BI157" s="16"/>
      <c r="BJ157" s="15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822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5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2</v>
      </c>
      <c r="F159" s="16" t="n">
        <v>1</v>
      </c>
      <c r="G159" s="16" t="n">
        <v>0</v>
      </c>
      <c r="H159" s="16" t="n">
        <v>0</v>
      </c>
      <c r="I159" s="16" t="n">
        <v>0</v>
      </c>
      <c r="J159" s="16" t="n">
        <v>0</v>
      </c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3</v>
      </c>
      <c r="BF159" s="19" t="n">
        <v>22136</v>
      </c>
      <c r="BG159" s="3" t="n">
        <f aca="false">BE159/BF159*100000</f>
        <v>13.552584026021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5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2</v>
      </c>
      <c r="I160" s="16" t="n">
        <v>0</v>
      </c>
      <c r="J160" s="16" t="n">
        <v>0</v>
      </c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2</v>
      </c>
      <c r="BF160" s="19" t="n">
        <v>30861</v>
      </c>
      <c r="BG160" s="3" t="n">
        <f aca="false">BE160/BF160*100000</f>
        <v>6.48067139755679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5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1</v>
      </c>
      <c r="E161" s="16" t="n">
        <v>2</v>
      </c>
      <c r="F161" s="16" t="n">
        <v>0</v>
      </c>
      <c r="G161" s="16" t="n">
        <v>2</v>
      </c>
      <c r="H161" s="16" t="n">
        <v>0</v>
      </c>
      <c r="I161" s="16" t="n">
        <v>0</v>
      </c>
      <c r="J161" s="16" t="n">
        <v>1</v>
      </c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6</v>
      </c>
      <c r="BF161" s="19" t="n">
        <v>21458</v>
      </c>
      <c r="BG161" s="3" t="n">
        <f aca="false">BE161/BF161*100000</f>
        <v>27.9615994034859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5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1</v>
      </c>
      <c r="F162" s="16" t="n">
        <v>5</v>
      </c>
      <c r="G162" s="16" t="n">
        <v>1</v>
      </c>
      <c r="H162" s="16" t="n">
        <v>5</v>
      </c>
      <c r="I162" s="16" t="n">
        <v>4</v>
      </c>
      <c r="J162" s="16" t="n">
        <v>0</v>
      </c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16</v>
      </c>
      <c r="BF162" s="19" t="n">
        <v>18995</v>
      </c>
      <c r="BG162" s="3" t="n">
        <f aca="false">BE162/BF162*100000</f>
        <v>84.2326928138984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5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1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1</v>
      </c>
      <c r="BF163" s="19" t="n">
        <v>10072</v>
      </c>
      <c r="BG163" s="3" t="n">
        <f aca="false">BE163/BF163*100000</f>
        <v>9.92851469420175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5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110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5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81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5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17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5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9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5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71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15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0</v>
      </c>
      <c r="G169" s="16" t="n">
        <v>3</v>
      </c>
      <c r="H169" s="16" t="n">
        <v>8</v>
      </c>
      <c r="I169" s="16" t="n">
        <v>10</v>
      </c>
      <c r="J169" s="16" t="n">
        <v>10</v>
      </c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31</v>
      </c>
      <c r="BF169" s="19" t="n">
        <v>18057</v>
      </c>
      <c r="BG169" s="3" t="n">
        <f aca="false">BE169/BF169*100000</f>
        <v>171.678573406435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Média</v>
      </c>
      <c r="BI169" s="16"/>
      <c r="BJ169" s="15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1</v>
      </c>
      <c r="E170" s="16" t="n">
        <v>2</v>
      </c>
      <c r="F170" s="16" t="n">
        <v>3</v>
      </c>
      <c r="G170" s="16" t="n">
        <v>1</v>
      </c>
      <c r="H170" s="16" t="n">
        <v>0</v>
      </c>
      <c r="I170" s="16" t="n">
        <v>0</v>
      </c>
      <c r="J170" s="16" t="n">
        <v>0</v>
      </c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7</v>
      </c>
      <c r="BF170" s="19" t="n">
        <v>75025</v>
      </c>
      <c r="BG170" s="3" t="n">
        <f aca="false">BE170/BF170*100000</f>
        <v>9.330223258913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5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316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15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66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15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12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15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0</v>
      </c>
      <c r="F174" s="16" t="n">
        <v>1</v>
      </c>
      <c r="G174" s="16" t="n">
        <v>4</v>
      </c>
      <c r="H174" s="16" t="n">
        <v>4</v>
      </c>
      <c r="I174" s="16" t="n">
        <v>10</v>
      </c>
      <c r="J174" s="16" t="n">
        <v>0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19</v>
      </c>
      <c r="BF174" s="19" t="n">
        <v>5151</v>
      </c>
      <c r="BG174" s="3" t="n">
        <f aca="false">BE174/BF174*100000</f>
        <v>368.86041545331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Alta</v>
      </c>
      <c r="BI174" s="16"/>
      <c r="BJ174" s="15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1</v>
      </c>
      <c r="G175" s="16" t="n">
        <v>0</v>
      </c>
      <c r="H175" s="16" t="n">
        <v>0</v>
      </c>
      <c r="I175" s="16" t="n">
        <v>0</v>
      </c>
      <c r="J175" s="16" t="n">
        <v>0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1</v>
      </c>
      <c r="BF175" s="19" t="n">
        <v>22208</v>
      </c>
      <c r="BG175" s="3" t="n">
        <f aca="false">BE175/BF175*100000</f>
        <v>4.5028818443804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5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09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15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112</v>
      </c>
      <c r="BG177" s="3" t="n">
        <f aca="false">BE177/BF177*100000</f>
        <v>0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Silencioso</v>
      </c>
      <c r="BI177" s="16"/>
      <c r="BJ177" s="15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0</v>
      </c>
      <c r="E178" s="16" t="n">
        <v>2</v>
      </c>
      <c r="F178" s="16" t="n">
        <v>3</v>
      </c>
      <c r="G178" s="16" t="n">
        <v>1</v>
      </c>
      <c r="H178" s="16" t="n">
        <v>5</v>
      </c>
      <c r="I178" s="16" t="n">
        <v>0</v>
      </c>
      <c r="J178" s="16" t="n">
        <v>0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11</v>
      </c>
      <c r="BF178" s="19" t="n">
        <v>10622</v>
      </c>
      <c r="BG178" s="3" t="n">
        <f aca="false">BE178/BF178*100000</f>
        <v>103.558651854641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édia</v>
      </c>
      <c r="BI178" s="16"/>
      <c r="BJ178" s="15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4</v>
      </c>
      <c r="J179" s="16" t="n">
        <v>0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4</v>
      </c>
      <c r="BF179" s="19" t="n">
        <v>3101</v>
      </c>
      <c r="BG179" s="3" t="n">
        <f aca="false">BE179/BF179*100000</f>
        <v>128.990648178007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Média</v>
      </c>
      <c r="BI179" s="16"/>
      <c r="BJ179" s="15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23</v>
      </c>
      <c r="BG180" s="3" t="n">
        <f aca="false">BE180/BF180*100000</f>
        <v>17.1732783788425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15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75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15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0</v>
      </c>
      <c r="F182" s="16" t="n">
        <v>1</v>
      </c>
      <c r="G182" s="16" t="n">
        <v>2</v>
      </c>
      <c r="H182" s="16" t="n">
        <v>7</v>
      </c>
      <c r="I182" s="16" t="n">
        <v>4</v>
      </c>
      <c r="J182" s="16" t="n">
        <v>0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14</v>
      </c>
      <c r="BF182" s="19" t="n">
        <v>12971</v>
      </c>
      <c r="BG182" s="3" t="n">
        <f aca="false">BE182/BF182*100000</f>
        <v>107.933081489477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Média</v>
      </c>
      <c r="BI182" s="16"/>
      <c r="BJ182" s="15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789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5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68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5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1</v>
      </c>
      <c r="G185" s="16" t="n">
        <v>1</v>
      </c>
      <c r="H185" s="16" t="n">
        <v>0</v>
      </c>
      <c r="I185" s="16" t="n">
        <v>0</v>
      </c>
      <c r="J185" s="16" t="n">
        <v>0</v>
      </c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2</v>
      </c>
      <c r="BF185" s="19" t="n">
        <v>4847</v>
      </c>
      <c r="BG185" s="3" t="n">
        <f aca="false">BE185/BF185*100000</f>
        <v>41.262636682484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Baixa</v>
      </c>
      <c r="BI185" s="16"/>
      <c r="BJ185" s="15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19</v>
      </c>
      <c r="BG186" s="3" t="n">
        <f aca="false">BE186/BF186*100000</f>
        <v>0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Silencioso</v>
      </c>
      <c r="BI186" s="16"/>
      <c r="BJ186" s="15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3</v>
      </c>
      <c r="H187" s="16" t="n">
        <v>0</v>
      </c>
      <c r="I187" s="16" t="n">
        <v>1</v>
      </c>
      <c r="J187" s="16" t="n">
        <v>1</v>
      </c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5</v>
      </c>
      <c r="BF187" s="19" t="n">
        <v>28287</v>
      </c>
      <c r="BG187" s="3" t="n">
        <f aca="false">BE187/BF187*100000</f>
        <v>17.6759642238484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5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559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5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46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5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1</v>
      </c>
      <c r="E190" s="16" t="n">
        <v>0</v>
      </c>
      <c r="F190" s="16" t="n">
        <v>0</v>
      </c>
      <c r="G190" s="16" t="n">
        <v>4</v>
      </c>
      <c r="H190" s="16" t="n">
        <v>1</v>
      </c>
      <c r="I190" s="16" t="n">
        <v>1</v>
      </c>
      <c r="J190" s="16" t="n">
        <v>0</v>
      </c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7</v>
      </c>
      <c r="BF190" s="19" t="n">
        <v>3138</v>
      </c>
      <c r="BG190" s="3" t="n">
        <f aca="false">BE190/BF190*100000</f>
        <v>223.072020395156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Média</v>
      </c>
      <c r="BI190" s="16"/>
      <c r="BJ190" s="15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599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5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0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74</v>
      </c>
      <c r="BG192" s="3" t="n">
        <f aca="false">BE192/BF192*100000</f>
        <v>0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Silencioso</v>
      </c>
      <c r="BI192" s="16"/>
      <c r="BJ192" s="15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1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1</v>
      </c>
      <c r="BF193" s="19" t="n">
        <v>4050</v>
      </c>
      <c r="BG193" s="3" t="n">
        <f aca="false">BE193/BF193*100000</f>
        <v>24.6913580246914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Baixa</v>
      </c>
      <c r="BI193" s="16"/>
      <c r="BJ193" s="15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12</v>
      </c>
      <c r="E194" s="16" t="n">
        <v>16</v>
      </c>
      <c r="F194" s="16" t="n">
        <v>7</v>
      </c>
      <c r="G194" s="16" t="n">
        <v>13</v>
      </c>
      <c r="H194" s="16" t="n">
        <v>9</v>
      </c>
      <c r="I194" s="16" t="n">
        <v>27</v>
      </c>
      <c r="J194" s="16" t="n">
        <v>8</v>
      </c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92</v>
      </c>
      <c r="BF194" s="19" t="n">
        <v>26818</v>
      </c>
      <c r="BG194" s="3" t="n">
        <f aca="false">BE194/BF194*100000</f>
        <v>343.053173241853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Alta</v>
      </c>
      <c r="BI194" s="16"/>
      <c r="BJ194" s="15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0</v>
      </c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1</v>
      </c>
      <c r="BF195" s="19" t="n">
        <v>2858</v>
      </c>
      <c r="BG195" s="3" t="n">
        <f aca="false">BE195/BF195*100000</f>
        <v>34.9895031490553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Baixa</v>
      </c>
      <c r="BI195" s="16"/>
      <c r="BJ195" s="15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44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5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1</v>
      </c>
      <c r="H197" s="16" t="n">
        <v>1</v>
      </c>
      <c r="I197" s="16" t="n">
        <v>3</v>
      </c>
      <c r="J197" s="16" t="n">
        <v>2</v>
      </c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7</v>
      </c>
      <c r="BF197" s="19" t="n">
        <v>18126</v>
      </c>
      <c r="BG197" s="3" t="n">
        <f aca="false">BE197/BF197*100000</f>
        <v>38.6185589760565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5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515</v>
      </c>
      <c r="BG198" s="3" t="n">
        <f aca="false">BE198/BF198*100000</f>
        <v>0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Silencioso</v>
      </c>
      <c r="BI198" s="16"/>
      <c r="BJ198" s="15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1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1</v>
      </c>
      <c r="BF199" s="19" t="n">
        <v>13724</v>
      </c>
      <c r="BG199" s="3" t="n">
        <f aca="false">BE199/BF199*100000</f>
        <v>7.28650539201399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Baixa</v>
      </c>
      <c r="BI199" s="16"/>
      <c r="BJ199" s="15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467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5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1</v>
      </c>
      <c r="I201" s="16" t="n">
        <v>0</v>
      </c>
      <c r="J201" s="16" t="n">
        <v>1</v>
      </c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3</v>
      </c>
      <c r="BF201" s="19" t="n">
        <v>7624</v>
      </c>
      <c r="BG201" s="3" t="n">
        <f aca="false">BE201/BF201*100000</f>
        <v>39.349422875131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5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60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  <c r="BI202" s="16"/>
      <c r="BJ202" s="15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706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5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0</v>
      </c>
      <c r="E204" s="16" t="n">
        <v>2</v>
      </c>
      <c r="F204" s="16" t="n">
        <v>1</v>
      </c>
      <c r="G204" s="16" t="n">
        <v>3</v>
      </c>
      <c r="H204" s="16" t="n">
        <v>0</v>
      </c>
      <c r="I204" s="16" t="n">
        <v>3</v>
      </c>
      <c r="J204" s="16" t="n">
        <v>1</v>
      </c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10</v>
      </c>
      <c r="BF204" s="19" t="n">
        <v>53843</v>
      </c>
      <c r="BG204" s="3" t="n">
        <f aca="false">BE204/BF204*100000</f>
        <v>18.5725163902457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5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34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5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3</v>
      </c>
      <c r="E206" s="16" t="n">
        <v>4</v>
      </c>
      <c r="F206" s="16" t="n">
        <v>10</v>
      </c>
      <c r="G206" s="16" t="n">
        <v>8</v>
      </c>
      <c r="H206" s="16" t="n">
        <v>15</v>
      </c>
      <c r="I206" s="16" t="n">
        <v>21</v>
      </c>
      <c r="J206" s="16" t="n">
        <v>4</v>
      </c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65</v>
      </c>
      <c r="BF206" s="19" t="n">
        <v>6960</v>
      </c>
      <c r="BG206" s="3" t="n">
        <f aca="false">BE206/BF206*100000</f>
        <v>933.908045977012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Muito Alta</v>
      </c>
      <c r="BI206" s="16"/>
      <c r="BJ206" s="15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5</v>
      </c>
      <c r="E207" s="16" t="n">
        <v>12</v>
      </c>
      <c r="F207" s="16" t="n">
        <v>7</v>
      </c>
      <c r="G207" s="16" t="n">
        <v>6</v>
      </c>
      <c r="H207" s="16" t="n">
        <v>2</v>
      </c>
      <c r="I207" s="16" t="n">
        <v>1</v>
      </c>
      <c r="J207" s="16" t="n">
        <v>0</v>
      </c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33</v>
      </c>
      <c r="BF207" s="19" t="n">
        <v>127369</v>
      </c>
      <c r="BG207" s="3" t="n">
        <f aca="false">BE207/BF207*100000</f>
        <v>25.9089731410312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5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0</v>
      </c>
      <c r="F208" s="16" t="n">
        <v>0</v>
      </c>
      <c r="G208" s="16" t="n">
        <v>0</v>
      </c>
      <c r="H208" s="16" t="n">
        <v>0</v>
      </c>
      <c r="I208" s="16" t="n">
        <v>1</v>
      </c>
      <c r="J208" s="16" t="n">
        <v>0</v>
      </c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1</v>
      </c>
      <c r="BF208" s="19" t="n">
        <v>23240</v>
      </c>
      <c r="BG208" s="3" t="n">
        <f aca="false">BE208/BF208*100000</f>
        <v>4.30292598967298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5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10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5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35</v>
      </c>
      <c r="E210" s="16" t="n">
        <v>60</v>
      </c>
      <c r="F210" s="16" t="n">
        <v>66</v>
      </c>
      <c r="G210" s="16" t="n">
        <v>83</v>
      </c>
      <c r="H210" s="16" t="n">
        <v>70</v>
      </c>
      <c r="I210" s="16" t="n">
        <v>82</v>
      </c>
      <c r="J210" s="16" t="n">
        <v>17</v>
      </c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413</v>
      </c>
      <c r="BF210" s="19" t="n">
        <v>658580</v>
      </c>
      <c r="BG210" s="3" t="n">
        <f aca="false">BE210/BF210*100000</f>
        <v>62.7106805551338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5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2</v>
      </c>
      <c r="F211" s="16" t="n">
        <v>0</v>
      </c>
      <c r="G211" s="16" t="n">
        <v>1</v>
      </c>
      <c r="H211" s="16" t="n">
        <v>0</v>
      </c>
      <c r="I211" s="16" t="n">
        <v>0</v>
      </c>
      <c r="J211" s="16" t="n">
        <v>0</v>
      </c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3</v>
      </c>
      <c r="BF211" s="19" t="n">
        <v>9432</v>
      </c>
      <c r="BG211" s="3" t="n">
        <f aca="false">BE211/BF211*100000</f>
        <v>31.8066157760814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5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2</v>
      </c>
      <c r="E212" s="16" t="n">
        <v>1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7052</v>
      </c>
      <c r="BG212" s="3" t="n">
        <f aca="false">BE212/BF212*100000</f>
        <v>11.089753068165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5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1</v>
      </c>
      <c r="I213" s="16" t="n">
        <v>1</v>
      </c>
      <c r="J213" s="16" t="n">
        <v>0</v>
      </c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2</v>
      </c>
      <c r="BF213" s="19" t="n">
        <v>9029</v>
      </c>
      <c r="BG213" s="3" t="n">
        <f aca="false">BE213/BF213*100000</f>
        <v>22.1508472699081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5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1</v>
      </c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1</v>
      </c>
      <c r="BF214" s="19" t="n">
        <v>3587</v>
      </c>
      <c r="BG214" s="3" t="n">
        <f aca="false">BE214/BF214*100000</f>
        <v>27.8784499581823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Baixa</v>
      </c>
      <c r="BI214" s="16"/>
      <c r="BJ214" s="15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1</v>
      </c>
      <c r="F215" s="16" t="n">
        <v>2</v>
      </c>
      <c r="G215" s="16" t="n">
        <v>6</v>
      </c>
      <c r="H215" s="16" t="n">
        <v>3</v>
      </c>
      <c r="I215" s="16" t="n">
        <v>3</v>
      </c>
      <c r="J215" s="16" t="n">
        <v>5</v>
      </c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20</v>
      </c>
      <c r="BF215" s="19" t="n">
        <v>24384</v>
      </c>
      <c r="BG215" s="3" t="n">
        <f aca="false">BE215/BF215*100000</f>
        <v>82.0209973753281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5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39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5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1</v>
      </c>
      <c r="F217" s="16" t="n">
        <v>1</v>
      </c>
      <c r="G217" s="16" t="n">
        <v>2</v>
      </c>
      <c r="H217" s="16" t="n">
        <v>6</v>
      </c>
      <c r="I217" s="16" t="n">
        <v>4</v>
      </c>
      <c r="J217" s="16" t="n">
        <v>0</v>
      </c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4</v>
      </c>
      <c r="BF217" s="19" t="n">
        <v>28508</v>
      </c>
      <c r="BG217" s="3" t="n">
        <f aca="false">BE217/BF217*100000</f>
        <v>49.1090220289042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5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0</v>
      </c>
      <c r="E218" s="16" t="n">
        <v>2</v>
      </c>
      <c r="F218" s="16" t="n">
        <v>3</v>
      </c>
      <c r="G218" s="16" t="n">
        <v>4</v>
      </c>
      <c r="H218" s="16" t="n">
        <v>5</v>
      </c>
      <c r="I218" s="16" t="n">
        <v>4</v>
      </c>
      <c r="J218" s="16" t="n">
        <v>0</v>
      </c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8</v>
      </c>
      <c r="BF218" s="19" t="n">
        <v>110326</v>
      </c>
      <c r="BG218" s="3" t="n">
        <f aca="false">BE218/BF218*100000</f>
        <v>16.3152837952976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Baixa</v>
      </c>
      <c r="BI218" s="16"/>
      <c r="BJ218" s="15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11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5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25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5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1</v>
      </c>
      <c r="I221" s="16" t="n">
        <v>0</v>
      </c>
      <c r="J221" s="16" t="n">
        <v>0</v>
      </c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1</v>
      </c>
      <c r="BF221" s="19" t="n">
        <v>3471</v>
      </c>
      <c r="BG221" s="3" t="n">
        <f aca="false">BE221/BF221*100000</f>
        <v>28.8101411696917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Baixa</v>
      </c>
      <c r="BI221" s="16"/>
      <c r="BJ221" s="15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59</v>
      </c>
      <c r="BG222" s="3" t="n">
        <f aca="false">BE222/BF222*100000</f>
        <v>0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Silencioso</v>
      </c>
      <c r="BI222" s="16"/>
      <c r="BJ222" s="15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04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5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95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15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2970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5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44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5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631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15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1</v>
      </c>
      <c r="F228" s="16" t="n">
        <v>0</v>
      </c>
      <c r="G228" s="16" t="n">
        <v>1</v>
      </c>
      <c r="H228" s="16" t="n">
        <v>0</v>
      </c>
      <c r="I228" s="16" t="n">
        <v>0</v>
      </c>
      <c r="J228" s="16" t="n">
        <v>0</v>
      </c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2</v>
      </c>
      <c r="BF228" s="19" t="n">
        <v>12564</v>
      </c>
      <c r="BG228" s="3" t="n">
        <f aca="false">BE228/BF228*100000</f>
        <v>15.9184972938555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Baixa</v>
      </c>
      <c r="BI228" s="16"/>
      <c r="BJ228" s="15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42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15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1</v>
      </c>
      <c r="I230" s="16" t="n">
        <v>0</v>
      </c>
      <c r="J230" s="16" t="n">
        <v>0</v>
      </c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1</v>
      </c>
      <c r="BF230" s="19" t="n">
        <v>5225</v>
      </c>
      <c r="BG230" s="3" t="n">
        <f aca="false">BE230/BF230*100000</f>
        <v>19.1387559808612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Baixa</v>
      </c>
      <c r="BI230" s="16"/>
      <c r="BJ230" s="15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2</v>
      </c>
      <c r="BG231" s="3" t="n">
        <f aca="false">BE231/BF231*100000</f>
        <v>0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Silencioso</v>
      </c>
      <c r="BI231" s="16"/>
      <c r="BJ231" s="15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0</v>
      </c>
      <c r="H232" s="16" t="n">
        <v>0</v>
      </c>
      <c r="I232" s="16" t="n">
        <v>0</v>
      </c>
      <c r="J232" s="16" t="n">
        <v>0</v>
      </c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57</v>
      </c>
      <c r="BG232" s="3" t="n">
        <f aca="false">BE232/BF232*100000</f>
        <v>0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Silencioso</v>
      </c>
      <c r="BI232" s="16"/>
      <c r="BJ232" s="15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2</v>
      </c>
      <c r="G233" s="16" t="n">
        <v>2</v>
      </c>
      <c r="H233" s="16" t="n">
        <v>1</v>
      </c>
      <c r="I233" s="16" t="n">
        <v>0</v>
      </c>
      <c r="J233" s="16" t="n">
        <v>0</v>
      </c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5</v>
      </c>
      <c r="BF233" s="19" t="n">
        <v>4174</v>
      </c>
      <c r="BG233" s="3" t="n">
        <f aca="false">BE233/BF233*100000</f>
        <v>119.789171058936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Média</v>
      </c>
      <c r="BI233" s="16"/>
      <c r="BJ233" s="15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1</v>
      </c>
      <c r="J234" s="16" t="n">
        <v>0</v>
      </c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1</v>
      </c>
      <c r="BF234" s="19" t="n">
        <v>15497</v>
      </c>
      <c r="BG234" s="3" t="n">
        <f aca="false">BE234/BF234*100000</f>
        <v>6.45286184422792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Baixa</v>
      </c>
      <c r="BI234" s="16"/>
      <c r="BJ234" s="15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95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15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623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5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1</v>
      </c>
      <c r="E237" s="16" t="n">
        <v>0</v>
      </c>
      <c r="F237" s="16" t="n">
        <v>3</v>
      </c>
      <c r="G237" s="16" t="n">
        <v>8</v>
      </c>
      <c r="H237" s="16" t="n">
        <v>8</v>
      </c>
      <c r="I237" s="16" t="n">
        <v>8</v>
      </c>
      <c r="J237" s="16" t="n">
        <v>1</v>
      </c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29</v>
      </c>
      <c r="BF237" s="19" t="n">
        <v>79878</v>
      </c>
      <c r="BG237" s="3" t="n">
        <f aca="false">BE237/BF237*100000</f>
        <v>36.3053656826661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5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1</v>
      </c>
      <c r="I238" s="16" t="n">
        <v>1</v>
      </c>
      <c r="J238" s="16" t="n">
        <v>0</v>
      </c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2</v>
      </c>
      <c r="BF238" s="19" t="n">
        <v>5471</v>
      </c>
      <c r="BG238" s="3" t="n">
        <f aca="false">BE238/BF238*100000</f>
        <v>36.556388228843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5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1</v>
      </c>
      <c r="E239" s="16" t="n">
        <v>1</v>
      </c>
      <c r="F239" s="16" t="n">
        <v>0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2</v>
      </c>
      <c r="BF239" s="19" t="n">
        <v>8205</v>
      </c>
      <c r="BG239" s="3" t="n">
        <f aca="false">BE239/BF239*100000</f>
        <v>24.375380865326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5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5</v>
      </c>
      <c r="H240" s="16" t="n">
        <v>0</v>
      </c>
      <c r="I240" s="16" t="n">
        <v>0</v>
      </c>
      <c r="J240" s="16" t="n">
        <v>0</v>
      </c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5</v>
      </c>
      <c r="BF240" s="19" t="n">
        <v>7186</v>
      </c>
      <c r="BG240" s="3" t="n">
        <f aca="false">BE240/BF240*100000</f>
        <v>69.5797383801837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Baixa</v>
      </c>
      <c r="BI240" s="16"/>
      <c r="BJ240" s="15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4</v>
      </c>
      <c r="E241" s="16" t="n">
        <v>8</v>
      </c>
      <c r="F241" s="16" t="n">
        <v>4</v>
      </c>
      <c r="G241" s="16" t="n">
        <v>10</v>
      </c>
      <c r="H241" s="16" t="n">
        <v>32</v>
      </c>
      <c r="I241" s="16" t="n">
        <v>19</v>
      </c>
      <c r="J241" s="16" t="n">
        <v>8</v>
      </c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85</v>
      </c>
      <c r="BF241" s="19" t="n">
        <v>9904</v>
      </c>
      <c r="BG241" s="3" t="n">
        <f aca="false">BE241/BF241*100000</f>
        <v>858.239095315024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uito Alta</v>
      </c>
      <c r="BI241" s="16"/>
      <c r="BJ241" s="15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1</v>
      </c>
      <c r="E242" s="16" t="n">
        <v>0</v>
      </c>
      <c r="F242" s="16" t="n">
        <v>0</v>
      </c>
      <c r="G242" s="16" t="n">
        <v>0</v>
      </c>
      <c r="H242" s="16" t="n">
        <v>2</v>
      </c>
      <c r="I242" s="16" t="n">
        <v>0</v>
      </c>
      <c r="J242" s="16" t="n">
        <v>1</v>
      </c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4</v>
      </c>
      <c r="BF242" s="19" t="n">
        <v>5047</v>
      </c>
      <c r="BG242" s="3" t="n">
        <f aca="false">BE242/BF242*100000</f>
        <v>79.2550029720626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Baixa</v>
      </c>
      <c r="BI242" s="16"/>
      <c r="BJ242" s="15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334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5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15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5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2</v>
      </c>
      <c r="E245" s="16" t="n">
        <v>4</v>
      </c>
      <c r="F245" s="16" t="n">
        <v>1</v>
      </c>
      <c r="G245" s="16" t="n">
        <v>3</v>
      </c>
      <c r="H245" s="16" t="n">
        <v>0</v>
      </c>
      <c r="I245" s="16" t="n">
        <v>0</v>
      </c>
      <c r="J245" s="16" t="n">
        <v>0</v>
      </c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10</v>
      </c>
      <c r="BF245" s="19" t="n">
        <v>48230</v>
      </c>
      <c r="BG245" s="3" t="n">
        <f aca="false">BE245/BF245*100000</f>
        <v>20.7339829981339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5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13</v>
      </c>
      <c r="BG246" s="3" t="n">
        <f aca="false">BE246/BF246*100000</f>
        <v>0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Silencioso</v>
      </c>
      <c r="BI246" s="16"/>
      <c r="BJ246" s="15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287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5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0</v>
      </c>
      <c r="J248" s="16" t="n">
        <v>0</v>
      </c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55</v>
      </c>
      <c r="BG248" s="3" t="n">
        <f aca="false">BE248/BF248*100000</f>
        <v>0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Silencioso</v>
      </c>
      <c r="BI248" s="16"/>
      <c r="BJ248" s="15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133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5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6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5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559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5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4</v>
      </c>
      <c r="E252" s="16" t="n">
        <v>5</v>
      </c>
      <c r="F252" s="16" t="n">
        <v>7</v>
      </c>
      <c r="G252" s="16" t="n">
        <v>16</v>
      </c>
      <c r="H252" s="16" t="n">
        <v>35</v>
      </c>
      <c r="I252" s="16" t="n">
        <v>23</v>
      </c>
      <c r="J252" s="16" t="n">
        <v>3</v>
      </c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93</v>
      </c>
      <c r="BF252" s="19" t="n">
        <v>234937</v>
      </c>
      <c r="BG252" s="3" t="n">
        <f aca="false">BE252/BF252*100000</f>
        <v>39.5850802555579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5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625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5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2</v>
      </c>
      <c r="E254" s="16" t="n">
        <v>1</v>
      </c>
      <c r="F254" s="16" t="n">
        <v>0</v>
      </c>
      <c r="G254" s="16" t="n">
        <v>0</v>
      </c>
      <c r="H254" s="16" t="n">
        <v>0</v>
      </c>
      <c r="I254" s="16" t="n">
        <v>0</v>
      </c>
      <c r="J254" s="16" t="n">
        <v>0</v>
      </c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3</v>
      </c>
      <c r="BF254" s="19" t="n">
        <v>6068</v>
      </c>
      <c r="BG254" s="3" t="n">
        <f aca="false">BE254/BF254*100000</f>
        <v>49.4396835860251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Baixa</v>
      </c>
      <c r="BI254" s="16"/>
      <c r="BJ254" s="15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547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5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3</v>
      </c>
      <c r="E256" s="16" t="n">
        <v>3</v>
      </c>
      <c r="F256" s="16" t="n">
        <v>2</v>
      </c>
      <c r="G256" s="16" t="n">
        <v>5</v>
      </c>
      <c r="H256" s="16" t="n">
        <v>5</v>
      </c>
      <c r="I256" s="16" t="n">
        <v>6</v>
      </c>
      <c r="J256" s="16" t="n">
        <v>5</v>
      </c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29</v>
      </c>
      <c r="BF256" s="19" t="n">
        <v>3818</v>
      </c>
      <c r="BG256" s="3" t="n">
        <f aca="false">BE256/BF256*100000</f>
        <v>759.559979046621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Muito Alta</v>
      </c>
      <c r="BI256" s="16"/>
      <c r="BJ256" s="15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47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5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02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5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51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5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2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5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0</v>
      </c>
      <c r="G261" s="16" t="n">
        <v>0</v>
      </c>
      <c r="H261" s="16" t="n">
        <v>0</v>
      </c>
      <c r="I261" s="16" t="n">
        <v>1</v>
      </c>
      <c r="J261" s="16" t="n">
        <v>0</v>
      </c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1</v>
      </c>
      <c r="BF261" s="19" t="n">
        <v>6527</v>
      </c>
      <c r="BG261" s="3" t="n">
        <f aca="false">BE261/BF261*100000</f>
        <v>15.3209744139727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5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10093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5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16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5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1</v>
      </c>
      <c r="E264" s="16" t="n">
        <v>0</v>
      </c>
      <c r="F264" s="16" t="n">
        <v>0</v>
      </c>
      <c r="G264" s="16" t="n">
        <v>0</v>
      </c>
      <c r="H264" s="16" t="n">
        <v>0</v>
      </c>
      <c r="I264" s="16" t="n">
        <v>0</v>
      </c>
      <c r="J264" s="16" t="n">
        <v>0</v>
      </c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</v>
      </c>
      <c r="BF264" s="19" t="n">
        <v>13923</v>
      </c>
      <c r="BG264" s="3" t="n">
        <f aca="false">BE264/BF264*100000</f>
        <v>7.18236012353659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Baixa</v>
      </c>
      <c r="BI264" s="16"/>
      <c r="BJ264" s="15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37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15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3</v>
      </c>
      <c r="I266" s="16" t="n">
        <v>1</v>
      </c>
      <c r="J266" s="16" t="n">
        <v>3</v>
      </c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7</v>
      </c>
      <c r="BF266" s="19" t="n">
        <v>1533</v>
      </c>
      <c r="BG266" s="3" t="n">
        <f aca="false">BE266/BF266*100000</f>
        <v>456.62100456621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Alta</v>
      </c>
      <c r="BI266" s="16"/>
      <c r="BJ266" s="15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1</v>
      </c>
      <c r="J267" s="16" t="n">
        <v>0</v>
      </c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1</v>
      </c>
      <c r="BF267" s="19" t="n">
        <v>1930</v>
      </c>
      <c r="BG267" s="3" t="n">
        <f aca="false">BE267/BF267*100000</f>
        <v>51.8134715025907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Baixa</v>
      </c>
      <c r="BI267" s="16"/>
      <c r="BJ267" s="15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84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15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0</v>
      </c>
      <c r="E269" s="16" t="n">
        <v>0</v>
      </c>
      <c r="F269" s="16" t="n">
        <v>0</v>
      </c>
      <c r="G269" s="16" t="n">
        <v>1</v>
      </c>
      <c r="H269" s="16" t="n">
        <v>0</v>
      </c>
      <c r="I269" s="16" t="n">
        <v>0</v>
      </c>
      <c r="J269" s="16" t="n">
        <v>1</v>
      </c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2</v>
      </c>
      <c r="BF269" s="19" t="n">
        <v>27730</v>
      </c>
      <c r="BG269" s="3" t="n">
        <f aca="false">BE269/BF269*100000</f>
        <v>7.21240533717995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5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0</v>
      </c>
      <c r="E270" s="16" t="n">
        <v>0</v>
      </c>
      <c r="F270" s="16" t="n">
        <v>0</v>
      </c>
      <c r="G270" s="16" t="n">
        <v>0</v>
      </c>
      <c r="H270" s="16" t="n">
        <v>0</v>
      </c>
      <c r="I270" s="16" t="n">
        <v>0</v>
      </c>
      <c r="J270" s="16" t="n">
        <v>0</v>
      </c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1098</v>
      </c>
      <c r="BG270" s="3" t="n">
        <f aca="false">BE270/BF270*100000</f>
        <v>0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Silencioso</v>
      </c>
      <c r="BI270" s="16"/>
      <c r="BJ270" s="15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1</v>
      </c>
      <c r="I271" s="16" t="n">
        <v>2</v>
      </c>
      <c r="J271" s="16" t="n">
        <v>0</v>
      </c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3</v>
      </c>
      <c r="BF271" s="19" t="n">
        <v>7377</v>
      </c>
      <c r="BG271" s="3" t="n">
        <f aca="false">BE271/BF271*100000</f>
        <v>40.666937779585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5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0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443</v>
      </c>
      <c r="BG272" s="3" t="n">
        <f aca="false">BE272/BF272*100000</f>
        <v>0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Silencioso</v>
      </c>
      <c r="BI272" s="16"/>
      <c r="BJ272" s="15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292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5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9015</v>
      </c>
      <c r="BG274" s="3" t="n">
        <f aca="false">BE274/BF274*100000</f>
        <v>0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Silencioso</v>
      </c>
      <c r="BI274" s="16"/>
      <c r="BJ274" s="15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3</v>
      </c>
      <c r="E275" s="16" t="n">
        <v>2</v>
      </c>
      <c r="F275" s="16" t="n">
        <v>2</v>
      </c>
      <c r="G275" s="16" t="n">
        <v>4</v>
      </c>
      <c r="H275" s="16" t="n">
        <v>3</v>
      </c>
      <c r="I275" s="16" t="n">
        <v>11</v>
      </c>
      <c r="J275" s="16" t="n">
        <v>1</v>
      </c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26</v>
      </c>
      <c r="BF275" s="19" t="n">
        <v>69010</v>
      </c>
      <c r="BG275" s="3" t="n">
        <f aca="false">BE275/BF275*100000</f>
        <v>37.6756991740328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5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1</v>
      </c>
      <c r="F276" s="16" t="n">
        <v>0</v>
      </c>
      <c r="G276" s="16" t="n">
        <v>1</v>
      </c>
      <c r="H276" s="16" t="n">
        <v>0</v>
      </c>
      <c r="I276" s="16" t="n">
        <v>0</v>
      </c>
      <c r="J276" s="16" t="n">
        <v>0</v>
      </c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2</v>
      </c>
      <c r="BF276" s="19" t="n">
        <v>24805</v>
      </c>
      <c r="BG276" s="3" t="n">
        <f aca="false">BE276/BF276*100000</f>
        <v>8.06289054626084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15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1</v>
      </c>
      <c r="E277" s="16" t="n">
        <v>0</v>
      </c>
      <c r="F277" s="16" t="n">
        <v>0</v>
      </c>
      <c r="G277" s="16" t="n">
        <v>9</v>
      </c>
      <c r="H277" s="16" t="n">
        <v>9</v>
      </c>
      <c r="I277" s="16" t="n">
        <v>7</v>
      </c>
      <c r="J277" s="16" t="n">
        <v>0</v>
      </c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26</v>
      </c>
      <c r="BF277" s="19" t="n">
        <v>32214</v>
      </c>
      <c r="BG277" s="3" t="n">
        <f aca="false">BE277/BF277*100000</f>
        <v>80.7102502017756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5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1</v>
      </c>
      <c r="H278" s="16" t="n">
        <v>0</v>
      </c>
      <c r="I278" s="16" t="n">
        <v>0</v>
      </c>
      <c r="J278" s="16" t="n">
        <v>0</v>
      </c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1</v>
      </c>
      <c r="BF278" s="19" t="n">
        <v>4712</v>
      </c>
      <c r="BG278" s="3" t="n">
        <f aca="false">BE278/BF278*100000</f>
        <v>21.2224108658744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Baixa</v>
      </c>
      <c r="BI278" s="16"/>
      <c r="BJ278" s="15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449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5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48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5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0</v>
      </c>
      <c r="E281" s="16" t="n">
        <v>0</v>
      </c>
      <c r="F281" s="16" t="n">
        <v>0</v>
      </c>
      <c r="G281" s="16" t="n">
        <v>1</v>
      </c>
      <c r="H281" s="16" t="n">
        <v>0</v>
      </c>
      <c r="I281" s="16" t="n">
        <v>0</v>
      </c>
      <c r="J281" s="16" t="n">
        <v>0</v>
      </c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1</v>
      </c>
      <c r="BF281" s="19" t="n">
        <v>3590</v>
      </c>
      <c r="BG281" s="3" t="n">
        <f aca="false">BE281/BF281*100000</f>
        <v>27.8551532033426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Baixa</v>
      </c>
      <c r="BI281" s="16"/>
      <c r="BJ281" s="15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3</v>
      </c>
      <c r="F282" s="16" t="n">
        <v>1</v>
      </c>
      <c r="G282" s="16" t="n">
        <v>0</v>
      </c>
      <c r="H282" s="16" t="n">
        <v>0</v>
      </c>
      <c r="I282" s="16" t="n">
        <v>2</v>
      </c>
      <c r="J282" s="16" t="n">
        <v>1</v>
      </c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7</v>
      </c>
      <c r="BF282" s="19" t="n">
        <v>7981</v>
      </c>
      <c r="BG282" s="3" t="n">
        <f aca="false">BE282/BF282*100000</f>
        <v>87.7083072296705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5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0</v>
      </c>
      <c r="H283" s="16" t="n">
        <v>0</v>
      </c>
      <c r="I283" s="16" t="n">
        <v>2</v>
      </c>
      <c r="J283" s="16" t="n">
        <v>1</v>
      </c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3</v>
      </c>
      <c r="BF283" s="19" t="n">
        <v>11285</v>
      </c>
      <c r="BG283" s="3" t="n">
        <f aca="false">BE283/BF283*100000</f>
        <v>26.5839610101905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5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52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5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1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4344</v>
      </c>
      <c r="BG285" s="3" t="n">
        <f aca="false">BE285/BF285*100000</f>
        <v>2.91171674819474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5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0</v>
      </c>
      <c r="J286" s="16" t="n">
        <v>0</v>
      </c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6</v>
      </c>
      <c r="BG286" s="3" t="n">
        <f aca="false">BE286/BF286*100000</f>
        <v>0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Silencioso</v>
      </c>
      <c r="BI286" s="16"/>
      <c r="BJ286" s="15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71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5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12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5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0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431</v>
      </c>
      <c r="BG289" s="3" t="n">
        <f aca="false">BE289/BF289*100000</f>
        <v>0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Silencioso</v>
      </c>
      <c r="BI289" s="16"/>
      <c r="BJ289" s="15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2</v>
      </c>
      <c r="E290" s="16" t="n">
        <v>7</v>
      </c>
      <c r="F290" s="16" t="n">
        <v>35</v>
      </c>
      <c r="G290" s="16" t="n">
        <v>59</v>
      </c>
      <c r="H290" s="16" t="n">
        <v>53</v>
      </c>
      <c r="I290" s="16" t="n">
        <v>106</v>
      </c>
      <c r="J290" s="16" t="n">
        <v>40</v>
      </c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302</v>
      </c>
      <c r="BF290" s="19" t="n">
        <v>15273</v>
      </c>
      <c r="BG290" s="3" t="n">
        <f aca="false">BE290/BF290*100000</f>
        <v>1977.34564263733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uito Alta</v>
      </c>
      <c r="BI290" s="16"/>
      <c r="BJ290" s="15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0</v>
      </c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1</v>
      </c>
      <c r="BF291" s="19" t="n">
        <v>3369</v>
      </c>
      <c r="BG291" s="3" t="n">
        <f aca="false">BE291/BF291*100000</f>
        <v>29.6823983377857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Baixa</v>
      </c>
      <c r="BI291" s="16"/>
      <c r="BJ291" s="15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432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15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1039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15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1</v>
      </c>
      <c r="H294" s="16" t="n">
        <v>2</v>
      </c>
      <c r="I294" s="16" t="n">
        <v>2</v>
      </c>
      <c r="J294" s="16" t="n">
        <v>1</v>
      </c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6</v>
      </c>
      <c r="BF294" s="19" t="n">
        <v>7343</v>
      </c>
      <c r="BG294" s="3" t="n">
        <f aca="false">BE294/BF294*100000</f>
        <v>81.7104725588996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Baixa</v>
      </c>
      <c r="BI294" s="16"/>
      <c r="BJ294" s="15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2</v>
      </c>
      <c r="F295" s="16" t="n">
        <v>6</v>
      </c>
      <c r="G295" s="16" t="n">
        <v>7</v>
      </c>
      <c r="H295" s="16" t="n">
        <v>11</v>
      </c>
      <c r="I295" s="16" t="n">
        <v>4</v>
      </c>
      <c r="J295" s="16" t="n">
        <v>1</v>
      </c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31</v>
      </c>
      <c r="BF295" s="19" t="n">
        <v>68423</v>
      </c>
      <c r="BG295" s="3" t="n">
        <f aca="false">BE295/BF295*100000</f>
        <v>45.306402817766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5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1</v>
      </c>
      <c r="F296" s="16" t="n">
        <v>2</v>
      </c>
      <c r="G296" s="16" t="n">
        <v>0</v>
      </c>
      <c r="H296" s="16" t="n">
        <v>0</v>
      </c>
      <c r="I296" s="16" t="n">
        <v>1</v>
      </c>
      <c r="J296" s="16" t="n">
        <v>0</v>
      </c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4</v>
      </c>
      <c r="BF296" s="19" t="n">
        <v>9294</v>
      </c>
      <c r="BG296" s="3" t="n">
        <f aca="false">BE296/BF296*100000</f>
        <v>43.0385194749301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Baixa</v>
      </c>
      <c r="BI296" s="16"/>
      <c r="BJ296" s="15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40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5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932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5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0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7</v>
      </c>
      <c r="BG299" s="3" t="n">
        <f aca="false">BE299/BF299*100000</f>
        <v>0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Silencioso</v>
      </c>
      <c r="BI299" s="16"/>
      <c r="BJ299" s="15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1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1</v>
      </c>
      <c r="BF300" s="19" t="n">
        <v>5215</v>
      </c>
      <c r="BG300" s="3" t="n">
        <f aca="false">BE300/BF300*100000</f>
        <v>19.1754554170662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Baixa</v>
      </c>
      <c r="BI300" s="16"/>
      <c r="BJ300" s="15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8</v>
      </c>
      <c r="E301" s="16" t="n">
        <v>26</v>
      </c>
      <c r="F301" s="16" t="n">
        <v>95</v>
      </c>
      <c r="G301" s="16" t="n">
        <v>78</v>
      </c>
      <c r="H301" s="16" t="n">
        <v>33</v>
      </c>
      <c r="I301" s="16" t="n">
        <v>31</v>
      </c>
      <c r="J301" s="16" t="n">
        <v>3</v>
      </c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284</v>
      </c>
      <c r="BF301" s="19" t="n">
        <v>26428</v>
      </c>
      <c r="BG301" s="3" t="n">
        <f aca="false">BE301/BF301*100000</f>
        <v>1074.61782957469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Muito Alta</v>
      </c>
      <c r="BI301" s="16"/>
      <c r="BJ301" s="15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1</v>
      </c>
      <c r="E302" s="16" t="n">
        <v>0</v>
      </c>
      <c r="F302" s="16" t="n">
        <v>0</v>
      </c>
      <c r="G302" s="16" t="n">
        <v>1</v>
      </c>
      <c r="H302" s="16" t="n">
        <v>0</v>
      </c>
      <c r="I302" s="16" t="n">
        <v>3</v>
      </c>
      <c r="J302" s="16" t="n">
        <v>0</v>
      </c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5</v>
      </c>
      <c r="BF302" s="19" t="n">
        <v>5672</v>
      </c>
      <c r="BG302" s="3" t="n">
        <f aca="false">BE302/BF302*100000</f>
        <v>88.152327221438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5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4</v>
      </c>
      <c r="BG303" s="3" t="n">
        <f aca="false">BE303/BF303*100000</f>
        <v>0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Silencioso</v>
      </c>
      <c r="BI303" s="16"/>
      <c r="BJ303" s="15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59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5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510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5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3</v>
      </c>
      <c r="E306" s="16" t="n">
        <v>7</v>
      </c>
      <c r="F306" s="16" t="n">
        <v>15</v>
      </c>
      <c r="G306" s="16" t="n">
        <v>13</v>
      </c>
      <c r="H306" s="16" t="n">
        <v>22</v>
      </c>
      <c r="I306" s="16" t="n">
        <v>16</v>
      </c>
      <c r="J306" s="16" t="n">
        <v>0</v>
      </c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76</v>
      </c>
      <c r="BF306" s="19" t="n">
        <v>17072</v>
      </c>
      <c r="BG306" s="3" t="n">
        <f aca="false">BE306/BF306*100000</f>
        <v>445.173383317713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Alta</v>
      </c>
      <c r="BI306" s="16"/>
      <c r="BJ306" s="15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33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15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1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1</v>
      </c>
      <c r="BF308" s="19" t="n">
        <v>5709</v>
      </c>
      <c r="BG308" s="3" t="n">
        <f aca="false">BE308/BF308*100000</f>
        <v>17.5162024873008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Baixa</v>
      </c>
      <c r="BI308" s="16"/>
      <c r="BJ308" s="15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7</v>
      </c>
      <c r="E309" s="16" t="n">
        <v>8</v>
      </c>
      <c r="F309" s="16" t="n">
        <v>6</v>
      </c>
      <c r="G309" s="16" t="n">
        <v>27</v>
      </c>
      <c r="H309" s="16" t="n">
        <v>53</v>
      </c>
      <c r="I309" s="16" t="n">
        <v>88</v>
      </c>
      <c r="J309" s="16" t="n">
        <v>36</v>
      </c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225</v>
      </c>
      <c r="BF309" s="19" t="n">
        <v>58770</v>
      </c>
      <c r="BG309" s="3" t="n">
        <f aca="false">BE309/BF309*100000</f>
        <v>382.848392036753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Alta</v>
      </c>
      <c r="BI309" s="16"/>
      <c r="BJ309" s="15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1</v>
      </c>
      <c r="J310" s="16" t="n">
        <v>0</v>
      </c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1</v>
      </c>
      <c r="BF310" s="19" t="n">
        <v>4277</v>
      </c>
      <c r="BG310" s="3" t="n">
        <f aca="false">BE310/BF310*100000</f>
        <v>23.3808744447042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5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34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5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8</v>
      </c>
      <c r="E312" s="16" t="n">
        <v>8</v>
      </c>
      <c r="F312" s="16" t="n">
        <v>12</v>
      </c>
      <c r="G312" s="16" t="n">
        <v>14</v>
      </c>
      <c r="H312" s="16" t="n">
        <v>20</v>
      </c>
      <c r="I312" s="16" t="n">
        <v>7</v>
      </c>
      <c r="J312" s="16" t="n">
        <v>0</v>
      </c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69</v>
      </c>
      <c r="BF312" s="19" t="n">
        <v>5246</v>
      </c>
      <c r="BG312" s="3" t="n">
        <f aca="false">BE312/BF312*100000</f>
        <v>1315.28783835303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Muito Alta</v>
      </c>
      <c r="BI312" s="16"/>
      <c r="BJ312" s="15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1</v>
      </c>
      <c r="E313" s="16" t="n">
        <v>1</v>
      </c>
      <c r="F313" s="16" t="n">
        <v>1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3</v>
      </c>
      <c r="BF313" s="19" t="n">
        <v>3160</v>
      </c>
      <c r="BG313" s="3" t="n">
        <f aca="false">BE313/BF313*100000</f>
        <v>94.9367088607595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Baixa</v>
      </c>
      <c r="BI313" s="16"/>
      <c r="BJ313" s="15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328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  <c r="BI314" s="16"/>
      <c r="BJ314" s="15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52</v>
      </c>
      <c r="BG315" s="3" t="n">
        <f aca="false">BE315/BF315*100000</f>
        <v>0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Silencioso</v>
      </c>
      <c r="BI315" s="16"/>
      <c r="BJ315" s="15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410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5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1</v>
      </c>
      <c r="H317" s="16" t="n">
        <v>0</v>
      </c>
      <c r="I317" s="16" t="n">
        <v>0</v>
      </c>
      <c r="J317" s="16" t="n">
        <v>0</v>
      </c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1</v>
      </c>
      <c r="BF317" s="19" t="n">
        <v>6223</v>
      </c>
      <c r="BG317" s="3" t="n">
        <f aca="false">BE317/BF317*100000</f>
        <v>16.0694198939418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Baixa</v>
      </c>
      <c r="BI317" s="16"/>
      <c r="BJ317" s="15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1</v>
      </c>
      <c r="H318" s="16" t="n">
        <v>1</v>
      </c>
      <c r="I318" s="16" t="n">
        <v>0</v>
      </c>
      <c r="J318" s="16" t="n">
        <v>0</v>
      </c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2</v>
      </c>
      <c r="BF318" s="19" t="n">
        <v>12064</v>
      </c>
      <c r="BG318" s="3" t="n">
        <f aca="false">BE318/BF318*100000</f>
        <v>16.57824933687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Baixa</v>
      </c>
      <c r="BI318" s="16"/>
      <c r="BJ318" s="15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7</v>
      </c>
      <c r="E319" s="16" t="n">
        <v>3</v>
      </c>
      <c r="F319" s="16" t="n">
        <v>3</v>
      </c>
      <c r="G319" s="16" t="n">
        <v>7</v>
      </c>
      <c r="H319" s="16" t="n">
        <v>6</v>
      </c>
      <c r="I319" s="16" t="n">
        <v>2</v>
      </c>
      <c r="J319" s="16" t="n">
        <v>1</v>
      </c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29</v>
      </c>
      <c r="BF319" s="19" t="n">
        <v>280901</v>
      </c>
      <c r="BG319" s="3" t="n">
        <f aca="false">BE319/BF319*100000</f>
        <v>10.3239219511501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5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1</v>
      </c>
      <c r="E320" s="16" t="n">
        <v>1</v>
      </c>
      <c r="F320" s="16" t="n">
        <v>1</v>
      </c>
      <c r="G320" s="16" t="n">
        <v>1</v>
      </c>
      <c r="H320" s="16" t="n">
        <v>2</v>
      </c>
      <c r="I320" s="16" t="n">
        <v>2</v>
      </c>
      <c r="J320" s="16" t="n">
        <v>0</v>
      </c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8</v>
      </c>
      <c r="BF320" s="19" t="n">
        <v>15931</v>
      </c>
      <c r="BG320" s="3" t="n">
        <f aca="false">BE320/BF320*100000</f>
        <v>50.2165589103007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5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1</v>
      </c>
      <c r="I321" s="16" t="n">
        <v>0</v>
      </c>
      <c r="J321" s="16" t="n">
        <v>0</v>
      </c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1</v>
      </c>
      <c r="BF321" s="19" t="n">
        <v>1418</v>
      </c>
      <c r="BG321" s="3" t="n">
        <f aca="false">BE321/BF321*100000</f>
        <v>70.5218617771509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Baixa</v>
      </c>
      <c r="BI321" s="16"/>
      <c r="BJ321" s="15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0</v>
      </c>
      <c r="G322" s="16" t="n">
        <v>1</v>
      </c>
      <c r="H322" s="16" t="n">
        <v>2</v>
      </c>
      <c r="I322" s="16" t="n">
        <v>2</v>
      </c>
      <c r="J322" s="16" t="n">
        <v>0</v>
      </c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5</v>
      </c>
      <c r="BF322" s="19" t="n">
        <v>34054</v>
      </c>
      <c r="BG322" s="3" t="n">
        <f aca="false">BE322/BF322*100000</f>
        <v>14.6825629881952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5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1</v>
      </c>
      <c r="F323" s="16" t="n">
        <v>0</v>
      </c>
      <c r="G323" s="16" t="n">
        <v>1</v>
      </c>
      <c r="H323" s="16" t="n">
        <v>0</v>
      </c>
      <c r="I323" s="16" t="n">
        <v>0</v>
      </c>
      <c r="J323" s="16" t="n">
        <v>1</v>
      </c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3</v>
      </c>
      <c r="BF323" s="19" t="n">
        <v>14460</v>
      </c>
      <c r="BG323" s="3" t="n">
        <f aca="false">BE323/BF323*100000</f>
        <v>20.746887966805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15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0</v>
      </c>
      <c r="I324" s="16" t="n">
        <v>0</v>
      </c>
      <c r="J324" s="16" t="n">
        <v>0</v>
      </c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42</v>
      </c>
      <c r="BG324" s="3" t="n">
        <f aca="false">BE324/BF324*100000</f>
        <v>0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Silencioso</v>
      </c>
      <c r="BI324" s="16"/>
      <c r="BJ324" s="15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1</v>
      </c>
      <c r="E325" s="16" t="n">
        <v>0</v>
      </c>
      <c r="F325" s="16" t="n">
        <v>0</v>
      </c>
      <c r="G325" s="16" t="n">
        <v>0</v>
      </c>
      <c r="H325" s="16" t="n">
        <v>0</v>
      </c>
      <c r="I325" s="16" t="n">
        <v>0</v>
      </c>
      <c r="J325" s="16" t="n">
        <v>0</v>
      </c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1</v>
      </c>
      <c r="BF325" s="19" t="n">
        <v>5001</v>
      </c>
      <c r="BG325" s="3" t="n">
        <f aca="false">BE325/BF325*100000</f>
        <v>19.9960007998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Baixa</v>
      </c>
      <c r="BI325" s="16"/>
      <c r="BJ325" s="15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0</v>
      </c>
      <c r="E326" s="16" t="n">
        <v>0</v>
      </c>
      <c r="F326" s="16" t="n">
        <v>0</v>
      </c>
      <c r="G326" s="16" t="n">
        <v>2</v>
      </c>
      <c r="H326" s="16" t="n">
        <v>6</v>
      </c>
      <c r="I326" s="16" t="n">
        <v>4</v>
      </c>
      <c r="J326" s="16" t="n">
        <v>1</v>
      </c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3</v>
      </c>
      <c r="BF326" s="19" t="n">
        <v>19378</v>
      </c>
      <c r="BG326" s="3" t="n">
        <f aca="false">BE326/BF326*100000</f>
        <v>67.0863866240066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5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17</v>
      </c>
      <c r="E327" s="16" t="n">
        <v>18</v>
      </c>
      <c r="F327" s="16" t="n">
        <v>1</v>
      </c>
      <c r="G327" s="16" t="n">
        <v>0</v>
      </c>
      <c r="H327" s="16" t="n">
        <v>4</v>
      </c>
      <c r="I327" s="16" t="n">
        <v>2</v>
      </c>
      <c r="J327" s="16" t="n">
        <v>0</v>
      </c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42</v>
      </c>
      <c r="BF327" s="19" t="n">
        <v>9047</v>
      </c>
      <c r="BG327" s="3" t="n">
        <f aca="false">BE327/BF327*100000</f>
        <v>464.242290261965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Alta</v>
      </c>
      <c r="BI327" s="16"/>
      <c r="BJ327" s="15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38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15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3</v>
      </c>
      <c r="H329" s="16" t="n">
        <v>0</v>
      </c>
      <c r="I329" s="16" t="n">
        <v>2</v>
      </c>
      <c r="J329" s="16" t="n">
        <v>1</v>
      </c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6</v>
      </c>
      <c r="BF329" s="19" t="n">
        <v>6736</v>
      </c>
      <c r="BG329" s="3" t="n">
        <f aca="false">BE329/BF329*100000</f>
        <v>89.073634204275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Baixa</v>
      </c>
      <c r="BI329" s="16"/>
      <c r="BJ329" s="15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1</v>
      </c>
      <c r="E330" s="16" t="n">
        <v>0</v>
      </c>
      <c r="F330" s="16" t="n">
        <v>0</v>
      </c>
      <c r="G330" s="16" t="n">
        <v>0</v>
      </c>
      <c r="H330" s="16" t="n">
        <v>0</v>
      </c>
      <c r="I330" s="16" t="n">
        <v>0</v>
      </c>
      <c r="J330" s="16" t="n">
        <v>0</v>
      </c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</v>
      </c>
      <c r="BF330" s="19" t="n">
        <v>52294</v>
      </c>
      <c r="BG330" s="3" t="n">
        <f aca="false">BE330/BF330*100000</f>
        <v>1.9122652694381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5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0</v>
      </c>
      <c r="E331" s="16" t="n">
        <v>0</v>
      </c>
      <c r="F331" s="16" t="n">
        <v>0</v>
      </c>
      <c r="G331" s="16" t="n">
        <v>0</v>
      </c>
      <c r="H331" s="16" t="n">
        <v>0</v>
      </c>
      <c r="I331" s="16" t="n">
        <v>0</v>
      </c>
      <c r="J331" s="16" t="n">
        <v>0</v>
      </c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00</v>
      </c>
      <c r="BG331" s="3" t="n">
        <f aca="false">BE331/BF331*100000</f>
        <v>0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Silencioso</v>
      </c>
      <c r="BI331" s="16"/>
      <c r="BJ331" s="15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1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1</v>
      </c>
      <c r="BF332" s="19" t="n">
        <v>7956</v>
      </c>
      <c r="BG332" s="3" t="n">
        <f aca="false">BE332/BF332*100000</f>
        <v>12.569130216189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Baixa</v>
      </c>
      <c r="BI332" s="16"/>
      <c r="BJ332" s="15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1</v>
      </c>
      <c r="E333" s="16" t="n">
        <v>0</v>
      </c>
      <c r="F333" s="16" t="n">
        <v>0</v>
      </c>
      <c r="G333" s="16" t="n">
        <v>0</v>
      </c>
      <c r="H333" s="16" t="n">
        <v>0</v>
      </c>
      <c r="I333" s="16" t="n">
        <v>0</v>
      </c>
      <c r="J333" s="16" t="n">
        <v>0</v>
      </c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1</v>
      </c>
      <c r="BF333" s="19" t="n">
        <v>8714</v>
      </c>
      <c r="BG333" s="3" t="n">
        <f aca="false">BE333/BF333*100000</f>
        <v>11.4757860913473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15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1</v>
      </c>
      <c r="E334" s="16" t="n">
        <v>0</v>
      </c>
      <c r="F334" s="16" t="n">
        <v>1</v>
      </c>
      <c r="G334" s="16" t="n">
        <v>0</v>
      </c>
      <c r="H334" s="16" t="n">
        <v>0</v>
      </c>
      <c r="I334" s="16" t="n">
        <v>0</v>
      </c>
      <c r="J334" s="16" t="n">
        <v>0</v>
      </c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2</v>
      </c>
      <c r="BF334" s="19" t="n">
        <v>5959</v>
      </c>
      <c r="BG334" s="3" t="n">
        <f aca="false">BE334/BF334*100000</f>
        <v>33.5626783017285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Baixa</v>
      </c>
      <c r="BI334" s="16"/>
      <c r="BJ334" s="15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561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5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1</v>
      </c>
      <c r="E336" s="16" t="n">
        <v>1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2</v>
      </c>
      <c r="BF336" s="19" t="n">
        <v>10962</v>
      </c>
      <c r="BG336" s="3" t="n">
        <f aca="false">BE336/BF336*100000</f>
        <v>18.2448458310527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5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0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5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2</v>
      </c>
      <c r="E338" s="16" t="n">
        <v>5</v>
      </c>
      <c r="F338" s="16" t="n">
        <v>7</v>
      </c>
      <c r="G338" s="16" t="n">
        <v>6</v>
      </c>
      <c r="H338" s="16" t="n">
        <v>7</v>
      </c>
      <c r="I338" s="16" t="n">
        <v>6</v>
      </c>
      <c r="J338" s="16" t="n">
        <v>0</v>
      </c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33</v>
      </c>
      <c r="BF338" s="19" t="n">
        <v>25100</v>
      </c>
      <c r="BG338" s="3" t="n">
        <f aca="false">BE338/BF338*100000</f>
        <v>131.474103585657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Média</v>
      </c>
      <c r="BI338" s="16"/>
      <c r="BJ338" s="15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12</v>
      </c>
      <c r="E339" s="16" t="n">
        <v>47</v>
      </c>
      <c r="F339" s="16" t="n">
        <v>31</v>
      </c>
      <c r="G339" s="16" t="n">
        <v>19</v>
      </c>
      <c r="H339" s="16" t="n">
        <v>10</v>
      </c>
      <c r="I339" s="16" t="n">
        <v>8</v>
      </c>
      <c r="J339" s="16" t="n">
        <v>0</v>
      </c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127</v>
      </c>
      <c r="BF339" s="19" t="n">
        <v>8400</v>
      </c>
      <c r="BG339" s="3" t="n">
        <f aca="false">BE339/BF339*100000</f>
        <v>1511.90476190476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Muito Alta</v>
      </c>
      <c r="BI339" s="16"/>
      <c r="BJ339" s="15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1</v>
      </c>
      <c r="J340" s="16" t="n">
        <v>0</v>
      </c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1</v>
      </c>
      <c r="BF340" s="19" t="n">
        <v>6165</v>
      </c>
      <c r="BG340" s="3" t="n">
        <f aca="false">BE340/BF340*100000</f>
        <v>16.220600162206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5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1</v>
      </c>
      <c r="F341" s="16" t="n">
        <v>0</v>
      </c>
      <c r="G341" s="16" t="n">
        <v>2</v>
      </c>
      <c r="H341" s="16" t="n">
        <v>1</v>
      </c>
      <c r="I341" s="16" t="n">
        <v>1</v>
      </c>
      <c r="J341" s="16" t="n">
        <v>0</v>
      </c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575</v>
      </c>
      <c r="BG341" s="3" t="n">
        <f aca="false">BE341/BF341*100000</f>
        <v>36.8324125230203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5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6</v>
      </c>
      <c r="E342" s="16" t="n">
        <v>18</v>
      </c>
      <c r="F342" s="16" t="n">
        <v>11</v>
      </c>
      <c r="G342" s="16" t="n">
        <v>2</v>
      </c>
      <c r="H342" s="16" t="n">
        <v>24</v>
      </c>
      <c r="I342" s="16" t="n">
        <v>29</v>
      </c>
      <c r="J342" s="16" t="n">
        <v>7</v>
      </c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107</v>
      </c>
      <c r="BF342" s="19" t="n">
        <v>177475</v>
      </c>
      <c r="BG342" s="3" t="n">
        <f aca="false">BE342/BF342*100000</f>
        <v>60.2901817157346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5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36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5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18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5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10</v>
      </c>
      <c r="E345" s="16" t="n">
        <v>0</v>
      </c>
      <c r="F345" s="16" t="n">
        <v>1</v>
      </c>
      <c r="G345" s="16" t="n">
        <v>1</v>
      </c>
      <c r="H345" s="16" t="n">
        <v>0</v>
      </c>
      <c r="I345" s="16" t="n">
        <v>1</v>
      </c>
      <c r="J345" s="16" t="n">
        <v>0</v>
      </c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13</v>
      </c>
      <c r="BF345" s="19" t="n">
        <v>11835</v>
      </c>
      <c r="BG345" s="3" t="n">
        <f aca="false">BE345/BF345*100000</f>
        <v>109.843683988171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Média</v>
      </c>
      <c r="BI345" s="16"/>
      <c r="BJ345" s="15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2</v>
      </c>
      <c r="E346" s="16" t="n">
        <v>7</v>
      </c>
      <c r="F346" s="16" t="n">
        <v>2</v>
      </c>
      <c r="G346" s="16" t="n">
        <v>9</v>
      </c>
      <c r="H346" s="16" t="n">
        <v>13</v>
      </c>
      <c r="I346" s="16" t="n">
        <v>50</v>
      </c>
      <c r="J346" s="16" t="n">
        <v>20</v>
      </c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103</v>
      </c>
      <c r="BF346" s="19" t="n">
        <v>41127</v>
      </c>
      <c r="BG346" s="3" t="n">
        <f aca="false">BE346/BF346*100000</f>
        <v>250.443747416539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Média</v>
      </c>
      <c r="BI346" s="16"/>
      <c r="BJ346" s="15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0</v>
      </c>
      <c r="E347" s="16" t="n">
        <v>0</v>
      </c>
      <c r="F347" s="16" t="n">
        <v>0</v>
      </c>
      <c r="G347" s="16" t="n">
        <v>1</v>
      </c>
      <c r="H347" s="16" t="n">
        <v>4</v>
      </c>
      <c r="I347" s="16" t="n">
        <v>2</v>
      </c>
      <c r="J347" s="16" t="n">
        <v>0</v>
      </c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7</v>
      </c>
      <c r="BF347" s="19" t="n">
        <v>10547</v>
      </c>
      <c r="BG347" s="3" t="n">
        <f aca="false">BE347/BF347*100000</f>
        <v>66.3695837678961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15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6</v>
      </c>
      <c r="E348" s="16" t="n">
        <v>8</v>
      </c>
      <c r="F348" s="16" t="n">
        <v>23</v>
      </c>
      <c r="G348" s="16" t="n">
        <v>20</v>
      </c>
      <c r="H348" s="16" t="n">
        <v>25</v>
      </c>
      <c r="I348" s="16" t="n">
        <v>11</v>
      </c>
      <c r="J348" s="16" t="n">
        <v>1</v>
      </c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94</v>
      </c>
      <c r="BF348" s="19" t="n">
        <v>8172</v>
      </c>
      <c r="BG348" s="3" t="n">
        <f aca="false">BE348/BF348*100000</f>
        <v>1150.26921194322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Muito Alta</v>
      </c>
      <c r="BI348" s="16"/>
      <c r="BJ348" s="15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0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460</v>
      </c>
      <c r="BG349" s="3" t="n">
        <f aca="false">BE349/BF349*100000</f>
        <v>0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Silencioso</v>
      </c>
      <c r="BI349" s="16"/>
      <c r="BJ349" s="15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358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5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1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99</v>
      </c>
      <c r="BG351" s="3" t="n">
        <f aca="false">BE351/BF351*100000</f>
        <v>14.494854326714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5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0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356</v>
      </c>
      <c r="BG352" s="3" t="n">
        <f aca="false">BE352/BF352*100000</f>
        <v>0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Silencioso</v>
      </c>
      <c r="BI352" s="16"/>
      <c r="BJ352" s="15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0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4</v>
      </c>
      <c r="BG353" s="3" t="n">
        <f aca="false">BE353/BF353*100000</f>
        <v>0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Silencioso</v>
      </c>
      <c r="BI353" s="16"/>
      <c r="BJ353" s="15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1</v>
      </c>
      <c r="F354" s="16" t="n">
        <v>0</v>
      </c>
      <c r="G354" s="16" t="n">
        <v>0</v>
      </c>
      <c r="H354" s="16" t="n">
        <v>2</v>
      </c>
      <c r="I354" s="16" t="n">
        <v>1</v>
      </c>
      <c r="J354" s="16" t="n">
        <v>0</v>
      </c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4</v>
      </c>
      <c r="BF354" s="19" t="n">
        <v>6806</v>
      </c>
      <c r="BG354" s="3" t="n">
        <f aca="false">BE354/BF354*100000</f>
        <v>58.7716720540699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Baixa</v>
      </c>
      <c r="BI354" s="16"/>
      <c r="BJ354" s="15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85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5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792</v>
      </c>
      <c r="BG356" s="3" t="n">
        <f aca="false">BE356/BF356*100000</f>
        <v>0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Silencioso</v>
      </c>
      <c r="BI356" s="16"/>
      <c r="BJ356" s="15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0</v>
      </c>
      <c r="G357" s="16" t="n">
        <v>0</v>
      </c>
      <c r="H357" s="16" t="n">
        <v>0</v>
      </c>
      <c r="I357" s="16" t="n">
        <v>0</v>
      </c>
      <c r="J357" s="16" t="n">
        <v>1</v>
      </c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240</v>
      </c>
      <c r="BG357" s="3" t="n">
        <f aca="false">BE357/BF357*100000</f>
        <v>32.0512820512821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5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1</v>
      </c>
      <c r="G358" s="16" t="n">
        <v>0</v>
      </c>
      <c r="H358" s="16" t="n">
        <v>0</v>
      </c>
      <c r="I358" s="16" t="n">
        <v>0</v>
      </c>
      <c r="J358" s="16" t="n">
        <v>0</v>
      </c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1</v>
      </c>
      <c r="BF358" s="19" t="n">
        <v>7489</v>
      </c>
      <c r="BG358" s="3" t="n">
        <f aca="false">BE358/BF358*100000</f>
        <v>13.3529176124983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5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1</v>
      </c>
      <c r="E359" s="16" t="n">
        <v>1</v>
      </c>
      <c r="F359" s="16" t="n">
        <v>1</v>
      </c>
      <c r="G359" s="16" t="n">
        <v>2</v>
      </c>
      <c r="H359" s="16" t="n">
        <v>0</v>
      </c>
      <c r="I359" s="16" t="n">
        <v>0</v>
      </c>
      <c r="J359" s="16" t="n">
        <v>0</v>
      </c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5</v>
      </c>
      <c r="BF359" s="19" t="n">
        <v>18375</v>
      </c>
      <c r="BG359" s="3" t="n">
        <f aca="false">BE359/BF359*100000</f>
        <v>27.2108843537415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15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0</v>
      </c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736</v>
      </c>
      <c r="BG360" s="3" t="n">
        <f aca="false">BE360/BF360*100000</f>
        <v>0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Silencioso</v>
      </c>
      <c r="BI360" s="16"/>
      <c r="BJ360" s="15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1</v>
      </c>
      <c r="E361" s="16" t="n">
        <v>24</v>
      </c>
      <c r="F361" s="16" t="n">
        <v>15</v>
      </c>
      <c r="G361" s="16" t="n">
        <v>8</v>
      </c>
      <c r="H361" s="16" t="n">
        <v>11</v>
      </c>
      <c r="I361" s="16" t="n">
        <v>1</v>
      </c>
      <c r="J361" s="16" t="n">
        <v>0</v>
      </c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70</v>
      </c>
      <c r="BF361" s="19" t="n">
        <v>261203</v>
      </c>
      <c r="BG361" s="3" t="n">
        <f aca="false">BE361/BF361*100000</f>
        <v>26.7990796430363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15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1</v>
      </c>
      <c r="I362" s="16" t="n">
        <v>4</v>
      </c>
      <c r="J362" s="16" t="n">
        <v>3</v>
      </c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8</v>
      </c>
      <c r="BF362" s="19" t="n">
        <v>4285</v>
      </c>
      <c r="BG362" s="3" t="n">
        <f aca="false">BE362/BF362*100000</f>
        <v>186.69778296382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5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125</v>
      </c>
      <c r="BG363" s="3" t="n">
        <f aca="false">BE363/BF363*100000</f>
        <v>0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15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969</v>
      </c>
      <c r="BG364" s="3" t="n">
        <f aca="false">BE364/BF364*100000</f>
        <v>0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Silencioso</v>
      </c>
      <c r="BI364" s="16"/>
      <c r="BJ364" s="15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2</v>
      </c>
      <c r="E365" s="16" t="n">
        <v>0</v>
      </c>
      <c r="F365" s="16" t="n">
        <v>0</v>
      </c>
      <c r="G365" s="16" t="n">
        <v>1</v>
      </c>
      <c r="H365" s="16" t="n">
        <v>0</v>
      </c>
      <c r="I365" s="16" t="n">
        <v>0</v>
      </c>
      <c r="J365" s="16" t="n">
        <v>0</v>
      </c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3</v>
      </c>
      <c r="BF365" s="19" t="n">
        <v>119285</v>
      </c>
      <c r="BG365" s="3" t="n">
        <f aca="false">BE365/BF365*100000</f>
        <v>2.51498511967138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5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498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5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1</v>
      </c>
      <c r="F367" s="16" t="n">
        <v>3</v>
      </c>
      <c r="G367" s="16" t="n">
        <v>1</v>
      </c>
      <c r="H367" s="16" t="n">
        <v>2</v>
      </c>
      <c r="I367" s="16" t="n">
        <v>0</v>
      </c>
      <c r="J367" s="16" t="n">
        <v>0</v>
      </c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7</v>
      </c>
      <c r="BF367" s="19" t="n">
        <v>50816</v>
      </c>
      <c r="BG367" s="3" t="n">
        <f aca="false">BE367/BF367*100000</f>
        <v>13.7751889168766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5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74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5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1</v>
      </c>
      <c r="I369" s="16" t="n">
        <v>0</v>
      </c>
      <c r="J369" s="16" t="n">
        <v>0</v>
      </c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</v>
      </c>
      <c r="BF369" s="19" t="n">
        <v>18443</v>
      </c>
      <c r="BG369" s="3" t="n">
        <f aca="false">BE369/BF369*100000</f>
        <v>5.42211137016754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5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1</v>
      </c>
      <c r="E370" s="16" t="n">
        <v>1</v>
      </c>
      <c r="F370" s="16" t="n">
        <v>0</v>
      </c>
      <c r="G370" s="16" t="n">
        <v>1</v>
      </c>
      <c r="H370" s="16" t="n">
        <v>4</v>
      </c>
      <c r="I370" s="16" t="n">
        <v>2</v>
      </c>
      <c r="J370" s="16" t="n">
        <v>0</v>
      </c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9</v>
      </c>
      <c r="BF370" s="19" t="n">
        <v>13329</v>
      </c>
      <c r="BG370" s="3" t="n">
        <f aca="false">BE370/BF370*100000</f>
        <v>67.5219446320054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5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725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15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2</v>
      </c>
      <c r="H372" s="16" t="n">
        <v>6</v>
      </c>
      <c r="I372" s="16" t="n">
        <v>0</v>
      </c>
      <c r="J372" s="16" t="n">
        <v>1</v>
      </c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10</v>
      </c>
      <c r="BF372" s="19" t="n">
        <v>97000</v>
      </c>
      <c r="BG372" s="3" t="n">
        <f aca="false">BE372/BF372*100000</f>
        <v>10.3092783505155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5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1</v>
      </c>
      <c r="J373" s="16" t="n">
        <v>0</v>
      </c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1</v>
      </c>
      <c r="BF373" s="19" t="n">
        <v>34661</v>
      </c>
      <c r="BG373" s="3" t="n">
        <f aca="false">BE373/BF373*100000</f>
        <v>2.88508698537261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5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62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5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3</v>
      </c>
      <c r="E375" s="16" t="n">
        <v>2</v>
      </c>
      <c r="F375" s="16" t="n">
        <v>5</v>
      </c>
      <c r="G375" s="16" t="n">
        <v>0</v>
      </c>
      <c r="H375" s="16" t="n">
        <v>2</v>
      </c>
      <c r="I375" s="16" t="n">
        <v>0</v>
      </c>
      <c r="J375" s="16" t="n">
        <v>0</v>
      </c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2</v>
      </c>
      <c r="BF375" s="19" t="n">
        <v>23637</v>
      </c>
      <c r="BG375" s="3" t="n">
        <f aca="false">BE375/BF375*100000</f>
        <v>50.7678639421246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5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07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5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2</v>
      </c>
      <c r="G377" s="16" t="n">
        <v>0</v>
      </c>
      <c r="H377" s="16" t="n">
        <v>2</v>
      </c>
      <c r="I377" s="16" t="n">
        <v>2</v>
      </c>
      <c r="J377" s="16" t="n">
        <v>0</v>
      </c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6</v>
      </c>
      <c r="BF377" s="19" t="n">
        <v>10501</v>
      </c>
      <c r="BG377" s="3" t="n">
        <f aca="false">BE377/BF377*100000</f>
        <v>57.1374154842396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15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2</v>
      </c>
      <c r="J378" s="16" t="n">
        <v>0</v>
      </c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2</v>
      </c>
      <c r="BF378" s="19" t="n">
        <v>15391</v>
      </c>
      <c r="BG378" s="3" t="n">
        <f aca="false">BE378/BF378*100000</f>
        <v>12.9946072379962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Baixa</v>
      </c>
      <c r="BI378" s="16"/>
      <c r="BJ378" s="15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1</v>
      </c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1</v>
      </c>
      <c r="BF379" s="19" t="n">
        <v>15290</v>
      </c>
      <c r="BG379" s="3" t="n">
        <f aca="false">BE379/BF379*100000</f>
        <v>6.5402223675605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Baixa</v>
      </c>
      <c r="BI379" s="16"/>
      <c r="BJ379" s="15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94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15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1</v>
      </c>
      <c r="H381" s="16" t="n">
        <v>0</v>
      </c>
      <c r="I381" s="16" t="n">
        <v>0</v>
      </c>
      <c r="J381" s="16" t="n">
        <v>0</v>
      </c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1</v>
      </c>
      <c r="BF381" s="19" t="n">
        <v>21559</v>
      </c>
      <c r="BG381" s="3" t="n">
        <f aca="false">BE381/BF381*100000</f>
        <v>4.63843406465977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Baixa</v>
      </c>
      <c r="BI381" s="16"/>
      <c r="BJ381" s="15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1</v>
      </c>
      <c r="G382" s="16" t="n">
        <v>0</v>
      </c>
      <c r="H382" s="16" t="n">
        <v>1</v>
      </c>
      <c r="I382" s="16" t="n">
        <v>2</v>
      </c>
      <c r="J382" s="16" t="n">
        <v>0</v>
      </c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5</v>
      </c>
      <c r="BF382" s="19" t="n">
        <v>15041</v>
      </c>
      <c r="BG382" s="3" t="n">
        <f aca="false">BE382/BF382*100000</f>
        <v>33.2424705804135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5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1</v>
      </c>
      <c r="G383" s="16" t="n">
        <v>0</v>
      </c>
      <c r="H383" s="16" t="n">
        <v>1</v>
      </c>
      <c r="I383" s="16" t="n">
        <v>0</v>
      </c>
      <c r="J383" s="16" t="n">
        <v>0</v>
      </c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</v>
      </c>
      <c r="BF383" s="19" t="n">
        <v>22158</v>
      </c>
      <c r="BG383" s="3" t="n">
        <f aca="false">BE383/BF383*100000</f>
        <v>9.02608538676776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15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1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1</v>
      </c>
      <c r="BF384" s="19" t="n">
        <v>9618</v>
      </c>
      <c r="BG384" s="3" t="n">
        <f aca="false">BE384/BF384*100000</f>
        <v>10.3971719692244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Baixa</v>
      </c>
      <c r="BI384" s="16"/>
      <c r="BJ384" s="15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2</v>
      </c>
      <c r="H385" s="16" t="n">
        <v>5</v>
      </c>
      <c r="I385" s="16" t="n">
        <v>2</v>
      </c>
      <c r="J385" s="16" t="n">
        <v>2</v>
      </c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2</v>
      </c>
      <c r="BF385" s="19" t="n">
        <v>10979</v>
      </c>
      <c r="BG385" s="3" t="n">
        <f aca="false">BE385/BF385*100000</f>
        <v>109.29957191001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Média</v>
      </c>
      <c r="BI385" s="16"/>
      <c r="BJ385" s="15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0</v>
      </c>
      <c r="E386" s="16" t="n">
        <v>3</v>
      </c>
      <c r="F386" s="16" t="n">
        <v>3</v>
      </c>
      <c r="G386" s="16" t="n">
        <v>3</v>
      </c>
      <c r="H386" s="16" t="n">
        <v>3</v>
      </c>
      <c r="I386" s="16" t="n">
        <v>6</v>
      </c>
      <c r="J386" s="16" t="n">
        <v>5</v>
      </c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23</v>
      </c>
      <c r="BF386" s="19" t="n">
        <v>16082</v>
      </c>
      <c r="BG386" s="3" t="n">
        <f aca="false">BE386/BF386*100000</f>
        <v>143.01703768188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Média</v>
      </c>
      <c r="BI386" s="16"/>
      <c r="BJ386" s="15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1</v>
      </c>
      <c r="E387" s="16" t="n">
        <v>3</v>
      </c>
      <c r="F387" s="16" t="n">
        <v>0</v>
      </c>
      <c r="G387" s="16" t="n">
        <v>0</v>
      </c>
      <c r="H387" s="16" t="n">
        <v>2</v>
      </c>
      <c r="I387" s="16" t="n">
        <v>0</v>
      </c>
      <c r="J387" s="16" t="n">
        <v>0</v>
      </c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6</v>
      </c>
      <c r="BF387" s="19" t="n">
        <v>92696</v>
      </c>
      <c r="BG387" s="3" t="n">
        <f aca="false">BE387/BF387*100000</f>
        <v>6.47277120911366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5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1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1</v>
      </c>
      <c r="BF388" s="19" t="n">
        <v>5690</v>
      </c>
      <c r="BG388" s="3" t="n">
        <f aca="false">BE388/BF388*100000</f>
        <v>17.5746924428823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Baixa</v>
      </c>
      <c r="BI388" s="16"/>
      <c r="BJ388" s="15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0</v>
      </c>
      <c r="F389" s="16" t="n">
        <v>0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147</v>
      </c>
      <c r="BG389" s="3" t="n">
        <f aca="false">BE389/BF389*100000</f>
        <v>0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Silencioso</v>
      </c>
      <c r="BI389" s="16"/>
      <c r="BJ389" s="15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2</v>
      </c>
      <c r="H390" s="16" t="n">
        <v>0</v>
      </c>
      <c r="I390" s="16" t="n">
        <v>1</v>
      </c>
      <c r="J390" s="16" t="n">
        <v>0</v>
      </c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3</v>
      </c>
      <c r="BF390" s="19" t="n">
        <v>6120</v>
      </c>
      <c r="BG390" s="3" t="n">
        <f aca="false">BE390/BF390*100000</f>
        <v>49.0196078431373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5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12</v>
      </c>
      <c r="E391" s="16" t="n">
        <v>22</v>
      </c>
      <c r="F391" s="16" t="n">
        <v>39</v>
      </c>
      <c r="G391" s="16" t="n">
        <v>64</v>
      </c>
      <c r="H391" s="16" t="n">
        <v>62</v>
      </c>
      <c r="I391" s="16" t="n">
        <v>35</v>
      </c>
      <c r="J391" s="16" t="n">
        <v>0</v>
      </c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234</v>
      </c>
      <c r="BF391" s="19" t="n">
        <v>104526</v>
      </c>
      <c r="BG391" s="3" t="n">
        <f aca="false">BE391/BF391*100000</f>
        <v>223.867745824005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Média</v>
      </c>
      <c r="BI391" s="16"/>
      <c r="BJ391" s="15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13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5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1</v>
      </c>
      <c r="H393" s="16" t="n">
        <v>0</v>
      </c>
      <c r="I393" s="16" t="n">
        <v>0</v>
      </c>
      <c r="J393" s="16" t="n">
        <v>0</v>
      </c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3</v>
      </c>
      <c r="BF393" s="19" t="n">
        <v>38484</v>
      </c>
      <c r="BG393" s="3" t="n">
        <f aca="false">BE393/BF393*100000</f>
        <v>7.79544745868413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5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26</v>
      </c>
      <c r="BG394" s="3" t="n">
        <f aca="false">BE394/BF394*100000</f>
        <v>0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Silencioso</v>
      </c>
      <c r="BI394" s="16"/>
      <c r="BJ394" s="15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1</v>
      </c>
      <c r="G395" s="16" t="n">
        <v>0</v>
      </c>
      <c r="H395" s="16" t="n">
        <v>1</v>
      </c>
      <c r="I395" s="16" t="n">
        <v>0</v>
      </c>
      <c r="J395" s="16" t="n">
        <v>0</v>
      </c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2</v>
      </c>
      <c r="BF395" s="19" t="n">
        <v>19545</v>
      </c>
      <c r="BG395" s="3" t="n">
        <f aca="false">BE395/BF395*100000</f>
        <v>10.2327961115375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5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0</v>
      </c>
      <c r="F396" s="16" t="n">
        <v>0</v>
      </c>
      <c r="G396" s="16" t="n">
        <v>0</v>
      </c>
      <c r="H396" s="16" t="n">
        <v>0</v>
      </c>
      <c r="I396" s="16" t="n">
        <v>0</v>
      </c>
      <c r="J396" s="16" t="n">
        <v>0</v>
      </c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61</v>
      </c>
      <c r="BG396" s="3" t="n">
        <f aca="false">BE396/BF396*100000</f>
        <v>0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Silencioso</v>
      </c>
      <c r="BI396" s="16"/>
      <c r="BJ396" s="15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1</v>
      </c>
      <c r="I397" s="16" t="n">
        <v>0</v>
      </c>
      <c r="J397" s="16" t="n">
        <v>1</v>
      </c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2</v>
      </c>
      <c r="BF397" s="19" t="n">
        <v>7809</v>
      </c>
      <c r="BG397" s="3" t="n">
        <f aca="false">BE397/BF397*100000</f>
        <v>25.6114739403253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Baixa</v>
      </c>
      <c r="BI397" s="16"/>
      <c r="BJ397" s="15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5453</v>
      </c>
      <c r="BG398" s="3" t="n">
        <f aca="false">BE398/BF398*100000</f>
        <v>0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Silencioso</v>
      </c>
      <c r="BI398" s="16"/>
      <c r="BJ398" s="15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0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0</v>
      </c>
      <c r="J399" s="16" t="n">
        <v>0</v>
      </c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58</v>
      </c>
      <c r="BG399" s="3" t="n">
        <f aca="false">BE399/BF399*100000</f>
        <v>0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Silencioso</v>
      </c>
      <c r="BI399" s="16"/>
      <c r="BJ399" s="15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1</v>
      </c>
      <c r="E400" s="16" t="n">
        <v>2</v>
      </c>
      <c r="F400" s="16" t="n">
        <v>0</v>
      </c>
      <c r="G400" s="16" t="n">
        <v>4</v>
      </c>
      <c r="H400" s="16" t="n">
        <v>0</v>
      </c>
      <c r="I400" s="16" t="n">
        <v>0</v>
      </c>
      <c r="J400" s="16" t="n">
        <v>0</v>
      </c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7</v>
      </c>
      <c r="BF400" s="19" t="n">
        <v>37939</v>
      </c>
      <c r="BG400" s="3" t="n">
        <f aca="false">BE400/BF400*100000</f>
        <v>18.4506708136746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5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414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5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4</v>
      </c>
      <c r="E402" s="16" t="n">
        <v>6</v>
      </c>
      <c r="F402" s="16" t="n">
        <v>2</v>
      </c>
      <c r="G402" s="16" t="n">
        <v>1</v>
      </c>
      <c r="H402" s="16" t="n">
        <v>1</v>
      </c>
      <c r="I402" s="16" t="n">
        <v>0</v>
      </c>
      <c r="J402" s="16" t="n">
        <v>0</v>
      </c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14</v>
      </c>
      <c r="BF402" s="19" t="n">
        <v>71653</v>
      </c>
      <c r="BG402" s="3" t="n">
        <f aca="false">BE402/BF402*100000</f>
        <v>19.5386096883592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Baixa</v>
      </c>
      <c r="BI402" s="16"/>
      <c r="BJ402" s="15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5</v>
      </c>
      <c r="E403" s="16" t="n">
        <v>8</v>
      </c>
      <c r="F403" s="16" t="n">
        <v>13</v>
      </c>
      <c r="G403" s="16" t="n">
        <v>46</v>
      </c>
      <c r="H403" s="16" t="n">
        <v>31</v>
      </c>
      <c r="I403" s="16" t="n">
        <v>2</v>
      </c>
      <c r="J403" s="16" t="n">
        <v>0</v>
      </c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105</v>
      </c>
      <c r="BF403" s="19" t="n">
        <v>68584</v>
      </c>
      <c r="BG403" s="3" t="n">
        <f aca="false">BE403/BF403*100000</f>
        <v>153.096932229091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Média</v>
      </c>
      <c r="BI403" s="16"/>
      <c r="BJ403" s="15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1</v>
      </c>
      <c r="E404" s="16" t="n">
        <v>1</v>
      </c>
      <c r="F404" s="16" t="n">
        <v>1</v>
      </c>
      <c r="G404" s="16" t="n">
        <v>2</v>
      </c>
      <c r="H404" s="16" t="n">
        <v>2</v>
      </c>
      <c r="I404" s="16" t="n">
        <v>0</v>
      </c>
      <c r="J404" s="16" t="n">
        <v>0</v>
      </c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7</v>
      </c>
      <c r="BF404" s="19" t="n">
        <v>4308</v>
      </c>
      <c r="BG404" s="3" t="n">
        <f aca="false">BE404/BF404*100000</f>
        <v>162.488393686165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Média</v>
      </c>
      <c r="BI404" s="16"/>
      <c r="BJ404" s="15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8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15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0</v>
      </c>
      <c r="E406" s="16" t="n">
        <v>0</v>
      </c>
      <c r="F406" s="16" t="n">
        <v>1</v>
      </c>
      <c r="G406" s="16" t="n">
        <v>2</v>
      </c>
      <c r="H406" s="16" t="n">
        <v>1</v>
      </c>
      <c r="I406" s="16" t="n">
        <v>2</v>
      </c>
      <c r="J406" s="16" t="n">
        <v>0</v>
      </c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6</v>
      </c>
      <c r="BF406" s="19" t="n">
        <v>5209</v>
      </c>
      <c r="BG406" s="3" t="n">
        <f aca="false">BE406/BF406*100000</f>
        <v>115.185256287195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5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672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5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859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5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1</v>
      </c>
      <c r="I409" s="16" t="n">
        <v>5</v>
      </c>
      <c r="J409" s="16" t="n">
        <v>3</v>
      </c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9</v>
      </c>
      <c r="BF409" s="19" t="n">
        <v>7890</v>
      </c>
      <c r="BG409" s="3" t="n">
        <f aca="false">BE409/BF409*100000</f>
        <v>114.068441064639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Média</v>
      </c>
      <c r="BI409" s="16"/>
      <c r="BJ409" s="15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0</v>
      </c>
      <c r="J410" s="16" t="n">
        <v>0</v>
      </c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9</v>
      </c>
      <c r="BG410" s="3" t="n">
        <f aca="false">BE410/BF410*100000</f>
        <v>0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Silencioso</v>
      </c>
      <c r="BI410" s="16"/>
      <c r="BJ410" s="15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0</v>
      </c>
      <c r="I411" s="16" t="n">
        <v>0</v>
      </c>
      <c r="J411" s="16" t="n">
        <v>0</v>
      </c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560</v>
      </c>
      <c r="BG411" s="3" t="n">
        <f aca="false">BE411/BF411*100000</f>
        <v>0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Silencioso</v>
      </c>
      <c r="BI411" s="16"/>
      <c r="BJ411" s="15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8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5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634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5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0</v>
      </c>
      <c r="G414" s="16" t="n">
        <v>1</v>
      </c>
      <c r="H414" s="16" t="n">
        <v>0</v>
      </c>
      <c r="I414" s="16" t="n">
        <v>0</v>
      </c>
      <c r="J414" s="16" t="n">
        <v>0</v>
      </c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1</v>
      </c>
      <c r="BF414" s="19" t="n">
        <v>4996</v>
      </c>
      <c r="BG414" s="3" t="n">
        <f aca="false">BE414/BF414*100000</f>
        <v>20.0160128102482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Baixa</v>
      </c>
      <c r="BI414" s="16"/>
      <c r="BJ414" s="15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1</v>
      </c>
      <c r="E415" s="16" t="n">
        <v>0</v>
      </c>
      <c r="F415" s="16" t="n">
        <v>0</v>
      </c>
      <c r="G415" s="16" t="n">
        <v>1</v>
      </c>
      <c r="H415" s="16" t="n">
        <v>0</v>
      </c>
      <c r="I415" s="16" t="n">
        <v>0</v>
      </c>
      <c r="J415" s="16" t="n">
        <v>0</v>
      </c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2</v>
      </c>
      <c r="BF415" s="19" t="n">
        <v>79590</v>
      </c>
      <c r="BG415" s="3" t="n">
        <f aca="false">BE415/BF415*100000</f>
        <v>2.51287850232441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5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36</v>
      </c>
      <c r="E416" s="16" t="n">
        <v>79</v>
      </c>
      <c r="F416" s="16" t="n">
        <v>82</v>
      </c>
      <c r="G416" s="16" t="n">
        <v>151</v>
      </c>
      <c r="H416" s="16" t="n">
        <v>137</v>
      </c>
      <c r="I416" s="16" t="n">
        <v>145</v>
      </c>
      <c r="J416" s="16" t="n">
        <v>54</v>
      </c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684</v>
      </c>
      <c r="BF416" s="19" t="n">
        <v>48751</v>
      </c>
      <c r="BG416" s="3" t="n">
        <f aca="false">BE416/BF416*100000</f>
        <v>1403.0481426022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Muito Alta</v>
      </c>
      <c r="BI416" s="16"/>
      <c r="BJ416" s="15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69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5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901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5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31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5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0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894</v>
      </c>
      <c r="BG420" s="3" t="n">
        <f aca="false">BE420/BF420*100000</f>
        <v>0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Silencioso</v>
      </c>
      <c r="BI420" s="16"/>
      <c r="BJ420" s="15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77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5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1</v>
      </c>
      <c r="E422" s="16" t="n">
        <v>4</v>
      </c>
      <c r="F422" s="16" t="n">
        <v>0</v>
      </c>
      <c r="G422" s="16" t="n">
        <v>10</v>
      </c>
      <c r="H422" s="16" t="n">
        <v>8</v>
      </c>
      <c r="I422" s="16" t="n">
        <v>16</v>
      </c>
      <c r="J422" s="16" t="n">
        <v>0</v>
      </c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39</v>
      </c>
      <c r="BF422" s="19" t="n">
        <v>25874</v>
      </c>
      <c r="BG422" s="3" t="n">
        <f aca="false">BE422/BF422*100000</f>
        <v>150.730463013063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Média</v>
      </c>
      <c r="BI422" s="16"/>
      <c r="BJ422" s="15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1</v>
      </c>
      <c r="E423" s="16" t="n">
        <v>5</v>
      </c>
      <c r="F423" s="16" t="n">
        <v>4</v>
      </c>
      <c r="G423" s="16" t="n">
        <v>10</v>
      </c>
      <c r="H423" s="16" t="n">
        <v>21</v>
      </c>
      <c r="I423" s="16" t="n">
        <v>13</v>
      </c>
      <c r="J423" s="16" t="n">
        <v>2</v>
      </c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56</v>
      </c>
      <c r="BF423" s="19" t="n">
        <v>563769</v>
      </c>
      <c r="BG423" s="3" t="n">
        <f aca="false">BE423/BF423*100000</f>
        <v>9.9331463773283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5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5</v>
      </c>
      <c r="E424" s="16" t="n">
        <v>4</v>
      </c>
      <c r="F424" s="16" t="n">
        <v>5</v>
      </c>
      <c r="G424" s="16" t="n">
        <v>8</v>
      </c>
      <c r="H424" s="16" t="n">
        <v>6</v>
      </c>
      <c r="I424" s="16" t="n">
        <v>2</v>
      </c>
      <c r="J424" s="16" t="n">
        <v>0</v>
      </c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30</v>
      </c>
      <c r="BF424" s="19" t="n">
        <v>4358</v>
      </c>
      <c r="BG424" s="3" t="n">
        <f aca="false">BE424/BF424*100000</f>
        <v>688.389169343736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Muito Alta</v>
      </c>
      <c r="BI424" s="16"/>
      <c r="BJ424" s="15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1</v>
      </c>
      <c r="F425" s="16" t="n">
        <v>0</v>
      </c>
      <c r="G425" s="16" t="n">
        <v>0</v>
      </c>
      <c r="H425" s="16" t="n">
        <v>1</v>
      </c>
      <c r="I425" s="16" t="n">
        <v>0</v>
      </c>
      <c r="J425" s="16" t="n">
        <v>0</v>
      </c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2</v>
      </c>
      <c r="BF425" s="19" t="n">
        <v>10341</v>
      </c>
      <c r="BG425" s="3" t="n">
        <f aca="false">BE425/BF425*100000</f>
        <v>19.3404893143797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5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0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5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8152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5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1</v>
      </c>
      <c r="E428" s="16" t="n">
        <v>1</v>
      </c>
      <c r="F428" s="16" t="n">
        <v>1</v>
      </c>
      <c r="G428" s="16" t="n">
        <v>3</v>
      </c>
      <c r="H428" s="16" t="n">
        <v>4</v>
      </c>
      <c r="I428" s="16" t="n">
        <v>2</v>
      </c>
      <c r="J428" s="16" t="n">
        <v>1</v>
      </c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3</v>
      </c>
      <c r="BF428" s="19" t="n">
        <v>7795</v>
      </c>
      <c r="BG428" s="3" t="n">
        <f aca="false">BE428/BF428*100000</f>
        <v>166.773572803079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Média</v>
      </c>
      <c r="BI428" s="16"/>
      <c r="BJ428" s="15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17</v>
      </c>
      <c r="E429" s="16" t="n">
        <v>30</v>
      </c>
      <c r="F429" s="16" t="n">
        <v>31</v>
      </c>
      <c r="G429" s="16" t="n">
        <v>60</v>
      </c>
      <c r="H429" s="16" t="n">
        <v>68</v>
      </c>
      <c r="I429" s="16" t="n">
        <v>83</v>
      </c>
      <c r="J429" s="16" t="n">
        <v>11</v>
      </c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300</v>
      </c>
      <c r="BF429" s="19" t="n">
        <v>51204</v>
      </c>
      <c r="BG429" s="3" t="n">
        <f aca="false">BE429/BF429*100000</f>
        <v>585.891727208812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5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48</v>
      </c>
      <c r="BG430" s="3" t="n">
        <f aca="false">BE430/BF430*100000</f>
        <v>0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Silencioso</v>
      </c>
      <c r="BI430" s="16"/>
      <c r="BJ430" s="15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1</v>
      </c>
      <c r="F431" s="16" t="n">
        <v>0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3056</v>
      </c>
      <c r="BG431" s="3" t="n">
        <f aca="false">BE431/BF431*100000</f>
        <v>7.659313725490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5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1</v>
      </c>
      <c r="I432" s="16" t="n">
        <v>0</v>
      </c>
      <c r="J432" s="16" t="n">
        <v>0</v>
      </c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1</v>
      </c>
      <c r="BF432" s="19" t="n">
        <v>18175</v>
      </c>
      <c r="BG432" s="3" t="n">
        <f aca="false">BE432/BF432*100000</f>
        <v>5.50206327372765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Baixa</v>
      </c>
      <c r="BI432" s="16"/>
      <c r="BJ432" s="15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1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4</v>
      </c>
      <c r="J433" s="16" t="n">
        <v>0</v>
      </c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5</v>
      </c>
      <c r="BF433" s="19" t="n">
        <v>9440</v>
      </c>
      <c r="BG433" s="3" t="n">
        <f aca="false">BE433/BF433*100000</f>
        <v>52.9661016949153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Baixa</v>
      </c>
      <c r="BI433" s="16"/>
      <c r="BJ433" s="15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1</v>
      </c>
      <c r="E434" s="16" t="n">
        <v>4</v>
      </c>
      <c r="F434" s="16" t="n">
        <v>2</v>
      </c>
      <c r="G434" s="16" t="n">
        <v>0</v>
      </c>
      <c r="H434" s="16" t="n">
        <v>3</v>
      </c>
      <c r="I434" s="16" t="n">
        <v>4</v>
      </c>
      <c r="J434" s="16" t="n">
        <v>0</v>
      </c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4</v>
      </c>
      <c r="BF434" s="19" t="n">
        <v>61752</v>
      </c>
      <c r="BG434" s="3" t="n">
        <f aca="false">BE434/BF434*100000</f>
        <v>22.6713304832232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5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0</v>
      </c>
      <c r="H435" s="16" t="n">
        <v>0</v>
      </c>
      <c r="I435" s="16" t="n">
        <v>1</v>
      </c>
      <c r="J435" s="16" t="n">
        <v>0</v>
      </c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301</v>
      </c>
      <c r="BG435" s="3" t="n">
        <f aca="false">BE435/BF435*100000</f>
        <v>4.92586572090045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5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870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15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498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5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852</v>
      </c>
      <c r="BG438" s="3" t="n">
        <f aca="false">BE438/BF438*100000</f>
        <v>0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Silencioso</v>
      </c>
      <c r="BI438" s="16"/>
      <c r="BJ438" s="15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1</v>
      </c>
      <c r="G439" s="16" t="n">
        <v>5</v>
      </c>
      <c r="H439" s="16" t="n">
        <v>13</v>
      </c>
      <c r="I439" s="16" t="n">
        <v>5</v>
      </c>
      <c r="J439" s="16" t="n">
        <v>2</v>
      </c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27</v>
      </c>
      <c r="BF439" s="19" t="n">
        <v>6664</v>
      </c>
      <c r="BG439" s="3" t="n">
        <f aca="false">BE439/BF439*100000</f>
        <v>405.16206482593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Alta</v>
      </c>
      <c r="BI439" s="16"/>
      <c r="BJ439" s="15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0</v>
      </c>
      <c r="G440" s="16" t="n">
        <v>0</v>
      </c>
      <c r="H440" s="16" t="n">
        <v>2</v>
      </c>
      <c r="I440" s="16" t="n">
        <v>1</v>
      </c>
      <c r="J440" s="16" t="n">
        <v>0</v>
      </c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3</v>
      </c>
      <c r="BF440" s="19" t="n">
        <v>102124</v>
      </c>
      <c r="BG440" s="3" t="n">
        <f aca="false">BE440/BF440*100000</f>
        <v>2.93760526418863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5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2</v>
      </c>
      <c r="J441" s="16" t="n">
        <v>0</v>
      </c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2</v>
      </c>
      <c r="BF441" s="19" t="n">
        <v>3300</v>
      </c>
      <c r="BG441" s="3" t="n">
        <f aca="false">BE441/BF441*100000</f>
        <v>60.6060606060606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Baixa</v>
      </c>
      <c r="BI441" s="16"/>
      <c r="BJ441" s="15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98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5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2</v>
      </c>
      <c r="E443" s="16" t="n">
        <v>0</v>
      </c>
      <c r="F443" s="16" t="n">
        <v>1</v>
      </c>
      <c r="G443" s="16" t="n">
        <v>0</v>
      </c>
      <c r="H443" s="16" t="n">
        <v>0</v>
      </c>
      <c r="I443" s="16" t="n">
        <v>1</v>
      </c>
      <c r="J443" s="16" t="n">
        <v>0</v>
      </c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4</v>
      </c>
      <c r="BF443" s="19" t="n">
        <v>53354</v>
      </c>
      <c r="BG443" s="3" t="n">
        <f aca="false">BE443/BF443*100000</f>
        <v>7.49709487573565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5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29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5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1</v>
      </c>
      <c r="E445" s="16" t="n">
        <v>0</v>
      </c>
      <c r="F445" s="16" t="n">
        <v>0</v>
      </c>
      <c r="G445" s="16" t="n">
        <v>0</v>
      </c>
      <c r="H445" s="16" t="n">
        <v>3</v>
      </c>
      <c r="I445" s="16" t="n">
        <v>0</v>
      </c>
      <c r="J445" s="16" t="n">
        <v>0</v>
      </c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4</v>
      </c>
      <c r="BF445" s="19" t="n">
        <v>16910</v>
      </c>
      <c r="BG445" s="3" t="n">
        <f aca="false">BE445/BF445*100000</f>
        <v>23.6546422235364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Baixa</v>
      </c>
      <c r="BI445" s="16"/>
      <c r="BJ445" s="15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1</v>
      </c>
      <c r="G446" s="16" t="n">
        <v>0</v>
      </c>
      <c r="H446" s="16" t="n">
        <v>1</v>
      </c>
      <c r="I446" s="16" t="n">
        <v>0</v>
      </c>
      <c r="J446" s="16" t="n">
        <v>0</v>
      </c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2</v>
      </c>
      <c r="BF446" s="19" t="n">
        <v>7487</v>
      </c>
      <c r="BG446" s="3" t="n">
        <f aca="false">BE446/BF446*100000</f>
        <v>26.7129691465206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5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0</v>
      </c>
      <c r="F447" s="16" t="n">
        <v>1</v>
      </c>
      <c r="G447" s="16" t="n">
        <v>1</v>
      </c>
      <c r="H447" s="16" t="n">
        <v>8</v>
      </c>
      <c r="I447" s="16" t="n">
        <v>18</v>
      </c>
      <c r="J447" s="16" t="n">
        <v>0</v>
      </c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28</v>
      </c>
      <c r="BF447" s="19" t="n">
        <v>9044</v>
      </c>
      <c r="BG447" s="3" t="n">
        <f aca="false">BE447/BF447*100000</f>
        <v>309.597523219814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Alta</v>
      </c>
      <c r="BI447" s="16"/>
      <c r="BJ447" s="15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9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5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1</v>
      </c>
      <c r="E449" s="16" t="n">
        <v>0</v>
      </c>
      <c r="F449" s="16" t="n">
        <v>0</v>
      </c>
      <c r="G449" s="16" t="n">
        <v>0</v>
      </c>
      <c r="H449" s="16" t="n">
        <v>2</v>
      </c>
      <c r="I449" s="16" t="n">
        <v>4</v>
      </c>
      <c r="J449" s="16" t="n">
        <v>0</v>
      </c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7</v>
      </c>
      <c r="BF449" s="19" t="n">
        <v>6756</v>
      </c>
      <c r="BG449" s="3" t="n">
        <f aca="false">BE449/BF449*100000</f>
        <v>103.611604499704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Média</v>
      </c>
      <c r="BI449" s="16"/>
      <c r="BJ449" s="15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2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5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1</v>
      </c>
      <c r="E451" s="16" t="n">
        <v>0</v>
      </c>
      <c r="F451" s="16" t="n">
        <v>3</v>
      </c>
      <c r="G451" s="16" t="n">
        <v>0</v>
      </c>
      <c r="H451" s="16" t="n">
        <v>1</v>
      </c>
      <c r="I451" s="16" t="n">
        <v>4</v>
      </c>
      <c r="J451" s="16" t="n">
        <v>0</v>
      </c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9</v>
      </c>
      <c r="BF451" s="19" t="n">
        <v>18400</v>
      </c>
      <c r="BG451" s="3" t="n">
        <f aca="false">BE451/BF451*100000</f>
        <v>48.9130434782609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15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37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5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0</v>
      </c>
      <c r="H453" s="16" t="n">
        <v>0</v>
      </c>
      <c r="I453" s="16" t="n">
        <v>0</v>
      </c>
      <c r="J453" s="16" t="n">
        <v>0</v>
      </c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920</v>
      </c>
      <c r="BG453" s="3" t="n">
        <f aca="false">BE453/BF453*100000</f>
        <v>0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Silencioso</v>
      </c>
      <c r="BI453" s="16"/>
      <c r="BJ453" s="15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53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5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57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5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2</v>
      </c>
      <c r="E456" s="16" t="n">
        <v>1</v>
      </c>
      <c r="F456" s="16" t="n">
        <v>3</v>
      </c>
      <c r="G456" s="16" t="n">
        <v>6</v>
      </c>
      <c r="H456" s="16" t="n">
        <v>3</v>
      </c>
      <c r="I456" s="16" t="n">
        <v>0</v>
      </c>
      <c r="J456" s="16" t="n">
        <v>0</v>
      </c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15</v>
      </c>
      <c r="BF456" s="19" t="n">
        <v>6624</v>
      </c>
      <c r="BG456" s="3" t="n">
        <f aca="false">BE456/BF456*100000</f>
        <v>226.449275362319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Média</v>
      </c>
      <c r="BI456" s="16"/>
      <c r="BJ456" s="15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1</v>
      </c>
      <c r="I457" s="16" t="n">
        <v>0</v>
      </c>
      <c r="J457" s="16" t="n">
        <v>0</v>
      </c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1</v>
      </c>
      <c r="BF457" s="19" t="n">
        <v>19372</v>
      </c>
      <c r="BG457" s="3" t="n">
        <f aca="false">BE457/BF457*100000</f>
        <v>5.1620896138757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Baixa</v>
      </c>
      <c r="BI457" s="16"/>
      <c r="BJ457" s="15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1</v>
      </c>
      <c r="E458" s="16" t="n">
        <v>1</v>
      </c>
      <c r="F458" s="16" t="n">
        <v>4</v>
      </c>
      <c r="G458" s="16" t="n">
        <v>0</v>
      </c>
      <c r="H458" s="16" t="n">
        <v>1</v>
      </c>
      <c r="I458" s="16" t="n">
        <v>1</v>
      </c>
      <c r="J458" s="16" t="n">
        <v>0</v>
      </c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8</v>
      </c>
      <c r="BF458" s="19" t="n">
        <v>88580</v>
      </c>
      <c r="BG458" s="3" t="n">
        <f aca="false">BE458/BF458*100000</f>
        <v>9.03138405960713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5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784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5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1</v>
      </c>
      <c r="G460" s="16" t="n">
        <v>1</v>
      </c>
      <c r="H460" s="16" t="n">
        <v>0</v>
      </c>
      <c r="I460" s="16" t="n">
        <v>1</v>
      </c>
      <c r="J460" s="16" t="n">
        <v>0</v>
      </c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3</v>
      </c>
      <c r="BF460" s="19" t="n">
        <v>28132</v>
      </c>
      <c r="BG460" s="3" t="n">
        <f aca="false">BE460/BF460*100000</f>
        <v>10.6640125124413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5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0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1</v>
      </c>
      <c r="J461" s="16" t="n">
        <v>1</v>
      </c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2</v>
      </c>
      <c r="BF461" s="19" t="n">
        <v>12743</v>
      </c>
      <c r="BG461" s="3" t="n">
        <f aca="false">BE461/BF461*100000</f>
        <v>15.6948913128777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5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1</v>
      </c>
      <c r="F462" s="16" t="n">
        <v>7</v>
      </c>
      <c r="G462" s="16" t="n">
        <v>0</v>
      </c>
      <c r="H462" s="16" t="n">
        <v>3</v>
      </c>
      <c r="I462" s="16" t="n">
        <v>11</v>
      </c>
      <c r="J462" s="16" t="n">
        <v>4</v>
      </c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26</v>
      </c>
      <c r="BF462" s="19" t="n">
        <v>7876</v>
      </c>
      <c r="BG462" s="3" t="n">
        <f aca="false">BE462/BF462*100000</f>
        <v>330.116810563738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Alta</v>
      </c>
      <c r="BI462" s="16"/>
      <c r="BJ462" s="15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48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15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0</v>
      </c>
      <c r="F464" s="16" t="n">
        <v>1</v>
      </c>
      <c r="G464" s="16" t="n">
        <v>0</v>
      </c>
      <c r="H464" s="16" t="n">
        <v>3</v>
      </c>
      <c r="I464" s="16" t="n">
        <v>3</v>
      </c>
      <c r="J464" s="16" t="n">
        <v>0</v>
      </c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8</v>
      </c>
      <c r="BF464" s="19" t="n">
        <v>59857</v>
      </c>
      <c r="BG464" s="3" t="n">
        <f aca="false">BE464/BF464*100000</f>
        <v>13.365187029086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5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3</v>
      </c>
      <c r="I465" s="16" t="n">
        <v>0</v>
      </c>
      <c r="J465" s="16" t="n">
        <v>0</v>
      </c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3</v>
      </c>
      <c r="BF465" s="19" t="n">
        <v>4254</v>
      </c>
      <c r="BG465" s="3" t="n">
        <f aca="false">BE465/BF465*100000</f>
        <v>70.5218617771509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5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6</v>
      </c>
      <c r="E466" s="16" t="n">
        <v>3</v>
      </c>
      <c r="F466" s="16" t="n">
        <v>12</v>
      </c>
      <c r="G466" s="16" t="n">
        <v>32</v>
      </c>
      <c r="H466" s="16" t="n">
        <v>36</v>
      </c>
      <c r="I466" s="16" t="n">
        <v>34</v>
      </c>
      <c r="J466" s="16" t="n">
        <v>5</v>
      </c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128</v>
      </c>
      <c r="BF466" s="19" t="n">
        <v>14988</v>
      </c>
      <c r="BG466" s="3" t="n">
        <f aca="false">BE466/BF466*100000</f>
        <v>854.0165465705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Muito Alta</v>
      </c>
      <c r="BI466" s="16"/>
      <c r="BJ466" s="15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0</v>
      </c>
      <c r="I467" s="16" t="n">
        <v>0</v>
      </c>
      <c r="J467" s="16" t="n">
        <v>0</v>
      </c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79</v>
      </c>
      <c r="BG467" s="3" t="n">
        <f aca="false">BE467/BF467*100000</f>
        <v>0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Silencioso</v>
      </c>
      <c r="BI467" s="16"/>
      <c r="BJ467" s="15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2</v>
      </c>
      <c r="E468" s="16" t="n">
        <v>0</v>
      </c>
      <c r="F468" s="16" t="n">
        <v>0</v>
      </c>
      <c r="G468" s="16" t="n">
        <v>0</v>
      </c>
      <c r="H468" s="16" t="n">
        <v>1</v>
      </c>
      <c r="I468" s="16" t="n">
        <v>0</v>
      </c>
      <c r="J468" s="16" t="n">
        <v>0</v>
      </c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3</v>
      </c>
      <c r="BF468" s="19" t="n">
        <v>4129</v>
      </c>
      <c r="BG468" s="3" t="n">
        <f aca="false">BE468/BF468*100000</f>
        <v>72.6568176313878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Baixa</v>
      </c>
      <c r="BI468" s="16"/>
      <c r="BJ468" s="15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00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5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19</v>
      </c>
      <c r="E470" s="16" t="n">
        <v>23</v>
      </c>
      <c r="F470" s="16" t="n">
        <v>36</v>
      </c>
      <c r="G470" s="16" t="n">
        <v>42</v>
      </c>
      <c r="H470" s="16" t="n">
        <v>69</v>
      </c>
      <c r="I470" s="16" t="n">
        <v>19</v>
      </c>
      <c r="J470" s="16" t="n">
        <v>0</v>
      </c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208</v>
      </c>
      <c r="BF470" s="19" t="n">
        <v>13436</v>
      </c>
      <c r="BG470" s="3" t="n">
        <f aca="false">BE470/BF470*100000</f>
        <v>1548.07978565049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Muito Alta</v>
      </c>
      <c r="BI470" s="16"/>
      <c r="BJ470" s="15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0</v>
      </c>
      <c r="J471" s="16" t="n">
        <v>0</v>
      </c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8172</v>
      </c>
      <c r="BG471" s="3" t="n">
        <f aca="false">BE471/BF471*100000</f>
        <v>0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Silencioso</v>
      </c>
      <c r="BI471" s="16"/>
      <c r="BJ471" s="15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539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5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3</v>
      </c>
      <c r="F473" s="16" t="n">
        <v>0</v>
      </c>
      <c r="G473" s="16" t="n">
        <v>0</v>
      </c>
      <c r="H473" s="16" t="n">
        <v>1</v>
      </c>
      <c r="I473" s="16" t="n">
        <v>0</v>
      </c>
      <c r="J473" s="16" t="n">
        <v>0</v>
      </c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4</v>
      </c>
      <c r="BF473" s="19" t="n">
        <v>4619</v>
      </c>
      <c r="BG473" s="3" t="n">
        <f aca="false">BE473/BF473*100000</f>
        <v>86.5988309157826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Baixa</v>
      </c>
      <c r="BI473" s="16"/>
      <c r="BJ473" s="15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3</v>
      </c>
      <c r="E474" s="16" t="n">
        <v>9</v>
      </c>
      <c r="F474" s="16" t="n">
        <v>1</v>
      </c>
      <c r="G474" s="16" t="n">
        <v>1</v>
      </c>
      <c r="H474" s="16" t="n">
        <v>2</v>
      </c>
      <c r="I474" s="16" t="n">
        <v>4</v>
      </c>
      <c r="J474" s="16" t="n">
        <v>1</v>
      </c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21</v>
      </c>
      <c r="BF474" s="19" t="n">
        <v>30678</v>
      </c>
      <c r="BG474" s="3" t="n">
        <f aca="false">BE474/BF474*100000</f>
        <v>68.452963035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5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42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5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449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5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999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5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914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5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2</v>
      </c>
      <c r="E479" s="16" t="n">
        <v>11</v>
      </c>
      <c r="F479" s="16" t="n">
        <v>12</v>
      </c>
      <c r="G479" s="16" t="n">
        <v>22</v>
      </c>
      <c r="H479" s="16" t="n">
        <v>13</v>
      </c>
      <c r="I479" s="16" t="n">
        <v>12</v>
      </c>
      <c r="J479" s="16" t="n">
        <v>5</v>
      </c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77</v>
      </c>
      <c r="BF479" s="19" t="n">
        <v>12849</v>
      </c>
      <c r="BG479" s="3" t="n">
        <f aca="false">BE479/BF479*100000</f>
        <v>599.268425558409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uito Alta</v>
      </c>
      <c r="BI479" s="16"/>
      <c r="BJ479" s="15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0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3</v>
      </c>
      <c r="BF480" s="19" t="n">
        <v>37344</v>
      </c>
      <c r="BG480" s="3" t="n">
        <f aca="false">BE480/BF480*100000</f>
        <v>8.03341902313625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5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2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2</v>
      </c>
      <c r="BF481" s="19" t="n">
        <v>3846</v>
      </c>
      <c r="BG481" s="3" t="n">
        <f aca="false">BE481/BF481*100000</f>
        <v>52.0020800832033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5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65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5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09</v>
      </c>
      <c r="BG483" s="3" t="n">
        <f aca="false">BE483/BF483*100000</f>
        <v>0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Silencioso</v>
      </c>
      <c r="BI483" s="16"/>
      <c r="BJ483" s="15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64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5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1</v>
      </c>
      <c r="I485" s="16" t="n">
        <v>0</v>
      </c>
      <c r="J485" s="16" t="n">
        <v>0</v>
      </c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68</v>
      </c>
      <c r="BG485" s="3" t="n">
        <f aca="false">BE485/BF485*100000</f>
        <v>9.20132499079868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5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0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0</v>
      </c>
      <c r="J486" s="16" t="n">
        <v>0</v>
      </c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11</v>
      </c>
      <c r="BG486" s="3" t="n">
        <f aca="false">BE486/BF486*100000</f>
        <v>0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Silencioso</v>
      </c>
      <c r="BI486" s="16"/>
      <c r="BJ486" s="15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2009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5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70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5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85</v>
      </c>
      <c r="E489" s="16" t="n">
        <v>122</v>
      </c>
      <c r="F489" s="16" t="n">
        <v>97</v>
      </c>
      <c r="G489" s="16" t="n">
        <v>22</v>
      </c>
      <c r="H489" s="16" t="n">
        <v>20</v>
      </c>
      <c r="I489" s="16" t="n">
        <v>20</v>
      </c>
      <c r="J489" s="16" t="n">
        <v>4</v>
      </c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370</v>
      </c>
      <c r="BF489" s="19" t="n">
        <v>13726</v>
      </c>
      <c r="BG489" s="3" t="n">
        <f aca="false">BE489/BF489*100000</f>
        <v>2695.61416290252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Muito Alta</v>
      </c>
      <c r="BI489" s="16"/>
      <c r="BJ489" s="15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1</v>
      </c>
      <c r="G490" s="16" t="n">
        <v>2</v>
      </c>
      <c r="H490" s="16" t="n">
        <v>1</v>
      </c>
      <c r="I490" s="16" t="n">
        <v>0</v>
      </c>
      <c r="J490" s="16" t="n">
        <v>0</v>
      </c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4</v>
      </c>
      <c r="BF490" s="19" t="n">
        <v>10837</v>
      </c>
      <c r="BG490" s="3" t="n">
        <f aca="false">BE490/BF490*100000</f>
        <v>36.9105841099935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5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2</v>
      </c>
      <c r="I491" s="16" t="n">
        <v>0</v>
      </c>
      <c r="J491" s="16" t="n">
        <v>0</v>
      </c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2</v>
      </c>
      <c r="BF491" s="19" t="n">
        <v>14946</v>
      </c>
      <c r="BG491" s="3" t="n">
        <f aca="false">BE491/BF491*100000</f>
        <v>13.381506757660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15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1</v>
      </c>
      <c r="I492" s="16" t="n">
        <v>0</v>
      </c>
      <c r="J492" s="16" t="n">
        <v>5</v>
      </c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6</v>
      </c>
      <c r="BF492" s="19" t="n">
        <v>4885</v>
      </c>
      <c r="BG492" s="3" t="n">
        <f aca="false">BE492/BF492*100000</f>
        <v>122.824974411464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Média</v>
      </c>
      <c r="BI492" s="16"/>
      <c r="BJ492" s="15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57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5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0</v>
      </c>
      <c r="E494" s="16" t="n">
        <v>0</v>
      </c>
      <c r="F494" s="16" t="n">
        <v>0</v>
      </c>
      <c r="G494" s="16" t="n">
        <v>2</v>
      </c>
      <c r="H494" s="16" t="n">
        <v>1</v>
      </c>
      <c r="I494" s="16" t="n">
        <v>0</v>
      </c>
      <c r="J494" s="16" t="n">
        <v>0</v>
      </c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3</v>
      </c>
      <c r="BF494" s="19" t="n">
        <v>7525</v>
      </c>
      <c r="BG494" s="3" t="n">
        <f aca="false">BE494/BF494*100000</f>
        <v>39.8671096345515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Baixa</v>
      </c>
      <c r="BI494" s="16"/>
      <c r="BJ494" s="15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5</v>
      </c>
      <c r="F495" s="16" t="n">
        <v>0</v>
      </c>
      <c r="G495" s="16" t="n">
        <v>0</v>
      </c>
      <c r="H495" s="16" t="n">
        <v>1</v>
      </c>
      <c r="I495" s="16" t="n">
        <v>0</v>
      </c>
      <c r="J495" s="16" t="n">
        <v>0</v>
      </c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7</v>
      </c>
      <c r="BF495" s="19" t="n">
        <v>2327</v>
      </c>
      <c r="BG495" s="3" t="n">
        <f aca="false">BE495/BF495*100000</f>
        <v>300.81650193382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Alta</v>
      </c>
      <c r="BI495" s="16"/>
      <c r="BJ495" s="15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711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15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0</v>
      </c>
      <c r="G497" s="16" t="n">
        <v>0</v>
      </c>
      <c r="H497" s="16" t="n">
        <v>1</v>
      </c>
      <c r="I497" s="16" t="n">
        <v>1</v>
      </c>
      <c r="J497" s="16" t="n">
        <v>0</v>
      </c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2</v>
      </c>
      <c r="BF497" s="19" t="n">
        <v>15603</v>
      </c>
      <c r="BG497" s="3" t="n">
        <f aca="false">BE497/BF497*100000</f>
        <v>12.8180478113183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Baixa</v>
      </c>
      <c r="BI497" s="16"/>
      <c r="BJ497" s="15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1</v>
      </c>
      <c r="G498" s="16" t="n">
        <v>1</v>
      </c>
      <c r="H498" s="16" t="n">
        <v>0</v>
      </c>
      <c r="I498" s="16" t="n">
        <v>2</v>
      </c>
      <c r="J498" s="16" t="n">
        <v>3</v>
      </c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7</v>
      </c>
      <c r="BF498" s="19" t="n">
        <v>21095</v>
      </c>
      <c r="BG498" s="3" t="n">
        <f aca="false">BE498/BF498*100000</f>
        <v>33.1832187722209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5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3</v>
      </c>
      <c r="E499" s="16" t="n">
        <v>2</v>
      </c>
      <c r="F499" s="16" t="n">
        <v>10</v>
      </c>
      <c r="G499" s="16" t="n">
        <v>13</v>
      </c>
      <c r="H499" s="16" t="n">
        <v>6</v>
      </c>
      <c r="I499" s="16" t="n">
        <v>5</v>
      </c>
      <c r="J499" s="16" t="n">
        <v>0</v>
      </c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39</v>
      </c>
      <c r="BF499" s="19" t="n">
        <v>21783</v>
      </c>
      <c r="BG499" s="3" t="n">
        <f aca="false">BE499/BF499*100000</f>
        <v>179.038699903595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Média</v>
      </c>
      <c r="BI499" s="16"/>
      <c r="BJ499" s="15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1</v>
      </c>
      <c r="H500" s="16" t="n">
        <v>0</v>
      </c>
      <c r="I500" s="16" t="n">
        <v>0</v>
      </c>
      <c r="J500" s="16" t="n">
        <v>0</v>
      </c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2</v>
      </c>
      <c r="BF500" s="19" t="n">
        <v>13453</v>
      </c>
      <c r="BG500" s="3" t="n">
        <f aca="false">BE500/BF500*100000</f>
        <v>14.866572511707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5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13</v>
      </c>
      <c r="E501" s="16" t="n">
        <v>13</v>
      </c>
      <c r="F501" s="16" t="n">
        <v>12</v>
      </c>
      <c r="G501" s="16" t="n">
        <v>18</v>
      </c>
      <c r="H501" s="16" t="n">
        <v>29</v>
      </c>
      <c r="I501" s="16" t="n">
        <v>41</v>
      </c>
      <c r="J501" s="16" t="n">
        <v>21</v>
      </c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147</v>
      </c>
      <c r="BF501" s="19" t="n">
        <v>48248</v>
      </c>
      <c r="BG501" s="3" t="n">
        <f aca="false">BE501/BF501*100000</f>
        <v>304.675841485657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Alta</v>
      </c>
      <c r="BI501" s="16"/>
      <c r="BJ501" s="15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936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5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0</v>
      </c>
      <c r="H503" s="16" t="n">
        <v>0</v>
      </c>
      <c r="I503" s="16" t="n">
        <v>5</v>
      </c>
      <c r="J503" s="16" t="n">
        <v>4</v>
      </c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9</v>
      </c>
      <c r="BF503" s="19" t="n">
        <v>21949</v>
      </c>
      <c r="BG503" s="3" t="n">
        <f aca="false">BE503/BF503*100000</f>
        <v>41.004145974759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5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1</v>
      </c>
      <c r="I504" s="16" t="n">
        <v>0</v>
      </c>
      <c r="J504" s="16" t="n">
        <v>0</v>
      </c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1</v>
      </c>
      <c r="BF504" s="19" t="n">
        <v>23444</v>
      </c>
      <c r="BG504" s="3" t="n">
        <f aca="false">BE504/BF504*100000</f>
        <v>4.26548370585224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5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16</v>
      </c>
      <c r="E505" s="16" t="n">
        <v>26</v>
      </c>
      <c r="F505" s="16" t="n">
        <v>42</v>
      </c>
      <c r="G505" s="16" t="n">
        <v>75</v>
      </c>
      <c r="H505" s="16" t="n">
        <v>61</v>
      </c>
      <c r="I505" s="16" t="n">
        <v>27</v>
      </c>
      <c r="J505" s="16" t="n">
        <v>1</v>
      </c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48</v>
      </c>
      <c r="BF505" s="19" t="n">
        <v>402027</v>
      </c>
      <c r="BG505" s="3" t="n">
        <f aca="false">BE505/BF505*100000</f>
        <v>61.6873991050352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5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168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5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0</v>
      </c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1</v>
      </c>
      <c r="BF507" s="19" t="n">
        <v>8860</v>
      </c>
      <c r="BG507" s="3" t="n">
        <f aca="false">BE507/BF507*100000</f>
        <v>11.2866817155756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Baixa</v>
      </c>
      <c r="BI507" s="16"/>
      <c r="BJ507" s="15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595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5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39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5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261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5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4</v>
      </c>
      <c r="E511" s="16" t="n">
        <v>7</v>
      </c>
      <c r="F511" s="16" t="n">
        <v>4</v>
      </c>
      <c r="G511" s="16" t="n">
        <v>5</v>
      </c>
      <c r="H511" s="16" t="n">
        <v>3</v>
      </c>
      <c r="I511" s="16" t="n">
        <v>6</v>
      </c>
      <c r="J511" s="16" t="n">
        <v>0</v>
      </c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29</v>
      </c>
      <c r="BF511" s="19" t="n">
        <v>108537</v>
      </c>
      <c r="BG511" s="3" t="n">
        <f aca="false">BE511/BF511*100000</f>
        <v>26.7189990510149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5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0</v>
      </c>
      <c r="E512" s="16" t="n">
        <v>0</v>
      </c>
      <c r="F512" s="16" t="n">
        <v>1</v>
      </c>
      <c r="G512" s="16" t="n">
        <v>0</v>
      </c>
      <c r="H512" s="16" t="n">
        <v>0</v>
      </c>
      <c r="I512" s="16" t="n">
        <v>0</v>
      </c>
      <c r="J512" s="16" t="n">
        <v>0</v>
      </c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1</v>
      </c>
      <c r="BF512" s="19" t="n">
        <v>27528</v>
      </c>
      <c r="BG512" s="3" t="n">
        <f aca="false">BE512/BF512*100000</f>
        <v>3.632664922987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5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26</v>
      </c>
      <c r="BG513" s="3" t="n">
        <f aca="false">BE513/BF513*100000</f>
        <v>0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Silencioso</v>
      </c>
      <c r="BI513" s="16"/>
      <c r="BJ513" s="15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74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5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2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</v>
      </c>
      <c r="BF515" s="19" t="n">
        <v>41787</v>
      </c>
      <c r="BG515" s="3" t="n">
        <f aca="false">BE515/BF515*100000</f>
        <v>4.78617751932419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5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0</v>
      </c>
      <c r="F516" s="16" t="n">
        <v>0</v>
      </c>
      <c r="G516" s="16" t="n">
        <v>1</v>
      </c>
      <c r="H516" s="16" t="n">
        <v>0</v>
      </c>
      <c r="I516" s="16" t="n">
        <v>0</v>
      </c>
      <c r="J516" s="16" t="n">
        <v>0</v>
      </c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1</v>
      </c>
      <c r="BF516" s="19" t="n">
        <v>6930</v>
      </c>
      <c r="BG516" s="3" t="n">
        <f aca="false">BE516/BF516*100000</f>
        <v>14.4300144300144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15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1</v>
      </c>
      <c r="F517" s="16" t="n">
        <v>3</v>
      </c>
      <c r="G517" s="16" t="n">
        <v>2</v>
      </c>
      <c r="H517" s="16" t="n">
        <v>1</v>
      </c>
      <c r="I517" s="16" t="n">
        <v>1</v>
      </c>
      <c r="J517" s="16" t="n">
        <v>0</v>
      </c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8</v>
      </c>
      <c r="BF517" s="19" t="n">
        <v>3382</v>
      </c>
      <c r="BG517" s="3" t="n">
        <f aca="false">BE517/BF517*100000</f>
        <v>236.546422235364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Média</v>
      </c>
      <c r="BI517" s="16"/>
      <c r="BJ517" s="15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20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5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583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5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1</v>
      </c>
      <c r="F520" s="16" t="n">
        <v>3</v>
      </c>
      <c r="G520" s="16" t="n">
        <v>4</v>
      </c>
      <c r="H520" s="16" t="n">
        <v>7</v>
      </c>
      <c r="I520" s="16" t="n">
        <v>1</v>
      </c>
      <c r="J520" s="16" t="n">
        <v>0</v>
      </c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6</v>
      </c>
      <c r="BF520" s="19" t="n">
        <v>27053</v>
      </c>
      <c r="BG520" s="3" t="n">
        <f aca="false">BE520/BF520*100000</f>
        <v>59.1431634199534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5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1</v>
      </c>
      <c r="G521" s="16" t="n">
        <v>0</v>
      </c>
      <c r="H521" s="16" t="n">
        <v>0</v>
      </c>
      <c r="I521" s="16" t="n">
        <v>0</v>
      </c>
      <c r="J521" s="16" t="n">
        <v>0</v>
      </c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75</v>
      </c>
      <c r="BG521" s="3" t="n">
        <f aca="false">BE521/BF521*100000</f>
        <v>9.63855421686747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5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465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15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4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  <c r="BI523" s="16"/>
      <c r="BJ523" s="15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3</v>
      </c>
      <c r="F524" s="16" t="n">
        <v>8</v>
      </c>
      <c r="G524" s="16" t="n">
        <v>3</v>
      </c>
      <c r="H524" s="16" t="n">
        <v>4</v>
      </c>
      <c r="I524" s="16" t="n">
        <v>1</v>
      </c>
      <c r="J524" s="16" t="n">
        <v>1</v>
      </c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21</v>
      </c>
      <c r="BF524" s="19" t="n">
        <v>92178</v>
      </c>
      <c r="BG524" s="3" t="n">
        <f aca="false">BE524/BF524*100000</f>
        <v>22.7820087222548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5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57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5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1</v>
      </c>
      <c r="F526" s="16" t="n">
        <v>1</v>
      </c>
      <c r="G526" s="16" t="n">
        <v>2</v>
      </c>
      <c r="H526" s="16" t="n">
        <v>4</v>
      </c>
      <c r="I526" s="16" t="n">
        <v>2</v>
      </c>
      <c r="J526" s="16" t="n">
        <v>0</v>
      </c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10</v>
      </c>
      <c r="BF526" s="19" t="n">
        <v>14934</v>
      </c>
      <c r="BG526" s="3" t="n">
        <f aca="false">BE526/BF526*100000</f>
        <v>66.9612963706977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5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0</v>
      </c>
      <c r="F527" s="16" t="n">
        <v>1</v>
      </c>
      <c r="G527" s="16" t="n">
        <v>0</v>
      </c>
      <c r="H527" s="16" t="n">
        <v>0</v>
      </c>
      <c r="I527" s="16" t="n">
        <v>0</v>
      </c>
      <c r="J527" s="16" t="n">
        <v>0</v>
      </c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1</v>
      </c>
      <c r="BF527" s="19" t="n">
        <v>7648</v>
      </c>
      <c r="BG527" s="3" t="n">
        <f aca="false">BE527/BF527*100000</f>
        <v>13.0753138075314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Baixa</v>
      </c>
      <c r="BI527" s="16"/>
      <c r="BJ527" s="15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645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15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1</v>
      </c>
      <c r="E529" s="16" t="n">
        <v>6</v>
      </c>
      <c r="F529" s="16" t="n">
        <v>6</v>
      </c>
      <c r="G529" s="16" t="n">
        <v>15</v>
      </c>
      <c r="H529" s="16" t="n">
        <v>27</v>
      </c>
      <c r="I529" s="16" t="n">
        <v>24</v>
      </c>
      <c r="J529" s="16" t="n">
        <v>10</v>
      </c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89</v>
      </c>
      <c r="BF529" s="19" t="n">
        <v>94681</v>
      </c>
      <c r="BG529" s="3" t="n">
        <f aca="false">BE529/BF529*100000</f>
        <v>93.9998521350641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Baixa</v>
      </c>
      <c r="BI529" s="16"/>
      <c r="BJ529" s="15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0</v>
      </c>
      <c r="J530" s="16" t="n">
        <v>0</v>
      </c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804</v>
      </c>
      <c r="BG530" s="3" t="n">
        <f aca="false">BE530/BF530*100000</f>
        <v>0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Silencioso</v>
      </c>
      <c r="BI530" s="16"/>
      <c r="BJ530" s="15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84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15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1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1</v>
      </c>
      <c r="BF532" s="19" t="n">
        <v>10869</v>
      </c>
      <c r="BG532" s="3" t="n">
        <f aca="false">BE532/BF532*100000</f>
        <v>9.20047842487809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Baixa</v>
      </c>
      <c r="BI532" s="16"/>
      <c r="BJ532" s="15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308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5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87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5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943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15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63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5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1</v>
      </c>
      <c r="E537" s="16" t="n">
        <v>2</v>
      </c>
      <c r="F537" s="16" t="n">
        <v>1</v>
      </c>
      <c r="G537" s="16" t="n">
        <v>1</v>
      </c>
      <c r="H537" s="16" t="n">
        <v>3</v>
      </c>
      <c r="I537" s="16" t="n">
        <v>0</v>
      </c>
      <c r="J537" s="16" t="n">
        <v>0</v>
      </c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8</v>
      </c>
      <c r="BF537" s="19" t="n">
        <v>41907</v>
      </c>
      <c r="BG537" s="3" t="n">
        <f aca="false">BE537/BF537*100000</f>
        <v>19.0898895172644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15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5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1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2</v>
      </c>
      <c r="BF539" s="19" t="n">
        <v>3192</v>
      </c>
      <c r="BG539" s="3" t="n">
        <f aca="false">BE539/BF539*100000</f>
        <v>62.65664160401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5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710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5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949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5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3</v>
      </c>
      <c r="F542" s="16" t="n">
        <v>1</v>
      </c>
      <c r="G542" s="16" t="n">
        <v>0</v>
      </c>
      <c r="H542" s="16" t="n">
        <v>3</v>
      </c>
      <c r="I542" s="16" t="n">
        <v>1</v>
      </c>
      <c r="J542" s="16" t="n">
        <v>0</v>
      </c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8</v>
      </c>
      <c r="BF542" s="19" t="n">
        <v>38935</v>
      </c>
      <c r="BG542" s="3" t="n">
        <f aca="false">BE542/BF542*100000</f>
        <v>20.5470656221908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5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716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15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1</v>
      </c>
      <c r="E544" s="16" t="n">
        <v>0</v>
      </c>
      <c r="F544" s="16" t="n">
        <v>1</v>
      </c>
      <c r="G544" s="16" t="n">
        <v>0</v>
      </c>
      <c r="H544" s="16" t="n">
        <v>0</v>
      </c>
      <c r="I544" s="16" t="n">
        <v>0</v>
      </c>
      <c r="J544" s="16" t="n">
        <v>0</v>
      </c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2</v>
      </c>
      <c r="BF544" s="19" t="n">
        <v>74659</v>
      </c>
      <c r="BG544" s="3" t="n">
        <f aca="false">BE544/BF544*100000</f>
        <v>2.67884648870196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5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1</v>
      </c>
      <c r="H545" s="16" t="n">
        <v>1</v>
      </c>
      <c r="I545" s="16" t="n">
        <v>1</v>
      </c>
      <c r="J545" s="16" t="n">
        <v>0</v>
      </c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3</v>
      </c>
      <c r="BF545" s="19" t="n">
        <v>6110</v>
      </c>
      <c r="BG545" s="3" t="n">
        <f aca="false">BE545/BF545*100000</f>
        <v>49.0998363338789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Baixa</v>
      </c>
      <c r="BI545" s="16"/>
      <c r="BJ545" s="15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338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5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0</v>
      </c>
      <c r="F547" s="16" t="n">
        <v>0</v>
      </c>
      <c r="G547" s="16" t="n">
        <v>0</v>
      </c>
      <c r="H547" s="16" t="n">
        <v>0</v>
      </c>
      <c r="I547" s="16" t="n">
        <v>0</v>
      </c>
      <c r="J547" s="16" t="n">
        <v>0</v>
      </c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20177</v>
      </c>
      <c r="BG547" s="3" t="n">
        <f aca="false">BE547/BF547*100000</f>
        <v>0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Silencioso</v>
      </c>
      <c r="BI547" s="16"/>
      <c r="BJ547" s="15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84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15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1</v>
      </c>
      <c r="F549" s="16" t="n">
        <v>0</v>
      </c>
      <c r="G549" s="16" t="n">
        <v>1</v>
      </c>
      <c r="H549" s="16" t="n">
        <v>0</v>
      </c>
      <c r="I549" s="16" t="n">
        <v>0</v>
      </c>
      <c r="J549" s="16" t="n">
        <v>0</v>
      </c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2</v>
      </c>
      <c r="BF549" s="19" t="n">
        <v>4650</v>
      </c>
      <c r="BG549" s="3" t="n">
        <f aca="false">BE549/BF549*100000</f>
        <v>43.010752688172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Baixa</v>
      </c>
      <c r="BI549" s="16"/>
      <c r="BJ549" s="15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4</v>
      </c>
      <c r="F550" s="16" t="n">
        <v>3</v>
      </c>
      <c r="G550" s="16" t="n">
        <v>0</v>
      </c>
      <c r="H550" s="16" t="n">
        <v>6</v>
      </c>
      <c r="I550" s="16" t="n">
        <v>1</v>
      </c>
      <c r="J550" s="16" t="n">
        <v>0</v>
      </c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14</v>
      </c>
      <c r="BF550" s="19" t="n">
        <v>8391</v>
      </c>
      <c r="BG550" s="3" t="n">
        <f aca="false">BE550/BF550*100000</f>
        <v>166.845429626981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Média</v>
      </c>
      <c r="BI550" s="16"/>
      <c r="BJ550" s="15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77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5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53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15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161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5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2</v>
      </c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3</v>
      </c>
      <c r="BF554" s="19" t="n">
        <v>15516</v>
      </c>
      <c r="BG554" s="3" t="n">
        <f aca="false">BE554/BF554*100000</f>
        <v>19.3348801237432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5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0</v>
      </c>
      <c r="E555" s="16" t="n">
        <v>4</v>
      </c>
      <c r="F555" s="16" t="n">
        <v>22</v>
      </c>
      <c r="G555" s="16" t="n">
        <v>8</v>
      </c>
      <c r="H555" s="16" t="n">
        <v>12</v>
      </c>
      <c r="I555" s="16" t="n">
        <v>16</v>
      </c>
      <c r="J555" s="16" t="n">
        <v>7</v>
      </c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69</v>
      </c>
      <c r="BF555" s="19" t="n">
        <v>92739</v>
      </c>
      <c r="BG555" s="3" t="n">
        <f aca="false">BE555/BF555*100000</f>
        <v>74.4023549962799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5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44</v>
      </c>
      <c r="E556" s="16" t="n">
        <v>56</v>
      </c>
      <c r="F556" s="16" t="n">
        <v>108</v>
      </c>
      <c r="G556" s="16" t="n">
        <v>112</v>
      </c>
      <c r="H556" s="16" t="n">
        <v>100</v>
      </c>
      <c r="I556" s="16" t="n">
        <v>99</v>
      </c>
      <c r="J556" s="16" t="n">
        <v>23</v>
      </c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542</v>
      </c>
      <c r="BF556" s="19" t="n">
        <v>92386</v>
      </c>
      <c r="BG556" s="3" t="n">
        <f aca="false">BE556/BF556*100000</f>
        <v>586.668975818847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Muito Alta</v>
      </c>
      <c r="BI556" s="16"/>
      <c r="BJ556" s="15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0</v>
      </c>
      <c r="F557" s="16" t="n">
        <v>1</v>
      </c>
      <c r="G557" s="16" t="n">
        <v>1</v>
      </c>
      <c r="H557" s="16" t="n">
        <v>0</v>
      </c>
      <c r="I557" s="16" t="n">
        <v>0</v>
      </c>
      <c r="J557" s="16" t="n">
        <v>0</v>
      </c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583</v>
      </c>
      <c r="BG557" s="3" t="n">
        <f aca="false">BE557/BF557*100000</f>
        <v>9.26655237918732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5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983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5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0</v>
      </c>
      <c r="F559" s="16" t="n">
        <v>0</v>
      </c>
      <c r="G559" s="16" t="n">
        <v>2</v>
      </c>
      <c r="H559" s="16" t="n">
        <v>0</v>
      </c>
      <c r="I559" s="16" t="n">
        <v>0</v>
      </c>
      <c r="J559" s="16" t="n">
        <v>0</v>
      </c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2</v>
      </c>
      <c r="BF559" s="19" t="n">
        <v>24427</v>
      </c>
      <c r="BG559" s="3" t="n">
        <f aca="false">BE559/BF559*100000</f>
        <v>8.1876611945797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5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1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1</v>
      </c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2</v>
      </c>
      <c r="BF560" s="19" t="n">
        <v>16470</v>
      </c>
      <c r="BG560" s="3" t="n">
        <f aca="false">BE560/BF560*100000</f>
        <v>12.143290831815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5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2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2</v>
      </c>
      <c r="BF561" s="19" t="n">
        <v>8324</v>
      </c>
      <c r="BG561" s="3" t="n">
        <f aca="false">BE561/BF561*100000</f>
        <v>24.0269101393561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Baixa</v>
      </c>
      <c r="BI561" s="16"/>
      <c r="BJ561" s="15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04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5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32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5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8</v>
      </c>
      <c r="E564" s="16" t="n">
        <v>168</v>
      </c>
      <c r="F564" s="16" t="n">
        <v>144</v>
      </c>
      <c r="G564" s="16" t="n">
        <v>175</v>
      </c>
      <c r="H564" s="16" t="n">
        <v>173</v>
      </c>
      <c r="I564" s="16" t="n">
        <v>189</v>
      </c>
      <c r="J564" s="16" t="n">
        <v>64</v>
      </c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971</v>
      </c>
      <c r="BF564" s="19" t="n">
        <v>114458</v>
      </c>
      <c r="BG564" s="3" t="n">
        <f aca="false">BE564/BF564*100000</f>
        <v>848.346118226773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Muito Alta</v>
      </c>
      <c r="BI564" s="16"/>
      <c r="BJ564" s="15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7</v>
      </c>
      <c r="I565" s="16" t="n">
        <v>4</v>
      </c>
      <c r="J565" s="16" t="n">
        <v>0</v>
      </c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11</v>
      </c>
      <c r="BF565" s="19" t="n">
        <v>5976</v>
      </c>
      <c r="BG565" s="3" t="n">
        <f aca="false">BE565/BF565*100000</f>
        <v>184.069611780455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Média</v>
      </c>
      <c r="BI565" s="16"/>
      <c r="BJ565" s="15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1</v>
      </c>
      <c r="E566" s="16" t="n">
        <v>2</v>
      </c>
      <c r="F566" s="16" t="n">
        <v>1</v>
      </c>
      <c r="G566" s="16" t="n">
        <v>9</v>
      </c>
      <c r="H566" s="16" t="n">
        <v>17</v>
      </c>
      <c r="I566" s="16" t="n">
        <v>21</v>
      </c>
      <c r="J566" s="16" t="n">
        <v>33</v>
      </c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84</v>
      </c>
      <c r="BF566" s="19" t="n">
        <v>150893</v>
      </c>
      <c r="BG566" s="3" t="n">
        <f aca="false">BE566/BF566*100000</f>
        <v>55.6685863492674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5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2</v>
      </c>
      <c r="E567" s="16" t="n">
        <v>1</v>
      </c>
      <c r="F567" s="16" t="n">
        <v>1</v>
      </c>
      <c r="G567" s="16" t="n">
        <v>8</v>
      </c>
      <c r="H567" s="16" t="n">
        <v>5</v>
      </c>
      <c r="I567" s="16" t="n">
        <v>10</v>
      </c>
      <c r="J567" s="16" t="n">
        <v>6</v>
      </c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33</v>
      </c>
      <c r="BF567" s="19" t="n">
        <v>89983</v>
      </c>
      <c r="BG567" s="3" t="n">
        <f aca="false">BE567/BF567*100000</f>
        <v>36.6735939010702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5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1</v>
      </c>
      <c r="F568" s="16" t="n">
        <v>1</v>
      </c>
      <c r="G568" s="16" t="n">
        <v>1</v>
      </c>
      <c r="H568" s="16" t="n">
        <v>2</v>
      </c>
      <c r="I568" s="16" t="n">
        <v>11</v>
      </c>
      <c r="J568" s="16" t="n">
        <v>4</v>
      </c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20</v>
      </c>
      <c r="BF568" s="19" t="n">
        <v>5680</v>
      </c>
      <c r="BG568" s="3" t="n">
        <f aca="false">BE568/BF568*100000</f>
        <v>352.112676056338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Alta</v>
      </c>
      <c r="BI568" s="16"/>
      <c r="BJ568" s="15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98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5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4982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5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0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5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71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5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0</v>
      </c>
      <c r="I573" s="16" t="n">
        <v>1</v>
      </c>
      <c r="J573" s="16" t="n">
        <v>0</v>
      </c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748</v>
      </c>
      <c r="BG573" s="3" t="n">
        <f aca="false">BE573/BF573*100000</f>
        <v>4.04073056408599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5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117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5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0</v>
      </c>
      <c r="I575" s="16" t="n">
        <v>0</v>
      </c>
      <c r="J575" s="16" t="n">
        <v>0</v>
      </c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270</v>
      </c>
      <c r="BG575" s="3" t="n">
        <f aca="false">BE575/BF575*100000</f>
        <v>0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Silencioso</v>
      </c>
      <c r="BI575" s="16"/>
      <c r="BJ575" s="15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0</v>
      </c>
      <c r="E576" s="16" t="n">
        <v>3</v>
      </c>
      <c r="F576" s="16" t="n">
        <v>0</v>
      </c>
      <c r="G576" s="16" t="n">
        <v>0</v>
      </c>
      <c r="H576" s="16" t="n">
        <v>1</v>
      </c>
      <c r="I576" s="16" t="n">
        <v>0</v>
      </c>
      <c r="J576" s="16" t="n">
        <v>0</v>
      </c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4</v>
      </c>
      <c r="BF576" s="19" t="n">
        <v>4034</v>
      </c>
      <c r="BG576" s="3" t="n">
        <f aca="false">BE576/BF576*100000</f>
        <v>99.1571641051066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5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52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5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570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5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1</v>
      </c>
      <c r="I579" s="16" t="n">
        <v>1</v>
      </c>
      <c r="J579" s="16" t="n">
        <v>0</v>
      </c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2</v>
      </c>
      <c r="BF579" s="19" t="n">
        <v>11396</v>
      </c>
      <c r="BG579" s="3" t="n">
        <f aca="false">BE579/BF579*100000</f>
        <v>17.5500175500176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Baixa</v>
      </c>
      <c r="BI579" s="16"/>
      <c r="BJ579" s="15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72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15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0</v>
      </c>
      <c r="F581" s="16" t="n">
        <v>0</v>
      </c>
      <c r="G581" s="16" t="n">
        <v>2</v>
      </c>
      <c r="H581" s="16" t="n">
        <v>1</v>
      </c>
      <c r="I581" s="16" t="n">
        <v>1</v>
      </c>
      <c r="J581" s="16" t="n">
        <v>0</v>
      </c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4</v>
      </c>
      <c r="BF581" s="19" t="n">
        <v>63837</v>
      </c>
      <c r="BG581" s="3" t="n">
        <f aca="false">BE581/BF581*100000</f>
        <v>6.26595861334336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5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3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5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0</v>
      </c>
      <c r="F583" s="16" t="n">
        <v>0</v>
      </c>
      <c r="G583" s="16" t="n">
        <v>0</v>
      </c>
      <c r="H583" s="16" t="n">
        <v>0</v>
      </c>
      <c r="I583" s="16" t="n">
        <v>1</v>
      </c>
      <c r="J583" s="16" t="n">
        <v>0</v>
      </c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1</v>
      </c>
      <c r="BF583" s="19" t="n">
        <v>3347</v>
      </c>
      <c r="BG583" s="3" t="n">
        <f aca="false">BE583/BF583*100000</f>
        <v>29.8775022408127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5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1</v>
      </c>
      <c r="F584" s="16" t="n">
        <v>2</v>
      </c>
      <c r="G584" s="16" t="n">
        <v>2</v>
      </c>
      <c r="H584" s="16" t="n">
        <v>3</v>
      </c>
      <c r="I584" s="16" t="n">
        <v>1</v>
      </c>
      <c r="J584" s="16" t="n">
        <v>0</v>
      </c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9</v>
      </c>
      <c r="BF584" s="19" t="n">
        <v>4395</v>
      </c>
      <c r="BG584" s="3" t="n">
        <f aca="false">BE584/BF584*100000</f>
        <v>204.778156996587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édia</v>
      </c>
      <c r="BI584" s="16"/>
      <c r="BJ584" s="15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1</v>
      </c>
      <c r="E585" s="16" t="n">
        <v>0</v>
      </c>
      <c r="F585" s="16" t="n">
        <v>2</v>
      </c>
      <c r="G585" s="16" t="n">
        <v>2</v>
      </c>
      <c r="H585" s="16" t="n">
        <v>2</v>
      </c>
      <c r="I585" s="16" t="n">
        <v>0</v>
      </c>
      <c r="J585" s="16" t="n">
        <v>1</v>
      </c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8</v>
      </c>
      <c r="BF585" s="19" t="n">
        <v>10846</v>
      </c>
      <c r="BG585" s="3" t="n">
        <f aca="false">BE585/BF585*100000</f>
        <v>73.7599114881062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15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1</v>
      </c>
      <c r="H586" s="16" t="n">
        <v>0</v>
      </c>
      <c r="I586" s="16" t="n">
        <v>0</v>
      </c>
      <c r="J586" s="16" t="n">
        <v>0</v>
      </c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925</v>
      </c>
      <c r="BG586" s="3" t="n">
        <f aca="false">BE586/BF586*100000</f>
        <v>6.27943485086342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5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1</v>
      </c>
      <c r="F587" s="16" t="n">
        <v>0</v>
      </c>
      <c r="G587" s="16" t="n">
        <v>1</v>
      </c>
      <c r="H587" s="16" t="n">
        <v>0</v>
      </c>
      <c r="I587" s="16" t="n">
        <v>0</v>
      </c>
      <c r="J587" s="16" t="n">
        <v>0</v>
      </c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444</v>
      </c>
      <c r="BG587" s="3" t="n">
        <f aca="false">BE587/BF587*100000</f>
        <v>9.3266181682521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5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060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5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1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311</v>
      </c>
      <c r="BG589" s="3" t="n">
        <f aca="false">BE589/BF589*100000</f>
        <v>23.1964741359313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5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1</v>
      </c>
      <c r="BF590" s="19" t="n">
        <v>2850</v>
      </c>
      <c r="BG590" s="3" t="n">
        <f aca="false">BE590/BF590*100000</f>
        <v>35.0877192982456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5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0</v>
      </c>
      <c r="H591" s="16" t="n">
        <v>0</v>
      </c>
      <c r="I591" s="16" t="n">
        <v>0</v>
      </c>
      <c r="J591" s="16" t="n">
        <v>0</v>
      </c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247</v>
      </c>
      <c r="BG591" s="3" t="n">
        <f aca="false">BE591/BF591*100000</f>
        <v>0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Silencioso</v>
      </c>
      <c r="BI591" s="16"/>
      <c r="BJ591" s="15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1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5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684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5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81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5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1</v>
      </c>
      <c r="E595" s="16" t="n">
        <v>4</v>
      </c>
      <c r="F595" s="16" t="n">
        <v>3</v>
      </c>
      <c r="G595" s="16" t="n">
        <v>3</v>
      </c>
      <c r="H595" s="16" t="n">
        <v>2</v>
      </c>
      <c r="I595" s="16" t="n">
        <v>6</v>
      </c>
      <c r="J595" s="16" t="n">
        <v>0</v>
      </c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19</v>
      </c>
      <c r="BF595" s="19" t="n">
        <v>8720</v>
      </c>
      <c r="BG595" s="3" t="n">
        <f aca="false">BE595/BF595*100000</f>
        <v>217.889908256881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Média</v>
      </c>
      <c r="BI595" s="16"/>
      <c r="BJ595" s="15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873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15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2</v>
      </c>
      <c r="E597" s="16" t="n">
        <v>0</v>
      </c>
      <c r="F597" s="16" t="n">
        <v>0</v>
      </c>
      <c r="G597" s="16" t="n">
        <v>0</v>
      </c>
      <c r="H597" s="16" t="n">
        <v>2</v>
      </c>
      <c r="I597" s="16" t="n">
        <v>2</v>
      </c>
      <c r="J597" s="16" t="n">
        <v>2</v>
      </c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8</v>
      </c>
      <c r="BF597" s="19" t="n">
        <v>7585</v>
      </c>
      <c r="BG597" s="3" t="n">
        <f aca="false">BE597/BF597*100000</f>
        <v>105.47132498352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Média</v>
      </c>
      <c r="BI597" s="16"/>
      <c r="BJ597" s="15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1</v>
      </c>
      <c r="G598" s="16" t="n">
        <v>1</v>
      </c>
      <c r="H598" s="16" t="n">
        <v>1</v>
      </c>
      <c r="I598" s="16" t="n">
        <v>0</v>
      </c>
      <c r="J598" s="16" t="n">
        <v>0</v>
      </c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3</v>
      </c>
      <c r="BF598" s="19" t="n">
        <v>6566</v>
      </c>
      <c r="BG598" s="3" t="n">
        <f aca="false">BE598/BF598*100000</f>
        <v>45.689917758148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Baixa</v>
      </c>
      <c r="BI598" s="16"/>
      <c r="BJ598" s="15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2</v>
      </c>
      <c r="G599" s="16" t="n">
        <v>5</v>
      </c>
      <c r="H599" s="16" t="n">
        <v>4</v>
      </c>
      <c r="I599" s="16" t="n">
        <v>12</v>
      </c>
      <c r="J599" s="16" t="n">
        <v>4</v>
      </c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7</v>
      </c>
      <c r="BF599" s="19" t="n">
        <v>5790</v>
      </c>
      <c r="BG599" s="3" t="n">
        <f aca="false">BE599/BF599*100000</f>
        <v>466.321243523316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Alta</v>
      </c>
      <c r="BI599" s="16"/>
      <c r="BJ599" s="15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0</v>
      </c>
      <c r="J600" s="16" t="n">
        <v>0</v>
      </c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918</v>
      </c>
      <c r="BG600" s="3" t="n">
        <f aca="false">BE600/BF600*100000</f>
        <v>0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Silencioso</v>
      </c>
      <c r="BI600" s="16"/>
      <c r="BJ600" s="15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514</v>
      </c>
      <c r="BG601" s="3" t="n">
        <f aca="false">BE601/BF601*100000</f>
        <v>0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Silencioso</v>
      </c>
      <c r="BI601" s="16"/>
      <c r="BJ601" s="15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1</v>
      </c>
      <c r="G602" s="16" t="n">
        <v>0</v>
      </c>
      <c r="H602" s="16" t="n">
        <v>1</v>
      </c>
      <c r="I602" s="16" t="n">
        <v>0</v>
      </c>
      <c r="J602" s="16" t="n">
        <v>0</v>
      </c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2</v>
      </c>
      <c r="BF602" s="19" t="n">
        <v>8597</v>
      </c>
      <c r="BG602" s="3" t="n">
        <f aca="false">BE602/BF602*100000</f>
        <v>23.263929277655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  <c r="BI602" s="16"/>
      <c r="BJ602" s="15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76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15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5</v>
      </c>
      <c r="E604" s="16" t="n">
        <v>6</v>
      </c>
      <c r="F604" s="16" t="n">
        <v>6</v>
      </c>
      <c r="G604" s="16" t="n">
        <v>4</v>
      </c>
      <c r="H604" s="16" t="n">
        <v>28</v>
      </c>
      <c r="I604" s="16" t="n">
        <v>30</v>
      </c>
      <c r="J604" s="16" t="n">
        <v>5</v>
      </c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84</v>
      </c>
      <c r="BF604" s="19" t="n">
        <v>56706</v>
      </c>
      <c r="BG604" s="3" t="n">
        <f aca="false">BE604/BF604*100000</f>
        <v>148.132472754206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Média</v>
      </c>
      <c r="BI604" s="16"/>
      <c r="BJ604" s="15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5</v>
      </c>
      <c r="E605" s="16" t="n">
        <v>4</v>
      </c>
      <c r="F605" s="16" t="n">
        <v>2</v>
      </c>
      <c r="G605" s="16" t="n">
        <v>4</v>
      </c>
      <c r="H605" s="16" t="n">
        <v>4</v>
      </c>
      <c r="I605" s="16" t="n">
        <v>8</v>
      </c>
      <c r="J605" s="16" t="n">
        <v>0</v>
      </c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27</v>
      </c>
      <c r="BF605" s="19" t="n">
        <v>11080</v>
      </c>
      <c r="BG605" s="3" t="n">
        <f aca="false">BE605/BF605*100000</f>
        <v>243.682310469314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édia</v>
      </c>
      <c r="BI605" s="16"/>
      <c r="BJ605" s="15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1</v>
      </c>
      <c r="I606" s="16" t="n">
        <v>5</v>
      </c>
      <c r="J606" s="16" t="n">
        <v>2</v>
      </c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11</v>
      </c>
      <c r="BF606" s="19" t="n">
        <v>27706</v>
      </c>
      <c r="BG606" s="3" t="n">
        <f aca="false">BE606/BF606*100000</f>
        <v>39.7025914964268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5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1</v>
      </c>
      <c r="F607" s="16" t="n">
        <v>1</v>
      </c>
      <c r="G607" s="16" t="n">
        <v>1</v>
      </c>
      <c r="H607" s="16" t="n">
        <v>0</v>
      </c>
      <c r="I607" s="16" t="n">
        <v>2</v>
      </c>
      <c r="J607" s="16" t="n">
        <v>0</v>
      </c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5</v>
      </c>
      <c r="BF607" s="19" t="n">
        <v>34525</v>
      </c>
      <c r="BG607" s="3" t="n">
        <f aca="false">BE607/BF607*100000</f>
        <v>14.4822592324403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5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1</v>
      </c>
      <c r="G608" s="16" t="n">
        <v>0</v>
      </c>
      <c r="H608" s="16" t="n">
        <v>3</v>
      </c>
      <c r="I608" s="16" t="n">
        <v>3</v>
      </c>
      <c r="J608" s="16" t="n">
        <v>0</v>
      </c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7</v>
      </c>
      <c r="BF608" s="19" t="n">
        <v>11796</v>
      </c>
      <c r="BG608" s="3" t="n">
        <f aca="false">BE608/BF608*100000</f>
        <v>59.3421498813157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Baixa</v>
      </c>
      <c r="BI608" s="16"/>
      <c r="BJ608" s="15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903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5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1</v>
      </c>
      <c r="G610" s="16" t="n">
        <v>1</v>
      </c>
      <c r="H610" s="16" t="n">
        <v>2</v>
      </c>
      <c r="I610" s="16" t="n">
        <v>5</v>
      </c>
      <c r="J610" s="16" t="n">
        <v>1</v>
      </c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1</v>
      </c>
      <c r="BF610" s="19" t="n">
        <v>166085</v>
      </c>
      <c r="BG610" s="3" t="n">
        <f aca="false">BE610/BF610*100000</f>
        <v>6.623114670199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5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3</v>
      </c>
      <c r="H611" s="16" t="n">
        <v>3</v>
      </c>
      <c r="I611" s="16" t="n">
        <v>2</v>
      </c>
      <c r="J611" s="16" t="n">
        <v>0</v>
      </c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8</v>
      </c>
      <c r="BF611" s="19" t="n">
        <v>8841</v>
      </c>
      <c r="BG611" s="3" t="n">
        <f aca="false">BE611/BF611*100000</f>
        <v>90.4875014138672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Baixa</v>
      </c>
      <c r="BI611" s="16"/>
      <c r="BJ611" s="15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2</v>
      </c>
      <c r="E612" s="16" t="n">
        <v>0</v>
      </c>
      <c r="F612" s="16" t="n">
        <v>2</v>
      </c>
      <c r="G612" s="16" t="n">
        <v>2</v>
      </c>
      <c r="H612" s="16" t="n">
        <v>1</v>
      </c>
      <c r="I612" s="16" t="n">
        <v>4</v>
      </c>
      <c r="J612" s="16" t="n">
        <v>0</v>
      </c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1</v>
      </c>
      <c r="BF612" s="19" t="n">
        <v>31612</v>
      </c>
      <c r="BG612" s="3" t="n">
        <f aca="false">BE612/BF612*100000</f>
        <v>34.7969125648488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5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0</v>
      </c>
      <c r="H613" s="16" t="n">
        <v>0</v>
      </c>
      <c r="I613" s="16" t="n">
        <v>0</v>
      </c>
      <c r="J613" s="16" t="n">
        <v>0</v>
      </c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2</v>
      </c>
      <c r="BF613" s="19" t="n">
        <v>60361</v>
      </c>
      <c r="BG613" s="3" t="n">
        <f aca="false">BE613/BF613*100000</f>
        <v>3.31339772369576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5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7</v>
      </c>
      <c r="E614" s="16" t="n">
        <v>0</v>
      </c>
      <c r="F614" s="16" t="n">
        <v>0</v>
      </c>
      <c r="G614" s="16" t="n">
        <v>0</v>
      </c>
      <c r="H614" s="16" t="n">
        <v>2</v>
      </c>
      <c r="I614" s="16" t="n">
        <v>4</v>
      </c>
      <c r="J614" s="16" t="n">
        <v>1</v>
      </c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14</v>
      </c>
      <c r="BF614" s="19" t="n">
        <v>4259</v>
      </c>
      <c r="BG614" s="3" t="n">
        <f aca="false">BE614/BF614*100000</f>
        <v>328.715660953275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Alta</v>
      </c>
      <c r="BI614" s="16"/>
      <c r="BJ614" s="15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0</v>
      </c>
      <c r="F615" s="16" t="n">
        <v>1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138</v>
      </c>
      <c r="BG615" s="3" t="n">
        <f aca="false">BE615/BF615*100000</f>
        <v>8.2385895534684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5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8</v>
      </c>
      <c r="E616" s="16" t="n">
        <v>10</v>
      </c>
      <c r="F616" s="16" t="n">
        <v>13</v>
      </c>
      <c r="G616" s="16" t="n">
        <v>6</v>
      </c>
      <c r="H616" s="16" t="n">
        <v>5</v>
      </c>
      <c r="I616" s="16" t="n">
        <v>1</v>
      </c>
      <c r="J616" s="16" t="n">
        <v>0</v>
      </c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43</v>
      </c>
      <c r="BF616" s="19" t="n">
        <v>38741</v>
      </c>
      <c r="BG616" s="3" t="n">
        <f aca="false">BE616/BF616*100000</f>
        <v>110.993521075863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5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0</v>
      </c>
      <c r="H617" s="16" t="n">
        <v>0</v>
      </c>
      <c r="I617" s="16" t="n">
        <v>0</v>
      </c>
      <c r="J617" s="16" t="n">
        <v>0</v>
      </c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245</v>
      </c>
      <c r="BG617" s="3" t="n">
        <f aca="false">BE617/BF617*100000</f>
        <v>0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Silencioso</v>
      </c>
      <c r="BI617" s="16"/>
      <c r="BJ617" s="15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0</v>
      </c>
      <c r="F618" s="16" t="n">
        <v>0</v>
      </c>
      <c r="G618" s="16" t="n">
        <v>1</v>
      </c>
      <c r="H618" s="16" t="n">
        <v>0</v>
      </c>
      <c r="I618" s="16" t="n">
        <v>0</v>
      </c>
      <c r="J618" s="16" t="n">
        <v>0</v>
      </c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641</v>
      </c>
      <c r="BG618" s="3" t="n">
        <f aca="false">BE618/BF618*100000</f>
        <v>6.00925425154738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5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1</v>
      </c>
      <c r="H619" s="16" t="n">
        <v>1</v>
      </c>
      <c r="I619" s="16" t="n">
        <v>2</v>
      </c>
      <c r="J619" s="16" t="n">
        <v>2</v>
      </c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7</v>
      </c>
      <c r="BF619" s="19" t="n">
        <v>147137</v>
      </c>
      <c r="BG619" s="3" t="n">
        <f aca="false">BE619/BF619*100000</f>
        <v>4.75747092845443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5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1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1</v>
      </c>
      <c r="BF620" s="19" t="n">
        <v>6185</v>
      </c>
      <c r="BG620" s="3" t="n">
        <f aca="false">BE620/BF620*100000</f>
        <v>16.1681487469685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Baixa</v>
      </c>
      <c r="BI620" s="16"/>
      <c r="BJ620" s="15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9021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5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22</v>
      </c>
      <c r="E622" s="16" t="n">
        <v>35</v>
      </c>
      <c r="F622" s="16" t="n">
        <v>33</v>
      </c>
      <c r="G622" s="16" t="n">
        <v>69</v>
      </c>
      <c r="H622" s="16" t="n">
        <v>72</v>
      </c>
      <c r="I622" s="16" t="n">
        <v>36</v>
      </c>
      <c r="J622" s="16" t="n">
        <v>5</v>
      </c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272</v>
      </c>
      <c r="BF622" s="19" t="n">
        <v>27796</v>
      </c>
      <c r="BG622" s="3" t="n">
        <f aca="false">BE622/BF622*100000</f>
        <v>978.558065908764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Muito Alta</v>
      </c>
      <c r="BI622" s="16"/>
      <c r="BJ622" s="15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2</v>
      </c>
      <c r="I623" s="16" t="n">
        <v>2</v>
      </c>
      <c r="J623" s="16" t="n">
        <v>0</v>
      </c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4</v>
      </c>
      <c r="BF623" s="19" t="n">
        <v>8890</v>
      </c>
      <c r="BG623" s="3" t="n">
        <f aca="false">BE623/BF623*100000</f>
        <v>44.9943757030371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Baixa</v>
      </c>
      <c r="BI623" s="16"/>
      <c r="BJ623" s="15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0</v>
      </c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69</v>
      </c>
      <c r="BG624" s="3" t="n">
        <f aca="false">BE624/BF624*100000</f>
        <v>0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Silencioso</v>
      </c>
      <c r="BI624" s="16"/>
      <c r="BJ624" s="15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0</v>
      </c>
      <c r="H625" s="16" t="n">
        <v>0</v>
      </c>
      <c r="I625" s="16" t="n">
        <v>0</v>
      </c>
      <c r="J625" s="16" t="n">
        <v>0</v>
      </c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62</v>
      </c>
      <c r="BG625" s="3" t="n">
        <f aca="false">BE625/BF625*100000</f>
        <v>0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Silencioso</v>
      </c>
      <c r="BI625" s="16"/>
      <c r="BJ625" s="15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27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5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1</v>
      </c>
      <c r="E627" s="16" t="n">
        <v>1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2</v>
      </c>
      <c r="BF627" s="19" t="n">
        <v>3061</v>
      </c>
      <c r="BG627" s="3" t="n">
        <f aca="false">BE627/BF627*100000</f>
        <v>65.3381247958184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Baixa</v>
      </c>
      <c r="BI627" s="16"/>
      <c r="BJ627" s="15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2</v>
      </c>
      <c r="E628" s="16" t="n">
        <v>0</v>
      </c>
      <c r="F628" s="16" t="n">
        <v>1</v>
      </c>
      <c r="G628" s="16" t="n">
        <v>2</v>
      </c>
      <c r="H628" s="16" t="n">
        <v>1</v>
      </c>
      <c r="I628" s="16" t="n">
        <v>1</v>
      </c>
      <c r="J628" s="16" t="n">
        <v>0</v>
      </c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7</v>
      </c>
      <c r="BF628" s="19" t="n">
        <v>19599</v>
      </c>
      <c r="BG628" s="3" t="n">
        <f aca="false">BE628/BF628*100000</f>
        <v>35.7161079646921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5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0</v>
      </c>
      <c r="G629" s="16" t="n">
        <v>0</v>
      </c>
      <c r="H629" s="16" t="n">
        <v>0</v>
      </c>
      <c r="I629" s="16" t="n">
        <v>0</v>
      </c>
      <c r="J629" s="16" t="n">
        <v>0</v>
      </c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577</v>
      </c>
      <c r="BG629" s="3" t="n">
        <f aca="false">BE629/BF629*100000</f>
        <v>0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Silencioso</v>
      </c>
      <c r="BI629" s="16"/>
      <c r="BJ629" s="15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0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57</v>
      </c>
      <c r="BG630" s="3" t="n">
        <f aca="false">BE630/BF630*100000</f>
        <v>0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Silencioso</v>
      </c>
      <c r="BI630" s="16"/>
      <c r="BJ630" s="15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58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5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0</v>
      </c>
      <c r="G632" s="16" t="n">
        <v>1</v>
      </c>
      <c r="H632" s="16" t="n">
        <v>0</v>
      </c>
      <c r="I632" s="16" t="n">
        <v>0</v>
      </c>
      <c r="J632" s="16" t="n">
        <v>0</v>
      </c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390</v>
      </c>
      <c r="BG632" s="3" t="n">
        <f aca="false">BE632/BF632*100000</f>
        <v>6.1012812690665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5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2</v>
      </c>
      <c r="G633" s="16" t="n">
        <v>1</v>
      </c>
      <c r="H633" s="16" t="n">
        <v>0</v>
      </c>
      <c r="I633" s="16" t="n">
        <v>0</v>
      </c>
      <c r="J633" s="16" t="n">
        <v>0</v>
      </c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3</v>
      </c>
      <c r="BF633" s="19" t="n">
        <v>24368</v>
      </c>
      <c r="BG633" s="3" t="n">
        <f aca="false">BE633/BF633*100000</f>
        <v>12.3112278397899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5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0</v>
      </c>
      <c r="G634" s="16" t="n">
        <v>0</v>
      </c>
      <c r="H634" s="16" t="n">
        <v>1</v>
      </c>
      <c r="I634" s="16" t="n">
        <v>1</v>
      </c>
      <c r="J634" s="16" t="n">
        <v>1</v>
      </c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3</v>
      </c>
      <c r="BF634" s="19" t="n">
        <v>10697</v>
      </c>
      <c r="BG634" s="3" t="n">
        <f aca="false">BE634/BF634*100000</f>
        <v>28.0452463307469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Baixa</v>
      </c>
      <c r="BI634" s="16"/>
      <c r="BJ634" s="15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117</v>
      </c>
      <c r="BG635" s="3" t="n">
        <f aca="false">BE635/BF635*100000</f>
        <v>0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Silencioso</v>
      </c>
      <c r="BI635" s="16"/>
      <c r="BJ635" s="15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1</v>
      </c>
      <c r="J636" s="16" t="n">
        <v>0</v>
      </c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1</v>
      </c>
      <c r="BF636" s="19" t="n">
        <v>11569</v>
      </c>
      <c r="BG636" s="3" t="n">
        <f aca="false">BE636/BF636*100000</f>
        <v>8.64378943728931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Baixa</v>
      </c>
      <c r="BI636" s="16"/>
      <c r="BJ636" s="15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1</v>
      </c>
      <c r="F637" s="16" t="n">
        <v>1</v>
      </c>
      <c r="G637" s="16" t="n">
        <v>1</v>
      </c>
      <c r="H637" s="16" t="n">
        <v>1</v>
      </c>
      <c r="I637" s="16" t="n">
        <v>3</v>
      </c>
      <c r="J637" s="16" t="n">
        <v>0</v>
      </c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7</v>
      </c>
      <c r="BF637" s="19" t="n">
        <v>17715</v>
      </c>
      <c r="BG637" s="3" t="n">
        <f aca="false">BE637/BF637*100000</f>
        <v>39.5145357042055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5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61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5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2</v>
      </c>
      <c r="E639" s="16" t="n">
        <v>9</v>
      </c>
      <c r="F639" s="16" t="n">
        <v>21</v>
      </c>
      <c r="G639" s="16" t="n">
        <v>29</v>
      </c>
      <c r="H639" s="16" t="n">
        <v>30</v>
      </c>
      <c r="I639" s="16" t="n">
        <v>23</v>
      </c>
      <c r="J639" s="16" t="n">
        <v>6</v>
      </c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120</v>
      </c>
      <c r="BF639" s="19" t="n">
        <v>8290</v>
      </c>
      <c r="BG639" s="3" t="n">
        <f aca="false">BE639/BF639*100000</f>
        <v>1447.5271411339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Muito Alta</v>
      </c>
      <c r="BI639" s="16"/>
      <c r="BJ639" s="15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1</v>
      </c>
      <c r="J640" s="16" t="n">
        <v>0</v>
      </c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1</v>
      </c>
      <c r="BF640" s="19" t="n">
        <v>9672</v>
      </c>
      <c r="BG640" s="3" t="n">
        <f aca="false">BE640/BF640*100000</f>
        <v>10.339123242349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Baixa</v>
      </c>
      <c r="BI640" s="16"/>
      <c r="BJ640" s="15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11</v>
      </c>
      <c r="E641" s="16" t="n">
        <v>21</v>
      </c>
      <c r="F641" s="16" t="n">
        <v>37</v>
      </c>
      <c r="G641" s="16" t="n">
        <v>44</v>
      </c>
      <c r="H641" s="16" t="n">
        <v>68</v>
      </c>
      <c r="I641" s="16" t="n">
        <v>49</v>
      </c>
      <c r="J641" s="16" t="n">
        <v>13</v>
      </c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243</v>
      </c>
      <c r="BF641" s="19" t="n">
        <v>328871</v>
      </c>
      <c r="BG641" s="22" t="n">
        <f aca="false">BE641/BF641*100000</f>
        <v>73.8891541060173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5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1</v>
      </c>
      <c r="H642" s="16" t="n">
        <v>0</v>
      </c>
      <c r="I642" s="16" t="n">
        <v>0</v>
      </c>
      <c r="J642" s="16" t="n">
        <v>0</v>
      </c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1</v>
      </c>
      <c r="BF642" s="19" t="n">
        <v>4058</v>
      </c>
      <c r="BG642" s="3" t="n">
        <f aca="false">BE642/BF642*100000</f>
        <v>24.6426811237063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Baixa</v>
      </c>
      <c r="BI642" s="16"/>
      <c r="BJ642" s="15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0</v>
      </c>
      <c r="F643" s="16" t="n">
        <v>2</v>
      </c>
      <c r="G643" s="16" t="n">
        <v>0</v>
      </c>
      <c r="H643" s="16" t="n">
        <v>0</v>
      </c>
      <c r="I643" s="16" t="n">
        <v>2</v>
      </c>
      <c r="J643" s="16" t="n">
        <v>0</v>
      </c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4</v>
      </c>
      <c r="BF643" s="19" t="n">
        <v>10123</v>
      </c>
      <c r="BG643" s="3" t="n">
        <f aca="false">BE643/BF643*100000</f>
        <v>39.5139780697422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5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130</v>
      </c>
      <c r="BG644" s="3" t="n">
        <f aca="false">BE644/BF644*100000</f>
        <v>0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Silencioso</v>
      </c>
      <c r="BI644" s="16"/>
      <c r="BJ644" s="15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02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5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23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5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825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15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1</v>
      </c>
      <c r="E648" s="16" t="n">
        <v>1</v>
      </c>
      <c r="F648" s="16" t="n">
        <v>2</v>
      </c>
      <c r="G648" s="16" t="n">
        <v>5</v>
      </c>
      <c r="H648" s="16" t="n">
        <v>1</v>
      </c>
      <c r="I648" s="16" t="n">
        <v>0</v>
      </c>
      <c r="J648" s="16" t="n">
        <v>0</v>
      </c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10</v>
      </c>
      <c r="BF648" s="19" t="n">
        <v>5774</v>
      </c>
      <c r="BG648" s="3" t="n">
        <f aca="false">BE648/BF648*100000</f>
        <v>173.190162798753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5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0</v>
      </c>
      <c r="G649" s="16" t="n">
        <v>1</v>
      </c>
      <c r="H649" s="16" t="n">
        <v>0</v>
      </c>
      <c r="I649" s="16" t="n">
        <v>0</v>
      </c>
      <c r="J649" s="16" t="n">
        <v>0</v>
      </c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2</v>
      </c>
      <c r="BF649" s="19" t="n">
        <v>9084</v>
      </c>
      <c r="BG649" s="3" t="n">
        <f aca="false">BE649/BF649*100000</f>
        <v>22.0167327168648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5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2</v>
      </c>
      <c r="F650" s="16" t="n">
        <v>0</v>
      </c>
      <c r="G650" s="16" t="n">
        <v>0</v>
      </c>
      <c r="H650" s="16" t="n">
        <v>2</v>
      </c>
      <c r="I650" s="16" t="n">
        <v>1</v>
      </c>
      <c r="J650" s="16" t="n">
        <v>0</v>
      </c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5</v>
      </c>
      <c r="BF650" s="19" t="n">
        <v>12462</v>
      </c>
      <c r="BG650" s="3" t="n">
        <f aca="false">BE650/BF650*100000</f>
        <v>40.1219707912053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5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0</v>
      </c>
      <c r="J651" s="16" t="n">
        <v>0</v>
      </c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1016</v>
      </c>
      <c r="BG651" s="3" t="n">
        <f aca="false">BE651/BF651*100000</f>
        <v>0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Silencioso</v>
      </c>
      <c r="BI651" s="16"/>
      <c r="BJ651" s="15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0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24</v>
      </c>
      <c r="BG652" s="3" t="n">
        <f aca="false">BE652/BF652*100000</f>
        <v>0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Silencioso</v>
      </c>
      <c r="BI652" s="16"/>
      <c r="BJ652" s="15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7</v>
      </c>
      <c r="E653" s="16" t="n">
        <v>15</v>
      </c>
      <c r="F653" s="16" t="n">
        <v>24</v>
      </c>
      <c r="G653" s="16" t="n">
        <v>61</v>
      </c>
      <c r="H653" s="16" t="n">
        <v>46</v>
      </c>
      <c r="I653" s="16" t="n">
        <v>14</v>
      </c>
      <c r="J653" s="16" t="n">
        <v>1</v>
      </c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168</v>
      </c>
      <c r="BF653" s="19" t="n">
        <v>18061</v>
      </c>
      <c r="BG653" s="3" t="n">
        <f aca="false">BE653/BF653*100000</f>
        <v>930.181053097835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Muito Alta</v>
      </c>
      <c r="BI653" s="16"/>
      <c r="BJ653" s="15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44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5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1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1</v>
      </c>
      <c r="BF655" s="19" t="n">
        <v>13453</v>
      </c>
      <c r="BG655" s="3" t="n">
        <f aca="false">BE655/BF655*100000</f>
        <v>7.43328625585371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Baixa</v>
      </c>
      <c r="BI655" s="16"/>
      <c r="BJ655" s="15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34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5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9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  <c r="BI657" s="16"/>
      <c r="BJ657" s="15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4</v>
      </c>
      <c r="E658" s="16" t="n">
        <v>3</v>
      </c>
      <c r="F658" s="16" t="n">
        <v>2</v>
      </c>
      <c r="G658" s="16" t="n">
        <v>2</v>
      </c>
      <c r="H658" s="16" t="n">
        <v>1</v>
      </c>
      <c r="I658" s="16" t="n">
        <v>0</v>
      </c>
      <c r="J658" s="16" t="n">
        <v>0</v>
      </c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12</v>
      </c>
      <c r="BF658" s="19" t="n">
        <v>7857</v>
      </c>
      <c r="BG658" s="3" t="n">
        <f aca="false">BE658/BF658*100000</f>
        <v>152.730049637266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édia</v>
      </c>
      <c r="BI658" s="16"/>
      <c r="BJ658" s="15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44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15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80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5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6789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5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1</v>
      </c>
      <c r="F662" s="16" t="n">
        <v>0</v>
      </c>
      <c r="G662" s="16" t="n">
        <v>2</v>
      </c>
      <c r="H662" s="16" t="n">
        <v>1</v>
      </c>
      <c r="I662" s="16" t="n">
        <v>0</v>
      </c>
      <c r="J662" s="16" t="n">
        <v>0</v>
      </c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4</v>
      </c>
      <c r="BF662" s="19" t="n">
        <v>10377</v>
      </c>
      <c r="BG662" s="3" t="n">
        <f aca="false">BE662/BF662*100000</f>
        <v>38.5467861617038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5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4</v>
      </c>
      <c r="E663" s="16" t="n">
        <v>11</v>
      </c>
      <c r="F663" s="16" t="n">
        <v>13</v>
      </c>
      <c r="G663" s="16" t="n">
        <v>22</v>
      </c>
      <c r="H663" s="16" t="n">
        <v>45</v>
      </c>
      <c r="I663" s="16" t="n">
        <v>94</v>
      </c>
      <c r="J663" s="16" t="n">
        <v>29</v>
      </c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218</v>
      </c>
      <c r="BF663" s="19" t="n">
        <v>135968</v>
      </c>
      <c r="BG663" s="22" t="n">
        <f aca="false">BE663/BF663*100000</f>
        <v>160.331842786538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Média</v>
      </c>
      <c r="BI663" s="16"/>
      <c r="BJ663" s="15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36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15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1</v>
      </c>
      <c r="E665" s="16" t="n">
        <v>2</v>
      </c>
      <c r="F665" s="16" t="n">
        <v>2</v>
      </c>
      <c r="G665" s="16" t="n">
        <v>5</v>
      </c>
      <c r="H665" s="16" t="n">
        <v>10</v>
      </c>
      <c r="I665" s="16" t="n">
        <v>11</v>
      </c>
      <c r="J665" s="16" t="n">
        <v>8</v>
      </c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39</v>
      </c>
      <c r="BF665" s="19" t="n">
        <v>25998</v>
      </c>
      <c r="BG665" s="3" t="n">
        <f aca="false">BE665/BF665*100000</f>
        <v>150.011539349181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Média</v>
      </c>
      <c r="BI665" s="16"/>
      <c r="BJ665" s="15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2</v>
      </c>
      <c r="F666" s="16" t="n">
        <v>0</v>
      </c>
      <c r="G666" s="16" t="n">
        <v>0</v>
      </c>
      <c r="H666" s="16" t="n">
        <v>1</v>
      </c>
      <c r="I666" s="16" t="n">
        <v>5</v>
      </c>
      <c r="J666" s="16" t="n">
        <v>5</v>
      </c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13</v>
      </c>
      <c r="BF666" s="19" t="n">
        <v>41678</v>
      </c>
      <c r="BG666" s="3" t="n">
        <f aca="false">BE666/BF666*100000</f>
        <v>31.1915159076731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Baixa</v>
      </c>
      <c r="BI666" s="16"/>
      <c r="BJ666" s="15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2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15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0</v>
      </c>
      <c r="F668" s="16" t="n">
        <v>0</v>
      </c>
      <c r="G668" s="16" t="n">
        <v>0</v>
      </c>
      <c r="H668" s="16" t="n">
        <v>0</v>
      </c>
      <c r="I668" s="16" t="n">
        <v>0</v>
      </c>
      <c r="J668" s="16" t="n">
        <v>0</v>
      </c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690</v>
      </c>
      <c r="BG668" s="3" t="n">
        <f aca="false">BE668/BF668*100000</f>
        <v>0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Silencioso</v>
      </c>
      <c r="BI668" s="16"/>
      <c r="BJ668" s="15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80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5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96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5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590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5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0</v>
      </c>
      <c r="H672" s="16" t="n">
        <v>1</v>
      </c>
      <c r="I672" s="16" t="n">
        <v>1</v>
      </c>
      <c r="J672" s="16" t="n">
        <v>0</v>
      </c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2</v>
      </c>
      <c r="BF672" s="19" t="n">
        <v>8547</v>
      </c>
      <c r="BG672" s="3" t="n">
        <f aca="false">BE672/BF672*100000</f>
        <v>23.4000234000234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5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37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5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4960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5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587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5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10</v>
      </c>
      <c r="E676" s="16" t="n">
        <v>0</v>
      </c>
      <c r="F676" s="16" t="n">
        <v>2</v>
      </c>
      <c r="G676" s="16" t="n">
        <v>2</v>
      </c>
      <c r="H676" s="16" t="n">
        <v>6</v>
      </c>
      <c r="I676" s="16" t="n">
        <v>12</v>
      </c>
      <c r="J676" s="16" t="n">
        <v>0</v>
      </c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32</v>
      </c>
      <c r="BF676" s="19" t="n">
        <v>3985</v>
      </c>
      <c r="BG676" s="3" t="n">
        <f aca="false">BE676/BF676*100000</f>
        <v>803.011292346299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Muito Alta</v>
      </c>
      <c r="BI676" s="16"/>
      <c r="BJ676" s="15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1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410</v>
      </c>
      <c r="BG677" s="3" t="n">
        <f aca="false">BE677/BF677*100000</f>
        <v>15.60062402496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5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1</v>
      </c>
      <c r="G678" s="16" t="n">
        <v>1</v>
      </c>
      <c r="H678" s="16" t="n">
        <v>1</v>
      </c>
      <c r="I678" s="16" t="n">
        <v>0</v>
      </c>
      <c r="J678" s="16" t="n">
        <v>0</v>
      </c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4</v>
      </c>
      <c r="BF678" s="19" t="n">
        <v>13380</v>
      </c>
      <c r="BG678" s="3" t="n">
        <f aca="false">BE678/BF678*100000</f>
        <v>29.8953662182362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15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5</v>
      </c>
      <c r="E679" s="16" t="n">
        <v>3</v>
      </c>
      <c r="F679" s="16" t="n">
        <v>9</v>
      </c>
      <c r="G679" s="16" t="n">
        <v>5</v>
      </c>
      <c r="H679" s="16" t="n">
        <v>0</v>
      </c>
      <c r="I679" s="16" t="n">
        <v>0</v>
      </c>
      <c r="J679" s="16" t="n">
        <v>0</v>
      </c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2</v>
      </c>
      <c r="BF679" s="19" t="n">
        <v>218897</v>
      </c>
      <c r="BG679" s="22" t="n">
        <f aca="false">BE679/BF679*100000</f>
        <v>10.0503889957377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5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6173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15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1007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15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81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5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2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2</v>
      </c>
      <c r="BF683" s="19" t="n">
        <v>14896</v>
      </c>
      <c r="BG683" s="3" t="n">
        <f aca="false">BE683/BF683*100000</f>
        <v>13.4264232008593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Baixa</v>
      </c>
      <c r="BI683" s="16"/>
      <c r="BJ683" s="15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19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5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5043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5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7149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5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0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3566</v>
      </c>
      <c r="BG687" s="3" t="n">
        <f aca="false">BE687/BF687*100000</f>
        <v>0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Silencioso</v>
      </c>
      <c r="BI687" s="16"/>
      <c r="BJ687" s="15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1</v>
      </c>
      <c r="I688" s="16" t="n">
        <v>0</v>
      </c>
      <c r="J688" s="16" t="n">
        <v>0</v>
      </c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1</v>
      </c>
      <c r="BF688" s="19" t="n">
        <v>5699</v>
      </c>
      <c r="BG688" s="3" t="n">
        <f aca="false">BE688/BF688*100000</f>
        <v>17.5469380593087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Baixa</v>
      </c>
      <c r="BI688" s="16"/>
      <c r="BJ688" s="15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1</v>
      </c>
      <c r="F689" s="16" t="n">
        <v>1</v>
      </c>
      <c r="G689" s="16" t="n">
        <v>0</v>
      </c>
      <c r="H689" s="16" t="n">
        <v>1</v>
      </c>
      <c r="I689" s="16" t="n">
        <v>3</v>
      </c>
      <c r="J689" s="16" t="n">
        <v>0</v>
      </c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6</v>
      </c>
      <c r="BF689" s="19" t="n">
        <v>42324</v>
      </c>
      <c r="BG689" s="3" t="n">
        <f aca="false">BE689/BF689*100000</f>
        <v>14.1763538417919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5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86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5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0</v>
      </c>
      <c r="F691" s="16" t="n">
        <v>2</v>
      </c>
      <c r="G691" s="16" t="n">
        <v>6</v>
      </c>
      <c r="H691" s="16" t="n">
        <v>5</v>
      </c>
      <c r="I691" s="16" t="n">
        <v>0</v>
      </c>
      <c r="J691" s="16" t="n">
        <v>0</v>
      </c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4</v>
      </c>
      <c r="BF691" s="19" t="n">
        <v>19646</v>
      </c>
      <c r="BG691" s="3" t="n">
        <f aca="false">BE691/BF691*100000</f>
        <v>71.2613254606536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Baixa</v>
      </c>
      <c r="BI691" s="16"/>
      <c r="BJ691" s="15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0</v>
      </c>
      <c r="I692" s="16" t="n">
        <v>0</v>
      </c>
      <c r="J692" s="16" t="n">
        <v>0</v>
      </c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22</v>
      </c>
      <c r="BG692" s="3" t="n">
        <f aca="false">BE692/BF692*100000</f>
        <v>0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Silencioso</v>
      </c>
      <c r="BI692" s="16"/>
      <c r="BJ692" s="15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7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5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7965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5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1</v>
      </c>
      <c r="H695" s="16" t="n">
        <v>0</v>
      </c>
      <c r="I695" s="16" t="n">
        <v>0</v>
      </c>
      <c r="J695" s="16" t="n">
        <v>0</v>
      </c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1</v>
      </c>
      <c r="BF695" s="19" t="n">
        <v>4032</v>
      </c>
      <c r="BG695" s="3" t="n">
        <f aca="false">BE695/BF695*100000</f>
        <v>24.8015873015873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Baixa</v>
      </c>
      <c r="BI695" s="16"/>
      <c r="BJ695" s="15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36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5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61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5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53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5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1</v>
      </c>
      <c r="F699" s="16" t="n">
        <v>2</v>
      </c>
      <c r="G699" s="16" t="n">
        <v>0</v>
      </c>
      <c r="H699" s="16" t="n">
        <v>1</v>
      </c>
      <c r="I699" s="16" t="n">
        <v>0</v>
      </c>
      <c r="J699" s="16" t="n">
        <v>0</v>
      </c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5</v>
      </c>
      <c r="BF699" s="19" t="n">
        <v>32828</v>
      </c>
      <c r="BG699" s="3" t="n">
        <f aca="false">BE699/BF699*100000</f>
        <v>15.2309004508347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  <c r="BI699" s="16"/>
      <c r="BJ699" s="15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1</v>
      </c>
      <c r="F700" s="16" t="n">
        <v>1</v>
      </c>
      <c r="G700" s="16" t="n">
        <v>1</v>
      </c>
      <c r="H700" s="16" t="n">
        <v>0</v>
      </c>
      <c r="I700" s="16" t="n">
        <v>1</v>
      </c>
      <c r="J700" s="16" t="n">
        <v>0</v>
      </c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301</v>
      </c>
      <c r="BG700" s="3" t="n">
        <f aca="false">BE700/BF700*100000</f>
        <v>93.0016275284818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5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87</v>
      </c>
      <c r="BG701" s="3" t="n">
        <f aca="false">BE701/BF701*100000</f>
        <v>25.7267815796244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5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553</v>
      </c>
      <c r="BG702" s="3" t="n">
        <f aca="false">BE702/BF702*100000</f>
        <v>0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Silencioso</v>
      </c>
      <c r="BI702" s="16"/>
      <c r="BJ702" s="15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0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68</v>
      </c>
      <c r="BG703" s="3" t="n">
        <f aca="false">BE703/BF703*100000</f>
        <v>0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Silencioso</v>
      </c>
      <c r="BI703" s="16"/>
      <c r="BJ703" s="15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071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5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40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5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0</v>
      </c>
      <c r="J706" s="16" t="n">
        <v>0</v>
      </c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1977</v>
      </c>
      <c r="BG706" s="3" t="n">
        <f aca="false">BE706/BF706*100000</f>
        <v>0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Silencioso</v>
      </c>
      <c r="BI706" s="16"/>
      <c r="BJ706" s="15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1</v>
      </c>
      <c r="E707" s="16" t="n">
        <v>0</v>
      </c>
      <c r="F707" s="16" t="n">
        <v>0</v>
      </c>
      <c r="G707" s="16" t="n">
        <v>0</v>
      </c>
      <c r="H707" s="16" t="n">
        <v>0</v>
      </c>
      <c r="I707" s="16" t="n">
        <v>0</v>
      </c>
      <c r="J707" s="16" t="n">
        <v>0</v>
      </c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1</v>
      </c>
      <c r="BF707" s="19" t="n">
        <v>28115</v>
      </c>
      <c r="BG707" s="3" t="n">
        <f aca="false">BE707/BF707*100000</f>
        <v>3.55682020273875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5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339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5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3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5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18</v>
      </c>
      <c r="BG710" s="3" t="n">
        <f aca="false">BE710/BF710*100000</f>
        <v>0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Silencioso</v>
      </c>
      <c r="BI710" s="16"/>
      <c r="BJ710" s="15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61</v>
      </c>
      <c r="BG711" s="3" t="n">
        <f aca="false">BE711/BF711*100000</f>
        <v>0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Silencioso</v>
      </c>
      <c r="BI711" s="16"/>
      <c r="BJ711" s="15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159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5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47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15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97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5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1</v>
      </c>
      <c r="E715" s="16" t="n">
        <v>0</v>
      </c>
      <c r="F715" s="16" t="n">
        <v>1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87</v>
      </c>
      <c r="BG715" s="3" t="n">
        <f aca="false">BE715/BF715*100000</f>
        <v>11.2441670883229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5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58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15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2</v>
      </c>
      <c r="E717" s="16" t="n">
        <v>7</v>
      </c>
      <c r="F717" s="16" t="n">
        <v>20</v>
      </c>
      <c r="G717" s="16" t="n">
        <v>38</v>
      </c>
      <c r="H717" s="16" t="n">
        <v>26</v>
      </c>
      <c r="I717" s="16" t="n">
        <v>1</v>
      </c>
      <c r="J717" s="16" t="n">
        <v>0</v>
      </c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94</v>
      </c>
      <c r="BF717" s="19" t="n">
        <v>56805</v>
      </c>
      <c r="BG717" s="3" t="n">
        <f aca="false">BE717/BF717*100000</f>
        <v>165.478390986709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Média</v>
      </c>
      <c r="BI717" s="16"/>
      <c r="BJ717" s="15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1</v>
      </c>
      <c r="H718" s="16" t="n">
        <v>1</v>
      </c>
      <c r="I718" s="16" t="n">
        <v>0</v>
      </c>
      <c r="J718" s="16" t="n">
        <v>0</v>
      </c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2</v>
      </c>
      <c r="BF718" s="19" t="n">
        <v>6673</v>
      </c>
      <c r="BG718" s="3" t="n">
        <f aca="false">BE718/BF718*100000</f>
        <v>29.9715270493032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Baixa</v>
      </c>
      <c r="BI718" s="16"/>
      <c r="BJ718" s="15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1</v>
      </c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1</v>
      </c>
      <c r="BF719" s="19" t="n">
        <v>6224</v>
      </c>
      <c r="BG719" s="3" t="n">
        <f aca="false">BE719/BF719*100000</f>
        <v>16.0668380462725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5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1</v>
      </c>
      <c r="I720" s="16" t="n">
        <v>0</v>
      </c>
      <c r="J720" s="16" t="n">
        <v>0</v>
      </c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1</v>
      </c>
      <c r="BF720" s="19" t="n">
        <v>5085</v>
      </c>
      <c r="BG720" s="3" t="n">
        <f aca="false">BE720/BF720*100000</f>
        <v>19.6656833824975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Baixa</v>
      </c>
      <c r="BI720" s="16"/>
      <c r="BJ720" s="15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0</v>
      </c>
      <c r="E721" s="16" t="n">
        <v>0</v>
      </c>
      <c r="F721" s="16" t="n">
        <v>0</v>
      </c>
      <c r="G721" s="16" t="n">
        <v>0</v>
      </c>
      <c r="H721" s="16" t="n">
        <v>0</v>
      </c>
      <c r="I721" s="16" t="n">
        <v>0</v>
      </c>
      <c r="J721" s="16" t="n">
        <v>0</v>
      </c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0</v>
      </c>
      <c r="BF721" s="19" t="n">
        <v>11905</v>
      </c>
      <c r="BG721" s="3" t="n">
        <f aca="false">BE721/BF721*100000</f>
        <v>0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Silencioso</v>
      </c>
      <c r="BI721" s="16"/>
      <c r="BJ721" s="15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14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5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920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5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1</v>
      </c>
      <c r="E724" s="16" t="n">
        <v>1</v>
      </c>
      <c r="F724" s="16" t="n">
        <v>1</v>
      </c>
      <c r="G724" s="16" t="n">
        <v>1</v>
      </c>
      <c r="H724" s="16" t="n">
        <v>2</v>
      </c>
      <c r="I724" s="16" t="n">
        <v>1</v>
      </c>
      <c r="J724" s="16" t="n">
        <v>0</v>
      </c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7</v>
      </c>
      <c r="BF724" s="19" t="n">
        <v>6898</v>
      </c>
      <c r="BG724" s="3" t="n">
        <f aca="false">BE724/BF724*100000</f>
        <v>101.47868947521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Média</v>
      </c>
      <c r="BI724" s="16"/>
      <c r="BJ724" s="15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0</v>
      </c>
      <c r="E725" s="16" t="n">
        <v>0</v>
      </c>
      <c r="F725" s="16" t="n">
        <v>4</v>
      </c>
      <c r="G725" s="16" t="n">
        <v>6</v>
      </c>
      <c r="H725" s="16" t="n">
        <v>10</v>
      </c>
      <c r="I725" s="16" t="n">
        <v>16</v>
      </c>
      <c r="J725" s="16" t="n">
        <v>3</v>
      </c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39</v>
      </c>
      <c r="BF725" s="19" t="n">
        <v>11985</v>
      </c>
      <c r="BG725" s="3" t="n">
        <f aca="false">BE725/BF725*100000</f>
        <v>325.40675844806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Alta</v>
      </c>
      <c r="BI725" s="16"/>
      <c r="BJ725" s="15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1</v>
      </c>
      <c r="E726" s="16" t="n">
        <v>1</v>
      </c>
      <c r="F726" s="16" t="n">
        <v>0</v>
      </c>
      <c r="G726" s="16" t="n">
        <v>0</v>
      </c>
      <c r="H726" s="16" t="n">
        <v>1</v>
      </c>
      <c r="I726" s="16" t="n">
        <v>0</v>
      </c>
      <c r="J726" s="16" t="n">
        <v>0</v>
      </c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3</v>
      </c>
      <c r="BF726" s="19" t="n">
        <v>10773</v>
      </c>
      <c r="BG726" s="3" t="n">
        <f aca="false">BE726/BF726*100000</f>
        <v>27.8473962684489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5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1</v>
      </c>
      <c r="H727" s="16" t="n">
        <v>0</v>
      </c>
      <c r="I727" s="16" t="n">
        <v>0</v>
      </c>
      <c r="J727" s="16" t="n">
        <v>0</v>
      </c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1</v>
      </c>
      <c r="BF727" s="19" t="n">
        <v>3205</v>
      </c>
      <c r="BG727" s="3" t="n">
        <f aca="false">BE727/BF727*100000</f>
        <v>31.201248049922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Baixa</v>
      </c>
      <c r="BI727" s="16"/>
      <c r="BJ727" s="15"/>
      <c r="BL727" s="21"/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6" t="n">
        <v>0</v>
      </c>
      <c r="E728" s="16" t="n">
        <v>0</v>
      </c>
      <c r="F728" s="16" t="n">
        <v>0</v>
      </c>
      <c r="G728" s="16" t="n">
        <v>1</v>
      </c>
      <c r="H728" s="16" t="n">
        <v>4</v>
      </c>
      <c r="I728" s="16" t="n">
        <v>2</v>
      </c>
      <c r="J728" s="16" t="n">
        <v>2</v>
      </c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9</v>
      </c>
      <c r="BF728" s="19" t="n">
        <v>25517</v>
      </c>
      <c r="BG728" s="3" t="n">
        <f aca="false">BE728/BF728*100000</f>
        <v>35.2706039111181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5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1</v>
      </c>
      <c r="E729" s="16" t="n">
        <v>1</v>
      </c>
      <c r="F729" s="16" t="n">
        <v>0</v>
      </c>
      <c r="G729" s="16" t="n">
        <v>2</v>
      </c>
      <c r="H729" s="16" t="n">
        <v>2</v>
      </c>
      <c r="I729" s="16" t="n">
        <v>1</v>
      </c>
      <c r="J729" s="16" t="n">
        <v>0</v>
      </c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7</v>
      </c>
      <c r="BF729" s="19" t="n">
        <v>35016</v>
      </c>
      <c r="BG729" s="3" t="n">
        <f aca="false">BE729/BF729*100000</f>
        <v>19.9908613205392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5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1</v>
      </c>
      <c r="E730" s="16" t="n">
        <v>0</v>
      </c>
      <c r="F730" s="16" t="n">
        <v>0</v>
      </c>
      <c r="G730" s="16" t="n">
        <v>4</v>
      </c>
      <c r="H730" s="16" t="n">
        <v>1</v>
      </c>
      <c r="I730" s="16" t="n">
        <v>0</v>
      </c>
      <c r="J730" s="16" t="n">
        <v>0</v>
      </c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6</v>
      </c>
      <c r="BF730" s="19" t="n">
        <v>7431</v>
      </c>
      <c r="BG730" s="3" t="n">
        <f aca="false">BE730/BF730*100000</f>
        <v>80.742834073476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Baixa</v>
      </c>
      <c r="BI730" s="16"/>
      <c r="BJ730" s="15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0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2</v>
      </c>
      <c r="BF731" s="19" t="n">
        <v>4942</v>
      </c>
      <c r="BG731" s="3" t="n">
        <f aca="false">BE731/BF731*100000</f>
        <v>40.4694455685957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Baixa</v>
      </c>
      <c r="BI731" s="16"/>
      <c r="BJ731" s="15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1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5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0</v>
      </c>
      <c r="F733" s="16" t="n">
        <v>1</v>
      </c>
      <c r="G733" s="16" t="n">
        <v>3</v>
      </c>
      <c r="H733" s="16" t="n">
        <v>8</v>
      </c>
      <c r="I733" s="16" t="n">
        <v>3</v>
      </c>
      <c r="J733" s="16" t="n">
        <v>0</v>
      </c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5</v>
      </c>
      <c r="BF733" s="19" t="n">
        <v>25856</v>
      </c>
      <c r="BG733" s="3" t="n">
        <f aca="false">BE733/BF733*100000</f>
        <v>58.0136138613861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15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86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5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1</v>
      </c>
      <c r="F735" s="16" t="n">
        <v>1</v>
      </c>
      <c r="G735" s="16" t="n">
        <v>1</v>
      </c>
      <c r="H735" s="16" t="n">
        <v>2</v>
      </c>
      <c r="I735" s="16" t="n">
        <v>1</v>
      </c>
      <c r="J735" s="16" t="n">
        <v>1</v>
      </c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8</v>
      </c>
      <c r="BF735" s="19" t="n">
        <v>90263</v>
      </c>
      <c r="BG735" s="3" t="n">
        <f aca="false">BE735/BF735*100000</f>
        <v>8.86298926470425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5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367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5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759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5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0</v>
      </c>
      <c r="F738" s="16" t="n">
        <v>1</v>
      </c>
      <c r="G738" s="16" t="n">
        <v>0</v>
      </c>
      <c r="H738" s="16" t="n">
        <v>0</v>
      </c>
      <c r="I738" s="16" t="n">
        <v>0</v>
      </c>
      <c r="J738" s="16" t="n">
        <v>0</v>
      </c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19</v>
      </c>
      <c r="BG738" s="3" t="n">
        <f aca="false">BE738/BF738*100000</f>
        <v>12.7893592531014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5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0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96</v>
      </c>
      <c r="BG739" s="3" t="n">
        <f aca="false">BE739/BF739*100000</f>
        <v>0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Silencioso</v>
      </c>
      <c r="BI739" s="16"/>
      <c r="BJ739" s="15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1</v>
      </c>
      <c r="BF740" s="19" t="n">
        <v>23729</v>
      </c>
      <c r="BG740" s="3" t="n">
        <f aca="false">BE740/BF740*100000</f>
        <v>4.21425260230098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5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83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5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2</v>
      </c>
      <c r="E742" s="16" t="n">
        <v>0</v>
      </c>
      <c r="F742" s="16" t="n">
        <v>0</v>
      </c>
      <c r="G742" s="16" t="n">
        <v>2</v>
      </c>
      <c r="H742" s="16" t="n">
        <v>11</v>
      </c>
      <c r="I742" s="16" t="n">
        <v>13</v>
      </c>
      <c r="J742" s="16" t="n">
        <v>6</v>
      </c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34</v>
      </c>
      <c r="BF742" s="19" t="n">
        <v>26538</v>
      </c>
      <c r="BG742" s="3" t="n">
        <f aca="false">BE742/BF742*100000</f>
        <v>128.118170171075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Média</v>
      </c>
      <c r="BI742" s="16"/>
      <c r="BJ742" s="15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1</v>
      </c>
      <c r="E743" s="16" t="n">
        <v>0</v>
      </c>
      <c r="F743" s="16" t="n">
        <v>2</v>
      </c>
      <c r="G743" s="16" t="n">
        <v>6</v>
      </c>
      <c r="H743" s="16" t="n">
        <v>1</v>
      </c>
      <c r="I743" s="16" t="n">
        <v>2</v>
      </c>
      <c r="J743" s="16" t="n">
        <v>0</v>
      </c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12</v>
      </c>
      <c r="BF743" s="19" t="n">
        <v>30160</v>
      </c>
      <c r="BG743" s="3" t="n">
        <f aca="false">BE743/BF743*100000</f>
        <v>39.7877984084881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5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374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5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1</v>
      </c>
      <c r="E745" s="16" t="n">
        <v>0</v>
      </c>
      <c r="F745" s="16" t="n">
        <v>1</v>
      </c>
      <c r="G745" s="16" t="n">
        <v>1</v>
      </c>
      <c r="H745" s="16" t="n">
        <v>1</v>
      </c>
      <c r="I745" s="16" t="n">
        <v>1</v>
      </c>
      <c r="J745" s="16" t="n">
        <v>0</v>
      </c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5</v>
      </c>
      <c r="BF745" s="19" t="n">
        <v>22910</v>
      </c>
      <c r="BG745" s="3" t="n">
        <f aca="false">BE745/BF745*100000</f>
        <v>21.8245307725884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5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9</v>
      </c>
      <c r="E746" s="16" t="n">
        <v>8</v>
      </c>
      <c r="F746" s="16" t="n">
        <v>3</v>
      </c>
      <c r="G746" s="16" t="n">
        <v>14</v>
      </c>
      <c r="H746" s="16" t="n">
        <v>17</v>
      </c>
      <c r="I746" s="16" t="n">
        <v>7</v>
      </c>
      <c r="J746" s="16" t="n">
        <v>0</v>
      </c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58</v>
      </c>
      <c r="BF746" s="19" t="n">
        <v>4303</v>
      </c>
      <c r="BG746" s="3" t="n">
        <f aca="false">BE746/BF746*100000</f>
        <v>1347.89681617476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Muito Alta</v>
      </c>
      <c r="BI746" s="16"/>
      <c r="BJ746" s="15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1</v>
      </c>
      <c r="J747" s="16" t="n">
        <v>0</v>
      </c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1</v>
      </c>
      <c r="BF747" s="19" t="n">
        <v>4834</v>
      </c>
      <c r="BG747" s="3" t="n">
        <f aca="false">BE747/BF747*100000</f>
        <v>20.6868018204386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5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1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1</v>
      </c>
      <c r="BF748" s="19" t="n">
        <v>4228</v>
      </c>
      <c r="BG748" s="3" t="n">
        <f aca="false">BE748/BF748*100000</f>
        <v>23.6518448438978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Baixa</v>
      </c>
      <c r="BI748" s="16"/>
      <c r="BJ748" s="15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6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5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3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5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50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5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1</v>
      </c>
      <c r="J752" s="16" t="n">
        <v>0</v>
      </c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1</v>
      </c>
      <c r="BF752" s="19" t="n">
        <v>2787</v>
      </c>
      <c r="BG752" s="3" t="n">
        <f aca="false">BE752/BF752*100000</f>
        <v>35.880875493362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Baixa</v>
      </c>
      <c r="BI752" s="16"/>
      <c r="BJ752" s="15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5457</v>
      </c>
      <c r="BG753" s="3" t="n">
        <f aca="false">BE753/BF753*100000</f>
        <v>0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Silencioso</v>
      </c>
      <c r="BI753" s="16"/>
      <c r="BJ753" s="15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45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5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11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15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494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5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0</v>
      </c>
      <c r="I757" s="16" t="n">
        <v>2</v>
      </c>
      <c r="J757" s="16" t="n">
        <v>0</v>
      </c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2</v>
      </c>
      <c r="BF757" s="19" t="n">
        <v>8181</v>
      </c>
      <c r="BG757" s="3" t="n">
        <f aca="false">BE757/BF757*100000</f>
        <v>24.4468891333578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5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8</v>
      </c>
      <c r="E758" s="16" t="n">
        <v>16</v>
      </c>
      <c r="F758" s="16" t="n">
        <v>18</v>
      </c>
      <c r="G758" s="16" t="n">
        <v>30</v>
      </c>
      <c r="H758" s="16" t="n">
        <v>40</v>
      </c>
      <c r="I758" s="16" t="n">
        <v>19</v>
      </c>
      <c r="J758" s="16" t="n">
        <v>7</v>
      </c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138</v>
      </c>
      <c r="BF758" s="19" t="n">
        <v>11892</v>
      </c>
      <c r="BG758" s="3" t="n">
        <f aca="false">BE758/BF758*100000</f>
        <v>1160.44399596367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Muito Alta</v>
      </c>
      <c r="BI758" s="16"/>
      <c r="BJ758" s="15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92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15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43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5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3006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15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419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5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0</v>
      </c>
      <c r="H763" s="16" t="n">
        <v>0</v>
      </c>
      <c r="I763" s="16" t="n">
        <v>0</v>
      </c>
      <c r="J763" s="16" t="n">
        <v>0</v>
      </c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511</v>
      </c>
      <c r="BG763" s="3" t="n">
        <f aca="false">BE763/BF763*100000</f>
        <v>0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Silencioso</v>
      </c>
      <c r="BI763" s="16"/>
      <c r="BJ763" s="15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589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5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4</v>
      </c>
      <c r="E765" s="16" t="n">
        <v>61</v>
      </c>
      <c r="F765" s="16" t="n">
        <v>134</v>
      </c>
      <c r="G765" s="16" t="n">
        <v>212</v>
      </c>
      <c r="H765" s="16" t="n">
        <v>276</v>
      </c>
      <c r="I765" s="16" t="n">
        <v>211</v>
      </c>
      <c r="J765" s="16" t="n">
        <v>95</v>
      </c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023</v>
      </c>
      <c r="BF765" s="19" t="n">
        <v>70533</v>
      </c>
      <c r="BG765" s="3" t="n">
        <f aca="false">BE765/BF765*100000</f>
        <v>1450.38492620476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Muito Alta</v>
      </c>
      <c r="BI765" s="16"/>
      <c r="BJ765" s="15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582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5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49</v>
      </c>
      <c r="BG767" s="3" t="n">
        <f aca="false">BE767/BF767*100000</f>
        <v>0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Silencioso</v>
      </c>
      <c r="BI767" s="16"/>
      <c r="BJ767" s="15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0</v>
      </c>
      <c r="F768" s="16" t="n">
        <v>0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11073</v>
      </c>
      <c r="BG768" s="3" t="n">
        <f aca="false">BE768/BF768*100000</f>
        <v>0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Silencioso</v>
      </c>
      <c r="BI768" s="16"/>
      <c r="BJ768" s="15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0</v>
      </c>
      <c r="J769" s="16" t="n">
        <v>0</v>
      </c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222</v>
      </c>
      <c r="BG769" s="3" t="n">
        <f aca="false">BE769/BF769*100000</f>
        <v>0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Silencioso</v>
      </c>
      <c r="BI769" s="16"/>
      <c r="BJ769" s="15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0</v>
      </c>
      <c r="G770" s="16" t="n">
        <v>1</v>
      </c>
      <c r="H770" s="16" t="n">
        <v>3</v>
      </c>
      <c r="I770" s="16" t="n">
        <v>9</v>
      </c>
      <c r="J770" s="16" t="n">
        <v>0</v>
      </c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3</v>
      </c>
      <c r="BF770" s="19" t="n">
        <v>7106</v>
      </c>
      <c r="BG770" s="3" t="n">
        <f aca="false">BE770/BF770*100000</f>
        <v>182.943990993527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Média</v>
      </c>
      <c r="BI770" s="16"/>
      <c r="BJ770" s="15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67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5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850</v>
      </c>
      <c r="BG772" s="3" t="n">
        <f aca="false">BE772/BF772*100000</f>
        <v>0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Silencioso</v>
      </c>
      <c r="BI772" s="16"/>
      <c r="BJ772" s="15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198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5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0</v>
      </c>
      <c r="E774" s="16" t="n">
        <v>3</v>
      </c>
      <c r="F774" s="16" t="n">
        <v>6</v>
      </c>
      <c r="G774" s="16" t="n">
        <v>17</v>
      </c>
      <c r="H774" s="16" t="n">
        <v>19</v>
      </c>
      <c r="I774" s="16" t="n">
        <v>24</v>
      </c>
      <c r="J774" s="16" t="n">
        <v>3</v>
      </c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72</v>
      </c>
      <c r="BF774" s="19" t="n">
        <v>31037</v>
      </c>
      <c r="BG774" s="3" t="n">
        <f aca="false">BE774/BF774*100000</f>
        <v>231.981183748429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Média</v>
      </c>
      <c r="BI774" s="16"/>
      <c r="BJ774" s="15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776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5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3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5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9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5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0</v>
      </c>
      <c r="E778" s="16" t="n">
        <v>0</v>
      </c>
      <c r="F778" s="16" t="n">
        <v>0</v>
      </c>
      <c r="G778" s="16" t="n">
        <v>2</v>
      </c>
      <c r="H778" s="16" t="n">
        <v>2</v>
      </c>
      <c r="I778" s="16" t="n">
        <v>0</v>
      </c>
      <c r="J778" s="16" t="n">
        <v>0</v>
      </c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4</v>
      </c>
      <c r="BF778" s="19" t="n">
        <v>7792</v>
      </c>
      <c r="BG778" s="3" t="n">
        <f aca="false">BE778/BF778*100000</f>
        <v>51.3347022587269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Baixa</v>
      </c>
      <c r="BI778" s="16"/>
      <c r="BJ778" s="15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672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5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10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5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92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5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0</v>
      </c>
      <c r="G782" s="16" t="n">
        <v>0</v>
      </c>
      <c r="H782" s="16" t="n">
        <v>0</v>
      </c>
      <c r="I782" s="16" t="n">
        <v>0</v>
      </c>
      <c r="J782" s="16" t="n">
        <v>0</v>
      </c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602</v>
      </c>
      <c r="BG782" s="3" t="n">
        <f aca="false">BE782/BF782*100000</f>
        <v>0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Silencioso</v>
      </c>
      <c r="BI782" s="16"/>
      <c r="BJ782" s="15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622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5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34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5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74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15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72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5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0</v>
      </c>
      <c r="G787" s="16" t="n">
        <v>0</v>
      </c>
      <c r="H787" s="16" t="n">
        <v>0</v>
      </c>
      <c r="I787" s="16" t="n">
        <v>0</v>
      </c>
      <c r="J787" s="16" t="n">
        <v>0</v>
      </c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2</v>
      </c>
      <c r="BG787" s="3" t="n">
        <f aca="false">BE787/BF787*100000</f>
        <v>0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Silencioso</v>
      </c>
      <c r="BI787" s="16"/>
      <c r="BJ787" s="15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1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1</v>
      </c>
      <c r="BF788" s="19" t="n">
        <v>11491</v>
      </c>
      <c r="BG788" s="3" t="n">
        <f aca="false">BE788/BF788*100000</f>
        <v>8.70246279697154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5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809</v>
      </c>
      <c r="BG789" s="3" t="n">
        <f aca="false">BE789/BF789*100000</f>
        <v>0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Silencioso</v>
      </c>
      <c r="BI789" s="16"/>
      <c r="BJ789" s="15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2</v>
      </c>
      <c r="I790" s="16" t="n">
        <v>0</v>
      </c>
      <c r="J790" s="16" t="n">
        <v>0</v>
      </c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2</v>
      </c>
      <c r="BF790" s="19" t="n">
        <v>7812</v>
      </c>
      <c r="BG790" s="3" t="n">
        <f aca="false">BE790/BF790*100000</f>
        <v>25.6016385048643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Baixa</v>
      </c>
      <c r="BI790" s="16"/>
      <c r="BJ790" s="15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1</v>
      </c>
      <c r="I791" s="16" t="n">
        <v>0</v>
      </c>
      <c r="J791" s="16" t="n">
        <v>0</v>
      </c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1</v>
      </c>
      <c r="BF791" s="19" t="n">
        <v>4769</v>
      </c>
      <c r="BG791" s="3" t="n">
        <f aca="false">BE791/BF791*100000</f>
        <v>20.9687565527364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5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23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5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35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5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1</v>
      </c>
      <c r="E794" s="16" t="n">
        <v>2</v>
      </c>
      <c r="F794" s="16" t="n">
        <v>2</v>
      </c>
      <c r="G794" s="16" t="n">
        <v>8</v>
      </c>
      <c r="H794" s="16" t="n">
        <v>7</v>
      </c>
      <c r="I794" s="16" t="n">
        <v>6</v>
      </c>
      <c r="J794" s="16" t="n">
        <v>2</v>
      </c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8</v>
      </c>
      <c r="BF794" s="19" t="n">
        <v>236228</v>
      </c>
      <c r="BG794" s="3" t="n">
        <f aca="false">BE794/BF794*100000</f>
        <v>11.8529556191476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5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0</v>
      </c>
      <c r="E795" s="16" t="n">
        <v>0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2060</v>
      </c>
      <c r="BG795" s="3" t="n">
        <f aca="false">BE795/BF795*100000</f>
        <v>0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Silencioso</v>
      </c>
      <c r="BI795" s="16"/>
      <c r="BJ795" s="15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9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5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0</v>
      </c>
      <c r="H797" s="16" t="n">
        <v>0</v>
      </c>
      <c r="I797" s="16" t="n">
        <v>0</v>
      </c>
      <c r="J797" s="16" t="n">
        <v>0</v>
      </c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314</v>
      </c>
      <c r="BG797" s="3" t="n">
        <f aca="false">BE797/BF797*100000</f>
        <v>0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Silencioso</v>
      </c>
      <c r="BI797" s="16"/>
      <c r="BJ797" s="15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51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5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633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15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791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5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131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5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1</v>
      </c>
      <c r="E802" s="16" t="n">
        <v>0</v>
      </c>
      <c r="F802" s="16" t="n">
        <v>2</v>
      </c>
      <c r="G802" s="16" t="n">
        <v>0</v>
      </c>
      <c r="H802" s="16" t="n">
        <v>2</v>
      </c>
      <c r="I802" s="16" t="n">
        <v>1</v>
      </c>
      <c r="J802" s="16" t="n">
        <v>0</v>
      </c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6</v>
      </c>
      <c r="BF802" s="19" t="n">
        <v>3963</v>
      </c>
      <c r="BG802" s="3" t="n">
        <f aca="false">BE802/BF802*100000</f>
        <v>151.400454201363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Média</v>
      </c>
      <c r="BI802" s="16"/>
      <c r="BJ802" s="15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2</v>
      </c>
      <c r="F803" s="16" t="n">
        <v>1</v>
      </c>
      <c r="G803" s="16" t="n">
        <v>5</v>
      </c>
      <c r="H803" s="16" t="n">
        <v>1</v>
      </c>
      <c r="I803" s="16" t="n">
        <v>2</v>
      </c>
      <c r="J803" s="16" t="n">
        <v>0</v>
      </c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11</v>
      </c>
      <c r="BF803" s="19" t="n">
        <v>33824</v>
      </c>
      <c r="BG803" s="3" t="n">
        <f aca="false">BE803/BF803*100000</f>
        <v>32.5212866603595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Baixa</v>
      </c>
      <c r="BI803" s="16"/>
      <c r="BJ803" s="15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0</v>
      </c>
      <c r="H804" s="16" t="n">
        <v>0</v>
      </c>
      <c r="I804" s="16" t="n">
        <v>0</v>
      </c>
      <c r="J804" s="16" t="n">
        <v>0</v>
      </c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196</v>
      </c>
      <c r="BG804" s="3" t="n">
        <f aca="false">BE804/BF804*100000</f>
        <v>0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Silencioso</v>
      </c>
      <c r="BI804" s="16"/>
      <c r="BJ804" s="15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650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5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1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5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75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5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0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67</v>
      </c>
      <c r="BG808" s="3" t="n">
        <f aca="false">BE808/BF808*100000</f>
        <v>0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Silencioso</v>
      </c>
      <c r="BI808" s="16"/>
      <c r="BJ808" s="15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0</v>
      </c>
      <c r="H809" s="16" t="n">
        <v>0</v>
      </c>
      <c r="I809" s="16" t="n">
        <v>0</v>
      </c>
      <c r="J809" s="16" t="n">
        <v>0</v>
      </c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836</v>
      </c>
      <c r="BG809" s="3" t="n">
        <f aca="false">BE809/BF809*100000</f>
        <v>0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Silencioso</v>
      </c>
      <c r="BI809" s="16"/>
      <c r="BJ809" s="15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1</v>
      </c>
      <c r="E810" s="16" t="n">
        <v>3</v>
      </c>
      <c r="F810" s="16" t="n">
        <v>0</v>
      </c>
      <c r="G810" s="16" t="n">
        <v>1</v>
      </c>
      <c r="H810" s="16" t="n">
        <v>1</v>
      </c>
      <c r="I810" s="16" t="n">
        <v>0</v>
      </c>
      <c r="J810" s="16" t="n">
        <v>0</v>
      </c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6</v>
      </c>
      <c r="BF810" s="19" t="n">
        <v>141934</v>
      </c>
      <c r="BG810" s="22" t="n">
        <f aca="false">BE810/BF810*100000</f>
        <v>4.22731692194964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5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1</v>
      </c>
      <c r="E811" s="16" t="n">
        <v>6</v>
      </c>
      <c r="F811" s="16" t="n">
        <v>10</v>
      </c>
      <c r="G811" s="16" t="n">
        <v>7</v>
      </c>
      <c r="H811" s="16" t="n">
        <v>8</v>
      </c>
      <c r="I811" s="16" t="n">
        <v>6</v>
      </c>
      <c r="J811" s="16" t="n">
        <v>0</v>
      </c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38</v>
      </c>
      <c r="BF811" s="19" t="n">
        <v>88931</v>
      </c>
      <c r="BG811" s="3" t="n">
        <f aca="false">BE811/BF811*100000</f>
        <v>42.7297567777266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Baixa</v>
      </c>
      <c r="BI811" s="16"/>
      <c r="BJ811" s="15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807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5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795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5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1</v>
      </c>
      <c r="E814" s="16" t="n">
        <v>2</v>
      </c>
      <c r="F814" s="16" t="n">
        <v>3</v>
      </c>
      <c r="G814" s="16" t="n">
        <v>6</v>
      </c>
      <c r="H814" s="16" t="n">
        <v>1</v>
      </c>
      <c r="I814" s="16" t="n">
        <v>2</v>
      </c>
      <c r="J814" s="16" t="n">
        <v>0</v>
      </c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5</v>
      </c>
      <c r="BF814" s="19" t="n">
        <v>16766</v>
      </c>
      <c r="BG814" s="3" t="n">
        <f aca="false">BE814/BF814*100000</f>
        <v>89.4667780031015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Baixa</v>
      </c>
      <c r="BI814" s="16"/>
      <c r="BJ814" s="15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47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5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232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5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1</v>
      </c>
      <c r="J817" s="16" t="n">
        <v>0</v>
      </c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8772</v>
      </c>
      <c r="BG817" s="3" t="n">
        <f aca="false">BE817/BF817*100000</f>
        <v>11.3999088007296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15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1</v>
      </c>
      <c r="E818" s="16" t="n">
        <v>1</v>
      </c>
      <c r="F818" s="16" t="n">
        <v>2</v>
      </c>
      <c r="G818" s="16" t="n">
        <v>0</v>
      </c>
      <c r="H818" s="16" t="n">
        <v>1</v>
      </c>
      <c r="I818" s="16" t="n">
        <v>0</v>
      </c>
      <c r="J818" s="16" t="n">
        <v>0</v>
      </c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5</v>
      </c>
      <c r="BF818" s="19" t="n">
        <v>78999</v>
      </c>
      <c r="BG818" s="3" t="n">
        <f aca="false">BE818/BF818*100000</f>
        <v>6.3291940404308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5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24</v>
      </c>
      <c r="E819" s="16" t="n">
        <v>43</v>
      </c>
      <c r="F819" s="16" t="n">
        <v>44</v>
      </c>
      <c r="G819" s="16" t="n">
        <v>6</v>
      </c>
      <c r="H819" s="16" t="n">
        <v>1</v>
      </c>
      <c r="I819" s="16" t="n">
        <v>0</v>
      </c>
      <c r="J819" s="16" t="n">
        <v>0</v>
      </c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118</v>
      </c>
      <c r="BF819" s="19" t="n">
        <v>31687</v>
      </c>
      <c r="BG819" s="3" t="n">
        <f aca="false">BE819/BF819*100000</f>
        <v>372.392463786411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Alta</v>
      </c>
      <c r="BI819" s="16"/>
      <c r="BJ819" s="15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3</v>
      </c>
      <c r="E820" s="16" t="n">
        <v>4</v>
      </c>
      <c r="F820" s="16" t="n">
        <v>2</v>
      </c>
      <c r="G820" s="16" t="n">
        <v>3</v>
      </c>
      <c r="H820" s="16" t="n">
        <v>5</v>
      </c>
      <c r="I820" s="16" t="n">
        <v>9</v>
      </c>
      <c r="J820" s="16" t="n">
        <v>1</v>
      </c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27</v>
      </c>
      <c r="BF820" s="19" t="n">
        <v>57097</v>
      </c>
      <c r="BG820" s="3" t="n">
        <f aca="false">BE820/BF820*100000</f>
        <v>47.2879485787344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5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73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15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0</v>
      </c>
      <c r="E822" s="16" t="n">
        <v>2</v>
      </c>
      <c r="F822" s="16" t="n">
        <v>0</v>
      </c>
      <c r="G822" s="16" t="n">
        <v>1</v>
      </c>
      <c r="H822" s="16" t="n">
        <v>0</v>
      </c>
      <c r="I822" s="16" t="n">
        <v>2</v>
      </c>
      <c r="J822" s="16" t="n">
        <v>0</v>
      </c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5</v>
      </c>
      <c r="BF822" s="19" t="n">
        <v>25538</v>
      </c>
      <c r="BG822" s="3" t="n">
        <f aca="false">BE822/BF822*100000</f>
        <v>19.5786670843449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5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2</v>
      </c>
      <c r="E823" s="16" t="n">
        <v>2</v>
      </c>
      <c r="F823" s="16" t="n">
        <v>3</v>
      </c>
      <c r="G823" s="16" t="n">
        <v>2</v>
      </c>
      <c r="H823" s="16" t="n">
        <v>2</v>
      </c>
      <c r="I823" s="16" t="n">
        <v>4</v>
      </c>
      <c r="J823" s="16" t="n">
        <v>0</v>
      </c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5</v>
      </c>
      <c r="BF823" s="19" t="n">
        <v>19762</v>
      </c>
      <c r="BG823" s="3" t="n">
        <f aca="false">BE823/BF823*100000</f>
        <v>75.903248659042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5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5025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5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</v>
      </c>
      <c r="E825" s="16" t="n">
        <v>3</v>
      </c>
      <c r="F825" s="16" t="n">
        <v>7</v>
      </c>
      <c r="G825" s="16" t="n">
        <v>7</v>
      </c>
      <c r="H825" s="16" t="n">
        <v>7</v>
      </c>
      <c r="I825" s="16" t="n">
        <v>7</v>
      </c>
      <c r="J825" s="16" t="n">
        <v>2</v>
      </c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34</v>
      </c>
      <c r="BF825" s="19" t="n">
        <v>113300</v>
      </c>
      <c r="BG825" s="3" t="n">
        <f aca="false">BE825/BF825*100000</f>
        <v>30.008826125331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Baixa</v>
      </c>
      <c r="BI825" s="16"/>
      <c r="BJ825" s="15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15</v>
      </c>
      <c r="E826" s="16" t="n">
        <v>29</v>
      </c>
      <c r="F826" s="16" t="n">
        <v>26</v>
      </c>
      <c r="G826" s="16" t="n">
        <v>15</v>
      </c>
      <c r="H826" s="16" t="n">
        <v>13</v>
      </c>
      <c r="I826" s="16" t="n">
        <v>6</v>
      </c>
      <c r="J826" s="16" t="n">
        <v>0</v>
      </c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104</v>
      </c>
      <c r="BF826" s="19" t="n">
        <v>12531</v>
      </c>
      <c r="BG826" s="3" t="n">
        <f aca="false">BE826/BF826*100000</f>
        <v>829.941744473705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Muito Alta</v>
      </c>
      <c r="BI826" s="16"/>
      <c r="BJ826" s="15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0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622</v>
      </c>
      <c r="BG827" s="3" t="n">
        <f aca="false">BE827/BF827*100000</f>
        <v>0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Silencioso</v>
      </c>
      <c r="BI827" s="16"/>
      <c r="BJ827" s="15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62</v>
      </c>
      <c r="E828" s="16" t="n">
        <v>94</v>
      </c>
      <c r="F828" s="16" t="n">
        <v>88</v>
      </c>
      <c r="G828" s="16" t="n">
        <v>124</v>
      </c>
      <c r="H828" s="16" t="n">
        <v>150</v>
      </c>
      <c r="I828" s="16" t="n">
        <v>79</v>
      </c>
      <c r="J828" s="16" t="n">
        <v>9</v>
      </c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606</v>
      </c>
      <c r="BF828" s="19" t="n">
        <v>328272</v>
      </c>
      <c r="BG828" s="3" t="n">
        <f aca="false">BE828/BF828*100000</f>
        <v>184.603012136277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5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216</v>
      </c>
      <c r="E829" s="16" t="n">
        <v>265</v>
      </c>
      <c r="F829" s="16" t="n">
        <v>305</v>
      </c>
      <c r="G829" s="16" t="n">
        <v>642</v>
      </c>
      <c r="H829" s="16" t="n">
        <v>760</v>
      </c>
      <c r="I829" s="16" t="n">
        <v>310</v>
      </c>
      <c r="J829" s="16" t="n">
        <v>16</v>
      </c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2514</v>
      </c>
      <c r="BF829" s="19" t="n">
        <v>676613</v>
      </c>
      <c r="BG829" s="3" t="n">
        <f aca="false">BE829/BF829*100000</f>
        <v>371.556561875104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Alta</v>
      </c>
      <c r="BI829" s="16"/>
      <c r="BJ829" s="15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09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5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314</v>
      </c>
      <c r="E831" s="16" t="n">
        <v>363</v>
      </c>
      <c r="F831" s="16" t="n">
        <v>287</v>
      </c>
      <c r="G831" s="16" t="n">
        <v>237</v>
      </c>
      <c r="H831" s="16" t="n">
        <v>127</v>
      </c>
      <c r="I831" s="16" t="n">
        <v>24</v>
      </c>
      <c r="J831" s="16" t="n">
        <v>0</v>
      </c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352</v>
      </c>
      <c r="BF831" s="19" t="n">
        <v>83980</v>
      </c>
      <c r="BG831" s="3" t="n">
        <f aca="false">BE831/BF831*100000</f>
        <v>1609.90712074303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Muito Alta</v>
      </c>
      <c r="BI831" s="16"/>
      <c r="BJ831" s="15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52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5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1</v>
      </c>
      <c r="F833" s="16" t="n">
        <v>1</v>
      </c>
      <c r="G833" s="16" t="n">
        <v>2</v>
      </c>
      <c r="H833" s="16" t="n">
        <v>0</v>
      </c>
      <c r="I833" s="16" t="n">
        <v>0</v>
      </c>
      <c r="J833" s="16" t="n">
        <v>0</v>
      </c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4</v>
      </c>
      <c r="BF833" s="19" t="n">
        <v>3338</v>
      </c>
      <c r="BG833" s="3" t="n">
        <f aca="false">BE833/BF833*100000</f>
        <v>119.83223487118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Média</v>
      </c>
      <c r="BI833" s="16"/>
      <c r="BJ833" s="15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0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9</v>
      </c>
      <c r="BG834" s="3" t="n">
        <f aca="false">BE834/BF834*100000</f>
        <v>0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Silencioso</v>
      </c>
      <c r="BI834" s="16"/>
      <c r="BJ834" s="15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5</v>
      </c>
      <c r="E835" s="16" t="n">
        <v>16</v>
      </c>
      <c r="F835" s="16" t="n">
        <v>13</v>
      </c>
      <c r="G835" s="16" t="n">
        <v>31</v>
      </c>
      <c r="H835" s="16" t="n">
        <v>29</v>
      </c>
      <c r="I835" s="16" t="n">
        <v>21</v>
      </c>
      <c r="J835" s="16" t="n">
        <v>2</v>
      </c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117</v>
      </c>
      <c r="BF835" s="19" t="n">
        <v>16095</v>
      </c>
      <c r="BG835" s="3" t="n">
        <f aca="false">BE835/BF835*100000</f>
        <v>726.933830382106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Muito Alta</v>
      </c>
      <c r="BI835" s="16"/>
      <c r="BJ835" s="15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2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15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09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5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5032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5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0</v>
      </c>
      <c r="E839" s="16" t="n">
        <v>2</v>
      </c>
      <c r="F839" s="16" t="n">
        <v>1</v>
      </c>
      <c r="G839" s="16" t="n">
        <v>1</v>
      </c>
      <c r="H839" s="16" t="n">
        <v>0</v>
      </c>
      <c r="I839" s="16" t="n">
        <v>1</v>
      </c>
      <c r="J839" s="16" t="n">
        <v>0</v>
      </c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5</v>
      </c>
      <c r="BF839" s="19" t="n">
        <v>134364</v>
      </c>
      <c r="BG839" s="3" t="n">
        <f aca="false">BE839/BF839*100000</f>
        <v>3.72123485457414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5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947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5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65</v>
      </c>
      <c r="E841" s="16" t="n">
        <v>79</v>
      </c>
      <c r="F841" s="16" t="n">
        <v>115</v>
      </c>
      <c r="G841" s="16" t="n">
        <v>83</v>
      </c>
      <c r="H841" s="16" t="n">
        <v>108</v>
      </c>
      <c r="I841" s="16" t="n">
        <v>58</v>
      </c>
      <c r="J841" s="16" t="n">
        <v>13</v>
      </c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521</v>
      </c>
      <c r="BF841" s="19" t="n">
        <v>39128</v>
      </c>
      <c r="BG841" s="3" t="n">
        <f aca="false">BE841/BF841*100000</f>
        <v>1331.52729503169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Muito Alta</v>
      </c>
      <c r="BI841" s="16"/>
      <c r="BJ841" s="15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1</v>
      </c>
      <c r="G842" s="16" t="n">
        <v>0</v>
      </c>
      <c r="H842" s="16" t="n">
        <v>0</v>
      </c>
      <c r="I842" s="16" t="n">
        <v>3</v>
      </c>
      <c r="J842" s="16" t="n">
        <v>0</v>
      </c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5</v>
      </c>
      <c r="BF842" s="19" t="n">
        <v>19723</v>
      </c>
      <c r="BG842" s="3" t="n">
        <f aca="false">BE842/BF842*100000</f>
        <v>25.3511129138569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5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2</v>
      </c>
      <c r="F843" s="16" t="n">
        <v>4</v>
      </c>
      <c r="G843" s="16" t="n">
        <v>13</v>
      </c>
      <c r="H843" s="16" t="n">
        <v>27</v>
      </c>
      <c r="I843" s="16" t="n">
        <v>10</v>
      </c>
      <c r="J843" s="16" t="n">
        <v>1</v>
      </c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57</v>
      </c>
      <c r="BF843" s="19" t="n">
        <v>20784</v>
      </c>
      <c r="BG843" s="3" t="n">
        <f aca="false">BE843/BF843*100000</f>
        <v>274.249422632794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Média</v>
      </c>
      <c r="BI843" s="16"/>
      <c r="BJ843" s="15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2</v>
      </c>
      <c r="F844" s="16" t="n">
        <v>1</v>
      </c>
      <c r="G844" s="16" t="n">
        <v>3</v>
      </c>
      <c r="H844" s="16" t="n">
        <v>0</v>
      </c>
      <c r="I844" s="16" t="n">
        <v>0</v>
      </c>
      <c r="J844" s="16" t="n">
        <v>0</v>
      </c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6</v>
      </c>
      <c r="BF844" s="19" t="n">
        <v>9220</v>
      </c>
      <c r="BG844" s="3" t="n">
        <f aca="false">BE844/BF844*100000</f>
        <v>65.0759219088937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5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98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5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3</v>
      </c>
      <c r="E846" s="16" t="n">
        <v>4</v>
      </c>
      <c r="F846" s="16" t="n">
        <v>11</v>
      </c>
      <c r="G846" s="16" t="n">
        <v>15</v>
      </c>
      <c r="H846" s="16" t="n">
        <v>14</v>
      </c>
      <c r="I846" s="16" t="n">
        <v>11</v>
      </c>
      <c r="J846" s="16" t="n">
        <v>3</v>
      </c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61</v>
      </c>
      <c r="BF846" s="19" t="n">
        <v>3911</v>
      </c>
      <c r="BG846" s="3" t="n">
        <f aca="false">BE846/BF846*100000</f>
        <v>1559.70340066479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Muito Alta</v>
      </c>
      <c r="BI846" s="16"/>
      <c r="BJ846" s="15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905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5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1</v>
      </c>
      <c r="E848" s="16" t="n">
        <v>4</v>
      </c>
      <c r="F848" s="16" t="n">
        <v>0</v>
      </c>
      <c r="G848" s="16" t="n">
        <v>3</v>
      </c>
      <c r="H848" s="16" t="n">
        <v>1</v>
      </c>
      <c r="I848" s="16" t="n">
        <v>2</v>
      </c>
      <c r="J848" s="16" t="n">
        <v>0</v>
      </c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1</v>
      </c>
      <c r="BF848" s="19" t="n">
        <v>122365</v>
      </c>
      <c r="BG848" s="3" t="n">
        <f aca="false">BE848/BF848*100000</f>
        <v>8.98949863114453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5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0</v>
      </c>
      <c r="F849" s="16" t="n">
        <v>0</v>
      </c>
      <c r="G849" s="16" t="n">
        <v>0</v>
      </c>
      <c r="H849" s="16" t="n">
        <v>0</v>
      </c>
      <c r="I849" s="16" t="n">
        <v>0</v>
      </c>
      <c r="J849" s="16" t="n">
        <v>0</v>
      </c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</v>
      </c>
      <c r="BF849" s="19" t="n">
        <v>78381</v>
      </c>
      <c r="BG849" s="3" t="n">
        <f aca="false">BE849/BF849*100000</f>
        <v>1.27581939500644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5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1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1</v>
      </c>
      <c r="BF850" s="19" t="n">
        <v>3741</v>
      </c>
      <c r="BG850" s="3" t="n">
        <f aca="false">BE850/BF850*100000</f>
        <v>26.7308206361935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Baixa</v>
      </c>
      <c r="BI850" s="16"/>
      <c r="BJ850" s="15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1</v>
      </c>
      <c r="H851" s="16" t="n">
        <v>0</v>
      </c>
      <c r="I851" s="16" t="n">
        <v>0</v>
      </c>
      <c r="J851" s="16" t="n">
        <v>0</v>
      </c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1</v>
      </c>
      <c r="BF851" s="19" t="n">
        <v>14043</v>
      </c>
      <c r="BG851" s="3" t="n">
        <f aca="false">BE851/BF851*100000</f>
        <v>7.12098554439935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Baixa</v>
      </c>
      <c r="BI851" s="16"/>
      <c r="BJ851" s="15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70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5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793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5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13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5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1</v>
      </c>
      <c r="E855" s="16" t="n">
        <v>3</v>
      </c>
      <c r="F855" s="16" t="n">
        <v>8</v>
      </c>
      <c r="G855" s="16" t="n">
        <v>11</v>
      </c>
      <c r="H855" s="16" t="n">
        <v>16</v>
      </c>
      <c r="I855" s="16" t="n">
        <v>6</v>
      </c>
      <c r="J855" s="16" t="n">
        <v>5</v>
      </c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50</v>
      </c>
      <c r="BF855" s="19" t="n">
        <v>41932</v>
      </c>
      <c r="BG855" s="3" t="n">
        <f aca="false">BE855/BF855*100000</f>
        <v>119.240675379185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édia</v>
      </c>
      <c r="BI855" s="16"/>
      <c r="BJ855" s="15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1</v>
      </c>
      <c r="F856" s="16" t="n">
        <v>1</v>
      </c>
      <c r="G856" s="16" t="n">
        <v>0</v>
      </c>
      <c r="H856" s="16" t="n">
        <v>1</v>
      </c>
      <c r="I856" s="16" t="n">
        <v>0</v>
      </c>
      <c r="J856" s="16" t="n">
        <v>0</v>
      </c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3</v>
      </c>
      <c r="BF856" s="19" t="n">
        <v>5315</v>
      </c>
      <c r="BG856" s="3" t="n">
        <f aca="false">BE856/BF856*100000</f>
        <v>56.4440263405456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Baixa</v>
      </c>
      <c r="BI856" s="16"/>
      <c r="BJ856" s="15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0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5</v>
      </c>
      <c r="BG857" s="3" t="n">
        <f aca="false">BE857/BF857*100000</f>
        <v>0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Silencioso</v>
      </c>
      <c r="BI857" s="16"/>
      <c r="BJ857" s="15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15"/>
    </row>
    <row r="859" customFormat="false" ht="1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15"/>
    </row>
    <row r="860" customFormat="false" ht="1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15"/>
    </row>
    <row r="861" customFormat="false" ht="1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15"/>
    </row>
    <row r="862" customFormat="false" ht="1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15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Juliana Gutierrez Teixeira e Silva (SES)</cp:lastModifiedBy>
  <dcterms:modified xsi:type="dcterms:W3CDTF">2019-02-18T17:33:22Z</dcterms:modified>
  <cp:revision>0</cp:revision>
  <dc:subject/>
  <dc:title/>
</cp:coreProperties>
</file>