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4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5" min="4" style="2" width="6.7"/>
    <col collapsed="false" customWidth="true" hidden="true" outlineLevel="0" max="12" min="6" style="2" width="6.7"/>
    <col collapsed="false" customWidth="true" hidden="tru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711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</v>
      </c>
      <c r="E70" s="16" t="n">
        <v>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</v>
      </c>
      <c r="BF70" s="19" t="n">
        <v>2523794</v>
      </c>
      <c r="BG70" s="3" t="n">
        <f aca="false">BE70/BF70*100000</f>
        <v>0.039622885227558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50168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58580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8770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46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80901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61203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2</v>
      </c>
      <c r="E391" s="16" t="n">
        <v>1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3</v>
      </c>
      <c r="BF391" s="19" t="n">
        <v>104526</v>
      </c>
      <c r="BG391" s="3" t="n">
        <f aca="false">BE391/BF391*100000</f>
        <v>2.87009930543597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1653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584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63769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402027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0</v>
      </c>
      <c r="E564" s="16" t="n">
        <v>0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4458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</v>
      </c>
      <c r="E641" s="16" t="n">
        <v>0</v>
      </c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1</v>
      </c>
      <c r="E658" s="16" t="n">
        <v>0</v>
      </c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</v>
      </c>
      <c r="BF658" s="19" t="n">
        <v>7857</v>
      </c>
      <c r="BG658" s="3" t="n">
        <f aca="false">BE658/BF658*100000</f>
        <v>12.7275041364388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0</v>
      </c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805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303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8931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0</v>
      </c>
      <c r="BF825" s="19" t="n">
        <v>113300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8272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76613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93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14T16:28:56Z</dcterms:modified>
  <cp:revision>0</cp:revision>
  <dc:subject/>
  <dc:title/>
</cp:coreProperties>
</file>