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zika, 28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416</v>
      </c>
      <c r="BG13" s="3" t="n">
        <f aca="false">BE13/BF13*100000</f>
        <v>5.15039142974866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2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2</v>
      </c>
      <c r="BF15" s="19" t="n">
        <v>25711</v>
      </c>
      <c r="BG15" s="3" t="n">
        <f aca="false">BE15/BF15*100000</f>
        <v>7.77877173194353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1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1</v>
      </c>
      <c r="BF23" s="19" t="n">
        <v>7515</v>
      </c>
      <c r="BG23" s="3" t="n">
        <f aca="false">BE23/BF23*100000</f>
        <v>13.3067198935462</v>
      </c>
      <c r="BH23" s="20" t="str">
        <f aca="false">IF(BG23=0,"Silencioso",IF(BG23&lt;100,"Baixa",IF(BG23&gt;300,"Alta","Média")))</f>
        <v>Baixa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37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1</v>
      </c>
      <c r="BF50" s="19" t="n">
        <v>39811</v>
      </c>
      <c r="BG50" s="3" t="n">
        <f aca="false">BE50/BF50*100000</f>
        <v>2.51186857903594</v>
      </c>
      <c r="BH50" s="20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1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1</v>
      </c>
      <c r="AQ70" s="16" t="n">
        <v>1</v>
      </c>
      <c r="AR70" s="16" t="n">
        <v>1</v>
      </c>
      <c r="AS70" s="16" t="n">
        <v>0</v>
      </c>
      <c r="AT70" s="16" t="n">
        <v>0</v>
      </c>
      <c r="AU70" s="16" t="n">
        <v>1</v>
      </c>
      <c r="AV70" s="16" t="n">
        <v>0</v>
      </c>
      <c r="AW70" s="16" t="n">
        <v>0</v>
      </c>
      <c r="AX70" s="16" t="n">
        <v>2</v>
      </c>
      <c r="AY70" s="16" t="n">
        <v>0</v>
      </c>
      <c r="AZ70" s="16" t="n">
        <v>1</v>
      </c>
      <c r="BA70" s="16" t="n">
        <v>0</v>
      </c>
      <c r="BB70" s="16" t="n">
        <v>0</v>
      </c>
      <c r="BC70" s="16" t="n">
        <v>0</v>
      </c>
      <c r="BD70" s="17"/>
      <c r="BE70" s="18" t="n">
        <f aca="false">SUM(D70:BD70)</f>
        <v>11</v>
      </c>
      <c r="BF70" s="19" t="n">
        <v>2523794</v>
      </c>
      <c r="BG70" s="3" t="n">
        <f aca="false">BE70/BF70*100000</f>
        <v>0.43585173750314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1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1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2</v>
      </c>
      <c r="BF82" s="19" t="n">
        <v>50168</v>
      </c>
      <c r="BG82" s="3" t="n">
        <f aca="false">BE82/BF82*100000</f>
        <v>3.9866050071758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1</v>
      </c>
      <c r="BF83" s="19" t="n">
        <v>50042</v>
      </c>
      <c r="BG83" s="3" t="n">
        <f aca="false">BE83/BF83*100000</f>
        <v>1.99832141001559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1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1</v>
      </c>
      <c r="BF86" s="19" t="n">
        <v>6018</v>
      </c>
      <c r="BG86" s="3" t="n">
        <f aca="false">BE86/BF86*100000</f>
        <v>16.6168162180126</v>
      </c>
      <c r="BH86" s="20" t="str">
        <f aca="false">IF(BG86=0,"Silencioso",IF(BG86&lt;100,"Baixa",IF(BG86&gt;300,"Alta","Média")))</f>
        <v>Baixa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1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1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2</v>
      </c>
      <c r="BF106" s="19" t="n">
        <v>28335</v>
      </c>
      <c r="BG106" s="3" t="n">
        <f aca="false">BE106/BF106*100000</f>
        <v>7.05840832892183</v>
      </c>
      <c r="BH106" s="20" t="str">
        <f aca="false">IF(BG106=0,"Silencioso",IF(BG106&lt;100,"Baixa",IF(BG106&gt;300,"Alta","Média")))</f>
        <v>Baixa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0</v>
      </c>
      <c r="BF113" s="19" t="n">
        <v>11399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250</v>
      </c>
      <c r="BG142" s="3" t="n">
        <f aca="false">BE142/BF142*100000</f>
        <v>6.15384615384615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1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1</v>
      </c>
      <c r="AW151" s="16" t="n">
        <v>0</v>
      </c>
      <c r="AX151" s="16" t="n">
        <v>0</v>
      </c>
      <c r="AY151" s="16" t="n">
        <v>1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3</v>
      </c>
      <c r="BF151" s="19" t="n">
        <v>91841</v>
      </c>
      <c r="BG151" s="3" t="n">
        <f aca="false">BE151/BF151*100000</f>
        <v>3.2665149551943</v>
      </c>
      <c r="BH151" s="20" t="str">
        <f aca="false">IF(BG151=0,"Silencioso",IF(BG151&lt;100,"Baixa",IF(BG151&gt;300,"Alta","Média"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1</v>
      </c>
      <c r="AI210" s="16" t="n">
        <v>0</v>
      </c>
      <c r="AJ210" s="16" t="n">
        <v>0</v>
      </c>
      <c r="AK210" s="16" t="n">
        <v>0</v>
      </c>
      <c r="AL210" s="16" t="n">
        <v>1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0</v>
      </c>
      <c r="BB210" s="16" t="n">
        <v>0</v>
      </c>
      <c r="BC210" s="16" t="n">
        <v>0</v>
      </c>
      <c r="BD210" s="17"/>
      <c r="BE210" s="18" t="n">
        <f aca="false">SUM(D210:BD210)</f>
        <v>2</v>
      </c>
      <c r="BF210" s="19" t="n">
        <v>658580</v>
      </c>
      <c r="BG210" s="3" t="n">
        <f aca="false">BE210/BF210*100000</f>
        <v>0.303683683075708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2</v>
      </c>
      <c r="T218" s="16" t="n">
        <v>1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1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32</v>
      </c>
      <c r="BF218" s="19" t="n">
        <v>110326</v>
      </c>
      <c r="BG218" s="3" t="n">
        <f aca="false">BE218/BF218*100000</f>
        <v>29.0049489694179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1</v>
      </c>
      <c r="AH235" s="16" t="n">
        <v>0</v>
      </c>
      <c r="AI235" s="16" t="n">
        <v>0</v>
      </c>
      <c r="AJ235" s="16" t="n">
        <v>1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95</v>
      </c>
      <c r="BG235" s="3" t="n">
        <f aca="false">BE235/BF235*100000</f>
        <v>40.04004004004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1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9878</v>
      </c>
      <c r="BG237" s="3" t="n">
        <f aca="false">BE237/BF237*100000</f>
        <v>1.25190916147124</v>
      </c>
      <c r="BH237" s="20" t="str">
        <f aca="false">IF(BG237=0,"Silencioso",IF(BG237&lt;100,"Baixa",IF(BG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1</v>
      </c>
      <c r="BF252" s="19" t="n">
        <v>234937</v>
      </c>
      <c r="BG252" s="3" t="n">
        <f aca="false">BE252/BF252*100000</f>
        <v>0.425646024253311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3</v>
      </c>
      <c r="BB264" s="16" t="n">
        <v>0</v>
      </c>
      <c r="BC264" s="16" t="n">
        <v>0</v>
      </c>
      <c r="BD264" s="17"/>
      <c r="BE264" s="18" t="n">
        <f aca="false">SUM(D264:BD264)</f>
        <v>4</v>
      </c>
      <c r="BF264" s="19" t="n">
        <v>13923</v>
      </c>
      <c r="BG264" s="3" t="n">
        <f aca="false">BE264/BF264*100000</f>
        <v>28.7294404941464</v>
      </c>
      <c r="BH264" s="20" t="str">
        <f aca="false">IF(BG264=0,"Silencioso",IF(BG264&lt;100,"Baixa",IF(BG264&gt;300,"Alta","Média")))</f>
        <v>Baixa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1</v>
      </c>
      <c r="BF275" s="19" t="n">
        <v>69010</v>
      </c>
      <c r="BG275" s="3" t="n">
        <f aca="false">BE275/BF275*100000</f>
        <v>1.44906535284741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1</v>
      </c>
      <c r="AW277" s="16" t="n">
        <v>1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3</v>
      </c>
      <c r="BF277" s="19" t="n">
        <v>32214</v>
      </c>
      <c r="BG277" s="3" t="n">
        <f aca="false">BE277/BF277*100000</f>
        <v>9.31272117712796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1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2</v>
      </c>
      <c r="BF309" s="19" t="n">
        <v>58770</v>
      </c>
      <c r="BG309" s="3" t="n">
        <f aca="false">BE309/BF309*100000</f>
        <v>3.40309681810448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1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1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2</v>
      </c>
      <c r="BF312" s="19" t="n">
        <v>5246</v>
      </c>
      <c r="BG312" s="3" t="n">
        <f aca="false">BE312/BF312*100000</f>
        <v>38.1242851696531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1</v>
      </c>
      <c r="AQ319" s="16" t="n">
        <v>0</v>
      </c>
      <c r="AR319" s="16" t="n">
        <v>0</v>
      </c>
      <c r="AS319" s="16" t="n">
        <v>1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0</v>
      </c>
      <c r="BB319" s="16" t="n">
        <v>0</v>
      </c>
      <c r="BC319" s="16" t="n">
        <v>0</v>
      </c>
      <c r="BD319" s="17"/>
      <c r="BE319" s="18" t="n">
        <f aca="false">SUM(D319:BD319)</f>
        <v>4</v>
      </c>
      <c r="BF319" s="19" t="n">
        <v>280901</v>
      </c>
      <c r="BG319" s="3" t="n">
        <f aca="false">BE319/BF319*100000</f>
        <v>1.4239892346413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1</v>
      </c>
      <c r="BF320" s="19" t="n">
        <v>15931</v>
      </c>
      <c r="BG320" s="3" t="n">
        <f aca="false">BE320/BF320*100000</f>
        <v>6.27706986378758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1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1</v>
      </c>
      <c r="BF335" s="19" t="n">
        <v>6561</v>
      </c>
      <c r="BG335" s="3" t="n">
        <f aca="false">BE335/BF335*100000</f>
        <v>15.2415790275873</v>
      </c>
      <c r="BH335" s="20" t="str">
        <f aca="false">IF(BG335=0,"Silencioso",IF(BG335&lt;100,"Baixa",IF(BG335&gt;300,"Alta","Média")))</f>
        <v>Baixa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1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  <c r="BD361" s="17"/>
      <c r="BE361" s="18" t="n">
        <f aca="false">SUM(D361:BD361)</f>
        <v>2</v>
      </c>
      <c r="BF361" s="19" t="n">
        <v>261203</v>
      </c>
      <c r="BG361" s="3" t="n">
        <f aca="false">BE361/BF361*100000</f>
        <v>0.76568798980103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1</v>
      </c>
      <c r="BF367" s="19" t="n">
        <v>50816</v>
      </c>
      <c r="BG367" s="3" t="n">
        <f aca="false">BE367/BF367*100000</f>
        <v>1.96788413098237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1</v>
      </c>
      <c r="BF382" s="19" t="n">
        <v>15041</v>
      </c>
      <c r="BG382" s="3" t="n">
        <f aca="false">BE382/BF382*100000</f>
        <v>6.64849411608271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1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1</v>
      </c>
      <c r="BF387" s="19" t="n">
        <v>92696</v>
      </c>
      <c r="BG387" s="3" t="n">
        <f aca="false">BE387/BF387*100000</f>
        <v>1.07879520151894</v>
      </c>
      <c r="BH387" s="20" t="str">
        <f aca="false">IF(BG387=0,"Silencioso",IF(BG387&lt;100,"Baixa",IF(BG387&gt;300,"Alta","Média"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2</v>
      </c>
      <c r="BF391" s="19" t="n">
        <v>104526</v>
      </c>
      <c r="BG391" s="3" t="n">
        <f aca="false">BE391/BF391*100000</f>
        <v>1.91339953695731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1</v>
      </c>
      <c r="BF398" s="19" t="n">
        <v>25453</v>
      </c>
      <c r="BG398" s="3" t="n">
        <f aca="false">BE398/BF398*100000</f>
        <v>3.92880996346207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8</v>
      </c>
      <c r="BF402" s="19" t="n">
        <v>71653</v>
      </c>
      <c r="BG402" s="3" t="n">
        <f aca="false">BE402/BF402*100000</f>
        <v>11.1649198219195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1</v>
      </c>
      <c r="BF403" s="19" t="n">
        <v>68584</v>
      </c>
      <c r="BG403" s="3" t="n">
        <f aca="false">BE403/BF403*100000</f>
        <v>1.45806602122944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2</v>
      </c>
      <c r="BF423" s="19" t="n">
        <v>563769</v>
      </c>
      <c r="BG423" s="3" t="n">
        <f aca="false">BE423/BF423*100000</f>
        <v>0.354755227761725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BG431&lt;100,"Baixa",IF(BG431&gt;300,"Alta","Média")))</f>
        <v>Baixa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4</v>
      </c>
      <c r="BG439" s="3" t="n">
        <f aca="false">BE439/BF439*100000</f>
        <v>45.0180072028812</v>
      </c>
      <c r="BH439" s="20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400</v>
      </c>
      <c r="BG451" s="3" t="n">
        <f aca="false">BE451/BF451*100000</f>
        <v>5.43478260869565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726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1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1</v>
      </c>
      <c r="BF497" s="19" t="n">
        <v>15603</v>
      </c>
      <c r="BG497" s="3" t="n">
        <f aca="false">BE497/BF497*100000</f>
        <v>6.40902390565917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1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1</v>
      </c>
      <c r="AW505" s="16" t="n">
        <v>0</v>
      </c>
      <c r="AX505" s="16" t="n">
        <v>0</v>
      </c>
      <c r="AY505" s="16" t="n">
        <v>1</v>
      </c>
      <c r="AZ505" s="16" t="n">
        <v>0</v>
      </c>
      <c r="BA505" s="16" t="n">
        <v>0</v>
      </c>
      <c r="BB505" s="16" t="n">
        <v>0</v>
      </c>
      <c r="BC505" s="16" t="n">
        <v>1</v>
      </c>
      <c r="BD505" s="17"/>
      <c r="BE505" s="18" t="n">
        <f aca="false">SUM(D505:BD505)</f>
        <v>5</v>
      </c>
      <c r="BF505" s="19" t="n">
        <v>402027</v>
      </c>
      <c r="BG505" s="3" t="n">
        <f aca="false">BE505/BF505*100000</f>
        <v>1.24369756260152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1</v>
      </c>
      <c r="BF511" s="19" t="n">
        <v>108537</v>
      </c>
      <c r="BG511" s="3" t="n">
        <f aca="false">BE511/BF511*100000</f>
        <v>0.921344794862581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1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1</v>
      </c>
      <c r="BF524" s="19" t="n">
        <v>92178</v>
      </c>
      <c r="BG524" s="3" t="n">
        <f aca="false">BE524/BF524*100000</f>
        <v>1.08485755820261</v>
      </c>
      <c r="BH524" s="20" t="str">
        <f aca="false">IF(BG524=0,"Silencioso",IF(BG524&lt;100,"Baixa",IF(BG524&gt;300,"Alta","Média")))</f>
        <v>Baixa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5</v>
      </c>
      <c r="BF529" s="19" t="n">
        <v>94681</v>
      </c>
      <c r="BG529" s="3" t="n">
        <f aca="false">BE529/BF529*100000</f>
        <v>5.28089056938562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1</v>
      </c>
      <c r="AP564" s="16" t="n">
        <v>1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1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1</v>
      </c>
      <c r="BD564" s="17"/>
      <c r="BE564" s="18" t="n">
        <f aca="false">SUM(D564:BD564)</f>
        <v>6</v>
      </c>
      <c r="BF564" s="19" t="n">
        <v>114458</v>
      </c>
      <c r="BG564" s="3" t="n">
        <f aca="false">BE564/BF564*100000</f>
        <v>5.24209753796152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1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1</v>
      </c>
      <c r="BF567" s="19" t="n">
        <v>89983</v>
      </c>
      <c r="BG567" s="3" t="n">
        <f aca="false">BE567/BF567*100000</f>
        <v>1.11132102730516</v>
      </c>
      <c r="BH567" s="20" t="str">
        <f aca="false">IF(BG567=0,"Silencioso",IF(BG567&lt;100,"Baixa",IF(BG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1</v>
      </c>
      <c r="BF581" s="19" t="n">
        <v>63837</v>
      </c>
      <c r="BG581" s="3" t="n">
        <f aca="false">BE581/BF581*100000</f>
        <v>1.56648965333584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1</v>
      </c>
      <c r="BF586" s="19" t="n">
        <v>15925</v>
      </c>
      <c r="BG586" s="3" t="n">
        <f aca="false">BE586/BF586*100000</f>
        <v>6.27943485086342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1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1</v>
      </c>
      <c r="BF607" s="19" t="n">
        <v>34525</v>
      </c>
      <c r="BG607" s="3" t="n">
        <f aca="false">BE607/BF607*100000</f>
        <v>2.89645184648805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2</v>
      </c>
      <c r="BF610" s="19" t="n">
        <v>166085</v>
      </c>
      <c r="BG610" s="3" t="n">
        <f aca="false">BE610/BF610*100000</f>
        <v>1.20420266730891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612</v>
      </c>
      <c r="BG612" s="3" t="n">
        <f aca="false">BE612/BF612*100000</f>
        <v>3.16335568771353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361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1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1</v>
      </c>
      <c r="BF614" s="19" t="n">
        <v>4259</v>
      </c>
      <c r="BG614" s="3" t="n">
        <f aca="false">BE614/BF614*100000</f>
        <v>23.4796900680911</v>
      </c>
      <c r="BH614" s="20" t="str">
        <f aca="false">IF(BG614=0,"Silencioso",IF(BG614&lt;100,"Baixa",IF(BG614&gt;300,"Alta","Média")))</f>
        <v>Baixa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1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1</v>
      </c>
      <c r="P641" s="16" t="n">
        <v>0</v>
      </c>
      <c r="Q641" s="16" t="n">
        <v>0</v>
      </c>
      <c r="R641" s="16" t="n">
        <v>0</v>
      </c>
      <c r="S641" s="16" t="n">
        <v>1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1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1</v>
      </c>
      <c r="BB641" s="16" t="n">
        <v>0</v>
      </c>
      <c r="BC641" s="16" t="n">
        <v>0</v>
      </c>
      <c r="BD641" s="17"/>
      <c r="BE641" s="18" t="n">
        <f aca="false">SUM(D641:BD641)</f>
        <v>5</v>
      </c>
      <c r="BF641" s="19" t="n">
        <v>328871</v>
      </c>
      <c r="BG641" s="21" t="n">
        <f aca="false">BE641/BF641*100000</f>
        <v>1.52035296514439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857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  <c r="BD663" s="17"/>
      <c r="BE663" s="18" t="n">
        <f aca="false">SUM(D663:BD663)</f>
        <v>2</v>
      </c>
      <c r="BF663" s="19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1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1</v>
      </c>
      <c r="BC679" s="16" t="n">
        <v>0</v>
      </c>
      <c r="BD679" s="17"/>
      <c r="BE679" s="18" t="n">
        <f aca="false">SUM(D679:BD679)</f>
        <v>2</v>
      </c>
      <c r="BF679" s="19" t="n">
        <v>218897</v>
      </c>
      <c r="BG679" s="21" t="n">
        <f aca="false">BE679/BF679*100000</f>
        <v>0.913671726885247</v>
      </c>
      <c r="BH679" s="20" t="str">
        <f aca="false">IF(BG679=0,"Silencioso",IF(BG679&lt;100,"Baixa",IF(BG679&gt;300,"Alta","Média")))</f>
        <v>Baixa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4</v>
      </c>
      <c r="BF699" s="19" t="n">
        <v>32828</v>
      </c>
      <c r="BG699" s="3" t="n">
        <f aca="false">BE699/BF699*100000</f>
        <v>12.1847203606677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</v>
      </c>
      <c r="BF717" s="19" t="n">
        <v>56805</v>
      </c>
      <c r="BG717" s="3" t="n">
        <f aca="false">BE717/BF717*100000</f>
        <v>3.52081682950445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3</v>
      </c>
      <c r="BF733" s="19" t="n">
        <v>25856</v>
      </c>
      <c r="BG733" s="3" t="n">
        <f aca="false">BE733/BF733*100000</f>
        <v>11.6027227722772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2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2</v>
      </c>
      <c r="BF746" s="19" t="n">
        <v>4303</v>
      </c>
      <c r="BG746" s="3" t="n">
        <f aca="false">BE746/BF746*100000</f>
        <v>46.4792005577504</v>
      </c>
      <c r="BH746" s="20" t="str">
        <f aca="false">IF(BG746=0,"Silencioso",IF(BG746&lt;100,"Baixa",IF(BG746&gt;300,"Alta","Média")))</f>
        <v>Baix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70533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1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1</v>
      </c>
      <c r="BF768" s="19" t="n">
        <v>11073</v>
      </c>
      <c r="BG768" s="3" t="n">
        <f aca="false">BE768/BF768*100000</f>
        <v>9.03097624853247</v>
      </c>
      <c r="BH768" s="20" t="str">
        <f aca="false">IF(BG768=0,"Silencioso",IF(BG768&lt;100,"Baixa",IF(BG768&gt;300,"Alta","Média")))</f>
        <v>Baixa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3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2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5</v>
      </c>
      <c r="BF790" s="19" t="n">
        <v>7812</v>
      </c>
      <c r="BG790" s="3" t="n">
        <f aca="false">BE790/BF790*100000</f>
        <v>64.0040962621608</v>
      </c>
      <c r="BH790" s="20" t="str">
        <f aca="false">IF(BG790=0,"Silencioso",IF(BG790&lt;100,"Baixa",IF(BG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1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1</v>
      </c>
      <c r="BF811" s="19" t="n">
        <v>88931</v>
      </c>
      <c r="BG811" s="3" t="n">
        <f aca="false">BE811/BF811*100000</f>
        <v>1.12446728362438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762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1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1</v>
      </c>
      <c r="BF825" s="19" t="n">
        <v>113300</v>
      </c>
      <c r="BG825" s="3" t="n">
        <f aca="false">BE825/BF825*100000</f>
        <v>0.88261253309797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1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3</v>
      </c>
      <c r="BF828" s="19" t="n">
        <v>328272</v>
      </c>
      <c r="BG828" s="3" t="n">
        <f aca="false">BE828/BF828*100000</f>
        <v>0.913876297704343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2</v>
      </c>
      <c r="S829" s="16" t="n">
        <v>2</v>
      </c>
      <c r="T829" s="16" t="n">
        <v>0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1</v>
      </c>
      <c r="AR829" s="16" t="n">
        <v>0</v>
      </c>
      <c r="AS829" s="16" t="n">
        <v>0</v>
      </c>
      <c r="AT829" s="16" t="n">
        <v>0</v>
      </c>
      <c r="AU829" s="16" t="n">
        <v>1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1</v>
      </c>
      <c r="BD829" s="17"/>
      <c r="BE829" s="18" t="n">
        <f aca="false">SUM(D829:BD829)</f>
        <v>9</v>
      </c>
      <c r="BF829" s="19" t="n">
        <v>676613</v>
      </c>
      <c r="BG829" s="3" t="n">
        <f aca="false">BE829/BF829*100000</f>
        <v>1.33015475611613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2</v>
      </c>
      <c r="BF851" s="19" t="n">
        <v>14043</v>
      </c>
      <c r="BG851" s="3" t="n">
        <f aca="false">BE851/BF851*100000</f>
        <v>14.2419710887987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3</v>
      </c>
      <c r="BF855" s="19" t="n">
        <v>41932</v>
      </c>
      <c r="BG855" s="3" t="n">
        <f aca="false">BE855/BF855*100000</f>
        <v>7.15444052275112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5" hidden="false" customHeight="false" outlineLevel="0" collapsed="false"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24"/>
      <c r="BD858" s="24"/>
      <c r="BF858" s="2" t="s">
        <v>874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28T13:11:12Z</dcterms:modified>
  <cp:revision>0</cp:revision>
  <dc:subject/>
  <dc:title/>
</cp:coreProperties>
</file>