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8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true" outlineLevel="0" max="12" min="8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1</v>
      </c>
      <c r="E9" s="0" t="n">
        <v>0</v>
      </c>
      <c r="F9" s="0" t="n">
        <v>0</v>
      </c>
      <c r="G9" s="0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1</v>
      </c>
      <c r="BF9" s="18" t="n">
        <v>9997</v>
      </c>
      <c r="BG9" s="3" t="n">
        <f aca="false">BE9/BF9*100000</f>
        <v>10.0030009002701</v>
      </c>
      <c r="BH9" s="19" t="str">
        <f aca="false">IF(BG9=0,"Silencioso",IF(BG9&lt;100,"Baixa",IF(BG9&gt;300,"Alta","Média")))</f>
        <v>Baix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BG12&lt;100,"Baixa",IF(BG12&gt;300,"Alta","Média")))</f>
        <v>Silencioso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2</v>
      </c>
      <c r="E15" s="0" t="n">
        <v>6</v>
      </c>
      <c r="F15" s="0" t="n">
        <v>8</v>
      </c>
      <c r="G15" s="0" t="n">
        <v>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17</v>
      </c>
      <c r="BF15" s="18" t="n">
        <v>25711</v>
      </c>
      <c r="BG15" s="3" t="n">
        <f aca="false">BE15/BF15*100000</f>
        <v>66.11955972152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1</v>
      </c>
      <c r="F19" s="0" t="n">
        <v>0</v>
      </c>
      <c r="G19" s="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866</v>
      </c>
      <c r="BG19" s="3" t="n">
        <f aca="false">BE19/BF19*100000</f>
        <v>2.78815591367869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1</v>
      </c>
      <c r="E27" s="0" t="n">
        <v>0</v>
      </c>
      <c r="F27" s="0" t="n">
        <v>0</v>
      </c>
      <c r="G27" s="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1</v>
      </c>
      <c r="BF27" s="18" t="n">
        <v>8522</v>
      </c>
      <c r="BG27" s="3" t="n">
        <f aca="false">BE27/BF27*100000</f>
        <v>11.7343346632246</v>
      </c>
      <c r="BH27" s="19" t="str">
        <f aca="false">IF(BG27=0,"Silencioso",IF(BG27&lt;100,"Baixa",IF(BG27&gt;300,"Alta","Média")))</f>
        <v>Baixa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1</v>
      </c>
      <c r="E42" s="0" t="n">
        <v>0</v>
      </c>
      <c r="F42" s="0" t="n">
        <v>0</v>
      </c>
      <c r="G42" s="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</v>
      </c>
      <c r="BF42" s="18" t="n">
        <v>117445</v>
      </c>
      <c r="BG42" s="3" t="n">
        <f aca="false">BE42/BF42*100000</f>
        <v>0.85146238664907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1</v>
      </c>
      <c r="BF55" s="18" t="n">
        <v>14118</v>
      </c>
      <c r="BG55" s="3" t="n">
        <f aca="false">BE55/BF55*100000</f>
        <v>7.08315625442697</v>
      </c>
      <c r="BH55" s="19" t="str">
        <f aca="false">IF(BG55=0,"Silencioso",IF(BG55&lt;100,"Baixa",IF(BG55&gt;300,"Alta","Média")))</f>
        <v>Baixa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1</v>
      </c>
      <c r="F64" s="0" t="n">
        <v>0</v>
      </c>
      <c r="G64" s="0" t="n"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1</v>
      </c>
      <c r="BF64" s="18" t="n">
        <v>5648</v>
      </c>
      <c r="BG64" s="3" t="n">
        <f aca="false">BE64/BF64*100000</f>
        <v>17.7053824362606</v>
      </c>
      <c r="BH64" s="19" t="str">
        <f aca="false">IF(BG64=0,"Silencioso",IF(BG64&lt;100,"Baixa",IF(BG64&gt;300,"Alta","Média")))</f>
        <v>Baixa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3</v>
      </c>
      <c r="E70" s="0" t="n">
        <v>10</v>
      </c>
      <c r="F70" s="0" t="n">
        <v>2</v>
      </c>
      <c r="G70" s="0" t="n"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5</v>
      </c>
      <c r="BF70" s="18" t="n">
        <v>2523794</v>
      </c>
      <c r="BG70" s="3" t="n">
        <f aca="false">BE70/BF70*100000</f>
        <v>0.59434327841337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 t="n">
        <v>2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</v>
      </c>
      <c r="BF71" s="18" t="n">
        <v>26158</v>
      </c>
      <c r="BG71" s="3" t="n">
        <f aca="false">BE71/BF71*100000</f>
        <v>11.4687667252848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1</v>
      </c>
      <c r="G76" s="0" t="n"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27146</v>
      </c>
      <c r="BG76" s="3" t="n">
        <f aca="false">BE76/BF76*100000</f>
        <v>0.234111989811446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0</v>
      </c>
      <c r="BF100" s="18" t="n">
        <v>5003</v>
      </c>
      <c r="BG100" s="3" t="n">
        <f aca="false">BE100/BF100*100000</f>
        <v>0</v>
      </c>
      <c r="BH100" s="19" t="str">
        <f aca="false">IF(BG100=0,"Silencioso",IF(BG100&lt;100,"Baixa",IF(BG100&gt;300,"Alta","Média")))</f>
        <v>Silencioso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1</v>
      </c>
      <c r="F106" s="0" t="n">
        <v>0</v>
      </c>
      <c r="G106" s="0" t="n">
        <v>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1</v>
      </c>
      <c r="BF106" s="18" t="n">
        <v>28335</v>
      </c>
      <c r="BG106" s="3" t="n">
        <f aca="false">BE106/BF106*100000</f>
        <v>3.52920416446091</v>
      </c>
      <c r="BH106" s="19" t="str">
        <f aca="false">IF(BG106=0,"Silencioso",IF(BG106&lt;100,"Baixa",IF(BG106&gt;300,"Alta","Média")))</f>
        <v>Baixa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0</v>
      </c>
      <c r="BF113" s="18" t="n">
        <v>11399</v>
      </c>
      <c r="BG113" s="3" t="n">
        <f aca="false">BE113/BF113*100000</f>
        <v>0</v>
      </c>
      <c r="BH113" s="19" t="str">
        <f aca="false">IF(BG113=0,"Silencioso",IF(BG113&lt;100,"Baixa",IF(BG113&gt;300,"Alta","Média")))</f>
        <v>Silencioso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 t="n"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1</v>
      </c>
      <c r="E135" s="0" t="n">
        <v>0</v>
      </c>
      <c r="F135" s="0" t="n">
        <v>0</v>
      </c>
      <c r="G135" s="0" t="n">
        <v>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47</v>
      </c>
      <c r="BG135" s="3" t="n">
        <f aca="false">BE135/BF135*100000</f>
        <v>6.60196738628111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0</v>
      </c>
      <c r="BF139" s="18" t="n">
        <v>37867</v>
      </c>
      <c r="BG139" s="3" t="n">
        <f aca="false">BE139/BF139*100000</f>
        <v>0</v>
      </c>
      <c r="BH139" s="19" t="str">
        <f aca="false">IF(BG139=0,"Silencioso",IF(BG139&lt;100,"Baixa",IF(BG139&gt;300,"Alta","Média")))</f>
        <v>Silencioso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1</v>
      </c>
      <c r="G151" s="0" t="n">
        <v>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1841</v>
      </c>
      <c r="BG151" s="3" t="n">
        <f aca="false">BE151/BF151*100000</f>
        <v>1.088838318398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1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1</v>
      </c>
      <c r="F210" s="0" t="n">
        <v>1</v>
      </c>
      <c r="G210" s="0" t="n">
        <v>1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3</v>
      </c>
      <c r="BF210" s="18" t="n">
        <v>658580</v>
      </c>
      <c r="BG210" s="3" t="n">
        <f aca="false">BE210/BF210*100000</f>
        <v>0.455525524613563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508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1</v>
      </c>
      <c r="E218" s="0" t="n">
        <v>2</v>
      </c>
      <c r="F218" s="0" t="n">
        <v>2</v>
      </c>
      <c r="G218" s="0" t="n">
        <v>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5</v>
      </c>
      <c r="BF218" s="18" t="n">
        <v>110326</v>
      </c>
      <c r="BG218" s="3" t="n">
        <f aca="false">BE218/BF218*100000</f>
        <v>4.53202327647155</v>
      </c>
      <c r="BH218" s="19" t="str">
        <f aca="false">IF(BG218=0,"Silencioso",IF(BG218&lt;100,"Baixa",IF(BG218&gt;300,"Alta","Média")))</f>
        <v>Baix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0</v>
      </c>
      <c r="BF241" s="18" t="n">
        <v>9904</v>
      </c>
      <c r="BG241" s="3" t="n">
        <f aca="false">BE241/BF241*100000</f>
        <v>0</v>
      </c>
      <c r="BH241" s="19" t="str">
        <f aca="false">IF(BG241=0,"Silencioso",IF(BG241&lt;100,"Baixa",IF(BG241&gt;300,"Alta","Média")))</f>
        <v>Silencioso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 t="n">
        <v>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1</v>
      </c>
      <c r="G261" s="0" t="n">
        <v>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BG261&lt;100,"Baixa",IF(BG261&gt;300,"Alta","Média")))</f>
        <v>Baixa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 t="n">
        <v>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0</v>
      </c>
      <c r="BF290" s="18" t="n">
        <v>15273</v>
      </c>
      <c r="BG290" s="3" t="n">
        <f aca="false">BE290/BF290*100000</f>
        <v>0</v>
      </c>
      <c r="BH290" s="19" t="str">
        <f aca="false">IF(BG290=0,"Silencioso",IF(BG290&lt;100,"Baixa",IF(BG290&gt;300,"Alta","Média")))</f>
        <v>Silencioso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0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1</v>
      </c>
      <c r="F301" s="0" t="n">
        <v>0</v>
      </c>
      <c r="G301" s="0" t="n">
        <v>0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1</v>
      </c>
      <c r="BF301" s="18" t="n">
        <v>26428</v>
      </c>
      <c r="BG301" s="3" t="n">
        <f aca="false">BE301/BF301*100000</f>
        <v>3.78386559709399</v>
      </c>
      <c r="BH301" s="19" t="str">
        <f aca="false">IF(BG301=0,"Silencioso",IF(BG301&lt;100,"Baixa",IF(BG301&gt;300,"Alta","Média")))</f>
        <v>Baixa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0</v>
      </c>
      <c r="BF309" s="18" t="n">
        <v>58770</v>
      </c>
      <c r="BG309" s="3" t="n">
        <f aca="false">BE309/BF309*100000</f>
        <v>0</v>
      </c>
      <c r="BH309" s="19" t="str">
        <f aca="false">IF(BG309=0,"Silencioso",IF(BG309&lt;100,"Baixa",IF(BG309&gt;300,"Alta","Média")))</f>
        <v>Silencioso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3</v>
      </c>
      <c r="G312" s="0" t="n">
        <v>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8</v>
      </c>
      <c r="BF312" s="18" t="n">
        <v>5246</v>
      </c>
      <c r="BG312" s="3" t="n">
        <f aca="false">BE312/BF312*100000</f>
        <v>152.497140678612</v>
      </c>
      <c r="BH312" s="19" t="str">
        <f aca="false">IF(BG312=0,"Silencioso",IF(BG312&lt;100,"Baixa",IF(BG312&gt;300,"Alta","Média")))</f>
        <v>Médi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0</v>
      </c>
      <c r="E319" s="0" t="n">
        <v>1</v>
      </c>
      <c r="F319" s="0" t="n">
        <v>1</v>
      </c>
      <c r="G319" s="0" t="n">
        <v>1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3</v>
      </c>
      <c r="BF319" s="18" t="n">
        <v>280901</v>
      </c>
      <c r="BG319" s="3" t="n">
        <f aca="false">BE319/BF319*100000</f>
        <v>1.06799192598104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0</v>
      </c>
      <c r="BF359" s="18" t="n">
        <v>18375</v>
      </c>
      <c r="BG359" s="3" t="n">
        <f aca="false">BE359/BF359*100000</f>
        <v>0</v>
      </c>
      <c r="BH359" s="19" t="str">
        <f aca="false">IF(BG359=0,"Silencioso",IF(BG359&lt;100,"Baixa",IF(BG359&gt;300,"Alta","Média")))</f>
        <v>Silencioso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2</v>
      </c>
      <c r="E361" s="0" t="n">
        <v>0</v>
      </c>
      <c r="F361" s="0" t="n">
        <v>0</v>
      </c>
      <c r="G361" s="0" t="n">
        <v>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</v>
      </c>
      <c r="BF361" s="18" t="n">
        <v>261203</v>
      </c>
      <c r="BG361" s="3" t="n">
        <f aca="false">BE361/BF361*100000</f>
        <v>0.765687989801036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0</v>
      </c>
      <c r="BF365" s="18" t="n">
        <v>119285</v>
      </c>
      <c r="BG365" s="3" t="n">
        <f aca="false">BE365/BF365*100000</f>
        <v>0</v>
      </c>
      <c r="BH365" s="19" t="str">
        <f aca="false">IF(BG365=0,"Silencioso",IF(BG365&lt;100,"Baixa",IF(BG365&gt;300,"Alta","Média")))</f>
        <v>Silencioso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 t="n">
        <v>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3</v>
      </c>
      <c r="F374" s="0" t="n">
        <v>1</v>
      </c>
      <c r="G374" s="0" t="n">
        <v>1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7</v>
      </c>
      <c r="BF374" s="18" t="n">
        <v>4362</v>
      </c>
      <c r="BG374" s="3" t="n">
        <f aca="false">BE374/BF374*100000</f>
        <v>160.476845483723</v>
      </c>
      <c r="BH374" s="19" t="str">
        <f aca="false">IF(BG374=0,"Silencioso",IF(BG374&lt;100,"Baixa",IF(BG374&gt;300,"Alta","Média")))</f>
        <v>Médi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 t="n">
        <v>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 t="n">
        <v>0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6082</v>
      </c>
      <c r="BG386" s="3" t="n">
        <f aca="false">BE386/BF386*100000</f>
        <v>6.21813207312523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3</v>
      </c>
      <c r="E387" s="0" t="n">
        <v>0</v>
      </c>
      <c r="F387" s="0" t="n">
        <v>0</v>
      </c>
      <c r="G387" s="0" t="n">
        <v>0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3</v>
      </c>
      <c r="BF387" s="18" t="n">
        <v>92696</v>
      </c>
      <c r="BG387" s="3" t="n">
        <f aca="false">BE387/BF387*100000</f>
        <v>3.23638560455683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1</v>
      </c>
      <c r="G391" s="0" t="n">
        <v>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4526</v>
      </c>
      <c r="BG391" s="3" t="n">
        <f aca="false">BE391/BF391*100000</f>
        <v>0.95669976847865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1</v>
      </c>
      <c r="F402" s="0" t="n">
        <v>0</v>
      </c>
      <c r="G402" s="0" t="n">
        <v>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</v>
      </c>
      <c r="BF402" s="18" t="n">
        <v>71653</v>
      </c>
      <c r="BG402" s="3" t="n">
        <f aca="false">BE402/BF402*100000</f>
        <v>1.39561497773994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0</v>
      </c>
      <c r="BF414" s="18" t="n">
        <v>4996</v>
      </c>
      <c r="BG414" s="3" t="n">
        <f aca="false">BE414/BF414*100000</f>
        <v>0</v>
      </c>
      <c r="BH414" s="19" t="str">
        <f aca="false">IF(BG414=0,"Silencioso",IF(BG414&lt;100,"Baixa",IF(BG414&gt;300,"Alta","Média")))</f>
        <v>Silencioso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1</v>
      </c>
      <c r="F423" s="0" t="n">
        <v>3</v>
      </c>
      <c r="G423" s="0" t="n"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6</v>
      </c>
      <c r="BF423" s="18" t="n">
        <v>563769</v>
      </c>
      <c r="BG423" s="3" t="n">
        <f aca="false">BE423/BF423*100000</f>
        <v>1.06426568328518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0</v>
      </c>
      <c r="BF429" s="18" t="n">
        <v>51204</v>
      </c>
      <c r="BG429" s="3" t="n">
        <f aca="false">BE429/BF429*100000</f>
        <v>0</v>
      </c>
      <c r="BH429" s="19" t="str">
        <f aca="false">IF(BG429=0,"Silencioso",IF(BG429&lt;100,"Baixa",IF(BG429&gt;300,"Alta","Média")))</f>
        <v>Silencioso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0</v>
      </c>
      <c r="BF443" s="18" t="n">
        <v>53354</v>
      </c>
      <c r="BG443" s="3" t="n">
        <f aca="false">BE443/BF443*100000</f>
        <v>0</v>
      </c>
      <c r="BH443" s="19" t="str">
        <f aca="false">IF(BG443=0,"Silencioso",IF(BG443&lt;100,"Baixa",IF(BG443&gt;300,"Alta","Média")))</f>
        <v>Silencioso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487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743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 t="n">
        <v>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 t="n"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 t="n">
        <v>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0</v>
      </c>
      <c r="BF491" s="18" t="n">
        <v>14946</v>
      </c>
      <c r="BG491" s="3" t="n">
        <f aca="false">BE491/BF491*100000</f>
        <v>0</v>
      </c>
      <c r="BH491" s="19" t="str">
        <f aca="false">IF(BG491=0,"Silencioso",IF(BG491&lt;100,"Baixa",IF(BG491&gt;300,"Alta","Média")))</f>
        <v>Silencioso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2</v>
      </c>
      <c r="F505" s="0" t="n">
        <v>0</v>
      </c>
      <c r="G505" s="0" t="n">
        <v>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0</v>
      </c>
      <c r="BF516" s="18" t="n">
        <v>6930</v>
      </c>
      <c r="BG516" s="3" t="n">
        <f aca="false">BE516/BF516*100000</f>
        <v>0</v>
      </c>
      <c r="BH516" s="19" t="str">
        <f aca="false">IF(BG516=0,"Silencioso",IF(BG516&lt;100,"Baixa",IF(BG516&gt;300,"Alta","Média")))</f>
        <v>Silencioso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0</v>
      </c>
      <c r="BF524" s="18" t="n">
        <v>92178</v>
      </c>
      <c r="BG524" s="3" t="n">
        <f aca="false">BE524/BF524*100000</f>
        <v>0</v>
      </c>
      <c r="BH524" s="19" t="str">
        <f aca="false">IF(BG524=0,"Silencioso",IF(BG524&lt;100,"Baixa",IF(BG524&gt;300,"Alta","Média")))</f>
        <v>Silencioso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0</v>
      </c>
      <c r="BF529" s="18" t="n">
        <v>94681</v>
      </c>
      <c r="BG529" s="3" t="n">
        <f aca="false">BE529/BF529*100000</f>
        <v>0</v>
      </c>
      <c r="BH529" s="19" t="str">
        <f aca="false">IF(BG529=0,"Silencioso",IF(BG529&lt;100,"Baixa",IF(BG529&gt;300,"Alta","Média")))</f>
        <v>Silencioso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0</v>
      </c>
      <c r="BF554" s="18" t="n">
        <v>15516</v>
      </c>
      <c r="BG554" s="3" t="n">
        <f aca="false">BE554/BF554*100000</f>
        <v>0</v>
      </c>
      <c r="BH554" s="19" t="str">
        <f aca="false">IF(BG554=0,"Silencioso",IF(BG554&lt;100,"Baixa",IF(BG554&gt;300,"Alta","Média")))</f>
        <v>Silencioso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 t="n">
        <v>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0</v>
      </c>
      <c r="BF559" s="18" t="n">
        <v>24427</v>
      </c>
      <c r="BG559" s="3" t="n">
        <f aca="false">BE559/BF559*100000</f>
        <v>0</v>
      </c>
      <c r="BH559" s="19" t="str">
        <f aca="false">IF(BG559=0,"Silencioso",IF(BG559&lt;100,"Baixa",IF(BG559&gt;300,"Alta","Média")))</f>
        <v>Silencioso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1</v>
      </c>
      <c r="E564" s="0" t="n">
        <v>1</v>
      </c>
      <c r="F564" s="0" t="n">
        <v>0</v>
      </c>
      <c r="G564" s="0" t="n">
        <v>1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3</v>
      </c>
      <c r="BF564" s="18" t="n">
        <v>114458</v>
      </c>
      <c r="BG564" s="3" t="n">
        <f aca="false">BE564/BF564*100000</f>
        <v>2.62104876898076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0</v>
      </c>
      <c r="BF568" s="18" t="n">
        <v>5680</v>
      </c>
      <c r="BG568" s="3" t="n">
        <f aca="false">BE568/BF568*100000</f>
        <v>0</v>
      </c>
      <c r="BH568" s="19" t="str">
        <f aca="false">IF(BG568=0,"Silencioso",IF(BG568&lt;100,"Baixa",IF(BG568&gt;300,"Alta","Média")))</f>
        <v>Silencioso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76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1</v>
      </c>
      <c r="G605" s="0" t="n">
        <v>0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3</v>
      </c>
      <c r="BF605" s="18" t="n">
        <v>11080</v>
      </c>
      <c r="BG605" s="3" t="n">
        <f aca="false">BE605/BF605*100000</f>
        <v>27.0758122743682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 t="n">
        <v>0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6085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 t="n">
        <v>0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1</v>
      </c>
      <c r="F613" s="0" t="n">
        <v>0</v>
      </c>
      <c r="G613" s="0" t="n">
        <v>0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1</v>
      </c>
      <c r="BF613" s="18" t="n">
        <v>60361</v>
      </c>
      <c r="BG613" s="3" t="n">
        <f aca="false">BE613/BF613*100000</f>
        <v>1.65669886184788</v>
      </c>
      <c r="BH613" s="19" t="str">
        <f aca="false">IF(BG613=0,"Silencioso",IF(BG613&lt;100,"Baixa",IF(BG613&gt;300,"Alta","Média")))</f>
        <v>Baixa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7137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0</v>
      </c>
      <c r="G641" s="0" t="n">
        <v>0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0</v>
      </c>
      <c r="BF641" s="18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0</v>
      </c>
      <c r="BF649" s="18" t="n">
        <v>9084</v>
      </c>
      <c r="BG649" s="3" t="n">
        <f aca="false">BE649/BF649*100000</f>
        <v>0</v>
      </c>
      <c r="BH649" s="19" t="str">
        <f aca="false">IF(BG649=0,"Silencioso",IF(BG649&lt;100,"Baixa",IF(BG649&gt;300,"Alta","Média")))</f>
        <v>Silencioso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1</v>
      </c>
      <c r="G653" s="0" t="n">
        <v>0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1</v>
      </c>
      <c r="BF653" s="18" t="n">
        <v>18061</v>
      </c>
      <c r="BG653" s="3" t="n">
        <f aca="false">BE653/BF653*100000</f>
        <v>5.53679198272521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1</v>
      </c>
      <c r="G658" s="0" t="n">
        <v>0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857</v>
      </c>
      <c r="BG658" s="3" t="n">
        <f aca="false">BE658/BF658*100000</f>
        <v>25.4550082728777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0</v>
      </c>
      <c r="BF663" s="18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998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1</v>
      </c>
      <c r="E676" s="0" t="n">
        <v>0</v>
      </c>
      <c r="F676" s="0" t="n">
        <v>0</v>
      </c>
      <c r="G676" s="0" t="n">
        <v>0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1</v>
      </c>
      <c r="G679" s="0" t="n">
        <v>0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1</v>
      </c>
      <c r="BF679" s="18" t="n">
        <v>218897</v>
      </c>
      <c r="BG679" s="21" t="n">
        <f aca="false">BE679/BF679*100000</f>
        <v>0.45683586344262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1</v>
      </c>
      <c r="E699" s="0" t="n">
        <v>0</v>
      </c>
      <c r="F699" s="0" t="n">
        <v>0</v>
      </c>
      <c r="G699" s="0" t="n">
        <v>0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</v>
      </c>
      <c r="BF699" s="18" t="n">
        <v>32828</v>
      </c>
      <c r="BG699" s="3" t="n">
        <f aca="false">BE699/BF699*100000</f>
        <v>3.04618009016693</v>
      </c>
      <c r="BH699" s="19" t="str">
        <f aca="false">IF(BG699=0,"Silencioso",IF(BG699&lt;100,"Baixa",IF(BG699&gt;300,"Alta","Média")))</f>
        <v>Baix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 t="n">
        <v>0</v>
      </c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0</v>
      </c>
      <c r="BF735" s="18" t="n">
        <v>90263</v>
      </c>
      <c r="BG735" s="3" t="n">
        <f aca="false">BE735/BF735*100000</f>
        <v>0</v>
      </c>
      <c r="BH735" s="19" t="str">
        <f aca="false">IF(BG735=0,"Silencioso",IF(BG735&lt;100,"Baixa",IF(BG735&gt;300,"Alta","Média")))</f>
        <v>Silencioso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0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 t="n">
        <v>0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3</v>
      </c>
      <c r="BF746" s="18" t="n">
        <v>4303</v>
      </c>
      <c r="BG746" s="3" t="n">
        <f aca="false">BE746/BF746*100000</f>
        <v>69.7188008366256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11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 t="n">
        <v>0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1</v>
      </c>
      <c r="BF759" s="18" t="n">
        <v>7092</v>
      </c>
      <c r="BG759" s="3" t="n">
        <f aca="false">BE759/BF759*100000</f>
        <v>14.1003948110547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1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1</v>
      </c>
      <c r="BF765" s="18" t="n">
        <v>70533</v>
      </c>
      <c r="BG765" s="3" t="n">
        <f aca="false">BE765/BF765*100000</f>
        <v>1.41777607644649</v>
      </c>
      <c r="BH765" s="19" t="str">
        <f aca="false">IF(BG765=0,"Silencioso",IF(BG765&lt;100,"Baixa",IF(BG765&gt;300,"Alta","Média")))</f>
        <v>Baixa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1</v>
      </c>
      <c r="E800" s="0" t="n">
        <v>0</v>
      </c>
      <c r="F800" s="0" t="n">
        <v>0</v>
      </c>
      <c r="G800" s="0" t="n">
        <v>0</v>
      </c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1</v>
      </c>
      <c r="BF800" s="18" t="n">
        <v>5791</v>
      </c>
      <c r="BG800" s="3" t="n">
        <f aca="false">BE800/BF800*100000</f>
        <v>17.268174753928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1</v>
      </c>
      <c r="E810" s="0" t="n">
        <v>0</v>
      </c>
      <c r="F810" s="0" t="n">
        <v>0</v>
      </c>
      <c r="G810" s="0" t="n">
        <v>0</v>
      </c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</v>
      </c>
      <c r="BF810" s="18" t="n">
        <v>141934</v>
      </c>
      <c r="BG810" s="21" t="n">
        <f aca="false">BE810/BF810*100000</f>
        <v>0.7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0</v>
      </c>
      <c r="F811" s="0" t="n">
        <v>1</v>
      </c>
      <c r="G811" s="0" t="n">
        <v>0</v>
      </c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2</v>
      </c>
      <c r="BF811" s="18" t="n">
        <v>88931</v>
      </c>
      <c r="BG811" s="3" t="n">
        <f aca="false">BE811/BF811*100000</f>
        <v>2.24893456724877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 t="n">
        <v>0</v>
      </c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0</v>
      </c>
      <c r="G823" s="0" t="n">
        <v>0</v>
      </c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762</v>
      </c>
      <c r="BG823" s="3" t="n">
        <f aca="false">BE823/BF823*100000</f>
        <v>5.06021657726951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0</v>
      </c>
      <c r="G825" s="0" t="n">
        <v>0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1</v>
      </c>
      <c r="BF825" s="18" t="n">
        <v>113300</v>
      </c>
      <c r="BG825" s="3" t="n">
        <f aca="false">BE825/BF825*100000</f>
        <v>0.8826125330979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1</v>
      </c>
      <c r="E828" s="0" t="n">
        <v>0</v>
      </c>
      <c r="F828" s="0" t="n">
        <v>0</v>
      </c>
      <c r="G828" s="0" t="n">
        <v>0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1</v>
      </c>
      <c r="BF828" s="18" t="n">
        <v>328272</v>
      </c>
      <c r="BG828" s="3" t="n">
        <f aca="false">BE828/BF828*100000</f>
        <v>0.304625432568114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2</v>
      </c>
      <c r="E829" s="0" t="n">
        <v>3</v>
      </c>
      <c r="F829" s="0" t="n">
        <v>1</v>
      </c>
      <c r="G829" s="0" t="n">
        <v>0</v>
      </c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6</v>
      </c>
      <c r="BF829" s="18" t="n">
        <v>676613</v>
      </c>
      <c r="BG829" s="3" t="n">
        <f aca="false">BE829/BF829*100000</f>
        <v>0.8867698374107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 t="n">
        <v>0</v>
      </c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1</v>
      </c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1</v>
      </c>
      <c r="BF846" s="18" t="n">
        <v>3911</v>
      </c>
      <c r="BG846" s="3" t="n">
        <f aca="false">BE846/BF846*100000</f>
        <v>25.5689082076195</v>
      </c>
      <c r="BH846" s="19" t="str">
        <f aca="false">IF(BG846=0,"Silencioso",IF(BG846&lt;100,"Baixa",IF(BG846&gt;300,"Alta","Média")))</f>
        <v>Baixa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1</v>
      </c>
      <c r="F848" s="0" t="n">
        <v>0</v>
      </c>
      <c r="G848" s="0" t="n">
        <v>0</v>
      </c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 t="n">
        <v>0</v>
      </c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1</v>
      </c>
      <c r="BF855" s="18" t="n">
        <v>41932</v>
      </c>
      <c r="BG855" s="3" t="n">
        <f aca="false">BE855/BF855*100000</f>
        <v>2.3848135075837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8T13:49:55Z</dcterms:modified>
  <cp:revision>0</cp:revision>
  <dc:subject/>
  <dc:title/>
</cp:coreProperties>
</file>