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07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3</v>
      </c>
      <c r="P9" s="0" t="n">
        <v>5</v>
      </c>
      <c r="Q9" s="0" t="n">
        <v>10</v>
      </c>
      <c r="R9" s="0" t="n">
        <v>5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1</v>
      </c>
      <c r="BA9" s="0" t="n">
        <v>1</v>
      </c>
      <c r="BB9" s="0" t="n">
        <v>0</v>
      </c>
      <c r="BC9" s="0" t="n">
        <v>0</v>
      </c>
      <c r="BD9" s="16"/>
      <c r="BE9" s="17" t="n">
        <f aca="false">SUM(D9:BD9)</f>
        <v>76</v>
      </c>
      <c r="BF9" s="18" t="n">
        <v>9997</v>
      </c>
      <c r="BG9" s="3" t="n">
        <f aca="false">BE9/BF9*100000</f>
        <v>760.228068420526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0</v>
      </c>
      <c r="BD12" s="16"/>
      <c r="BE12" s="17" t="n">
        <f aca="false">SUM(D12:BD12)</f>
        <v>3</v>
      </c>
      <c r="BF12" s="18" t="n">
        <v>4440</v>
      </c>
      <c r="BG12" s="3" t="n">
        <f aca="false">BE12/BF12*100000</f>
        <v>67.5675675675676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16"/>
      <c r="BE13" s="17" t="n">
        <f aca="false">SUM(D13:BD13)</f>
        <v>1</v>
      </c>
      <c r="BF13" s="18" t="n">
        <v>19416</v>
      </c>
      <c r="BG13" s="3" t="n">
        <f aca="false">BE13/BF13*100000</f>
        <v>5.15039142974866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2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1</v>
      </c>
      <c r="AZ15" s="0" t="n">
        <v>0</v>
      </c>
      <c r="BA15" s="0" t="n">
        <v>2</v>
      </c>
      <c r="BB15" s="0" t="n">
        <v>0</v>
      </c>
      <c r="BC15" s="0" t="n">
        <v>0</v>
      </c>
      <c r="BD15" s="16"/>
      <c r="BE15" s="17" t="n">
        <f aca="false">SUM(D15:BD15)</f>
        <v>7</v>
      </c>
      <c r="BF15" s="18" t="n">
        <v>25711</v>
      </c>
      <c r="BG15" s="3" t="n">
        <f aca="false">BE15/BF15*100000</f>
        <v>27.2257010618023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16"/>
      <c r="BE19" s="17" t="n">
        <f aca="false">SUM(D19:BD19)</f>
        <v>3</v>
      </c>
      <c r="BF19" s="18" t="n">
        <v>35866</v>
      </c>
      <c r="BG19" s="3" t="n">
        <f aca="false">BE19/BF19*100000</f>
        <v>8.36446774103608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16"/>
      <c r="BE20" s="17" t="n">
        <f aca="false">SUM(D20:BD20)</f>
        <v>2</v>
      </c>
      <c r="BF20" s="18" t="n">
        <v>79707</v>
      </c>
      <c r="BG20" s="3" t="n">
        <f aca="false">BE20/BF20*100000</f>
        <v>2.50918990803819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16"/>
      <c r="BE23" s="17" t="n">
        <f aca="false">SUM(D23:BD23)</f>
        <v>1</v>
      </c>
      <c r="BF23" s="18" t="n">
        <v>7515</v>
      </c>
      <c r="BG23" s="3" t="n">
        <f aca="false">BE23/BF23*100000</f>
        <v>13.3067198935462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16"/>
      <c r="BE27" s="17" t="n">
        <f aca="false">SUM(D27:BD27)</f>
        <v>0</v>
      </c>
      <c r="BF27" s="18" t="n">
        <v>8522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16"/>
      <c r="BE29" s="17" t="n">
        <f aca="false">SUM(D29:BD29)</f>
        <v>2</v>
      </c>
      <c r="BF29" s="18" t="n">
        <v>4199</v>
      </c>
      <c r="BG29" s="3" t="n">
        <f aca="false">BE29/BF29*100000</f>
        <v>47.6303881876637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2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1</v>
      </c>
      <c r="AJ37" s="0" t="n">
        <v>0</v>
      </c>
      <c r="AK37" s="0" t="n">
        <v>0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1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16"/>
      <c r="BE37" s="17" t="n">
        <f aca="false">SUM(D37:BD37)</f>
        <v>25</v>
      </c>
      <c r="BF37" s="18" t="n">
        <v>9637</v>
      </c>
      <c r="BG37" s="3" t="n">
        <f aca="false">BE37/BF37*100000</f>
        <v>259.416830963993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2</v>
      </c>
      <c r="AI42" s="0" t="n">
        <v>2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2</v>
      </c>
      <c r="BB42" s="0" t="n">
        <v>0</v>
      </c>
      <c r="BC42" s="0" t="n">
        <v>0</v>
      </c>
      <c r="BD42" s="16"/>
      <c r="BE42" s="17" t="n">
        <f aca="false">SUM(D42:BD42)</f>
        <v>14</v>
      </c>
      <c r="BF42" s="18" t="n">
        <v>117445</v>
      </c>
      <c r="BG42" s="3" t="n">
        <f aca="false">BE42/BF42*100000</f>
        <v>11.920473413087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16"/>
      <c r="BE47" s="17" t="n">
        <f aca="false">SUM(D47:BD47)</f>
        <v>1</v>
      </c>
      <c r="BF47" s="18" t="n">
        <v>8996</v>
      </c>
      <c r="BG47" s="3" t="n">
        <f aca="false">BE47/BF47*100000</f>
        <v>11.1160515784793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16"/>
      <c r="BE50" s="17" t="n">
        <f aca="false">SUM(D50:BD50)</f>
        <v>3</v>
      </c>
      <c r="BF50" s="18" t="n">
        <v>39811</v>
      </c>
      <c r="BG50" s="3" t="n">
        <f aca="false">BE50/BF50*100000</f>
        <v>7.53560573710784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16"/>
      <c r="BE55" s="17" t="n">
        <f aca="false">SUM(D55:BD55)</f>
        <v>0</v>
      </c>
      <c r="BF55" s="18" t="n">
        <v>14118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16"/>
      <c r="BE63" s="17" t="n">
        <f aca="false">SUM(D63:BD63)</f>
        <v>0</v>
      </c>
      <c r="BF63" s="18" t="n">
        <v>31968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16"/>
      <c r="BE64" s="17" t="n">
        <f aca="false">SUM(D64:BD64)</f>
        <v>0</v>
      </c>
      <c r="BF64" s="18" t="n">
        <v>5648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1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16"/>
      <c r="BE65" s="17" t="n">
        <f aca="false">SUM(D65:BD65)</f>
        <v>1</v>
      </c>
      <c r="BF65" s="18" t="n">
        <v>136689</v>
      </c>
      <c r="BG65" s="3" t="n">
        <f aca="false">BE65/BF65*100000</f>
        <v>0.731587764926219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16"/>
      <c r="BE68" s="17" t="n">
        <f aca="false">SUM(D68:BD68)</f>
        <v>2</v>
      </c>
      <c r="BF68" s="18" t="n">
        <v>10416</v>
      </c>
      <c r="BG68" s="3" t="n">
        <f aca="false">BE68/BF68*100000</f>
        <v>19.2012288786482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1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4</v>
      </c>
      <c r="S70" s="0" t="n">
        <v>1</v>
      </c>
      <c r="T70" s="0" t="n">
        <v>1</v>
      </c>
      <c r="U70" s="0" t="n">
        <v>1</v>
      </c>
      <c r="V70" s="0" t="n">
        <v>0</v>
      </c>
      <c r="W70" s="0" t="n">
        <v>1</v>
      </c>
      <c r="X70" s="0" t="n">
        <v>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1</v>
      </c>
      <c r="AJ70" s="0" t="n">
        <v>0</v>
      </c>
      <c r="AK70" s="0" t="n">
        <v>2</v>
      </c>
      <c r="AL70" s="0" t="n">
        <v>2</v>
      </c>
      <c r="AM70" s="0" t="n">
        <v>1</v>
      </c>
      <c r="AN70" s="0" t="n">
        <v>0</v>
      </c>
      <c r="AO70" s="0" t="n">
        <v>2</v>
      </c>
      <c r="AP70" s="0" t="n">
        <v>0</v>
      </c>
      <c r="AQ70" s="0" t="n">
        <v>2</v>
      </c>
      <c r="AR70" s="0" t="n">
        <v>1</v>
      </c>
      <c r="AS70" s="0" t="n">
        <v>0</v>
      </c>
      <c r="AT70" s="0" t="n">
        <v>0</v>
      </c>
      <c r="AU70" s="0" t="n">
        <v>4</v>
      </c>
      <c r="AV70" s="0" t="n">
        <v>0</v>
      </c>
      <c r="AW70" s="0" t="n">
        <v>3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1</v>
      </c>
      <c r="BC70" s="0" t="n">
        <v>0</v>
      </c>
      <c r="BD70" s="16"/>
      <c r="BE70" s="17" t="n">
        <f aca="false">SUM(D70:BD70)</f>
        <v>43</v>
      </c>
      <c r="BF70" s="18" t="n">
        <v>2523794</v>
      </c>
      <c r="BG70" s="3" t="n">
        <f aca="false">BE70/BF70*100000</f>
        <v>1.703784064785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6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9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1</v>
      </c>
      <c r="AU71" s="0" t="n">
        <v>1</v>
      </c>
      <c r="AV71" s="0" t="n">
        <v>0</v>
      </c>
      <c r="AW71" s="0" t="n">
        <v>0</v>
      </c>
      <c r="AX71" s="0" t="n">
        <v>0</v>
      </c>
      <c r="AY71" s="0" t="n">
        <v>2</v>
      </c>
      <c r="AZ71" s="0" t="n">
        <v>0</v>
      </c>
      <c r="BA71" s="0" t="n">
        <v>0</v>
      </c>
      <c r="BB71" s="0" t="n">
        <v>0</v>
      </c>
      <c r="BC71" s="0" t="n">
        <v>0</v>
      </c>
      <c r="BD71" s="16"/>
      <c r="BE71" s="17" t="n">
        <f aca="false">SUM(D71:BD71)</f>
        <v>320</v>
      </c>
      <c r="BF71" s="18" t="n">
        <v>26158</v>
      </c>
      <c r="BG71" s="3" t="n">
        <f aca="false">BE71/BF71*100000</f>
        <v>1223.33511736371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1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16"/>
      <c r="BE76" s="17" t="n">
        <f aca="false">SUM(D76:BD76)</f>
        <v>2</v>
      </c>
      <c r="BF76" s="18" t="n">
        <v>427146</v>
      </c>
      <c r="BG76" s="3" t="n">
        <f aca="false">BE76/BF76*100000</f>
        <v>0.468223979622892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16"/>
      <c r="BE82" s="17" t="n">
        <f aca="false">SUM(D82:BD82)</f>
        <v>4</v>
      </c>
      <c r="BF82" s="18" t="n">
        <v>50168</v>
      </c>
      <c r="BG82" s="3" t="n">
        <f aca="false">BE82/BF82*100000</f>
        <v>7.97321001435178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16"/>
      <c r="BE83" s="17" t="n">
        <f aca="false">SUM(D83:BD83)</f>
        <v>2</v>
      </c>
      <c r="BF83" s="18" t="n">
        <v>50042</v>
      </c>
      <c r="BG83" s="3" t="n">
        <f aca="false">BE83/BF83*100000</f>
        <v>3.9966428200311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16"/>
      <c r="BE97" s="17" t="n">
        <f aca="false">SUM(D97:BD97)</f>
        <v>0</v>
      </c>
      <c r="BF97" s="18" t="n">
        <v>16105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16"/>
      <c r="BE100" s="17" t="n">
        <f aca="false">SUM(D100:BD100)</f>
        <v>3</v>
      </c>
      <c r="BF100" s="18" t="n">
        <v>5003</v>
      </c>
      <c r="BG100" s="3" t="n">
        <f aca="false">BE100/BF100*100000</f>
        <v>59.9640215870478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16"/>
      <c r="BE103" s="17" t="n">
        <f aca="false">SUM(D103:BD103)</f>
        <v>1</v>
      </c>
      <c r="BF103" s="18" t="n">
        <v>10594</v>
      </c>
      <c r="BG103" s="3" t="n">
        <f aca="false">BE103/BF103*100000</f>
        <v>9.4393052671323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16"/>
      <c r="BE104" s="17" t="n">
        <f aca="false">SUM(D104:BD104)</f>
        <v>3</v>
      </c>
      <c r="BF104" s="18" t="n">
        <v>4146</v>
      </c>
      <c r="BG104" s="3" t="n">
        <f aca="false">BE104/BF104*100000</f>
        <v>72.358900144717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16"/>
      <c r="BE106" s="17" t="n">
        <f aca="false">SUM(D106:BD106)</f>
        <v>0</v>
      </c>
      <c r="BF106" s="18" t="n">
        <v>28335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16"/>
      <c r="BE108" s="17" t="n">
        <f aca="false">SUM(D108:BD108)</f>
        <v>1</v>
      </c>
      <c r="BF108" s="18" t="n">
        <v>14330</v>
      </c>
      <c r="BG108" s="3" t="n">
        <f aca="false">BE108/BF108*100000</f>
        <v>6.97836706210747</v>
      </c>
      <c r="BH108" s="19" t="str">
        <f aca="false">IF(BG108=0,"Silencioso",IF(BG108&lt;100,"Baixa",IF(BG108&gt;300,"Alta","Média")))</f>
        <v>Baixa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16"/>
      <c r="BE113" s="17" t="n">
        <f aca="false">SUM(D113:BD113)</f>
        <v>1</v>
      </c>
      <c r="BF113" s="18" t="n">
        <v>11399</v>
      </c>
      <c r="BG113" s="3" t="n">
        <f aca="false">BE113/BF113*100000</f>
        <v>8.77269935959295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16"/>
      <c r="BE119" s="17" t="n">
        <f aca="false">SUM(D119:BD119)</f>
        <v>1</v>
      </c>
      <c r="BF119" s="18" t="n">
        <v>22057</v>
      </c>
      <c r="BG119" s="3" t="n">
        <f aca="false">BE119/BF119*100000</f>
        <v>4.53370811987124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1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16"/>
      <c r="BE127" s="17" t="n">
        <f aca="false">SUM(D127:BD127)</f>
        <v>2</v>
      </c>
      <c r="BF127" s="18" t="n">
        <v>54458</v>
      </c>
      <c r="BG127" s="3" t="n">
        <f aca="false">BE127/BF127*100000</f>
        <v>3.67255499651107</v>
      </c>
      <c r="BH127" s="19" t="str">
        <f aca="false">IF(BG127=0,"Silencioso",IF(BG127&lt;100,"Baixa",IF(BG127&gt;300,"Alta","Média")))</f>
        <v>Baixa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16"/>
      <c r="BE128" s="17" t="n">
        <f aca="false">SUM(D128:BD128)</f>
        <v>1</v>
      </c>
      <c r="BF128" s="18" t="n">
        <v>11878</v>
      </c>
      <c r="BG128" s="3" t="n">
        <f aca="false">BE128/BF128*100000</f>
        <v>8.41892574507493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16"/>
      <c r="BE135" s="17" t="n">
        <f aca="false">SUM(D135:BD135)</f>
        <v>2</v>
      </c>
      <c r="BF135" s="18" t="n">
        <v>15147</v>
      </c>
      <c r="BG135" s="3" t="n">
        <f aca="false">BE135/BF135*100000</f>
        <v>13.2039347725622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16"/>
      <c r="BE150" s="17" t="n">
        <f aca="false">SUM(D150:BD150)</f>
        <v>0</v>
      </c>
      <c r="BF150" s="18" t="n">
        <v>33559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6</v>
      </c>
      <c r="S151" s="0" t="n">
        <v>0</v>
      </c>
      <c r="T151" s="0" t="n">
        <v>0</v>
      </c>
      <c r="U151" s="0" t="n">
        <v>0</v>
      </c>
      <c r="V151" s="0" t="n">
        <v>1</v>
      </c>
      <c r="W151" s="0" t="n">
        <v>0</v>
      </c>
      <c r="X151" s="0" t="n">
        <v>0</v>
      </c>
      <c r="Y151" s="0" t="n">
        <v>3</v>
      </c>
      <c r="Z151" s="0" t="n">
        <v>0</v>
      </c>
      <c r="AA151" s="0" t="n">
        <v>0</v>
      </c>
      <c r="AB151" s="0" t="n">
        <v>0</v>
      </c>
      <c r="AC151" s="0" t="n">
        <v>3</v>
      </c>
      <c r="AD151" s="0" t="n">
        <v>0</v>
      </c>
      <c r="AE151" s="0" t="n">
        <v>1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1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2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16"/>
      <c r="BE151" s="17" t="n">
        <f aca="false">SUM(D151:BD151)</f>
        <v>18</v>
      </c>
      <c r="BF151" s="18" t="n">
        <v>91841</v>
      </c>
      <c r="BG151" s="3" t="n">
        <f aca="false">BE151/BF151*100000</f>
        <v>19.5990897311658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16"/>
      <c r="BE154" s="17" t="n">
        <f aca="false">SUM(D154:BD154)</f>
        <v>1</v>
      </c>
      <c r="BF154" s="18" t="n">
        <v>19750</v>
      </c>
      <c r="BG154" s="3" t="n">
        <f aca="false">BE154/BF154*100000</f>
        <v>5.06329113924051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16"/>
      <c r="BE162" s="17" t="n">
        <f aca="false">SUM(D162:BD162)</f>
        <v>0</v>
      </c>
      <c r="BF162" s="18" t="n">
        <v>18995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16"/>
      <c r="BE168" s="17" t="n">
        <f aca="false">SUM(D168:BD168)</f>
        <v>1</v>
      </c>
      <c r="BF168" s="18" t="n">
        <v>3071</v>
      </c>
      <c r="BG168" s="3" t="n">
        <f aca="false">BE168/BF168*100000</f>
        <v>32.562683165092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16"/>
      <c r="BE170" s="17" t="n">
        <f aca="false">SUM(D170:BD170)</f>
        <v>1</v>
      </c>
      <c r="BF170" s="18" t="n">
        <v>75025</v>
      </c>
      <c r="BG170" s="3" t="n">
        <f aca="false">BE170/BF170*100000</f>
        <v>1.33288903698767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1</v>
      </c>
      <c r="BC175" s="0" t="n">
        <v>0</v>
      </c>
      <c r="BD175" s="16"/>
      <c r="BE175" s="17" t="n">
        <f aca="false">SUM(D175:BD175)</f>
        <v>2</v>
      </c>
      <c r="BF175" s="18" t="n">
        <v>22208</v>
      </c>
      <c r="BG175" s="3" t="n">
        <f aca="false">BE175/BF175*100000</f>
        <v>9.00576368876081</v>
      </c>
      <c r="BH175" s="19" t="str">
        <f aca="false">IF(BG175=0,"Silencioso",IF(BG175&lt;100,"Baixa",IF(BG175&gt;300,"Alta","Média")))</f>
        <v>Baixa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16"/>
      <c r="BE189" s="17" t="n">
        <f aca="false">SUM(D189:BD189)</f>
        <v>2</v>
      </c>
      <c r="BF189" s="18" t="n">
        <v>9146</v>
      </c>
      <c r="BG189" s="3" t="n">
        <f aca="false">BE189/BF189*100000</f>
        <v>21.8674830527006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16"/>
      <c r="BE197" s="17" t="n">
        <f aca="false">SUM(D197:BD197)</f>
        <v>0</v>
      </c>
      <c r="BF197" s="18" t="n">
        <v>18126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16"/>
      <c r="BE198" s="17" t="n">
        <f aca="false">SUM(D198:BD198)</f>
        <v>1</v>
      </c>
      <c r="BF198" s="18" t="n">
        <v>5515</v>
      </c>
      <c r="BG198" s="3" t="n">
        <f aca="false">BE198/BF198*100000</f>
        <v>18.1323662737987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1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16"/>
      <c r="BE207" s="17" t="n">
        <f aca="false">SUM(D207:BD207)</f>
        <v>1</v>
      </c>
      <c r="BF207" s="18" t="n">
        <v>127369</v>
      </c>
      <c r="BG207" s="3" t="n">
        <f aca="false">BE207/BF207*100000</f>
        <v>0.785120398213066</v>
      </c>
      <c r="BH207" s="19" t="str">
        <f aca="false">IF(BG207=0,"Silencioso",IF(BG207&lt;100,"Baixa",IF(BG207&gt;300,"Alta","Média")))</f>
        <v>Baixa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1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2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1</v>
      </c>
      <c r="AW210" s="0" t="n">
        <v>0</v>
      </c>
      <c r="AX210" s="0" t="n">
        <v>0</v>
      </c>
      <c r="AY210" s="0" t="n">
        <v>1</v>
      </c>
      <c r="AZ210" s="0" t="n">
        <v>0</v>
      </c>
      <c r="BA210" s="0" t="n">
        <v>0</v>
      </c>
      <c r="BB210" s="0" t="n">
        <v>0</v>
      </c>
      <c r="BC210" s="0" t="n">
        <v>0</v>
      </c>
      <c r="BD210" s="16"/>
      <c r="BE210" s="17" t="n">
        <f aca="false">SUM(D210:BD210)</f>
        <v>12</v>
      </c>
      <c r="BF210" s="18" t="n">
        <v>658580</v>
      </c>
      <c r="BG210" s="3" t="n">
        <f aca="false">BE210/BF210*100000</f>
        <v>1.82210209845425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16"/>
      <c r="BE213" s="17" t="n">
        <f aca="false">SUM(D213:BD213)</f>
        <v>1</v>
      </c>
      <c r="BF213" s="18" t="n">
        <v>9029</v>
      </c>
      <c r="BG213" s="3" t="n">
        <f aca="false">BE213/BF213*100000</f>
        <v>11.07542363495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16"/>
      <c r="BE215" s="17" t="n">
        <f aca="false">SUM(D215:BD215)</f>
        <v>1</v>
      </c>
      <c r="BF215" s="18" t="n">
        <v>24384</v>
      </c>
      <c r="BG215" s="3" t="n">
        <f aca="false">BE215/BF215*100000</f>
        <v>4.1010498687664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1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1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16"/>
      <c r="BE217" s="17" t="n">
        <f aca="false">SUM(D217:BD217)</f>
        <v>2</v>
      </c>
      <c r="BF217" s="18" t="n">
        <v>28508</v>
      </c>
      <c r="BG217" s="3" t="n">
        <f aca="false">BE217/BF217*100000</f>
        <v>7.01557457555774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0</v>
      </c>
      <c r="E218" s="0" t="n">
        <v>62</v>
      </c>
      <c r="F218" s="0" t="n">
        <v>113</v>
      </c>
      <c r="G218" s="0" t="n">
        <v>94</v>
      </c>
      <c r="H218" s="0" t="n">
        <v>101</v>
      </c>
      <c r="I218" s="0" t="n">
        <v>72</v>
      </c>
      <c r="J218" s="0" t="n">
        <v>78</v>
      </c>
      <c r="K218" s="0" t="n">
        <v>162</v>
      </c>
      <c r="L218" s="0" t="n">
        <v>124</v>
      </c>
      <c r="M218" s="0" t="n">
        <v>262</v>
      </c>
      <c r="N218" s="0" t="n">
        <v>427</v>
      </c>
      <c r="O218" s="0" t="n">
        <v>358</v>
      </c>
      <c r="P218" s="0" t="n">
        <v>315</v>
      </c>
      <c r="Q218" s="0" t="n">
        <v>447</v>
      </c>
      <c r="R218" s="0" t="n">
        <v>480</v>
      </c>
      <c r="S218" s="0" t="n">
        <v>430</v>
      </c>
      <c r="T218" s="0" t="n">
        <v>290</v>
      </c>
      <c r="U218" s="0" t="n">
        <v>322</v>
      </c>
      <c r="V218" s="0" t="n">
        <v>275</v>
      </c>
      <c r="W218" s="0" t="n">
        <v>205</v>
      </c>
      <c r="X218" s="0" t="n">
        <v>88</v>
      </c>
      <c r="Y218" s="0" t="n">
        <v>59</v>
      </c>
      <c r="Z218" s="0" t="n">
        <v>58</v>
      </c>
      <c r="AA218" s="0" t="n">
        <v>43</v>
      </c>
      <c r="AB218" s="0" t="n">
        <v>24</v>
      </c>
      <c r="AC218" s="0" t="n">
        <v>8</v>
      </c>
      <c r="AD218" s="0" t="n">
        <v>6</v>
      </c>
      <c r="AE218" s="0" t="n">
        <v>11</v>
      </c>
      <c r="AF218" s="0" t="n">
        <v>12</v>
      </c>
      <c r="AG218" s="0" t="n">
        <v>9</v>
      </c>
      <c r="AH218" s="0" t="n">
        <v>9</v>
      </c>
      <c r="AI218" s="0" t="n">
        <v>8</v>
      </c>
      <c r="AJ218" s="0" t="n">
        <v>3</v>
      </c>
      <c r="AK218" s="0" t="n">
        <v>3</v>
      </c>
      <c r="AL218" s="0" t="n">
        <v>10</v>
      </c>
      <c r="AM218" s="0" t="n">
        <v>7</v>
      </c>
      <c r="AN218" s="0" t="n">
        <v>4</v>
      </c>
      <c r="AO218" s="0" t="n">
        <v>2</v>
      </c>
      <c r="AP218" s="0" t="n">
        <v>1</v>
      </c>
      <c r="AQ218" s="0" t="n">
        <v>1</v>
      </c>
      <c r="AR218" s="0" t="n">
        <v>2</v>
      </c>
      <c r="AS218" s="0" t="n">
        <v>1</v>
      </c>
      <c r="AT218" s="0" t="n">
        <v>4</v>
      </c>
      <c r="AU218" s="0" t="n">
        <v>3</v>
      </c>
      <c r="AV218" s="0" t="n">
        <v>4</v>
      </c>
      <c r="AW218" s="0" t="n">
        <v>7</v>
      </c>
      <c r="AX218" s="0" t="n">
        <v>12</v>
      </c>
      <c r="AY218" s="0" t="n">
        <v>5</v>
      </c>
      <c r="AZ218" s="0" t="n">
        <v>11</v>
      </c>
      <c r="BA218" s="0" t="n">
        <v>8</v>
      </c>
      <c r="BB218" s="0" t="n">
        <v>3</v>
      </c>
      <c r="BC218" s="0" t="n">
        <v>0</v>
      </c>
      <c r="BD218" s="16"/>
      <c r="BE218" s="17" t="n">
        <f aca="false">SUM(D218:BD218)</f>
        <v>5073</v>
      </c>
      <c r="BF218" s="18" t="n">
        <v>110326</v>
      </c>
      <c r="BG218" s="3" t="n">
        <f aca="false">BE218/BF218*100000</f>
        <v>4598.19081630803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16"/>
      <c r="BE224" s="17" t="n">
        <f aca="false">SUM(D224:BD224)</f>
        <v>1</v>
      </c>
      <c r="BF224" s="18" t="n">
        <v>6295</v>
      </c>
      <c r="BG224" s="3" t="n">
        <f aca="false">BE224/BF224*100000</f>
        <v>15.885623510722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16"/>
      <c r="BE227" s="17" t="n">
        <f aca="false">SUM(D227:BD227)</f>
        <v>1</v>
      </c>
      <c r="BF227" s="18" t="n">
        <v>6631</v>
      </c>
      <c r="BG227" s="3" t="n">
        <f aca="false">BE227/BF227*100000</f>
        <v>15.0806816468104</v>
      </c>
      <c r="BH227" s="19" t="str">
        <f aca="false">IF(BG227=0,"Silencioso",IF(BG227&lt;100,"Baixa",IF(BG227&gt;300,"Alta","Média")))</f>
        <v>Baixa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1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16"/>
      <c r="BE231" s="17" t="n">
        <f aca="false">SUM(D231:BD231)</f>
        <v>2</v>
      </c>
      <c r="BF231" s="18" t="n">
        <v>10482</v>
      </c>
      <c r="BG231" s="3" t="n">
        <f aca="false">BE231/BF231*100000</f>
        <v>19.080328181644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1</v>
      </c>
      <c r="AH235" s="0" t="n">
        <v>0</v>
      </c>
      <c r="AI235" s="0" t="n">
        <v>0</v>
      </c>
      <c r="AJ235" s="0" t="n">
        <v>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16"/>
      <c r="BE235" s="17" t="n">
        <f aca="false">SUM(D235:BD235)</f>
        <v>4</v>
      </c>
      <c r="BF235" s="18" t="n">
        <v>4995</v>
      </c>
      <c r="BG235" s="3" t="n">
        <f aca="false">BE235/BF235*100000</f>
        <v>80.080080080080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0</v>
      </c>
      <c r="BB240" s="0" t="n">
        <v>0</v>
      </c>
      <c r="BC240" s="0" t="n">
        <v>0</v>
      </c>
      <c r="BD240" s="16"/>
      <c r="BE240" s="17" t="n">
        <f aca="false">SUM(D240:BD240)</f>
        <v>0</v>
      </c>
      <c r="BF240" s="18" t="n">
        <v>7186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16"/>
      <c r="BE241" s="17" t="n">
        <f aca="false">SUM(D241:BD241)</f>
        <v>2</v>
      </c>
      <c r="BF241" s="18" t="n">
        <v>9904</v>
      </c>
      <c r="BG241" s="3" t="n">
        <f aca="false">BE241/BF241*100000</f>
        <v>20.1938610662359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1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16"/>
      <c r="BE242" s="17" t="n">
        <f aca="false">SUM(D242:BD242)</f>
        <v>1</v>
      </c>
      <c r="BF242" s="18" t="n">
        <v>5047</v>
      </c>
      <c r="BG242" s="3" t="n">
        <f aca="false">BE242/BF242*100000</f>
        <v>19.8137507430157</v>
      </c>
      <c r="BH242" s="19" t="str">
        <f aca="false">IF(BG242=0,"Silencioso",IF(BG242&lt;100,"Baixa",IF(BG242&gt;300,"Alta","Média")))</f>
        <v>Baixa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0</v>
      </c>
      <c r="BC243" s="0" t="n">
        <v>0</v>
      </c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16"/>
      <c r="BE245" s="17" t="n">
        <f aca="false">SUM(D245:BD245)</f>
        <v>1</v>
      </c>
      <c r="BF245" s="18" t="n">
        <v>48230</v>
      </c>
      <c r="BG245" s="3" t="n">
        <f aca="false">BE245/BF245*100000</f>
        <v>2.07339829981339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 t="n">
        <v>0</v>
      </c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16"/>
      <c r="BE254" s="17" t="n">
        <f aca="false">SUM(D254:BD254)</f>
        <v>1</v>
      </c>
      <c r="BF254" s="18" t="n">
        <v>6068</v>
      </c>
      <c r="BG254" s="3" t="n">
        <f aca="false">BE254/BF254*100000</f>
        <v>16.479894528675</v>
      </c>
      <c r="BH254" s="19" t="str">
        <f aca="false">IF(BG254=0,"Silencioso",IF(BG254&lt;100,"Baixa",IF(BG254&gt;300,"Alta","Média")))</f>
        <v>Baixa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0</v>
      </c>
      <c r="BC255" s="0" t="n">
        <v>0</v>
      </c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16"/>
      <c r="BE261" s="17" t="n">
        <f aca="false">SUM(D261:BD261)</f>
        <v>0</v>
      </c>
      <c r="BF261" s="18" t="n">
        <v>6527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16"/>
      <c r="BE264" s="17" t="n">
        <f aca="false">SUM(D264:BD264)</f>
        <v>1</v>
      </c>
      <c r="BF264" s="18" t="n">
        <v>13923</v>
      </c>
      <c r="BG264" s="3" t="n">
        <f aca="false">BE264/BF264*100000</f>
        <v>7.18236012353659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 t="n">
        <v>0</v>
      </c>
      <c r="BA267" s="0" t="n">
        <v>0</v>
      </c>
      <c r="BB267" s="0" t="n">
        <v>0</v>
      </c>
      <c r="BC267" s="0" t="n">
        <v>0</v>
      </c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0</v>
      </c>
      <c r="BA272" s="0" t="n">
        <v>1</v>
      </c>
      <c r="BB272" s="0" t="n">
        <v>0</v>
      </c>
      <c r="BC272" s="0" t="n">
        <v>0</v>
      </c>
      <c r="BD272" s="16"/>
      <c r="BE272" s="17" t="n">
        <f aca="false">SUM(D272:BD272)</f>
        <v>3</v>
      </c>
      <c r="BF272" s="18" t="n">
        <v>5443</v>
      </c>
      <c r="BG272" s="3" t="n">
        <f aca="false">BE272/BF272*100000</f>
        <v>55.1166636046298</v>
      </c>
      <c r="BH272" s="19" t="str">
        <f aca="false">IF(BG272=0,"Silencioso",IF(BG272&lt;100,"Baixa",IF(BG272&gt;300,"Alta","Média")))</f>
        <v>Baixa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16"/>
      <c r="BE275" s="17" t="n">
        <f aca="false">SUM(D275:BD275)</f>
        <v>2</v>
      </c>
      <c r="BF275" s="18" t="n">
        <v>69010</v>
      </c>
      <c r="BG275" s="3" t="n">
        <f aca="false">BE275/BF275*100000</f>
        <v>2.89813070569483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 t="n">
        <v>0</v>
      </c>
      <c r="BC276" s="0" t="n">
        <v>0</v>
      </c>
      <c r="BD276" s="16"/>
      <c r="BE276" s="17" t="n">
        <f aca="false">SUM(D276:BD276)</f>
        <v>0</v>
      </c>
      <c r="BF276" s="18" t="n">
        <v>24805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1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16"/>
      <c r="BE282" s="17" t="n">
        <f aca="false">SUM(D282:BD282)</f>
        <v>1</v>
      </c>
      <c r="BF282" s="18" t="n">
        <v>7981</v>
      </c>
      <c r="BG282" s="3" t="n">
        <f aca="false">BE282/BF282*100000</f>
        <v>12.5297581756672</v>
      </c>
      <c r="BH282" s="19" t="str">
        <f aca="false">IF(BG282=0,"Silencioso",IF(BG282&lt;100,"Baixa",IF(BG282&gt;300,"Alta","Média")))</f>
        <v>Baixa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 t="n">
        <v>1</v>
      </c>
      <c r="BA289" s="0" t="n">
        <v>0</v>
      </c>
      <c r="BB289" s="0" t="n">
        <v>0</v>
      </c>
      <c r="BC289" s="0" t="n">
        <v>0</v>
      </c>
      <c r="BD289" s="16"/>
      <c r="BE289" s="17" t="n">
        <f aca="false">SUM(D289:BD289)</f>
        <v>1</v>
      </c>
      <c r="BF289" s="18" t="n">
        <v>7431</v>
      </c>
      <c r="BG289" s="3" t="n">
        <f aca="false">BE289/BF289*100000</f>
        <v>13.457139012246</v>
      </c>
      <c r="BH289" s="19" t="str">
        <f aca="false">IF(BG289=0,"Silencioso",IF(BG289&lt;100,"Baixa",IF(BG289&gt;300,"Alta","Média")))</f>
        <v>Baixa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16"/>
      <c r="BE290" s="17" t="n">
        <f aca="false">SUM(D290:BD290)</f>
        <v>1</v>
      </c>
      <c r="BF290" s="18" t="n">
        <v>15273</v>
      </c>
      <c r="BG290" s="3" t="n">
        <f aca="false">BE290/BF290*100000</f>
        <v>6.547502127938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16"/>
      <c r="BE291" s="17" t="n">
        <f aca="false">SUM(D291:BD291)</f>
        <v>3</v>
      </c>
      <c r="BF291" s="18" t="n">
        <v>3369</v>
      </c>
      <c r="BG291" s="3" t="n">
        <f aca="false">BE291/BF291*100000</f>
        <v>89.0471950133571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16"/>
      <c r="BE292" s="17" t="n">
        <f aca="false">SUM(D292:BD292)</f>
        <v>2</v>
      </c>
      <c r="BF292" s="18" t="n">
        <v>10432</v>
      </c>
      <c r="BG292" s="3" t="n">
        <f aca="false">BE292/BF292*100000</f>
        <v>19.1717791411043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16"/>
      <c r="BE294" s="17" t="n">
        <f aca="false">SUM(D294:BD294)</f>
        <v>1</v>
      </c>
      <c r="BF294" s="18" t="n">
        <v>7343</v>
      </c>
      <c r="BG294" s="3" t="n">
        <f aca="false">BE294/BF294*100000</f>
        <v>13.6184120931499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0</v>
      </c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 t="n">
        <v>0</v>
      </c>
      <c r="BC297" s="0" t="n">
        <v>0</v>
      </c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 t="n">
        <v>0</v>
      </c>
      <c r="BA298" s="0" t="n">
        <v>0</v>
      </c>
      <c r="BB298" s="0" t="n">
        <v>0</v>
      </c>
      <c r="BC298" s="0" t="n">
        <v>0</v>
      </c>
      <c r="BD298" s="16"/>
      <c r="BE298" s="17" t="n">
        <f aca="false">SUM(D298:BD298)</f>
        <v>3</v>
      </c>
      <c r="BF298" s="18" t="n">
        <v>2932</v>
      </c>
      <c r="BG298" s="3" t="n">
        <f aca="false">BE298/BF298*100000</f>
        <v>102.319236016371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1</v>
      </c>
      <c r="BA300" s="0" t="n">
        <v>0</v>
      </c>
      <c r="BB300" s="0" t="n">
        <v>0</v>
      </c>
      <c r="BC300" s="0" t="n">
        <v>0</v>
      </c>
      <c r="BD300" s="16"/>
      <c r="BE300" s="17" t="n">
        <f aca="false">SUM(D300:BD300)</f>
        <v>1</v>
      </c>
      <c r="BF300" s="18" t="n">
        <v>5215</v>
      </c>
      <c r="BG300" s="3" t="n">
        <f aca="false">BE300/BF300*100000</f>
        <v>19.1754554170662</v>
      </c>
      <c r="BH300" s="19" t="str">
        <f aca="false">IF(BG300=0,"Silencioso",IF(BG300&lt;100,"Baixa",IF(BG300&gt;300,"Alta","Média")))</f>
        <v>Baixa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 t="n">
        <v>0</v>
      </c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AZ303" s="0" t="n">
        <v>0</v>
      </c>
      <c r="BA303" s="0" t="n">
        <v>0</v>
      </c>
      <c r="BB303" s="0" t="n">
        <v>0</v>
      </c>
      <c r="BC303" s="0" t="n">
        <v>0</v>
      </c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8</v>
      </c>
      <c r="AE304" s="0" t="n">
        <v>9</v>
      </c>
      <c r="AF304" s="0" t="n">
        <v>2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1</v>
      </c>
      <c r="AX304" s="0" t="n">
        <v>0</v>
      </c>
      <c r="AY304" s="0" t="n">
        <v>0</v>
      </c>
      <c r="AZ304" s="0" t="n">
        <v>0</v>
      </c>
      <c r="BA304" s="0" t="n">
        <v>0</v>
      </c>
      <c r="BB304" s="0" t="n">
        <v>0</v>
      </c>
      <c r="BC304" s="0" t="n">
        <v>0</v>
      </c>
      <c r="BD304" s="16"/>
      <c r="BE304" s="17" t="n">
        <f aca="false">SUM(D304:BD304)</f>
        <v>20</v>
      </c>
      <c r="BF304" s="18" t="n">
        <v>9597</v>
      </c>
      <c r="BG304" s="3" t="n">
        <f aca="false">BE304/BF304*100000</f>
        <v>208.398457851412</v>
      </c>
      <c r="BH304" s="19" t="str">
        <f aca="false">IF(BG304=0,"Silencioso",IF(BG304&lt;100,"Baixa",IF(BG304&gt;300,"Alta","Média")))</f>
        <v>Média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0</v>
      </c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1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0</v>
      </c>
      <c r="BA309" s="0" t="n">
        <v>0</v>
      </c>
      <c r="BB309" s="0" t="n">
        <v>0</v>
      </c>
      <c r="BC309" s="0" t="n">
        <v>0</v>
      </c>
      <c r="BD309" s="16"/>
      <c r="BE309" s="17" t="n">
        <f aca="false">SUM(D309:BD309)</f>
        <v>2</v>
      </c>
      <c r="BF309" s="18" t="n">
        <v>58770</v>
      </c>
      <c r="BG309" s="3" t="n">
        <f aca="false">BE309/BF309*100000</f>
        <v>3.40309681810448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1</v>
      </c>
      <c r="AU312" s="0" t="n">
        <v>0</v>
      </c>
      <c r="AV312" s="0" t="n">
        <v>0</v>
      </c>
      <c r="AW312" s="0" t="n">
        <v>0</v>
      </c>
      <c r="AX312" s="0" t="n">
        <v>1</v>
      </c>
      <c r="AY312" s="0" t="n">
        <v>0</v>
      </c>
      <c r="AZ312" s="0" t="n">
        <v>1</v>
      </c>
      <c r="BA312" s="0" t="n">
        <v>0</v>
      </c>
      <c r="BB312" s="0" t="n">
        <v>0</v>
      </c>
      <c r="BC312" s="0" t="n">
        <v>0</v>
      </c>
      <c r="BD312" s="16"/>
      <c r="BE312" s="17" t="n">
        <f aca="false">SUM(D312:BD312)</f>
        <v>3</v>
      </c>
      <c r="BF312" s="18" t="n">
        <v>5246</v>
      </c>
      <c r="BG312" s="3" t="n">
        <f aca="false">BE312/BF312*100000</f>
        <v>57.1864277544796</v>
      </c>
      <c r="BH312" s="19" t="str">
        <f aca="false">IF(BG312=0,"Silencioso",IF(BG312&lt;100,"Baixa",IF(BG312&gt;300,"Alta","Média")))</f>
        <v>Baixa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 t="n">
        <v>0</v>
      </c>
      <c r="BC314" s="0" t="n">
        <v>0</v>
      </c>
      <c r="BD314" s="16"/>
      <c r="BE314" s="17" t="n">
        <f aca="false">SUM(D314:BD314)</f>
        <v>1</v>
      </c>
      <c r="BF314" s="18" t="n">
        <v>3328</v>
      </c>
      <c r="BG314" s="3" t="n">
        <f aca="false">BE314/BF314*100000</f>
        <v>30.0480769230769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16"/>
      <c r="BE317" s="17" t="n">
        <f aca="false">SUM(D317:BD317)</f>
        <v>1</v>
      </c>
      <c r="BF317" s="18" t="n">
        <v>6223</v>
      </c>
      <c r="BG317" s="3" t="n">
        <f aca="false">BE317/BF317*100000</f>
        <v>16.0694198939418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5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1</v>
      </c>
      <c r="R319" s="0" t="n">
        <v>0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6</v>
      </c>
      <c r="Y319" s="0" t="n">
        <v>1</v>
      </c>
      <c r="Z319" s="0" t="n">
        <v>5</v>
      </c>
      <c r="AA319" s="0" t="n">
        <v>4</v>
      </c>
      <c r="AB319" s="0" t="n">
        <v>0</v>
      </c>
      <c r="AC319" s="0" t="n">
        <v>0</v>
      </c>
      <c r="AD319" s="0" t="n">
        <v>4</v>
      </c>
      <c r="AE319" s="0" t="n">
        <v>0</v>
      </c>
      <c r="AF319" s="0" t="n">
        <v>0</v>
      </c>
      <c r="AG319" s="0" t="n">
        <v>0</v>
      </c>
      <c r="AH319" s="0" t="n">
        <v>2</v>
      </c>
      <c r="AI319" s="0" t="n">
        <v>0</v>
      </c>
      <c r="AJ319" s="0" t="n">
        <v>0</v>
      </c>
      <c r="AK319" s="0" t="n">
        <v>0</v>
      </c>
      <c r="AL319" s="0" t="n">
        <v>1</v>
      </c>
      <c r="AM319" s="0" t="n">
        <v>1</v>
      </c>
      <c r="AN319" s="0" t="n">
        <v>2</v>
      </c>
      <c r="AO319" s="0" t="n">
        <v>3</v>
      </c>
      <c r="AP319" s="0" t="n">
        <v>1</v>
      </c>
      <c r="AQ319" s="0" t="n">
        <v>1</v>
      </c>
      <c r="AR319" s="0" t="n">
        <v>1</v>
      </c>
      <c r="AS319" s="0" t="n">
        <v>0</v>
      </c>
      <c r="AT319" s="0" t="n">
        <v>2</v>
      </c>
      <c r="AU319" s="0" t="n">
        <v>1</v>
      </c>
      <c r="AV319" s="0" t="n">
        <v>1</v>
      </c>
      <c r="AW319" s="0" t="n">
        <v>1</v>
      </c>
      <c r="AX319" s="0" t="n">
        <v>1</v>
      </c>
      <c r="AY319" s="0" t="n">
        <v>1</v>
      </c>
      <c r="AZ319" s="0" t="n">
        <v>0</v>
      </c>
      <c r="BA319" s="0" t="n">
        <v>1</v>
      </c>
      <c r="BB319" s="0" t="n">
        <v>1</v>
      </c>
      <c r="BC319" s="0" t="n">
        <v>0</v>
      </c>
      <c r="BD319" s="16"/>
      <c r="BE319" s="17" t="n">
        <f aca="false">SUM(D319:BD319)</f>
        <v>112</v>
      </c>
      <c r="BF319" s="18" t="n">
        <v>280901</v>
      </c>
      <c r="BG319" s="3" t="n">
        <f aca="false">BE319/BF319*100000</f>
        <v>39.8716985699588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 t="n">
        <v>0</v>
      </c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0</v>
      </c>
      <c r="AZ322" s="0" t="n">
        <v>0</v>
      </c>
      <c r="BA322" s="0" t="n">
        <v>0</v>
      </c>
      <c r="BB322" s="0" t="n">
        <v>0</v>
      </c>
      <c r="BC322" s="0" t="n">
        <v>0</v>
      </c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0</v>
      </c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1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16"/>
      <c r="BE325" s="17" t="n">
        <f aca="false">SUM(D325:BD325)</f>
        <v>3</v>
      </c>
      <c r="BF325" s="18" t="n">
        <v>5001</v>
      </c>
      <c r="BG325" s="3" t="n">
        <f aca="false">BE325/BF325*100000</f>
        <v>59.9880023995201</v>
      </c>
      <c r="BH325" s="19" t="str">
        <f aca="false">IF(BG325=0,"Silencioso",IF(BG325&lt;100,"Baixa",IF(BG325&gt;300,"Alta","Média")))</f>
        <v>Baixa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0</v>
      </c>
      <c r="BA329" s="0" t="n">
        <v>0</v>
      </c>
      <c r="BB329" s="0" t="n">
        <v>0</v>
      </c>
      <c r="BC329" s="0" t="n">
        <v>0</v>
      </c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16"/>
      <c r="BE331" s="17" t="n">
        <f aca="false">SUM(D331:BD331)</f>
        <v>7</v>
      </c>
      <c r="BF331" s="18" t="n">
        <v>7300</v>
      </c>
      <c r="BG331" s="3" t="n">
        <f aca="false">BE331/BF331*100000</f>
        <v>95.8904109589041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 t="n">
        <v>0</v>
      </c>
      <c r="BC333" s="0" t="n">
        <v>0</v>
      </c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16"/>
      <c r="BE334" s="17" t="n">
        <f aca="false">SUM(D334:BD334)</f>
        <v>2</v>
      </c>
      <c r="BF334" s="18" t="n">
        <v>5959</v>
      </c>
      <c r="BG334" s="3" t="n">
        <f aca="false">BE334/BF334*100000</f>
        <v>33.5626783017285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1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16"/>
      <c r="BE336" s="17" t="n">
        <f aca="false">SUM(D336:BD336)</f>
        <v>3</v>
      </c>
      <c r="BF336" s="18" t="n">
        <v>10962</v>
      </c>
      <c r="BG336" s="3" t="n">
        <f aca="false">BE336/BF336*100000</f>
        <v>27.367268746579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0</v>
      </c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1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16"/>
      <c r="BE338" s="17" t="n">
        <f aca="false">SUM(D338:BD338)</f>
        <v>1</v>
      </c>
      <c r="BF338" s="18" t="n">
        <v>25100</v>
      </c>
      <c r="BG338" s="3" t="n">
        <f aca="false">BE338/BF338*100000</f>
        <v>3.98406374501992</v>
      </c>
      <c r="BH338" s="19" t="str">
        <f aca="false">IF(BG338=0,"Silencioso",IF(BG338&lt;100,"Baixa",IF(BG338&gt;300,"Alta","Média")))</f>
        <v>Baixa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 t="n">
        <v>0</v>
      </c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1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0</v>
      </c>
      <c r="BC342" s="0" t="n">
        <v>0</v>
      </c>
      <c r="BD342" s="16"/>
      <c r="BE342" s="17" t="n">
        <f aca="false">SUM(D342:BD342)</f>
        <v>5</v>
      </c>
      <c r="BF342" s="18" t="n">
        <v>177475</v>
      </c>
      <c r="BG342" s="3" t="n">
        <f aca="false">BE342/BF342*100000</f>
        <v>2.81729821101564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 t="n">
        <v>0</v>
      </c>
      <c r="BA343" s="0" t="n">
        <v>0</v>
      </c>
      <c r="BB343" s="0" t="n">
        <v>0</v>
      </c>
      <c r="BC343" s="0" t="n">
        <v>0</v>
      </c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0</v>
      </c>
      <c r="BA344" s="0" t="n">
        <v>0</v>
      </c>
      <c r="BB344" s="0" t="n">
        <v>0</v>
      </c>
      <c r="BC344" s="0" t="n">
        <v>0</v>
      </c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0</v>
      </c>
      <c r="AZ345" s="0" t="n">
        <v>0</v>
      </c>
      <c r="BA345" s="0" t="n">
        <v>0</v>
      </c>
      <c r="BB345" s="0" t="n">
        <v>0</v>
      </c>
      <c r="BC345" s="0" t="n">
        <v>0</v>
      </c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 t="n">
        <v>0</v>
      </c>
      <c r="BC348" s="0" t="n">
        <v>0</v>
      </c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 t="n">
        <v>0</v>
      </c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 t="n">
        <v>0</v>
      </c>
      <c r="BC355" s="0" t="n">
        <v>0</v>
      </c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7</v>
      </c>
      <c r="Y359" s="0" t="n">
        <v>6</v>
      </c>
      <c r="Z359" s="0" t="n">
        <v>8</v>
      </c>
      <c r="AA359" s="0" t="n">
        <v>14</v>
      </c>
      <c r="AB359" s="0" t="n">
        <v>8</v>
      </c>
      <c r="AC359" s="0" t="n">
        <v>6</v>
      </c>
      <c r="AD359" s="0" t="n">
        <v>12</v>
      </c>
      <c r="AE359" s="0" t="n">
        <v>6</v>
      </c>
      <c r="AF359" s="0" t="n">
        <v>3</v>
      </c>
      <c r="AG359" s="0" t="n">
        <v>1</v>
      </c>
      <c r="AH359" s="0" t="n">
        <v>4</v>
      </c>
      <c r="AI359" s="0" t="n">
        <v>4</v>
      </c>
      <c r="AJ359" s="0" t="n">
        <v>0</v>
      </c>
      <c r="AK359" s="0" t="n">
        <v>2</v>
      </c>
      <c r="AL359" s="0" t="n">
        <v>0</v>
      </c>
      <c r="AM359" s="0" t="n">
        <v>1</v>
      </c>
      <c r="AN359" s="0" t="n">
        <v>0</v>
      </c>
      <c r="AO359" s="0" t="n">
        <v>1</v>
      </c>
      <c r="AP359" s="0" t="n">
        <v>0</v>
      </c>
      <c r="AQ359" s="0" t="n">
        <v>0</v>
      </c>
      <c r="AR359" s="0" t="n">
        <v>1</v>
      </c>
      <c r="AS359" s="0" t="n">
        <v>1</v>
      </c>
      <c r="AT359" s="0" t="n">
        <v>0</v>
      </c>
      <c r="AU359" s="0" t="n">
        <v>0</v>
      </c>
      <c r="AV359" s="0" t="n">
        <v>0</v>
      </c>
      <c r="AW359" s="0" t="n">
        <v>1</v>
      </c>
      <c r="AX359" s="0" t="n">
        <v>0</v>
      </c>
      <c r="AY359" s="0" t="n">
        <v>0</v>
      </c>
      <c r="AZ359" s="0" t="n">
        <v>0</v>
      </c>
      <c r="BA359" s="0" t="n">
        <v>0</v>
      </c>
      <c r="BB359" s="0" t="n">
        <v>0</v>
      </c>
      <c r="BC359" s="0" t="n">
        <v>0</v>
      </c>
      <c r="BD359" s="16"/>
      <c r="BE359" s="17" t="n">
        <f aca="false">SUM(D359:BD359)</f>
        <v>135</v>
      </c>
      <c r="BF359" s="18" t="n">
        <v>18375</v>
      </c>
      <c r="BG359" s="3" t="n">
        <f aca="false">BE359/BF359*100000</f>
        <v>734.69387755102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16"/>
      <c r="BE360" s="17" t="n">
        <f aca="false">SUM(D360:BD360)</f>
        <v>1</v>
      </c>
      <c r="BF360" s="18" t="n">
        <v>19736</v>
      </c>
      <c r="BG360" s="3" t="n">
        <f aca="false">BE360/BF360*100000</f>
        <v>5.06688285366842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2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2</v>
      </c>
      <c r="M361" s="0" t="n">
        <v>83</v>
      </c>
      <c r="N361" s="0" t="n">
        <v>102</v>
      </c>
      <c r="O361" s="0" t="n">
        <v>176</v>
      </c>
      <c r="P361" s="0" t="n">
        <v>233</v>
      </c>
      <c r="Q361" s="0" t="n">
        <v>403</v>
      </c>
      <c r="R361" s="0" t="n">
        <v>391</v>
      </c>
      <c r="S361" s="0" t="n">
        <v>325</v>
      </c>
      <c r="T361" s="0" t="n">
        <v>347</v>
      </c>
      <c r="U361" s="0" t="n">
        <v>337</v>
      </c>
      <c r="V361" s="0" t="n">
        <v>365</v>
      </c>
      <c r="W361" s="0" t="n">
        <v>255</v>
      </c>
      <c r="X361" s="0" t="n">
        <v>117</v>
      </c>
      <c r="Y361" s="0" t="n">
        <v>68</v>
      </c>
      <c r="Z361" s="0" t="n">
        <v>57</v>
      </c>
      <c r="AA361" s="0" t="n">
        <v>55</v>
      </c>
      <c r="AB361" s="0" t="n">
        <v>63</v>
      </c>
      <c r="AC361" s="0" t="n">
        <v>50</v>
      </c>
      <c r="AD361" s="0" t="n">
        <v>32</v>
      </c>
      <c r="AE361" s="0" t="n">
        <v>29</v>
      </c>
      <c r="AF361" s="0" t="n">
        <v>12</v>
      </c>
      <c r="AG361" s="0" t="n">
        <v>16</v>
      </c>
      <c r="AH361" s="0" t="n">
        <v>26</v>
      </c>
      <c r="AI361" s="0" t="n">
        <v>19</v>
      </c>
      <c r="AJ361" s="0" t="n">
        <v>8</v>
      </c>
      <c r="AK361" s="0" t="n">
        <v>6</v>
      </c>
      <c r="AL361" s="0" t="n">
        <v>6</v>
      </c>
      <c r="AM361" s="0" t="n">
        <v>2</v>
      </c>
      <c r="AN361" s="0" t="n">
        <v>3</v>
      </c>
      <c r="AO361" s="0" t="n">
        <v>2</v>
      </c>
      <c r="AP361" s="0" t="n">
        <v>4</v>
      </c>
      <c r="AQ361" s="0" t="n">
        <v>8</v>
      </c>
      <c r="AR361" s="0" t="n">
        <v>5</v>
      </c>
      <c r="AS361" s="0" t="n">
        <v>4</v>
      </c>
      <c r="AT361" s="0" t="n">
        <v>1</v>
      </c>
      <c r="AU361" s="0" t="n">
        <v>0</v>
      </c>
      <c r="AV361" s="0" t="n">
        <v>0</v>
      </c>
      <c r="AW361" s="0" t="n">
        <v>1</v>
      </c>
      <c r="AX361" s="0" t="n">
        <v>2</v>
      </c>
      <c r="AY361" s="0" t="n">
        <v>0</v>
      </c>
      <c r="AZ361" s="0" t="n">
        <v>2</v>
      </c>
      <c r="BA361" s="0" t="n">
        <v>0</v>
      </c>
      <c r="BB361" s="0" t="n">
        <v>0</v>
      </c>
      <c r="BC361" s="0" t="n">
        <v>0</v>
      </c>
      <c r="BD361" s="16"/>
      <c r="BE361" s="17" t="n">
        <f aca="false">SUM(D361:BD361)</f>
        <v>3757</v>
      </c>
      <c r="BF361" s="18" t="n">
        <v>261203</v>
      </c>
      <c r="BG361" s="3" t="n">
        <f aca="false">BE361/BF361*100000</f>
        <v>1438.34488884125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0</v>
      </c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0</v>
      </c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 t="n">
        <v>0</v>
      </c>
      <c r="BC365" s="0" t="n">
        <v>0</v>
      </c>
      <c r="BD365" s="16"/>
      <c r="BE365" s="17" t="n">
        <f aca="false">SUM(D365:BD365)</f>
        <v>4</v>
      </c>
      <c r="BF365" s="18" t="n">
        <v>119285</v>
      </c>
      <c r="BG365" s="3" t="n">
        <f aca="false">BE365/BF365*100000</f>
        <v>3.35331349289517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1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16"/>
      <c r="BE367" s="17" t="n">
        <f aca="false">SUM(D367:BD367)</f>
        <v>1</v>
      </c>
      <c r="BF367" s="18" t="n">
        <v>50816</v>
      </c>
      <c r="BG367" s="3" t="n">
        <f aca="false">BE367/BF367*100000</f>
        <v>1.96788413098237</v>
      </c>
      <c r="BH367" s="19" t="str">
        <f aca="false">IF(BG367=0,"Silencioso",IF(BG367&lt;100,"Baixa",IF(BG367&gt;300,"Alta","Média")))</f>
        <v>Baixa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 t="n">
        <v>0</v>
      </c>
      <c r="BC368" s="0" t="n">
        <v>0</v>
      </c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0</v>
      </c>
      <c r="BB370" s="0" t="n">
        <v>0</v>
      </c>
      <c r="BC370" s="0" t="n">
        <v>0</v>
      </c>
      <c r="BD370" s="16"/>
      <c r="BE370" s="17" t="n">
        <f aca="false">SUM(D370:BD370)</f>
        <v>0</v>
      </c>
      <c r="BF370" s="18" t="n">
        <v>13329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 t="n">
        <v>0</v>
      </c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1</v>
      </c>
      <c r="AZ372" s="0" t="n">
        <v>0</v>
      </c>
      <c r="BA372" s="0" t="n">
        <v>0</v>
      </c>
      <c r="BB372" s="0" t="n">
        <v>0</v>
      </c>
      <c r="BC372" s="0" t="n">
        <v>0</v>
      </c>
      <c r="BD372" s="16"/>
      <c r="BE372" s="17" t="n">
        <f aca="false">SUM(D372:BD372)</f>
        <v>2</v>
      </c>
      <c r="BF372" s="18" t="n">
        <v>97000</v>
      </c>
      <c r="BG372" s="3" t="n">
        <f aca="false">BE372/BF372*100000</f>
        <v>2.06185567010309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0</v>
      </c>
      <c r="BB373" s="0" t="n">
        <v>0</v>
      </c>
      <c r="BC373" s="0" t="n">
        <v>0</v>
      </c>
      <c r="BD373" s="16"/>
      <c r="BE373" s="17" t="n">
        <f aca="false">SUM(D373:BD373)</f>
        <v>0</v>
      </c>
      <c r="BF373" s="18" t="n">
        <v>34661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 t="n">
        <v>0</v>
      </c>
      <c r="BD374" s="16"/>
      <c r="BE374" s="17" t="n">
        <f aca="false">SUM(D374:BD374)</f>
        <v>0</v>
      </c>
      <c r="BF374" s="18" t="n">
        <v>4362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0</v>
      </c>
      <c r="BC375" s="0" t="n">
        <v>1</v>
      </c>
      <c r="BD375" s="16"/>
      <c r="BE375" s="17" t="n">
        <f aca="false">SUM(D375:BD375)</f>
        <v>3</v>
      </c>
      <c r="BF375" s="18" t="n">
        <v>23637</v>
      </c>
      <c r="BG375" s="3" t="n">
        <f aca="false">BE375/BF375*100000</f>
        <v>12.6919659855312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0</v>
      </c>
      <c r="BC376" s="0" t="n">
        <v>0</v>
      </c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0</v>
      </c>
      <c r="BB377" s="0" t="n">
        <v>0</v>
      </c>
      <c r="BC377" s="0" t="n">
        <v>0</v>
      </c>
      <c r="BD377" s="16"/>
      <c r="BE377" s="17" t="n">
        <f aca="false">SUM(D377:BD377)</f>
        <v>0</v>
      </c>
      <c r="BF377" s="18" t="n">
        <v>10501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0</v>
      </c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 t="n">
        <v>0</v>
      </c>
      <c r="BD380" s="16"/>
      <c r="BE380" s="17" t="n">
        <f aca="false">SUM(D380:BD380)</f>
        <v>1</v>
      </c>
      <c r="BF380" s="18" t="n">
        <v>12394</v>
      </c>
      <c r="BG380" s="3" t="n">
        <f aca="false">BE380/BF380*100000</f>
        <v>8.06842020332419</v>
      </c>
      <c r="BH380" s="19" t="str">
        <f aca="false">IF(BG380=0,"Silencioso",IF(BG380&lt;100,"Baixa",IF(BG380&gt;300,"Alta","Média")))</f>
        <v>Baixa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16"/>
      <c r="BE381" s="17" t="n">
        <f aca="false">SUM(D381:BD381)</f>
        <v>1</v>
      </c>
      <c r="BF381" s="18" t="n">
        <v>21559</v>
      </c>
      <c r="BG381" s="3" t="n">
        <f aca="false">BE381/BF381*100000</f>
        <v>4.63843406465977</v>
      </c>
      <c r="BH381" s="19" t="str">
        <f aca="false">IF(BG381=0,"Silencioso",IF(BG381&lt;100,"Baixa",IF(BG381&gt;300,"Alta","Média")))</f>
        <v>Baixa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 t="n">
        <v>0</v>
      </c>
      <c r="BC382" s="0" t="n">
        <v>0</v>
      </c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16"/>
      <c r="BE385" s="17" t="n">
        <f aca="false">SUM(D385:BD385)</f>
        <v>0</v>
      </c>
      <c r="BF385" s="18" t="n">
        <v>10979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 t="n">
        <v>0</v>
      </c>
      <c r="BC386" s="0" t="n">
        <v>0</v>
      </c>
      <c r="BD386" s="16"/>
      <c r="BE386" s="17" t="n">
        <f aca="false">SUM(D386:BD386)</f>
        <v>0</v>
      </c>
      <c r="BF386" s="18" t="n">
        <v>16082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1</v>
      </c>
      <c r="AP387" s="0" t="n">
        <v>0</v>
      </c>
      <c r="AQ387" s="0" t="n">
        <v>1</v>
      </c>
      <c r="AR387" s="0" t="n">
        <v>0</v>
      </c>
      <c r="AS387" s="0" t="n">
        <v>0</v>
      </c>
      <c r="AT387" s="0" t="n">
        <v>1</v>
      </c>
      <c r="AU387" s="0" t="n">
        <v>0</v>
      </c>
      <c r="AV387" s="0" t="n">
        <v>1</v>
      </c>
      <c r="AW387" s="0" t="n">
        <v>1</v>
      </c>
      <c r="AX387" s="0" t="n">
        <v>0</v>
      </c>
      <c r="AY387" s="0" t="n">
        <v>1</v>
      </c>
      <c r="AZ387" s="0" t="n">
        <v>0</v>
      </c>
      <c r="BA387" s="0" t="n">
        <v>0</v>
      </c>
      <c r="BB387" s="0" t="n">
        <v>1</v>
      </c>
      <c r="BC387" s="0" t="n">
        <v>0</v>
      </c>
      <c r="BD387" s="16"/>
      <c r="BE387" s="17" t="n">
        <f aca="false">SUM(D387:BD387)</f>
        <v>7</v>
      </c>
      <c r="BF387" s="18" t="n">
        <v>92696</v>
      </c>
      <c r="BG387" s="3" t="n">
        <f aca="false">BE387/BF387*100000</f>
        <v>7.55156641063261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 t="n">
        <v>0</v>
      </c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BG389&lt;100,"Baixa",IF(BG389&gt;300,"Alta","Média")))</f>
        <v>Silencioso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0</v>
      </c>
      <c r="BD391" s="16"/>
      <c r="BE391" s="17" t="n">
        <f aca="false">SUM(D391:BD391)</f>
        <v>0</v>
      </c>
      <c r="BF391" s="18" t="n">
        <v>104526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0</v>
      </c>
      <c r="BC392" s="0" t="n">
        <v>0</v>
      </c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16"/>
      <c r="BE395" s="17" t="n">
        <f aca="false">SUM(D395:BD395)</f>
        <v>0</v>
      </c>
      <c r="BF395" s="18" t="n">
        <v>19545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1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 t="n">
        <v>0</v>
      </c>
      <c r="BC398" s="0" t="n">
        <v>0</v>
      </c>
      <c r="BD398" s="16"/>
      <c r="BE398" s="17" t="n">
        <f aca="false">SUM(D398:BD398)</f>
        <v>1</v>
      </c>
      <c r="BF398" s="18" t="n">
        <v>25453</v>
      </c>
      <c r="BG398" s="3" t="n">
        <f aca="false">BE398/BF398*100000</f>
        <v>3.92880996346207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1</v>
      </c>
      <c r="AU399" s="0" t="n">
        <v>0</v>
      </c>
      <c r="AV399" s="0" t="n">
        <v>0</v>
      </c>
      <c r="AW399" s="0" t="n">
        <v>0</v>
      </c>
      <c r="AX399" s="0" t="n">
        <v>1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16"/>
      <c r="BE399" s="17" t="n">
        <f aca="false">SUM(D399:BD399)</f>
        <v>8</v>
      </c>
      <c r="BF399" s="18" t="n">
        <v>3158</v>
      </c>
      <c r="BG399" s="3" t="n">
        <f aca="false">BE399/BF399*100000</f>
        <v>253.324889170361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 t="n">
        <v>0</v>
      </c>
      <c r="BD401" s="16"/>
      <c r="BE401" s="17" t="n">
        <f aca="false">SUM(D401:BD401)</f>
        <v>14</v>
      </c>
      <c r="BF401" s="18" t="n">
        <v>5414</v>
      </c>
      <c r="BG401" s="3" t="n">
        <f aca="false">BE401/BF401*100000</f>
        <v>258.588843738456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1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16"/>
      <c r="BE402" s="17" t="n">
        <f aca="false">SUM(D402:BD402)</f>
        <v>2</v>
      </c>
      <c r="BF402" s="18" t="n">
        <v>71653</v>
      </c>
      <c r="BG402" s="3" t="n">
        <f aca="false">BE402/BF402*100000</f>
        <v>2.79122995547988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16"/>
      <c r="BE403" s="17" t="n">
        <f aca="false">SUM(D403:BD403)</f>
        <v>1</v>
      </c>
      <c r="BF403" s="18" t="n">
        <v>68584</v>
      </c>
      <c r="BG403" s="3" t="n">
        <f aca="false">BE403/BF403*100000</f>
        <v>1.45806602122944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 t="n">
        <v>0</v>
      </c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 t="n">
        <v>0</v>
      </c>
      <c r="BA405" s="0" t="n">
        <v>0</v>
      </c>
      <c r="BB405" s="0" t="n">
        <v>0</v>
      </c>
      <c r="BC405" s="0" t="n">
        <v>0</v>
      </c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0</v>
      </c>
      <c r="AZ406" s="0" t="n">
        <v>0</v>
      </c>
      <c r="BA406" s="0" t="n">
        <v>0</v>
      </c>
      <c r="BB406" s="0" t="n">
        <v>0</v>
      </c>
      <c r="BC406" s="0" t="n">
        <v>0</v>
      </c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</v>
      </c>
      <c r="BC407" s="0" t="n">
        <v>0</v>
      </c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 t="n">
        <v>0</v>
      </c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 t="n">
        <v>0</v>
      </c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 t="n">
        <v>0</v>
      </c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0</v>
      </c>
      <c r="BB412" s="0" t="n">
        <v>0</v>
      </c>
      <c r="BC412" s="0" t="n">
        <v>0</v>
      </c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 t="n">
        <v>0</v>
      </c>
      <c r="BA413" s="0" t="n">
        <v>0</v>
      </c>
      <c r="BB413" s="0" t="n">
        <v>0</v>
      </c>
      <c r="BC413" s="0" t="n">
        <v>0</v>
      </c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0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2</v>
      </c>
      <c r="P414" s="0" t="n">
        <v>1</v>
      </c>
      <c r="Q414" s="0" t="n">
        <v>1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1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 t="n">
        <v>0</v>
      </c>
      <c r="BC414" s="0" t="n">
        <v>0</v>
      </c>
      <c r="BD414" s="16"/>
      <c r="BE414" s="17" t="n">
        <f aca="false">SUM(D414:BD414)</f>
        <v>10</v>
      </c>
      <c r="BF414" s="18" t="n">
        <v>4996</v>
      </c>
      <c r="BG414" s="3" t="n">
        <f aca="false">BE414/BF414*100000</f>
        <v>200.160128102482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0</v>
      </c>
      <c r="BC415" s="0" t="n">
        <v>0</v>
      </c>
      <c r="BD415" s="16"/>
      <c r="BE415" s="17" t="n">
        <f aca="false">SUM(D415:BD415)</f>
        <v>2</v>
      </c>
      <c r="BF415" s="18" t="n">
        <v>79590</v>
      </c>
      <c r="BG415" s="3" t="n">
        <f aca="false">BE415/BF415*100000</f>
        <v>2.51287850232441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0</v>
      </c>
      <c r="BD416" s="16"/>
      <c r="BE416" s="17" t="n">
        <f aca="false">SUM(D416:BD416)</f>
        <v>0</v>
      </c>
      <c r="BF416" s="18" t="n">
        <v>48751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0</v>
      </c>
      <c r="BC417" s="0" t="n">
        <v>0</v>
      </c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0</v>
      </c>
      <c r="AX418" s="0" t="n">
        <v>0</v>
      </c>
      <c r="AY418" s="0" t="n">
        <v>0</v>
      </c>
      <c r="AZ418" s="0" t="n">
        <v>0</v>
      </c>
      <c r="BA418" s="0" t="n">
        <v>0</v>
      </c>
      <c r="BB418" s="0" t="n">
        <v>0</v>
      </c>
      <c r="BC418" s="0" t="n">
        <v>0</v>
      </c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 t="n">
        <v>0</v>
      </c>
      <c r="BC420" s="0" t="n">
        <v>0</v>
      </c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0</v>
      </c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 t="n">
        <v>0</v>
      </c>
      <c r="BC422" s="0" t="n">
        <v>0</v>
      </c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2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1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2</v>
      </c>
      <c r="AI423" s="0" t="n">
        <v>0</v>
      </c>
      <c r="AJ423" s="0" t="n">
        <v>0</v>
      </c>
      <c r="AK423" s="0" t="n">
        <v>2</v>
      </c>
      <c r="AL423" s="0" t="n">
        <v>1</v>
      </c>
      <c r="AM423" s="0" t="n">
        <v>0</v>
      </c>
      <c r="AN423" s="0" t="n">
        <v>0</v>
      </c>
      <c r="AO423" s="0" t="n">
        <v>1</v>
      </c>
      <c r="AP423" s="0" t="n">
        <v>0</v>
      </c>
      <c r="AQ423" s="0" t="n">
        <v>2</v>
      </c>
      <c r="AR423" s="0" t="n">
        <v>1</v>
      </c>
      <c r="AS423" s="0" t="n">
        <v>1</v>
      </c>
      <c r="AT423" s="0" t="n">
        <v>0</v>
      </c>
      <c r="AU423" s="0" t="n">
        <v>0</v>
      </c>
      <c r="AV423" s="0" t="n">
        <v>0</v>
      </c>
      <c r="AW423" s="0" t="n">
        <v>1</v>
      </c>
      <c r="AX423" s="0" t="n">
        <v>0</v>
      </c>
      <c r="AY423" s="0" t="n">
        <v>0</v>
      </c>
      <c r="AZ423" s="0" t="n">
        <v>1</v>
      </c>
      <c r="BA423" s="0" t="n">
        <v>0</v>
      </c>
      <c r="BB423" s="0" t="n">
        <v>0</v>
      </c>
      <c r="BC423" s="0" t="n">
        <v>0</v>
      </c>
      <c r="BD423" s="16"/>
      <c r="BE423" s="17" t="n">
        <f aca="false">SUM(D423:BD423)</f>
        <v>29</v>
      </c>
      <c r="BF423" s="18" t="n">
        <v>563769</v>
      </c>
      <c r="BG423" s="3" t="n">
        <f aca="false">BE423/BF423*100000</f>
        <v>5.14395080254501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 t="n">
        <v>0</v>
      </c>
      <c r="BD424" s="16"/>
      <c r="BE424" s="17" t="n">
        <f aca="false">SUM(D424:BD424)</f>
        <v>0</v>
      </c>
      <c r="BF424" s="18" t="n">
        <v>4358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0</v>
      </c>
      <c r="AX425" s="0" t="n">
        <v>0</v>
      </c>
      <c r="AY425" s="0" t="n">
        <v>0</v>
      </c>
      <c r="AZ425" s="0" t="n">
        <v>0</v>
      </c>
      <c r="BA425" s="0" t="n">
        <v>0</v>
      </c>
      <c r="BB425" s="0" t="n">
        <v>0</v>
      </c>
      <c r="BC425" s="0" t="n">
        <v>0</v>
      </c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0</v>
      </c>
      <c r="AX426" s="0" t="n">
        <v>0</v>
      </c>
      <c r="AY426" s="0" t="n">
        <v>0</v>
      </c>
      <c r="AZ426" s="0" t="n">
        <v>0</v>
      </c>
      <c r="BA426" s="0" t="n">
        <v>0</v>
      </c>
      <c r="BB426" s="0" t="n">
        <v>0</v>
      </c>
      <c r="BC426" s="0" t="n">
        <v>0</v>
      </c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 t="n">
        <v>0</v>
      </c>
      <c r="BC427" s="0" t="n">
        <v>0</v>
      </c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1</v>
      </c>
      <c r="BB428" s="0" t="n">
        <v>0</v>
      </c>
      <c r="BC428" s="0" t="n">
        <v>0</v>
      </c>
      <c r="BD428" s="16"/>
      <c r="BE428" s="17" t="n">
        <f aca="false">SUM(D428:BD428)</f>
        <v>1</v>
      </c>
      <c r="BF428" s="18" t="n">
        <v>7795</v>
      </c>
      <c r="BG428" s="3" t="n">
        <f aca="false">BE428/BF428*100000</f>
        <v>12.8287363694676</v>
      </c>
      <c r="BH428" s="19" t="str">
        <f aca="false">IF(BG428=0,"Silencioso",IF(BG428&lt;100,"Baixa",IF(BG428&gt;300,"Alta","Média")))</f>
        <v>Baixa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1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 t="n">
        <v>0</v>
      </c>
      <c r="BC429" s="0" t="n">
        <v>0</v>
      </c>
      <c r="BD429" s="16"/>
      <c r="BE429" s="17" t="n">
        <f aca="false">SUM(D429:BD429)</f>
        <v>1</v>
      </c>
      <c r="BF429" s="18" t="n">
        <v>51204</v>
      </c>
      <c r="BG429" s="3" t="n">
        <f aca="false">BE429/BF429*100000</f>
        <v>1.95297242402937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0</v>
      </c>
      <c r="BA430" s="0" t="n">
        <v>0</v>
      </c>
      <c r="BB430" s="0" t="n">
        <v>0</v>
      </c>
      <c r="BC430" s="0" t="n">
        <v>0</v>
      </c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0</v>
      </c>
      <c r="BC431" s="0" t="n">
        <v>0</v>
      </c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n">
        <v>0</v>
      </c>
      <c r="AZ432" s="0" t="n">
        <v>0</v>
      </c>
      <c r="BA432" s="0" t="n">
        <v>0</v>
      </c>
      <c r="BB432" s="0" t="n">
        <v>0</v>
      </c>
      <c r="BC432" s="0" t="n">
        <v>0</v>
      </c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 t="n">
        <v>0</v>
      </c>
      <c r="BC433" s="0" t="n">
        <v>0</v>
      </c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 t="n">
        <v>0</v>
      </c>
      <c r="BC434" s="0" t="n">
        <v>0</v>
      </c>
      <c r="BD434" s="16"/>
      <c r="BE434" s="17" t="n">
        <f aca="false">SUM(D434:BD434)</f>
        <v>1</v>
      </c>
      <c r="BF434" s="18" t="n">
        <v>61752</v>
      </c>
      <c r="BG434" s="3" t="n">
        <f aca="false">BE434/BF434*100000</f>
        <v>1.61938074880166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 t="n">
        <v>0</v>
      </c>
      <c r="BA435" s="0" t="n">
        <v>0</v>
      </c>
      <c r="BB435" s="0" t="n">
        <v>0</v>
      </c>
      <c r="BC435" s="0" t="n">
        <v>0</v>
      </c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0</v>
      </c>
      <c r="BB436" s="0" t="n">
        <v>0</v>
      </c>
      <c r="BC436" s="0" t="n">
        <v>0</v>
      </c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0</v>
      </c>
      <c r="AX437" s="0" t="n">
        <v>0</v>
      </c>
      <c r="AY437" s="0" t="n">
        <v>0</v>
      </c>
      <c r="AZ437" s="0" t="n">
        <v>0</v>
      </c>
      <c r="BA437" s="0" t="n">
        <v>0</v>
      </c>
      <c r="BB437" s="0" t="n">
        <v>0</v>
      </c>
      <c r="BC437" s="0" t="n">
        <v>0</v>
      </c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 t="n">
        <v>0</v>
      </c>
      <c r="BA438" s="0" t="n">
        <v>0</v>
      </c>
      <c r="BB438" s="0" t="n">
        <v>0</v>
      </c>
      <c r="BC438" s="0" t="n">
        <v>0</v>
      </c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 t="n">
        <v>0</v>
      </c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 t="n">
        <v>0</v>
      </c>
      <c r="BC440" s="0" t="n">
        <v>0</v>
      </c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 t="n">
        <v>0</v>
      </c>
      <c r="BC441" s="0" t="n">
        <v>0</v>
      </c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 t="n">
        <v>0</v>
      </c>
      <c r="BC442" s="0" t="n">
        <v>0</v>
      </c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0</v>
      </c>
      <c r="BB443" s="0" t="n">
        <v>0</v>
      </c>
      <c r="BC443" s="0" t="n">
        <v>0</v>
      </c>
      <c r="BD443" s="16"/>
      <c r="BE443" s="17" t="n">
        <f aca="false">SUM(D443:BD443)</f>
        <v>1</v>
      </c>
      <c r="BF443" s="18" t="n">
        <v>53354</v>
      </c>
      <c r="BG443" s="3" t="n">
        <f aca="false">BE443/BF443*100000</f>
        <v>1.87427371893391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0</v>
      </c>
      <c r="BA444" s="0" t="n">
        <v>0</v>
      </c>
      <c r="BB444" s="0" t="n">
        <v>0</v>
      </c>
      <c r="BC444" s="0" t="n">
        <v>0</v>
      </c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 t="n">
        <v>0</v>
      </c>
      <c r="BC445" s="0" t="n">
        <v>0</v>
      </c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1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0</v>
      </c>
      <c r="AZ446" s="0" t="n">
        <v>2</v>
      </c>
      <c r="BA446" s="0" t="n">
        <v>0</v>
      </c>
      <c r="BB446" s="0" t="n">
        <v>0</v>
      </c>
      <c r="BC446" s="0" t="n">
        <v>0</v>
      </c>
      <c r="BD446" s="16"/>
      <c r="BE446" s="17" t="n">
        <f aca="false">SUM(D446:BD446)</f>
        <v>3</v>
      </c>
      <c r="BF446" s="18" t="n">
        <v>7487</v>
      </c>
      <c r="BG446" s="3" t="n">
        <f aca="false">BE446/BF446*100000</f>
        <v>40.069453719781</v>
      </c>
      <c r="BH446" s="19" t="str">
        <f aca="false">IF(BG446=0,"Silencioso",IF(BG446&lt;100,"Baixa",IF(BG446&gt;300,"Alta","Média")))</f>
        <v>Baixa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 t="n">
        <v>0</v>
      </c>
      <c r="BD447" s="16"/>
      <c r="BE447" s="17" t="n">
        <f aca="false">SUM(D447:BD447)</f>
        <v>1</v>
      </c>
      <c r="BF447" s="18" t="n">
        <v>9044</v>
      </c>
      <c r="BG447" s="3" t="n">
        <f aca="false">BE447/BF447*100000</f>
        <v>11.0570544007077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 t="n">
        <v>0</v>
      </c>
      <c r="BA448" s="0" t="n">
        <v>0</v>
      </c>
      <c r="BB448" s="0" t="n">
        <v>0</v>
      </c>
      <c r="BC448" s="0" t="n">
        <v>0</v>
      </c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 t="n">
        <v>0</v>
      </c>
      <c r="BA449" s="0" t="n">
        <v>0</v>
      </c>
      <c r="BB449" s="0" t="n">
        <v>0</v>
      </c>
      <c r="BC449" s="0" t="n">
        <v>0</v>
      </c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 t="n">
        <v>0</v>
      </c>
      <c r="BC450" s="0" t="n">
        <v>0</v>
      </c>
      <c r="BD450" s="16"/>
      <c r="BE450" s="17" t="n">
        <f aca="false">SUM(D450:BD450)</f>
        <v>1</v>
      </c>
      <c r="BF450" s="18" t="n">
        <v>5572</v>
      </c>
      <c r="BG450" s="3" t="n">
        <f aca="false">BE450/BF450*100000</f>
        <v>17.9468772433597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 t="n">
        <v>0</v>
      </c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0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0</v>
      </c>
      <c r="BC452" s="0" t="n">
        <v>0</v>
      </c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0</v>
      </c>
      <c r="AX454" s="0" t="n">
        <v>0</v>
      </c>
      <c r="AY454" s="0" t="n">
        <v>0</v>
      </c>
      <c r="AZ454" s="0" t="n">
        <v>0</v>
      </c>
      <c r="BA454" s="0" t="n">
        <v>0</v>
      </c>
      <c r="BB454" s="0" t="n">
        <v>0</v>
      </c>
      <c r="BC454" s="0" t="n">
        <v>0</v>
      </c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 t="n">
        <v>0</v>
      </c>
      <c r="BC455" s="0" t="n">
        <v>0</v>
      </c>
      <c r="BD455" s="16"/>
      <c r="BE455" s="17" t="n">
        <f aca="false">SUM(D455:BD455)</f>
        <v>1</v>
      </c>
      <c r="BF455" s="18" t="n">
        <v>19157</v>
      </c>
      <c r="BG455" s="3" t="n">
        <f aca="false">BE455/BF455*100000</f>
        <v>5.22002401211046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0</v>
      </c>
      <c r="BA456" s="0" t="n">
        <v>0</v>
      </c>
      <c r="BB456" s="0" t="n">
        <v>0</v>
      </c>
      <c r="BC456" s="0" t="n">
        <v>0</v>
      </c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16"/>
      <c r="BE457" s="17" t="n">
        <f aca="false">SUM(D457:BD457)</f>
        <v>9</v>
      </c>
      <c r="BF457" s="18" t="n">
        <v>19372</v>
      </c>
      <c r="BG457" s="3" t="n">
        <f aca="false">BE457/BF457*100000</f>
        <v>46.4588065248813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 t="n">
        <v>0</v>
      </c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1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 t="n">
        <v>0</v>
      </c>
      <c r="BD459" s="16"/>
      <c r="BE459" s="17" t="n">
        <f aca="false">SUM(D459:BD459)</f>
        <v>1</v>
      </c>
      <c r="BF459" s="18" t="n">
        <v>22784</v>
      </c>
      <c r="BG459" s="3" t="n">
        <f aca="false">BE459/BF459*100000</f>
        <v>4.38904494382023</v>
      </c>
      <c r="BH459" s="19" t="str">
        <f aca="false">IF(BG459=0,"Silencioso",IF(BG459&lt;100,"Baixa",IF(BG459&gt;300,"Alta","Média")))</f>
        <v>Baixa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0</v>
      </c>
      <c r="BC460" s="0" t="n">
        <v>0</v>
      </c>
      <c r="BD460" s="16"/>
      <c r="BE460" s="17" t="n">
        <f aca="false">SUM(D460:BD460)</f>
        <v>2</v>
      </c>
      <c r="BF460" s="18" t="n">
        <v>28132</v>
      </c>
      <c r="BG460" s="3" t="n">
        <f aca="false">BE460/BF460*100000</f>
        <v>7.109341674960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  <c r="AX461" s="0" t="n">
        <v>0</v>
      </c>
      <c r="AY461" s="0" t="n">
        <v>0</v>
      </c>
      <c r="AZ461" s="0" t="n">
        <v>0</v>
      </c>
      <c r="BA461" s="0" t="n">
        <v>0</v>
      </c>
      <c r="BB461" s="0" t="n">
        <v>0</v>
      </c>
      <c r="BC461" s="0" t="n">
        <v>0</v>
      </c>
      <c r="BD461" s="16"/>
      <c r="BE461" s="17" t="n">
        <f aca="false">SUM(D461:BD461)</f>
        <v>1</v>
      </c>
      <c r="BF461" s="18" t="n">
        <v>12743</v>
      </c>
      <c r="BG461" s="3" t="n">
        <f aca="false">BE461/BF461*100000</f>
        <v>7.84744565643883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0</v>
      </c>
      <c r="BB462" s="0" t="n">
        <v>0</v>
      </c>
      <c r="BC462" s="0" t="n">
        <v>0</v>
      </c>
      <c r="BD462" s="16"/>
      <c r="BE462" s="17" t="n">
        <f aca="false">SUM(D462:BD462)</f>
        <v>2</v>
      </c>
      <c r="BF462" s="18" t="n">
        <v>7876</v>
      </c>
      <c r="BG462" s="3" t="n">
        <f aca="false">BE462/BF462*100000</f>
        <v>25.3936008125952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0</v>
      </c>
      <c r="AX463" s="0" t="n">
        <v>0</v>
      </c>
      <c r="AY463" s="0" t="n">
        <v>0</v>
      </c>
      <c r="AZ463" s="0" t="n">
        <v>0</v>
      </c>
      <c r="BA463" s="0" t="n">
        <v>0</v>
      </c>
      <c r="BB463" s="0" t="n">
        <v>0</v>
      </c>
      <c r="BC463" s="0" t="n">
        <v>0</v>
      </c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0</v>
      </c>
      <c r="AX464" s="0" t="n">
        <v>0</v>
      </c>
      <c r="AY464" s="0" t="n">
        <v>0</v>
      </c>
      <c r="AZ464" s="0" t="n">
        <v>1</v>
      </c>
      <c r="BA464" s="0" t="n">
        <v>0</v>
      </c>
      <c r="BB464" s="0" t="n">
        <v>0</v>
      </c>
      <c r="BC464" s="0" t="n">
        <v>0</v>
      </c>
      <c r="BD464" s="16"/>
      <c r="BE464" s="17" t="n">
        <f aca="false">SUM(D464:BD464)</f>
        <v>1</v>
      </c>
      <c r="BF464" s="18" t="n">
        <v>59857</v>
      </c>
      <c r="BG464" s="3" t="n">
        <f aca="false">BE464/BF464*100000</f>
        <v>1.67064837863575</v>
      </c>
      <c r="BH464" s="19" t="str">
        <f aca="false">IF(BG464=0,"Silencioso",IF(BG464&lt;100,"Baixa",IF(BG464&gt;300,"Alta","Média")))</f>
        <v>Baixa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 t="n">
        <v>0</v>
      </c>
      <c r="BC465" s="0" t="n">
        <v>0</v>
      </c>
      <c r="BD465" s="16"/>
      <c r="BE465" s="17" t="n">
        <f aca="false">SUM(D465:BD465)</f>
        <v>0</v>
      </c>
      <c r="BF465" s="18" t="n">
        <v>4254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0</v>
      </c>
      <c r="BC466" s="0" t="n">
        <v>0</v>
      </c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0</v>
      </c>
      <c r="BA467" s="0" t="n">
        <v>0</v>
      </c>
      <c r="BB467" s="0" t="n">
        <v>0</v>
      </c>
      <c r="BC467" s="0" t="n">
        <v>0</v>
      </c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7</v>
      </c>
      <c r="V468" s="0" t="n">
        <v>8</v>
      </c>
      <c r="W468" s="0" t="n">
        <v>10</v>
      </c>
      <c r="X468" s="0" t="n">
        <v>3</v>
      </c>
      <c r="Y468" s="0" t="n">
        <v>0</v>
      </c>
      <c r="Z468" s="0" t="n">
        <v>2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1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 t="n">
        <v>0</v>
      </c>
      <c r="BC468" s="0" t="n">
        <v>0</v>
      </c>
      <c r="BD468" s="16"/>
      <c r="BE468" s="17" t="n">
        <f aca="false">SUM(D468:BD468)</f>
        <v>43</v>
      </c>
      <c r="BF468" s="18" t="n">
        <v>4129</v>
      </c>
      <c r="BG468" s="3" t="n">
        <f aca="false">BE468/BF468*100000</f>
        <v>1041.41438604989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0</v>
      </c>
      <c r="AZ469" s="0" t="n">
        <v>0</v>
      </c>
      <c r="BA469" s="0" t="n">
        <v>0</v>
      </c>
      <c r="BB469" s="0" t="n">
        <v>0</v>
      </c>
      <c r="BC469" s="0" t="n">
        <v>0</v>
      </c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1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2</v>
      </c>
      <c r="AW470" s="0" t="n">
        <v>1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 t="n">
        <v>0</v>
      </c>
      <c r="BC470" s="0" t="n">
        <v>0</v>
      </c>
      <c r="BD470" s="16"/>
      <c r="BE470" s="17" t="n">
        <f aca="false">SUM(D470:BD470)</f>
        <v>4</v>
      </c>
      <c r="BF470" s="18" t="n">
        <v>13436</v>
      </c>
      <c r="BG470" s="3" t="n">
        <f aca="false">BE470/BF470*100000</f>
        <v>29.7707651086633</v>
      </c>
      <c r="BH470" s="19" t="str">
        <f aca="false">IF(BG470=0,"Silencioso",IF(BG470&lt;100,"Baixa",IF(BG470&gt;300,"Alta","Média")))</f>
        <v>Baixa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 t="n">
        <v>0</v>
      </c>
      <c r="BC471" s="0" t="n">
        <v>0</v>
      </c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0</v>
      </c>
      <c r="BA472" s="0" t="n">
        <v>0</v>
      </c>
      <c r="BB472" s="0" t="n">
        <v>0</v>
      </c>
      <c r="BC472" s="0" t="n">
        <v>0</v>
      </c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0</v>
      </c>
      <c r="AZ473" s="0" t="n">
        <v>0</v>
      </c>
      <c r="BA473" s="0" t="n">
        <v>0</v>
      </c>
      <c r="BB473" s="0" t="n">
        <v>0</v>
      </c>
      <c r="BC473" s="0" t="n">
        <v>0</v>
      </c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 t="n">
        <v>0</v>
      </c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 t="n">
        <v>0</v>
      </c>
      <c r="BC475" s="0" t="n">
        <v>0</v>
      </c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 t="n">
        <v>0</v>
      </c>
      <c r="BC476" s="0" t="n">
        <v>0</v>
      </c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0</v>
      </c>
      <c r="AX477" s="0" t="n">
        <v>0</v>
      </c>
      <c r="AY477" s="0" t="n">
        <v>0</v>
      </c>
      <c r="AZ477" s="0" t="n">
        <v>0</v>
      </c>
      <c r="BA477" s="0" t="n">
        <v>0</v>
      </c>
      <c r="BB477" s="0" t="n">
        <v>0</v>
      </c>
      <c r="BC477" s="0" t="n">
        <v>0</v>
      </c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0</v>
      </c>
      <c r="BB478" s="0" t="n">
        <v>0</v>
      </c>
      <c r="BC478" s="0" t="n">
        <v>0</v>
      </c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 t="n">
        <v>0</v>
      </c>
      <c r="BC479" s="0" t="n">
        <v>0</v>
      </c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0</v>
      </c>
      <c r="BB480" s="0" t="n">
        <v>0</v>
      </c>
      <c r="BC480" s="0" t="n">
        <v>0</v>
      </c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 t="n">
        <v>0</v>
      </c>
      <c r="BC481" s="0" t="n">
        <v>0</v>
      </c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0</v>
      </c>
      <c r="BC482" s="0" t="n">
        <v>0</v>
      </c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 t="n">
        <v>0</v>
      </c>
      <c r="BA483" s="0" t="n">
        <v>0</v>
      </c>
      <c r="BB483" s="0" t="n">
        <v>0</v>
      </c>
      <c r="BC483" s="0" t="n">
        <v>0</v>
      </c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 t="n">
        <v>0</v>
      </c>
      <c r="BA484" s="0" t="n">
        <v>0</v>
      </c>
      <c r="BB484" s="0" t="n">
        <v>0</v>
      </c>
      <c r="BC484" s="0" t="n">
        <v>0</v>
      </c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0</v>
      </c>
      <c r="BB485" s="0" t="n">
        <v>0</v>
      </c>
      <c r="BC485" s="0" t="n">
        <v>0</v>
      </c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1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1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 t="n">
        <v>0</v>
      </c>
      <c r="BC486" s="0" t="n">
        <v>0</v>
      </c>
      <c r="BD486" s="16"/>
      <c r="BE486" s="17" t="n">
        <f aca="false">SUM(D486:BD486)</f>
        <v>6</v>
      </c>
      <c r="BF486" s="18" t="n">
        <v>5911</v>
      </c>
      <c r="BG486" s="3" t="n">
        <f aca="false">BE486/BF486*100000</f>
        <v>101.505667399763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 t="n">
        <v>0</v>
      </c>
      <c r="BC487" s="0" t="n">
        <v>0</v>
      </c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 t="n">
        <v>0</v>
      </c>
      <c r="BA488" s="0" t="n">
        <v>0</v>
      </c>
      <c r="BB488" s="0" t="n">
        <v>0</v>
      </c>
      <c r="BC488" s="0" t="n">
        <v>0</v>
      </c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1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n">
        <v>0</v>
      </c>
      <c r="AZ489" s="0" t="n">
        <v>0</v>
      </c>
      <c r="BA489" s="0" t="n">
        <v>0</v>
      </c>
      <c r="BB489" s="0" t="n">
        <v>0</v>
      </c>
      <c r="BC489" s="0" t="n">
        <v>0</v>
      </c>
      <c r="BD489" s="16"/>
      <c r="BE489" s="17" t="n">
        <f aca="false">SUM(D489:BD489)</f>
        <v>2</v>
      </c>
      <c r="BF489" s="18" t="n">
        <v>13726</v>
      </c>
      <c r="BG489" s="3" t="n">
        <f aca="false">BE489/BF489*100000</f>
        <v>14.5708873670407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 t="n">
        <v>0</v>
      </c>
      <c r="BC490" s="0" t="n">
        <v>0</v>
      </c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 t="n">
        <v>0</v>
      </c>
      <c r="BC491" s="0" t="n">
        <v>0</v>
      </c>
      <c r="BD491" s="16"/>
      <c r="BE491" s="17" t="n">
        <f aca="false">SUM(D491:BD491)</f>
        <v>1</v>
      </c>
      <c r="BF491" s="18" t="n">
        <v>14946</v>
      </c>
      <c r="BG491" s="3" t="n">
        <f aca="false">BE491/BF491*100000</f>
        <v>6.69075337883046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 t="n">
        <v>0</v>
      </c>
      <c r="BC492" s="0" t="n">
        <v>0</v>
      </c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 t="n">
        <v>0</v>
      </c>
      <c r="BC493" s="0" t="n">
        <v>0</v>
      </c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 t="n">
        <v>0</v>
      </c>
      <c r="BC494" s="0" t="n">
        <v>0</v>
      </c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 t="n">
        <v>0</v>
      </c>
      <c r="BC495" s="0" t="n">
        <v>0</v>
      </c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 t="n">
        <v>0</v>
      </c>
      <c r="BC496" s="0" t="n">
        <v>0</v>
      </c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 t="n">
        <v>0</v>
      </c>
      <c r="BA497" s="0" t="n">
        <v>0</v>
      </c>
      <c r="BB497" s="0" t="n">
        <v>0</v>
      </c>
      <c r="BC497" s="0" t="n">
        <v>0</v>
      </c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1</v>
      </c>
      <c r="AU498" s="0" t="n">
        <v>0</v>
      </c>
      <c r="AV498" s="0" t="n">
        <v>0</v>
      </c>
      <c r="AW498" s="0" t="n">
        <v>0</v>
      </c>
      <c r="AX498" s="0" t="n">
        <v>0</v>
      </c>
      <c r="AY498" s="0" t="n">
        <v>0</v>
      </c>
      <c r="AZ498" s="0" t="n">
        <v>0</v>
      </c>
      <c r="BA498" s="0" t="n">
        <v>0</v>
      </c>
      <c r="BB498" s="0" t="n">
        <v>0</v>
      </c>
      <c r="BC498" s="0" t="n">
        <v>0</v>
      </c>
      <c r="BD498" s="16"/>
      <c r="BE498" s="17" t="n">
        <f aca="false">SUM(D498:BD498)</f>
        <v>1</v>
      </c>
      <c r="BF498" s="18" t="n">
        <v>21095</v>
      </c>
      <c r="BG498" s="3" t="n">
        <f aca="false">BE498/BF498*100000</f>
        <v>4.74045982460299</v>
      </c>
      <c r="BH498" s="19" t="str">
        <f aca="false">IF(BG498=0,"Silencioso",IF(BG498&lt;100,"Baixa",IF(BG498&gt;300,"Alta","Média")))</f>
        <v>Baixa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 t="n">
        <v>0</v>
      </c>
      <c r="BA499" s="0" t="n">
        <v>0</v>
      </c>
      <c r="BB499" s="0" t="n">
        <v>0</v>
      </c>
      <c r="BC499" s="0" t="n">
        <v>0</v>
      </c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  <c r="AX500" s="0" t="n">
        <v>0</v>
      </c>
      <c r="AY500" s="0" t="n">
        <v>0</v>
      </c>
      <c r="AZ500" s="0" t="n">
        <v>0</v>
      </c>
      <c r="BA500" s="0" t="n">
        <v>0</v>
      </c>
      <c r="BB500" s="0" t="n">
        <v>0</v>
      </c>
      <c r="BC500" s="0" t="n">
        <v>0</v>
      </c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0</v>
      </c>
      <c r="AZ501" s="0" t="n">
        <v>0</v>
      </c>
      <c r="BA501" s="0" t="n">
        <v>0</v>
      </c>
      <c r="BB501" s="0" t="n">
        <v>0</v>
      </c>
      <c r="BC501" s="0" t="n">
        <v>0</v>
      </c>
      <c r="BD501" s="16"/>
      <c r="BE501" s="17" t="n">
        <f aca="false">SUM(D501:BD501)</f>
        <v>1</v>
      </c>
      <c r="BF501" s="18" t="n">
        <v>48248</v>
      </c>
      <c r="BG501" s="3" t="n">
        <f aca="false">BE501/BF501*100000</f>
        <v>2.07262477201128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 t="n">
        <v>0</v>
      </c>
      <c r="BC502" s="0" t="n">
        <v>0</v>
      </c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 t="n">
        <v>0</v>
      </c>
      <c r="BC503" s="0" t="n">
        <v>0</v>
      </c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0</v>
      </c>
      <c r="AX504" s="0" t="n">
        <v>0</v>
      </c>
      <c r="AY504" s="0" t="n">
        <v>0</v>
      </c>
      <c r="AZ504" s="0" t="n">
        <v>0</v>
      </c>
      <c r="BA504" s="0" t="n">
        <v>0</v>
      </c>
      <c r="BB504" s="0" t="n">
        <v>0</v>
      </c>
      <c r="BC504" s="0" t="n">
        <v>0</v>
      </c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 t="n">
        <v>0</v>
      </c>
      <c r="BC505" s="0" t="n">
        <v>0</v>
      </c>
      <c r="BD505" s="16"/>
      <c r="BE505" s="17" t="n">
        <f aca="false">SUM(D505:BD505)</f>
        <v>4</v>
      </c>
      <c r="BF505" s="18" t="n">
        <v>402027</v>
      </c>
      <c r="BG505" s="3" t="n">
        <f aca="false">BE505/BF505*100000</f>
        <v>0.994958050081213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 t="n">
        <v>0</v>
      </c>
      <c r="BA506" s="0" t="n">
        <v>0</v>
      </c>
      <c r="BB506" s="0" t="n">
        <v>0</v>
      </c>
      <c r="BC506" s="0" t="n">
        <v>0</v>
      </c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 t="n">
        <v>0</v>
      </c>
      <c r="BA507" s="0" t="n">
        <v>0</v>
      </c>
      <c r="BB507" s="0" t="n">
        <v>0</v>
      </c>
      <c r="BC507" s="0" t="n">
        <v>0</v>
      </c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0</v>
      </c>
      <c r="AX508" s="0" t="n">
        <v>0</v>
      </c>
      <c r="AY508" s="0" t="n">
        <v>0</v>
      </c>
      <c r="AZ508" s="0" t="n">
        <v>0</v>
      </c>
      <c r="BA508" s="0" t="n">
        <v>0</v>
      </c>
      <c r="BB508" s="0" t="n">
        <v>0</v>
      </c>
      <c r="BC508" s="0" t="n">
        <v>0</v>
      </c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 t="n">
        <v>0</v>
      </c>
      <c r="BD509" s="16"/>
      <c r="BE509" s="17" t="n">
        <f aca="false">SUM(D509:BD509)</f>
        <v>6</v>
      </c>
      <c r="BF509" s="18" t="n">
        <v>3339</v>
      </c>
      <c r="BG509" s="3" t="n">
        <f aca="false">BE509/BF509*100000</f>
        <v>179.694519317161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n">
        <v>0</v>
      </c>
      <c r="AZ510" s="0" t="n">
        <v>0</v>
      </c>
      <c r="BA510" s="0" t="n">
        <v>0</v>
      </c>
      <c r="BB510" s="0" t="n">
        <v>0</v>
      </c>
      <c r="BC510" s="0" t="n">
        <v>0</v>
      </c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1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 t="n">
        <v>0</v>
      </c>
      <c r="BC511" s="0" t="n">
        <v>0</v>
      </c>
      <c r="BD511" s="16"/>
      <c r="BE511" s="17" t="n">
        <f aca="false">SUM(D511:BD511)</f>
        <v>1</v>
      </c>
      <c r="BF511" s="18" t="n">
        <v>108537</v>
      </c>
      <c r="BG511" s="3" t="n">
        <f aca="false">BE511/BF511*100000</f>
        <v>0.921344794862581</v>
      </c>
      <c r="BH511" s="19" t="str">
        <f aca="false">IF(BG511=0,"Silencioso",IF(BG511&lt;100,"Baixa",IF(BG511&gt;300,"Alta","Média")))</f>
        <v>Baixa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0</v>
      </c>
      <c r="BC512" s="0" t="n">
        <v>0</v>
      </c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0</v>
      </c>
      <c r="AZ513" s="0" t="n">
        <v>0</v>
      </c>
      <c r="BA513" s="0" t="n">
        <v>0</v>
      </c>
      <c r="BB513" s="0" t="n">
        <v>0</v>
      </c>
      <c r="BC513" s="0" t="n">
        <v>0</v>
      </c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n">
        <v>0</v>
      </c>
      <c r="AZ514" s="0" t="n">
        <v>0</v>
      </c>
      <c r="BA514" s="0" t="n">
        <v>0</v>
      </c>
      <c r="BB514" s="0" t="n">
        <v>0</v>
      </c>
      <c r="BC514" s="0" t="n">
        <v>0</v>
      </c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1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0</v>
      </c>
      <c r="BA515" s="0" t="n">
        <v>0</v>
      </c>
      <c r="BB515" s="0" t="n">
        <v>0</v>
      </c>
      <c r="BC515" s="0" t="n">
        <v>0</v>
      </c>
      <c r="BD515" s="16"/>
      <c r="BE515" s="17" t="n">
        <f aca="false">SUM(D515:BD515)</f>
        <v>2</v>
      </c>
      <c r="BF515" s="18" t="n">
        <v>41787</v>
      </c>
      <c r="BG515" s="3" t="n">
        <f aca="false">BE515/BF515*100000</f>
        <v>4.78617751932419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2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 t="n">
        <v>0</v>
      </c>
      <c r="BC516" s="0" t="n">
        <v>0</v>
      </c>
      <c r="BD516" s="16"/>
      <c r="BE516" s="17" t="n">
        <f aca="false">SUM(D516:BD516)</f>
        <v>12</v>
      </c>
      <c r="BF516" s="18" t="n">
        <v>6930</v>
      </c>
      <c r="BG516" s="3" t="n">
        <f aca="false">BE516/BF516*100000</f>
        <v>173.160173160173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 t="n">
        <v>0</v>
      </c>
      <c r="BC517" s="0" t="n">
        <v>0</v>
      </c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 t="n">
        <v>0</v>
      </c>
      <c r="BC518" s="0" t="n">
        <v>0</v>
      </c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0</v>
      </c>
      <c r="BC519" s="0" t="n">
        <v>0</v>
      </c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 t="n">
        <v>0</v>
      </c>
      <c r="BC520" s="0" t="n">
        <v>0</v>
      </c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0</v>
      </c>
      <c r="BC521" s="0" t="n">
        <v>0</v>
      </c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 t="n">
        <v>0</v>
      </c>
      <c r="BC522" s="0" t="n">
        <v>0</v>
      </c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1</v>
      </c>
      <c r="S523" s="0" t="n">
        <v>0</v>
      </c>
      <c r="T523" s="0" t="n">
        <v>0</v>
      </c>
      <c r="U523" s="0" t="n">
        <v>2</v>
      </c>
      <c r="V523" s="0" t="n">
        <v>0</v>
      </c>
      <c r="W523" s="0" t="n">
        <v>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1</v>
      </c>
      <c r="AZ523" s="0" t="n">
        <v>0</v>
      </c>
      <c r="BA523" s="0" t="n">
        <v>0</v>
      </c>
      <c r="BB523" s="0" t="n">
        <v>0</v>
      </c>
      <c r="BC523" s="0" t="n">
        <v>0</v>
      </c>
      <c r="BD523" s="16"/>
      <c r="BE523" s="17" t="n">
        <f aca="false">SUM(D523:BD523)</f>
        <v>6</v>
      </c>
      <c r="BF523" s="18" t="n">
        <v>17994</v>
      </c>
      <c r="BG523" s="3" t="n">
        <f aca="false">BE523/BF523*100000</f>
        <v>33.3444481493831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1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 t="n">
        <v>0</v>
      </c>
      <c r="BC524" s="0" t="n">
        <v>0</v>
      </c>
      <c r="BD524" s="16"/>
      <c r="BE524" s="17" t="n">
        <f aca="false">SUM(D524:BD524)</f>
        <v>2</v>
      </c>
      <c r="BF524" s="18" t="n">
        <v>92178</v>
      </c>
      <c r="BG524" s="3" t="n">
        <f aca="false">BE524/BF524*100000</f>
        <v>2.16971511640522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 t="n">
        <v>0</v>
      </c>
      <c r="BC525" s="0" t="n">
        <v>0</v>
      </c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 t="n">
        <v>0</v>
      </c>
      <c r="BC526" s="0" t="n">
        <v>0</v>
      </c>
      <c r="BD526" s="16"/>
      <c r="BE526" s="17" t="n">
        <f aca="false">SUM(D526:BD526)</f>
        <v>4</v>
      </c>
      <c r="BF526" s="18" t="n">
        <v>14934</v>
      </c>
      <c r="BG526" s="3" t="n">
        <f aca="false">BE526/BF526*100000</f>
        <v>26.7845185482791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0</v>
      </c>
      <c r="AX527" s="0" t="n">
        <v>0</v>
      </c>
      <c r="AY527" s="0" t="n">
        <v>0</v>
      </c>
      <c r="AZ527" s="0" t="n">
        <v>0</v>
      </c>
      <c r="BA527" s="0" t="n">
        <v>0</v>
      </c>
      <c r="BB527" s="0" t="n">
        <v>0</v>
      </c>
      <c r="BC527" s="0" t="n">
        <v>0</v>
      </c>
      <c r="BD527" s="16"/>
      <c r="BE527" s="17" t="n">
        <f aca="false">SUM(D527:BD527)</f>
        <v>3</v>
      </c>
      <c r="BF527" s="18" t="n">
        <v>7648</v>
      </c>
      <c r="BG527" s="3" t="n">
        <f aca="false">BE527/BF527*100000</f>
        <v>39.225941422594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B528" s="0" t="n">
        <v>0</v>
      </c>
      <c r="BC528" s="0" t="n">
        <v>0</v>
      </c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0</v>
      </c>
      <c r="AX529" s="0" t="n">
        <v>0</v>
      </c>
      <c r="AY529" s="0" t="n">
        <v>0</v>
      </c>
      <c r="AZ529" s="0" t="n">
        <v>0</v>
      </c>
      <c r="BA529" s="0" t="n">
        <v>0</v>
      </c>
      <c r="BB529" s="0" t="n">
        <v>0</v>
      </c>
      <c r="BC529" s="0" t="n">
        <v>0</v>
      </c>
      <c r="BD529" s="16"/>
      <c r="BE529" s="17" t="n">
        <f aca="false">SUM(D529:BD529)</f>
        <v>1</v>
      </c>
      <c r="BF529" s="18" t="n">
        <v>94681</v>
      </c>
      <c r="BG529" s="3" t="n">
        <f aca="false">BE529/BF529*100000</f>
        <v>1.0561781138771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B530" s="0" t="n">
        <v>0</v>
      </c>
      <c r="BC530" s="0" t="n">
        <v>0</v>
      </c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 t="n">
        <v>0</v>
      </c>
      <c r="BC531" s="0" t="n">
        <v>0</v>
      </c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0</v>
      </c>
      <c r="AX532" s="0" t="n">
        <v>0</v>
      </c>
      <c r="AY532" s="0" t="n">
        <v>0</v>
      </c>
      <c r="AZ532" s="0" t="n">
        <v>0</v>
      </c>
      <c r="BA532" s="0" t="n">
        <v>0</v>
      </c>
      <c r="BB532" s="0" t="n">
        <v>0</v>
      </c>
      <c r="BC532" s="0" t="n">
        <v>0</v>
      </c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B533" s="0" t="n">
        <v>0</v>
      </c>
      <c r="BC533" s="0" t="n">
        <v>0</v>
      </c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0</v>
      </c>
      <c r="BA534" s="0" t="n">
        <v>0</v>
      </c>
      <c r="BB534" s="0" t="n">
        <v>0</v>
      </c>
      <c r="BC534" s="0" t="n">
        <v>0</v>
      </c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B535" s="0" t="n">
        <v>0</v>
      </c>
      <c r="BC535" s="0" t="n">
        <v>0</v>
      </c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 t="n">
        <v>0</v>
      </c>
      <c r="BA536" s="0" t="n">
        <v>0</v>
      </c>
      <c r="BB536" s="0" t="n">
        <v>0</v>
      </c>
      <c r="BC536" s="0" t="n">
        <v>0</v>
      </c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1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B537" s="0" t="n">
        <v>0</v>
      </c>
      <c r="BC537" s="0" t="n">
        <v>0</v>
      </c>
      <c r="BD537" s="16"/>
      <c r="BE537" s="17" t="n">
        <f aca="false">SUM(D537:BD537)</f>
        <v>1</v>
      </c>
      <c r="BF537" s="18" t="n">
        <v>41907</v>
      </c>
      <c r="BG537" s="3" t="n">
        <f aca="false">BE537/BF537*100000</f>
        <v>2.38623618965805</v>
      </c>
      <c r="BH537" s="19" t="str">
        <f aca="false">IF(BG537=0,"Silencioso",IF(BG537&lt;100,"Baixa",IF(BG537&gt;300,"Alta","Média")))</f>
        <v>Baixa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B538" s="0" t="n">
        <v>0</v>
      </c>
      <c r="BC538" s="0" t="n">
        <v>0</v>
      </c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B539" s="0" t="n">
        <v>0</v>
      </c>
      <c r="BC539" s="0" t="n">
        <v>0</v>
      </c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0</v>
      </c>
      <c r="BA540" s="0" t="n">
        <v>0</v>
      </c>
      <c r="BB540" s="0" t="n">
        <v>0</v>
      </c>
      <c r="BC540" s="0" t="n">
        <v>0</v>
      </c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0</v>
      </c>
      <c r="BB541" s="0" t="n">
        <v>0</v>
      </c>
      <c r="BC541" s="0" t="n">
        <v>0</v>
      </c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B542" s="0" t="n">
        <v>0</v>
      </c>
      <c r="BC542" s="0" t="n">
        <v>0</v>
      </c>
      <c r="BD542" s="16"/>
      <c r="BE542" s="17" t="n">
        <f aca="false">SUM(D542:BD542)</f>
        <v>0</v>
      </c>
      <c r="BF542" s="18" t="n">
        <v>38935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 t="n">
        <v>0</v>
      </c>
      <c r="BC543" s="0" t="n">
        <v>0</v>
      </c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1</v>
      </c>
      <c r="AY544" s="0" t="n">
        <v>0</v>
      </c>
      <c r="AZ544" s="0" t="n">
        <v>0</v>
      </c>
      <c r="BA544" s="0" t="n">
        <v>0</v>
      </c>
      <c r="BB544" s="0" t="n">
        <v>0</v>
      </c>
      <c r="BC544" s="0" t="n">
        <v>0</v>
      </c>
      <c r="BD544" s="16"/>
      <c r="BE544" s="17" t="n">
        <f aca="false">SUM(D544:BD544)</f>
        <v>1</v>
      </c>
      <c r="BF544" s="18" t="n">
        <v>74659</v>
      </c>
      <c r="BG544" s="3" t="n">
        <f aca="false">BE544/BF544*100000</f>
        <v>1.33942324435098</v>
      </c>
      <c r="BH544" s="19" t="str">
        <f aca="false">IF(BG544=0,"Silencioso",IF(BG544&lt;100,"Baixa",IF(BG544&gt;300,"Alta","Média")))</f>
        <v>Baixa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1</v>
      </c>
      <c r="AZ545" s="0" t="n">
        <v>0</v>
      </c>
      <c r="BA545" s="0" t="n">
        <v>0</v>
      </c>
      <c r="BB545" s="0" t="n">
        <v>0</v>
      </c>
      <c r="BC545" s="0" t="n">
        <v>0</v>
      </c>
      <c r="BD545" s="16"/>
      <c r="BE545" s="17" t="n">
        <f aca="false">SUM(D545:BD545)</f>
        <v>1</v>
      </c>
      <c r="BF545" s="18" t="n">
        <v>6110</v>
      </c>
      <c r="BG545" s="3" t="n">
        <f aca="false">BE545/BF545*100000</f>
        <v>16.366612111293</v>
      </c>
      <c r="BH545" s="19" t="str">
        <f aca="false">IF(BG545=0,"Silencioso",IF(BG545&lt;100,"Baixa",IF(BG545&gt;300,"Alta","Média")))</f>
        <v>Baixa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B546" s="0" t="n">
        <v>0</v>
      </c>
      <c r="BC546" s="0" t="n">
        <v>0</v>
      </c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 t="n">
        <v>0</v>
      </c>
      <c r="BC547" s="0" t="n">
        <v>0</v>
      </c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 t="n">
        <v>0</v>
      </c>
      <c r="BA548" s="0" t="n">
        <v>0</v>
      </c>
      <c r="BB548" s="0" t="n">
        <v>0</v>
      </c>
      <c r="BC548" s="0" t="n">
        <v>0</v>
      </c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 t="n">
        <v>0</v>
      </c>
      <c r="BC549" s="0" t="n">
        <v>0</v>
      </c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1</v>
      </c>
      <c r="AU550" s="0" t="n">
        <v>0</v>
      </c>
      <c r="AV550" s="0" t="n">
        <v>0</v>
      </c>
      <c r="AW550" s="0" t="n">
        <v>1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 t="n">
        <v>0</v>
      </c>
      <c r="BC550" s="0" t="n">
        <v>0</v>
      </c>
      <c r="BD550" s="16"/>
      <c r="BE550" s="17" t="n">
        <f aca="false">SUM(D550:BD550)</f>
        <v>2</v>
      </c>
      <c r="BF550" s="18" t="n">
        <v>8391</v>
      </c>
      <c r="BG550" s="3" t="n">
        <f aca="false">BE550/BF550*100000</f>
        <v>23.835061375283</v>
      </c>
      <c r="BH550" s="19" t="str">
        <f aca="false">IF(BG550=0,"Silencioso",IF(BG550&lt;100,"Baixa",IF(BG550&gt;300,"Alta","Média")))</f>
        <v>Baixa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B551" s="0" t="n">
        <v>0</v>
      </c>
      <c r="BC551" s="0" t="n">
        <v>0</v>
      </c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 t="n">
        <v>0</v>
      </c>
      <c r="BA552" s="0" t="n">
        <v>0</v>
      </c>
      <c r="BB552" s="0" t="n">
        <v>0</v>
      </c>
      <c r="BC552" s="0" t="n">
        <v>0</v>
      </c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0</v>
      </c>
      <c r="BB553" s="0" t="n">
        <v>0</v>
      </c>
      <c r="BC553" s="0" t="n">
        <v>0</v>
      </c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 t="n">
        <v>0</v>
      </c>
      <c r="BC554" s="0" t="n">
        <v>0</v>
      </c>
      <c r="BD554" s="16"/>
      <c r="BE554" s="17" t="n">
        <f aca="false">SUM(D554:BD554)</f>
        <v>1</v>
      </c>
      <c r="BF554" s="18" t="n">
        <v>15516</v>
      </c>
      <c r="BG554" s="3" t="n">
        <f aca="false">BE554/BF554*100000</f>
        <v>6.44496004124775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 t="n">
        <v>1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 t="n">
        <v>0</v>
      </c>
      <c r="BC555" s="0" t="n">
        <v>0</v>
      </c>
      <c r="BD555" s="16"/>
      <c r="BE555" s="17" t="n">
        <f aca="false">SUM(D555:BD555)</f>
        <v>2</v>
      </c>
      <c r="BF555" s="18" t="n">
        <v>92739</v>
      </c>
      <c r="BG555" s="3" t="n">
        <f aca="false">BE555/BF555*100000</f>
        <v>2.15658999989217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 t="n">
        <v>0</v>
      </c>
      <c r="BC556" s="0" t="n">
        <v>0</v>
      </c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 t="n">
        <v>0</v>
      </c>
      <c r="BC557" s="0" t="n">
        <v>0</v>
      </c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0</v>
      </c>
      <c r="AX558" s="0" t="n">
        <v>0</v>
      </c>
      <c r="AY558" s="0" t="n">
        <v>0</v>
      </c>
      <c r="AZ558" s="0" t="n">
        <v>0</v>
      </c>
      <c r="BA558" s="0" t="n">
        <v>0</v>
      </c>
      <c r="BB558" s="0" t="n">
        <v>0</v>
      </c>
      <c r="BC558" s="0" t="n">
        <v>0</v>
      </c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1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0</v>
      </c>
      <c r="AX559" s="0" t="n">
        <v>1</v>
      </c>
      <c r="AY559" s="0" t="n">
        <v>1</v>
      </c>
      <c r="AZ559" s="0" t="n">
        <v>0</v>
      </c>
      <c r="BA559" s="0" t="n">
        <v>0</v>
      </c>
      <c r="BB559" s="0" t="n">
        <v>0</v>
      </c>
      <c r="BC559" s="0" t="n">
        <v>0</v>
      </c>
      <c r="BD559" s="16"/>
      <c r="BE559" s="17" t="n">
        <f aca="false">SUM(D559:BD559)</f>
        <v>5</v>
      </c>
      <c r="BF559" s="18" t="n">
        <v>24427</v>
      </c>
      <c r="BG559" s="3" t="n">
        <f aca="false">BE559/BF559*100000</f>
        <v>20.469152986449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1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 t="n">
        <v>0</v>
      </c>
      <c r="BC560" s="0" t="n">
        <v>0</v>
      </c>
      <c r="BD560" s="16"/>
      <c r="BE560" s="17" t="n">
        <f aca="false">SUM(D560:BD560)</f>
        <v>1</v>
      </c>
      <c r="BF560" s="18" t="n">
        <v>16470</v>
      </c>
      <c r="BG560" s="3" t="n">
        <f aca="false">BE560/BF560*100000</f>
        <v>6.07164541590771</v>
      </c>
      <c r="BH560" s="19" t="str">
        <f aca="false">IF(BG560=0,"Silencioso",IF(BG560&lt;100,"Baixa",IF(BG560&gt;300,"Alta","Média")))</f>
        <v>Baixa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 t="n">
        <v>0</v>
      </c>
      <c r="BA561" s="0" t="n">
        <v>0</v>
      </c>
      <c r="BB561" s="0" t="n">
        <v>0</v>
      </c>
      <c r="BC561" s="0" t="n">
        <v>0</v>
      </c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0</v>
      </c>
      <c r="AX562" s="0" t="n">
        <v>0</v>
      </c>
      <c r="AY562" s="0" t="n">
        <v>0</v>
      </c>
      <c r="AZ562" s="0" t="n">
        <v>0</v>
      </c>
      <c r="BA562" s="0" t="n">
        <v>0</v>
      </c>
      <c r="BB562" s="0" t="n">
        <v>0</v>
      </c>
      <c r="BC562" s="0" t="n">
        <v>0</v>
      </c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0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 t="n">
        <v>0</v>
      </c>
      <c r="BC563" s="0" t="n">
        <v>0</v>
      </c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0</v>
      </c>
      <c r="AZ564" s="0" t="n">
        <v>0</v>
      </c>
      <c r="BA564" s="0" t="n">
        <v>0</v>
      </c>
      <c r="BB564" s="0" t="n">
        <v>0</v>
      </c>
      <c r="BC564" s="0" t="n">
        <v>0</v>
      </c>
      <c r="BD564" s="16"/>
      <c r="BE564" s="17" t="n">
        <f aca="false">SUM(D564:BD564)</f>
        <v>0</v>
      </c>
      <c r="BF564" s="18" t="n">
        <v>114458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 t="n">
        <v>0</v>
      </c>
      <c r="BA565" s="0" t="n">
        <v>0</v>
      </c>
      <c r="BB565" s="0" t="n">
        <v>0</v>
      </c>
      <c r="BC565" s="0" t="n">
        <v>0</v>
      </c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 t="n">
        <v>0</v>
      </c>
      <c r="BC566" s="0" t="n">
        <v>0</v>
      </c>
      <c r="BD566" s="16"/>
      <c r="BE566" s="17" t="n">
        <f aca="false">SUM(D566:BD566)</f>
        <v>0</v>
      </c>
      <c r="BF566" s="18" t="n">
        <v>150893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 t="n">
        <v>0</v>
      </c>
      <c r="AO567" s="0" t="n">
        <v>0</v>
      </c>
      <c r="AP567" s="0" t="n">
        <v>0</v>
      </c>
      <c r="AQ567" s="0" t="n">
        <v>1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0</v>
      </c>
      <c r="AX567" s="0" t="n">
        <v>0</v>
      </c>
      <c r="AY567" s="0" t="n">
        <v>0</v>
      </c>
      <c r="AZ567" s="0" t="n">
        <v>0</v>
      </c>
      <c r="BA567" s="0" t="n">
        <v>0</v>
      </c>
      <c r="BB567" s="0" t="n">
        <v>0</v>
      </c>
      <c r="BC567" s="0" t="n">
        <v>0</v>
      </c>
      <c r="BD567" s="16"/>
      <c r="BE567" s="17" t="n">
        <f aca="false">SUM(D567:BD567)</f>
        <v>2</v>
      </c>
      <c r="BF567" s="18" t="n">
        <v>89983</v>
      </c>
      <c r="BG567" s="3" t="n">
        <f aca="false">BE567/BF567*100000</f>
        <v>2.22264205461032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 t="n">
        <v>0</v>
      </c>
      <c r="BC568" s="0" t="n">
        <v>0</v>
      </c>
      <c r="BD568" s="16"/>
      <c r="BE568" s="17" t="n">
        <f aca="false">SUM(D568:BD568)</f>
        <v>3</v>
      </c>
      <c r="BF568" s="18" t="n">
        <v>5680</v>
      </c>
      <c r="BG568" s="3" t="n">
        <f aca="false">BE568/BF568*100000</f>
        <v>52.8169014084507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0</v>
      </c>
      <c r="AX569" s="0" t="n">
        <v>0</v>
      </c>
      <c r="AY569" s="0" t="n">
        <v>0</v>
      </c>
      <c r="AZ569" s="0" t="n">
        <v>0</v>
      </c>
      <c r="BA569" s="0" t="n">
        <v>0</v>
      </c>
      <c r="BB569" s="0" t="n">
        <v>0</v>
      </c>
      <c r="BC569" s="0" t="n">
        <v>0</v>
      </c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0</v>
      </c>
      <c r="AX570" s="0" t="n">
        <v>0</v>
      </c>
      <c r="AY570" s="0" t="n">
        <v>0</v>
      </c>
      <c r="AZ570" s="0" t="n">
        <v>0</v>
      </c>
      <c r="BA570" s="0" t="n">
        <v>0</v>
      </c>
      <c r="BB570" s="0" t="n">
        <v>0</v>
      </c>
      <c r="BC570" s="0" t="n">
        <v>0</v>
      </c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 t="n">
        <v>0</v>
      </c>
      <c r="BA571" s="0" t="n">
        <v>0</v>
      </c>
      <c r="BB571" s="0" t="n">
        <v>0</v>
      </c>
      <c r="BC571" s="0" t="n">
        <v>0</v>
      </c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 t="n">
        <v>0</v>
      </c>
      <c r="BA572" s="0" t="n">
        <v>0</v>
      </c>
      <c r="BB572" s="0" t="n">
        <v>0</v>
      </c>
      <c r="BC572" s="0" t="n">
        <v>0</v>
      </c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 t="n">
        <v>0</v>
      </c>
      <c r="BC573" s="0" t="n">
        <v>0</v>
      </c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 t="n">
        <v>0</v>
      </c>
      <c r="BA574" s="0" t="n">
        <v>0</v>
      </c>
      <c r="BB574" s="0" t="n">
        <v>0</v>
      </c>
      <c r="BC574" s="0" t="n">
        <v>0</v>
      </c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 t="n">
        <v>0</v>
      </c>
      <c r="BC575" s="0" t="n">
        <v>0</v>
      </c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0</v>
      </c>
      <c r="AX576" s="0" t="n">
        <v>0</v>
      </c>
      <c r="AY576" s="0" t="n">
        <v>0</v>
      </c>
      <c r="AZ576" s="0" t="n">
        <v>0</v>
      </c>
      <c r="BA576" s="0" t="n">
        <v>0</v>
      </c>
      <c r="BB576" s="0" t="n">
        <v>0</v>
      </c>
      <c r="BC576" s="0" t="n">
        <v>0</v>
      </c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 t="n">
        <v>0</v>
      </c>
      <c r="BA577" s="0" t="n">
        <v>0</v>
      </c>
      <c r="BB577" s="0" t="n">
        <v>0</v>
      </c>
      <c r="BC577" s="0" t="n">
        <v>0</v>
      </c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0</v>
      </c>
      <c r="BA578" s="0" t="n">
        <v>0</v>
      </c>
      <c r="BB578" s="0" t="n">
        <v>0</v>
      </c>
      <c r="BC578" s="0" t="n">
        <v>0</v>
      </c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 t="n">
        <v>0</v>
      </c>
      <c r="BC579" s="0" t="n">
        <v>0</v>
      </c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0</v>
      </c>
      <c r="BA580" s="0" t="n">
        <v>0</v>
      </c>
      <c r="BB580" s="0" t="n">
        <v>0</v>
      </c>
      <c r="BC580" s="0" t="n">
        <v>0</v>
      </c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0</v>
      </c>
      <c r="AY581" s="0" t="n">
        <v>0</v>
      </c>
      <c r="AZ581" s="0" t="n">
        <v>0</v>
      </c>
      <c r="BA581" s="0" t="n">
        <v>0</v>
      </c>
      <c r="BB581" s="0" t="n">
        <v>1</v>
      </c>
      <c r="BC581" s="0" t="n">
        <v>0</v>
      </c>
      <c r="BD581" s="16"/>
      <c r="BE581" s="17" t="n">
        <f aca="false">SUM(D581:BD581)</f>
        <v>2</v>
      </c>
      <c r="BF581" s="18" t="n">
        <v>63837</v>
      </c>
      <c r="BG581" s="3" t="n">
        <f aca="false">BE581/BF581*100000</f>
        <v>3.13297930667168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 t="n">
        <v>0</v>
      </c>
      <c r="BC582" s="0" t="n">
        <v>0</v>
      </c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 t="n">
        <v>0</v>
      </c>
      <c r="BC583" s="0" t="n">
        <v>0</v>
      </c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0</v>
      </c>
      <c r="AX584" s="0" t="n">
        <v>0</v>
      </c>
      <c r="AY584" s="0" t="n">
        <v>0</v>
      </c>
      <c r="AZ584" s="0" t="n">
        <v>0</v>
      </c>
      <c r="BA584" s="0" t="n">
        <v>0</v>
      </c>
      <c r="BB584" s="0" t="n">
        <v>0</v>
      </c>
      <c r="BC584" s="0" t="n">
        <v>0</v>
      </c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 t="n">
        <v>0</v>
      </c>
      <c r="BA585" s="0" t="n">
        <v>0</v>
      </c>
      <c r="BB585" s="0" t="n">
        <v>0</v>
      </c>
      <c r="BC585" s="0" t="n">
        <v>0</v>
      </c>
      <c r="BD585" s="16"/>
      <c r="BE585" s="17" t="n">
        <f aca="false">SUM(D585:BD585)</f>
        <v>1</v>
      </c>
      <c r="BF585" s="18" t="n">
        <v>10846</v>
      </c>
      <c r="BG585" s="3" t="n">
        <f aca="false">BE585/BF585*100000</f>
        <v>9.21998893601328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1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 t="n">
        <v>0</v>
      </c>
      <c r="BC586" s="0" t="n">
        <v>0</v>
      </c>
      <c r="BD586" s="16"/>
      <c r="BE586" s="17" t="n">
        <f aca="false">SUM(D586:BD586)</f>
        <v>1</v>
      </c>
      <c r="BF586" s="18" t="n">
        <v>15925</v>
      </c>
      <c r="BG586" s="3" t="n">
        <f aca="false">BE586/BF586*100000</f>
        <v>6.27943485086342</v>
      </c>
      <c r="BH586" s="19" t="str">
        <f aca="false">IF(BG586=0,"Silencioso",IF(BG586&lt;100,"Baixa",IF(BG586&gt;300,"Alta","Média")))</f>
        <v>Baixa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0</v>
      </c>
      <c r="BA587" s="0" t="n">
        <v>0</v>
      </c>
      <c r="BB587" s="0" t="n">
        <v>0</v>
      </c>
      <c r="BC587" s="0" t="n">
        <v>0</v>
      </c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0</v>
      </c>
      <c r="AX588" s="0" t="n">
        <v>0</v>
      </c>
      <c r="AY588" s="0" t="n">
        <v>0</v>
      </c>
      <c r="AZ588" s="0" t="n">
        <v>0</v>
      </c>
      <c r="BA588" s="0" t="n">
        <v>0</v>
      </c>
      <c r="BB588" s="0" t="n">
        <v>0</v>
      </c>
      <c r="BC588" s="0" t="n">
        <v>0</v>
      </c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0</v>
      </c>
      <c r="AX589" s="0" t="n">
        <v>0</v>
      </c>
      <c r="AY589" s="0" t="n">
        <v>0</v>
      </c>
      <c r="AZ589" s="0" t="n">
        <v>0</v>
      </c>
      <c r="BA589" s="0" t="n">
        <v>0</v>
      </c>
      <c r="BB589" s="0" t="n">
        <v>0</v>
      </c>
      <c r="BC589" s="0" t="n">
        <v>0</v>
      </c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0</v>
      </c>
      <c r="AZ590" s="0" t="n">
        <v>0</v>
      </c>
      <c r="BA590" s="0" t="n">
        <v>0</v>
      </c>
      <c r="BB590" s="0" t="n">
        <v>0</v>
      </c>
      <c r="BC590" s="0" t="n">
        <v>0</v>
      </c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 t="n">
        <v>0</v>
      </c>
      <c r="BA591" s="0" t="n">
        <v>0</v>
      </c>
      <c r="BB591" s="0" t="n">
        <v>0</v>
      </c>
      <c r="BC591" s="0" t="n">
        <v>0</v>
      </c>
      <c r="BD591" s="16"/>
      <c r="BE591" s="17" t="n">
        <f aca="false">SUM(D591:BD591)</f>
        <v>1</v>
      </c>
      <c r="BF591" s="18" t="n">
        <v>8247</v>
      </c>
      <c r="BG591" s="3" t="n">
        <f aca="false">BE591/BF591*100000</f>
        <v>12.1256214380987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 t="n">
        <v>0</v>
      </c>
      <c r="BC592" s="0" t="n">
        <v>0</v>
      </c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 t="n">
        <v>0</v>
      </c>
      <c r="BA593" s="0" t="n">
        <v>0</v>
      </c>
      <c r="BB593" s="0" t="n">
        <v>0</v>
      </c>
      <c r="BC593" s="0" t="n">
        <v>0</v>
      </c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 t="n">
        <v>0</v>
      </c>
      <c r="BC594" s="0" t="n">
        <v>0</v>
      </c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 t="n">
        <v>0</v>
      </c>
      <c r="BC595" s="0" t="n">
        <v>0</v>
      </c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1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 t="n">
        <v>0</v>
      </c>
      <c r="BA596" s="0" t="n">
        <v>0</v>
      </c>
      <c r="BB596" s="0" t="n">
        <v>0</v>
      </c>
      <c r="BC596" s="0" t="n">
        <v>0</v>
      </c>
      <c r="BD596" s="16"/>
      <c r="BE596" s="17" t="n">
        <f aca="false">SUM(D596:BD596)</f>
        <v>1</v>
      </c>
      <c r="BF596" s="18" t="n">
        <v>4873</v>
      </c>
      <c r="BG596" s="3" t="n">
        <f aca="false">BE596/BF596*100000</f>
        <v>20.5212394828648</v>
      </c>
      <c r="BH596" s="19" t="str">
        <f aca="false">IF(BG596=0,"Silencioso",IF(BG596&lt;100,"Baixa",IF(BG596&gt;300,"Alta","Média")))</f>
        <v>Baixa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 t="n">
        <v>0</v>
      </c>
      <c r="BC597" s="0" t="n">
        <v>0</v>
      </c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0</v>
      </c>
      <c r="BA598" s="0" t="n">
        <v>0</v>
      </c>
      <c r="BB598" s="0" t="n">
        <v>0</v>
      </c>
      <c r="BC598" s="0" t="n">
        <v>0</v>
      </c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 t="n">
        <v>0</v>
      </c>
      <c r="BA599" s="0" t="n">
        <v>0</v>
      </c>
      <c r="BB599" s="0" t="n">
        <v>0</v>
      </c>
      <c r="BC599" s="0" t="n">
        <v>0</v>
      </c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 t="n">
        <v>1</v>
      </c>
      <c r="BA600" s="0" t="n">
        <v>0</v>
      </c>
      <c r="BB600" s="0" t="n">
        <v>0</v>
      </c>
      <c r="BC600" s="0" t="n">
        <v>0</v>
      </c>
      <c r="BD600" s="16"/>
      <c r="BE600" s="17" t="n">
        <f aca="false">SUM(D600:BD600)</f>
        <v>1</v>
      </c>
      <c r="BF600" s="18" t="n">
        <v>17918</v>
      </c>
      <c r="BG600" s="3" t="n">
        <f aca="false">BE600/BF600*100000</f>
        <v>5.58098002009153</v>
      </c>
      <c r="BH600" s="19" t="str">
        <f aca="false">IF(BG600=0,"Silencioso",IF(BG600&lt;100,"Baixa",IF(BG600&gt;300,"Alta","Média")))</f>
        <v>Baixa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1</v>
      </c>
      <c r="AY601" s="0" t="n">
        <v>0</v>
      </c>
      <c r="AZ601" s="0" t="n">
        <v>0</v>
      </c>
      <c r="BA601" s="0" t="n">
        <v>0</v>
      </c>
      <c r="BB601" s="0" t="n">
        <v>0</v>
      </c>
      <c r="BC601" s="0" t="n">
        <v>0</v>
      </c>
      <c r="BD601" s="16"/>
      <c r="BE601" s="17" t="n">
        <f aca="false">SUM(D601:BD601)</f>
        <v>1</v>
      </c>
      <c r="BF601" s="18" t="n">
        <v>5514</v>
      </c>
      <c r="BG601" s="3" t="n">
        <f aca="false">BE601/BF601*100000</f>
        <v>18.1356546971346</v>
      </c>
      <c r="BH601" s="19" t="str">
        <f aca="false">IF(BG601=0,"Silencioso",IF(BG601&lt;100,"Baixa",IF(BG601&gt;300,"Alta","Média")))</f>
        <v>Baixa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 t="n">
        <v>0</v>
      </c>
      <c r="BC602" s="0" t="n">
        <v>0</v>
      </c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1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 t="n">
        <v>0</v>
      </c>
      <c r="BA603" s="0" t="n">
        <v>0</v>
      </c>
      <c r="BB603" s="0" t="n">
        <v>0</v>
      </c>
      <c r="BC603" s="0" t="n">
        <v>0</v>
      </c>
      <c r="BD603" s="16"/>
      <c r="BE603" s="17" t="n">
        <f aca="false">SUM(D603:BD603)</f>
        <v>1</v>
      </c>
      <c r="BF603" s="18" t="n">
        <v>10876</v>
      </c>
      <c r="BG603" s="3" t="n">
        <f aca="false">BE603/BF603*100000</f>
        <v>9.19455682236116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1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0</v>
      </c>
      <c r="AZ604" s="0" t="n">
        <v>0</v>
      </c>
      <c r="BA604" s="0" t="n">
        <v>0</v>
      </c>
      <c r="BB604" s="0" t="n">
        <v>0</v>
      </c>
      <c r="BC604" s="0" t="n">
        <v>0</v>
      </c>
      <c r="BD604" s="16"/>
      <c r="BE604" s="17" t="n">
        <f aca="false">SUM(D604:BD604)</f>
        <v>1</v>
      </c>
      <c r="BF604" s="18" t="n">
        <v>56706</v>
      </c>
      <c r="BG604" s="3" t="n">
        <f aca="false">BE604/BF604*100000</f>
        <v>1.76348181850245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 t="n">
        <v>0</v>
      </c>
      <c r="BA605" s="0" t="n">
        <v>0</v>
      </c>
      <c r="BB605" s="0" t="n">
        <v>0</v>
      </c>
      <c r="BC605" s="0" t="n">
        <v>0</v>
      </c>
      <c r="BD605" s="16"/>
      <c r="BE605" s="17" t="n">
        <f aca="false">SUM(D605:BD605)</f>
        <v>5</v>
      </c>
      <c r="BF605" s="18" t="n">
        <v>11080</v>
      </c>
      <c r="BG605" s="3" t="n">
        <f aca="false">BE605/BF605*100000</f>
        <v>45.1263537906137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 t="n">
        <v>0</v>
      </c>
      <c r="BC606" s="0" t="n">
        <v>0</v>
      </c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0</v>
      </c>
      <c r="AZ607" s="0" t="n">
        <v>0</v>
      </c>
      <c r="BA607" s="0" t="n">
        <v>0</v>
      </c>
      <c r="BB607" s="0" t="n">
        <v>0</v>
      </c>
      <c r="BC607" s="0" t="n">
        <v>0</v>
      </c>
      <c r="BD607" s="16"/>
      <c r="BE607" s="17" t="n">
        <f aca="false">SUM(D607:BD607)</f>
        <v>0</v>
      </c>
      <c r="BF607" s="18" t="n">
        <v>3452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0</v>
      </c>
      <c r="AX608" s="0" t="n">
        <v>0</v>
      </c>
      <c r="AY608" s="0" t="n">
        <v>0</v>
      </c>
      <c r="AZ608" s="0" t="n">
        <v>0</v>
      </c>
      <c r="BA608" s="0" t="n">
        <v>0</v>
      </c>
      <c r="BB608" s="0" t="n">
        <v>0</v>
      </c>
      <c r="BC608" s="0" t="n">
        <v>0</v>
      </c>
      <c r="BD608" s="16"/>
      <c r="BE608" s="17" t="n">
        <f aca="false">SUM(D608:BD608)</f>
        <v>1</v>
      </c>
      <c r="BF608" s="18" t="n">
        <v>11796</v>
      </c>
      <c r="BG608" s="3" t="n">
        <f aca="false">BE608/BF608*100000</f>
        <v>8.4774499830451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0</v>
      </c>
      <c r="AX609" s="0" t="n">
        <v>0</v>
      </c>
      <c r="AY609" s="0" t="n">
        <v>0</v>
      </c>
      <c r="AZ609" s="0" t="n">
        <v>0</v>
      </c>
      <c r="BA609" s="0" t="n">
        <v>0</v>
      </c>
      <c r="BB609" s="0" t="n">
        <v>0</v>
      </c>
      <c r="BC609" s="0" t="n">
        <v>0</v>
      </c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1</v>
      </c>
      <c r="U610" s="0" t="n">
        <v>2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1</v>
      </c>
      <c r="AA610" s="0" t="n">
        <v>0</v>
      </c>
      <c r="AB610" s="0" t="n">
        <v>0</v>
      </c>
      <c r="AC610" s="0" t="n">
        <v>0</v>
      </c>
      <c r="AD610" s="0" t="n">
        <v>2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0</v>
      </c>
      <c r="AY610" s="0" t="n">
        <v>0</v>
      </c>
      <c r="AZ610" s="0" t="n">
        <v>0</v>
      </c>
      <c r="BA610" s="0" t="n">
        <v>0</v>
      </c>
      <c r="BB610" s="0" t="n">
        <v>0</v>
      </c>
      <c r="BC610" s="0" t="n">
        <v>0</v>
      </c>
      <c r="BD610" s="16"/>
      <c r="BE610" s="17" t="n">
        <f aca="false">SUM(D610:BD610)</f>
        <v>6</v>
      </c>
      <c r="BF610" s="18" t="n">
        <v>166085</v>
      </c>
      <c r="BG610" s="3" t="n">
        <f aca="false">BE610/BF610*100000</f>
        <v>3.61260800192672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 t="n">
        <v>0</v>
      </c>
      <c r="BA611" s="0" t="n">
        <v>0</v>
      </c>
      <c r="BB611" s="0" t="n">
        <v>0</v>
      </c>
      <c r="BC611" s="0" t="n">
        <v>0</v>
      </c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v>0</v>
      </c>
      <c r="AY612" s="0" t="n">
        <v>0</v>
      </c>
      <c r="AZ612" s="0" t="n">
        <v>0</v>
      </c>
      <c r="BA612" s="0" t="n">
        <v>0</v>
      </c>
      <c r="BB612" s="0" t="n">
        <v>0</v>
      </c>
      <c r="BC612" s="0" t="n">
        <v>0</v>
      </c>
      <c r="BD612" s="16"/>
      <c r="BE612" s="17" t="n">
        <f aca="false">SUM(D612:BD612)</f>
        <v>3</v>
      </c>
      <c r="BF612" s="18" t="n">
        <v>31612</v>
      </c>
      <c r="BG612" s="3" t="n">
        <f aca="false">BE612/BF612*100000</f>
        <v>9.49006706314058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0</v>
      </c>
      <c r="AX613" s="0" t="n">
        <v>0</v>
      </c>
      <c r="AY613" s="0" t="n">
        <v>0</v>
      </c>
      <c r="AZ613" s="0" t="n">
        <v>0</v>
      </c>
      <c r="BA613" s="0" t="n">
        <v>0</v>
      </c>
      <c r="BB613" s="0" t="n">
        <v>0</v>
      </c>
      <c r="BC613" s="0" t="n">
        <v>0</v>
      </c>
      <c r="BD613" s="16"/>
      <c r="BE613" s="17" t="n">
        <f aca="false">SUM(D613:BD613)</f>
        <v>0</v>
      </c>
      <c r="BF613" s="18" t="n">
        <v>60361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 t="n">
        <v>0</v>
      </c>
      <c r="BA614" s="0" t="n">
        <v>0</v>
      </c>
      <c r="BB614" s="0" t="n">
        <v>0</v>
      </c>
      <c r="BC614" s="0" t="n">
        <v>0</v>
      </c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0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 t="n">
        <v>0</v>
      </c>
      <c r="BC615" s="0" t="n">
        <v>0</v>
      </c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 t="n">
        <v>0</v>
      </c>
      <c r="BC616" s="0" t="n">
        <v>0</v>
      </c>
      <c r="BD616" s="16"/>
      <c r="BE616" s="17" t="n">
        <f aca="false">SUM(D616:BD616)</f>
        <v>1</v>
      </c>
      <c r="BF616" s="18" t="n">
        <v>38741</v>
      </c>
      <c r="BG616" s="3" t="n">
        <f aca="false">BE616/BF616*100000</f>
        <v>2.58124467618286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 t="n">
        <v>0</v>
      </c>
      <c r="BC617" s="0" t="n">
        <v>0</v>
      </c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 t="n">
        <v>0</v>
      </c>
      <c r="BA618" s="0" t="n">
        <v>0</v>
      </c>
      <c r="BB618" s="0" t="n">
        <v>0</v>
      </c>
      <c r="BC618" s="0" t="n">
        <v>0</v>
      </c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1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 t="n">
        <v>0</v>
      </c>
      <c r="BA619" s="0" t="n">
        <v>0</v>
      </c>
      <c r="BB619" s="0" t="n">
        <v>0</v>
      </c>
      <c r="BC619" s="0" t="n">
        <v>0</v>
      </c>
      <c r="BD619" s="16"/>
      <c r="BE619" s="17" t="n">
        <f aca="false">SUM(D619:BD619)</f>
        <v>2</v>
      </c>
      <c r="BF619" s="18" t="n">
        <v>147137</v>
      </c>
      <c r="BG619" s="3" t="n">
        <f aca="false">BE619/BF619*100000</f>
        <v>1.35927740812984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 t="n">
        <v>0</v>
      </c>
      <c r="BC620" s="0" t="n">
        <v>0</v>
      </c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 t="n">
        <v>0</v>
      </c>
      <c r="BC621" s="0" t="n">
        <v>0</v>
      </c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 t="n">
        <v>0</v>
      </c>
      <c r="BA622" s="0" t="n">
        <v>0</v>
      </c>
      <c r="BB622" s="0" t="n">
        <v>0</v>
      </c>
      <c r="BC622" s="0" t="n">
        <v>0</v>
      </c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 t="n">
        <v>0</v>
      </c>
      <c r="BA623" s="0" t="n">
        <v>0</v>
      </c>
      <c r="BB623" s="0" t="n">
        <v>0</v>
      </c>
      <c r="BC623" s="0" t="n">
        <v>0</v>
      </c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0</v>
      </c>
      <c r="AY624" s="0" t="n">
        <v>0</v>
      </c>
      <c r="AZ624" s="0" t="n">
        <v>0</v>
      </c>
      <c r="BA624" s="0" t="n">
        <v>0</v>
      </c>
      <c r="BB624" s="0" t="n">
        <v>0</v>
      </c>
      <c r="BC624" s="0" t="n">
        <v>0</v>
      </c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0</v>
      </c>
      <c r="AZ625" s="0" t="n">
        <v>0</v>
      </c>
      <c r="BA625" s="0" t="n">
        <v>0</v>
      </c>
      <c r="BB625" s="0" t="n">
        <v>0</v>
      </c>
      <c r="BC625" s="0" t="n">
        <v>0</v>
      </c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0</v>
      </c>
      <c r="AY626" s="0" t="n">
        <v>0</v>
      </c>
      <c r="AZ626" s="0" t="n">
        <v>0</v>
      </c>
      <c r="BA626" s="0" t="n">
        <v>0</v>
      </c>
      <c r="BB626" s="0" t="n">
        <v>0</v>
      </c>
      <c r="BC626" s="0" t="n">
        <v>0</v>
      </c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 t="n">
        <v>0</v>
      </c>
      <c r="BA627" s="0" t="n">
        <v>0</v>
      </c>
      <c r="BB627" s="0" t="n">
        <v>0</v>
      </c>
      <c r="BC627" s="0" t="n">
        <v>0</v>
      </c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 t="n">
        <v>0</v>
      </c>
      <c r="BC628" s="0" t="n">
        <v>0</v>
      </c>
      <c r="BD628" s="16"/>
      <c r="BE628" s="17" t="n">
        <f aca="false">SUM(D628:BD628)</f>
        <v>0</v>
      </c>
      <c r="BF628" s="18" t="n">
        <v>1959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0</v>
      </c>
      <c r="BA629" s="0" t="n">
        <v>0</v>
      </c>
      <c r="BB629" s="0" t="n">
        <v>0</v>
      </c>
      <c r="BC629" s="0" t="n">
        <v>0</v>
      </c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 t="n">
        <v>0</v>
      </c>
      <c r="BA630" s="0" t="n">
        <v>0</v>
      </c>
      <c r="BB630" s="0" t="n">
        <v>0</v>
      </c>
      <c r="BC630" s="0" t="n">
        <v>0</v>
      </c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 t="n">
        <v>0</v>
      </c>
      <c r="BC631" s="0" t="n">
        <v>0</v>
      </c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 t="n">
        <v>0</v>
      </c>
      <c r="BA632" s="0" t="n">
        <v>0</v>
      </c>
      <c r="BB632" s="0" t="n">
        <v>0</v>
      </c>
      <c r="BC632" s="0" t="n">
        <v>0</v>
      </c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0</v>
      </c>
      <c r="AX633" s="0" t="n">
        <v>0</v>
      </c>
      <c r="AY633" s="0" t="n">
        <v>0</v>
      </c>
      <c r="AZ633" s="0" t="n">
        <v>0</v>
      </c>
      <c r="BA633" s="0" t="n">
        <v>0</v>
      </c>
      <c r="BB633" s="0" t="n">
        <v>0</v>
      </c>
      <c r="BC633" s="0" t="n">
        <v>0</v>
      </c>
      <c r="BD633" s="16"/>
      <c r="BE633" s="17" t="n">
        <f aca="false">SUM(D633:BD633)</f>
        <v>1</v>
      </c>
      <c r="BF633" s="18" t="n">
        <v>24368</v>
      </c>
      <c r="BG633" s="3" t="n">
        <f aca="false">BE633/BF633*100000</f>
        <v>4.103742613263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 t="n">
        <v>0</v>
      </c>
      <c r="BC634" s="0" t="n">
        <v>0</v>
      </c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 t="n">
        <v>0</v>
      </c>
      <c r="BC635" s="0" t="n">
        <v>0</v>
      </c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 t="n">
        <v>0</v>
      </c>
      <c r="BC636" s="0" t="n">
        <v>0</v>
      </c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0</v>
      </c>
      <c r="AX637" s="0" t="n">
        <v>0</v>
      </c>
      <c r="AY637" s="0" t="n">
        <v>0</v>
      </c>
      <c r="AZ637" s="0" t="n">
        <v>0</v>
      </c>
      <c r="BA637" s="0" t="n">
        <v>0</v>
      </c>
      <c r="BB637" s="0" t="n">
        <v>0</v>
      </c>
      <c r="BC637" s="0" t="n">
        <v>0</v>
      </c>
      <c r="BD637" s="16"/>
      <c r="BE637" s="17" t="n">
        <f aca="false">SUM(D637:BD637)</f>
        <v>1</v>
      </c>
      <c r="BF637" s="18" t="n">
        <v>17715</v>
      </c>
      <c r="BG637" s="3" t="n">
        <f aca="false">BE637/BF637*100000</f>
        <v>5.64493367202935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 t="n">
        <v>0</v>
      </c>
      <c r="BA638" s="0" t="n">
        <v>0</v>
      </c>
      <c r="BB638" s="0" t="n">
        <v>0</v>
      </c>
      <c r="BC638" s="0" t="n">
        <v>0</v>
      </c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 t="n">
        <v>0</v>
      </c>
      <c r="BA639" s="0" t="n">
        <v>0</v>
      </c>
      <c r="BB639" s="0" t="n">
        <v>0</v>
      </c>
      <c r="BC639" s="0" t="n">
        <v>0</v>
      </c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0</v>
      </c>
      <c r="AZ640" s="0" t="n">
        <v>0</v>
      </c>
      <c r="BA640" s="0" t="n">
        <v>0</v>
      </c>
      <c r="BB640" s="0" t="n">
        <v>0</v>
      </c>
      <c r="BC640" s="0" t="n">
        <v>0</v>
      </c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1</v>
      </c>
      <c r="AO641" s="0" t="n">
        <v>0</v>
      </c>
      <c r="AP641" s="0" t="n">
        <v>0</v>
      </c>
      <c r="AQ641" s="0" t="n">
        <v>0</v>
      </c>
      <c r="AR641" s="0" t="n">
        <v>1</v>
      </c>
      <c r="AS641" s="0" t="n">
        <v>0</v>
      </c>
      <c r="AT641" s="0" t="n">
        <v>1</v>
      </c>
      <c r="AU641" s="0" t="n">
        <v>0</v>
      </c>
      <c r="AV641" s="0" t="n">
        <v>1</v>
      </c>
      <c r="AW641" s="0" t="n">
        <v>0</v>
      </c>
      <c r="AX641" s="0" t="n">
        <v>0</v>
      </c>
      <c r="AY641" s="0" t="n">
        <v>0</v>
      </c>
      <c r="AZ641" s="0" t="n">
        <v>0</v>
      </c>
      <c r="BA641" s="0" t="n">
        <v>0</v>
      </c>
      <c r="BB641" s="0" t="n">
        <v>0</v>
      </c>
      <c r="BC641" s="0" t="n">
        <v>0</v>
      </c>
      <c r="BD641" s="16"/>
      <c r="BE641" s="17" t="n">
        <f aca="false">SUM(D641:BD641)</f>
        <v>8</v>
      </c>
      <c r="BF641" s="18" t="n">
        <v>328871</v>
      </c>
      <c r="BG641" s="21" t="n">
        <f aca="false">BE641/BF641*100000</f>
        <v>2.43256474423102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 t="n">
        <v>0</v>
      </c>
      <c r="BA642" s="0" t="n">
        <v>0</v>
      </c>
      <c r="BB642" s="0" t="n">
        <v>0</v>
      </c>
      <c r="BC642" s="0" t="n">
        <v>0</v>
      </c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1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 t="n">
        <v>0</v>
      </c>
      <c r="BA643" s="0" t="n">
        <v>0</v>
      </c>
      <c r="BB643" s="0" t="n">
        <v>0</v>
      </c>
      <c r="BC643" s="0" t="n">
        <v>0</v>
      </c>
      <c r="BD643" s="16"/>
      <c r="BE643" s="17" t="n">
        <f aca="false">SUM(D643:BD643)</f>
        <v>1</v>
      </c>
      <c r="BF643" s="18" t="n">
        <v>10123</v>
      </c>
      <c r="BG643" s="3" t="n">
        <f aca="false">BE643/BF643*100000</f>
        <v>9.87849451743554</v>
      </c>
      <c r="BH643" s="19" t="str">
        <f aca="false">IF(BG643=0,"Silencioso",IF(BG643&lt;100,"Baixa",IF(BG643&gt;300,"Alta","Média")))</f>
        <v>Baixa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0</v>
      </c>
      <c r="AN644" s="0" t="n">
        <v>0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0</v>
      </c>
      <c r="AX644" s="0" t="n">
        <v>0</v>
      </c>
      <c r="AY644" s="0" t="n">
        <v>0</v>
      </c>
      <c r="AZ644" s="0" t="n">
        <v>0</v>
      </c>
      <c r="BA644" s="0" t="n">
        <v>0</v>
      </c>
      <c r="BB644" s="0" t="n">
        <v>0</v>
      </c>
      <c r="BC644" s="0" t="n">
        <v>0</v>
      </c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 t="n">
        <v>0</v>
      </c>
      <c r="BA645" s="0" t="n">
        <v>0</v>
      </c>
      <c r="BB645" s="0" t="n">
        <v>0</v>
      </c>
      <c r="BC645" s="0" t="n">
        <v>0</v>
      </c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0</v>
      </c>
      <c r="AX646" s="0" t="n">
        <v>0</v>
      </c>
      <c r="AY646" s="0" t="n">
        <v>0</v>
      </c>
      <c r="AZ646" s="0" t="n">
        <v>0</v>
      </c>
      <c r="BA646" s="0" t="n">
        <v>0</v>
      </c>
      <c r="BB646" s="0" t="n">
        <v>0</v>
      </c>
      <c r="BC646" s="0" t="n">
        <v>0</v>
      </c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 t="n">
        <v>0</v>
      </c>
      <c r="BA647" s="0" t="n">
        <v>0</v>
      </c>
      <c r="BB647" s="0" t="n">
        <v>0</v>
      </c>
      <c r="BC647" s="0" t="n">
        <v>0</v>
      </c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 t="n">
        <v>0</v>
      </c>
      <c r="BA648" s="0" t="n">
        <v>0</v>
      </c>
      <c r="BB648" s="0" t="n">
        <v>0</v>
      </c>
      <c r="BC648" s="0" t="n">
        <v>0</v>
      </c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 t="n">
        <v>0</v>
      </c>
      <c r="BA649" s="0" t="n">
        <v>0</v>
      </c>
      <c r="BB649" s="0" t="n">
        <v>0</v>
      </c>
      <c r="BC649" s="0" t="n">
        <v>0</v>
      </c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 t="n">
        <v>0</v>
      </c>
      <c r="BA650" s="0" t="n">
        <v>0</v>
      </c>
      <c r="BB650" s="0" t="n">
        <v>0</v>
      </c>
      <c r="BC650" s="0" t="n">
        <v>0</v>
      </c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 t="n">
        <v>0</v>
      </c>
      <c r="BA651" s="0" t="n">
        <v>0</v>
      </c>
      <c r="BB651" s="0" t="n">
        <v>1</v>
      </c>
      <c r="BC651" s="0" t="n">
        <v>0</v>
      </c>
      <c r="BD651" s="16"/>
      <c r="BE651" s="17" t="n">
        <f aca="false">SUM(D651:BD651)</f>
        <v>1</v>
      </c>
      <c r="BF651" s="18" t="n">
        <v>31016</v>
      </c>
      <c r="BG651" s="3" t="n">
        <f aca="false">BE651/BF651*100000</f>
        <v>3.22414237812742</v>
      </c>
      <c r="BH651" s="19" t="str">
        <f aca="false">IF(BG651=0,"Silencioso",IF(BG651&lt;100,"Baixa",IF(BG651&gt;300,"Alta","Média")))</f>
        <v>Baixa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 t="n">
        <v>0</v>
      </c>
      <c r="BA652" s="0" t="n">
        <v>0</v>
      </c>
      <c r="BB652" s="0" t="n">
        <v>0</v>
      </c>
      <c r="BC652" s="0" t="n">
        <v>0</v>
      </c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 t="n">
        <v>0</v>
      </c>
      <c r="BA653" s="0" t="n">
        <v>0</v>
      </c>
      <c r="BB653" s="0" t="n">
        <v>0</v>
      </c>
      <c r="BC653" s="0" t="n">
        <v>0</v>
      </c>
      <c r="BD653" s="16"/>
      <c r="BE653" s="17" t="n">
        <f aca="false">SUM(D653:BD653)</f>
        <v>2</v>
      </c>
      <c r="BF653" s="18" t="n">
        <v>18061</v>
      </c>
      <c r="BG653" s="3" t="n">
        <f aca="false">BE653/BF653*100000</f>
        <v>11.0735839654504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 t="n">
        <v>0</v>
      </c>
      <c r="BA654" s="0" t="n">
        <v>0</v>
      </c>
      <c r="BB654" s="0" t="n">
        <v>0</v>
      </c>
      <c r="BC654" s="0" t="n">
        <v>0</v>
      </c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0</v>
      </c>
      <c r="AY655" s="0" t="n">
        <v>0</v>
      </c>
      <c r="AZ655" s="0" t="n">
        <v>0</v>
      </c>
      <c r="BA655" s="0" t="n">
        <v>0</v>
      </c>
      <c r="BB655" s="0" t="n">
        <v>0</v>
      </c>
      <c r="BC655" s="0" t="n">
        <v>0</v>
      </c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0</v>
      </c>
      <c r="AW656" s="0" t="n">
        <v>0</v>
      </c>
      <c r="AX656" s="0" t="n">
        <v>0</v>
      </c>
      <c r="AY656" s="0" t="n">
        <v>0</v>
      </c>
      <c r="AZ656" s="0" t="n">
        <v>0</v>
      </c>
      <c r="BA656" s="0" t="n">
        <v>0</v>
      </c>
      <c r="BB656" s="0" t="n">
        <v>0</v>
      </c>
      <c r="BC656" s="0" t="n">
        <v>0</v>
      </c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 t="n">
        <v>0</v>
      </c>
      <c r="BA657" s="0" t="n">
        <v>0</v>
      </c>
      <c r="BB657" s="0" t="n">
        <v>0</v>
      </c>
      <c r="BC657" s="0" t="n">
        <v>0</v>
      </c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 t="n">
        <v>0</v>
      </c>
      <c r="BA658" s="0" t="n">
        <v>0</v>
      </c>
      <c r="BB658" s="0" t="n">
        <v>0</v>
      </c>
      <c r="BC658" s="0" t="n">
        <v>0</v>
      </c>
      <c r="BD658" s="16"/>
      <c r="BE658" s="17" t="n">
        <f aca="false">SUM(D658:BD658)</f>
        <v>3</v>
      </c>
      <c r="BF658" s="18" t="n">
        <v>7857</v>
      </c>
      <c r="BG658" s="3" t="n">
        <f aca="false">BE658/BF658*100000</f>
        <v>38.1825124093165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 t="n">
        <v>0</v>
      </c>
      <c r="BA659" s="0" t="n">
        <v>0</v>
      </c>
      <c r="BB659" s="0" t="n">
        <v>0</v>
      </c>
      <c r="BC659" s="0" t="n">
        <v>0</v>
      </c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 t="n">
        <v>0</v>
      </c>
      <c r="BA660" s="0" t="n">
        <v>0</v>
      </c>
      <c r="BB660" s="0" t="n">
        <v>0</v>
      </c>
      <c r="BC660" s="0" t="n">
        <v>0</v>
      </c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0</v>
      </c>
      <c r="AZ661" s="0" t="n">
        <v>0</v>
      </c>
      <c r="BA661" s="0" t="n">
        <v>0</v>
      </c>
      <c r="BB661" s="0" t="n">
        <v>0</v>
      </c>
      <c r="BC661" s="0" t="n">
        <v>0</v>
      </c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 t="n">
        <v>0</v>
      </c>
      <c r="BA662" s="0" t="n">
        <v>0</v>
      </c>
      <c r="BB662" s="0" t="n">
        <v>0</v>
      </c>
      <c r="BC662" s="0" t="n">
        <v>0</v>
      </c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1</v>
      </c>
      <c r="AZ663" s="0" t="n">
        <v>0</v>
      </c>
      <c r="BA663" s="0" t="n">
        <v>0</v>
      </c>
      <c r="BB663" s="0" t="n">
        <v>0</v>
      </c>
      <c r="BC663" s="0" t="n">
        <v>0</v>
      </c>
      <c r="BD663" s="16"/>
      <c r="BE663" s="17" t="n">
        <f aca="false">SUM(D663:BD663)</f>
        <v>3</v>
      </c>
      <c r="BF663" s="18" t="n">
        <v>135968</v>
      </c>
      <c r="BG663" s="21" t="n">
        <f aca="false">BE663/BF663*100000</f>
        <v>2.2064015062367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1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16"/>
      <c r="BE665" s="17" t="n">
        <f aca="false">SUM(D665:BD665)</f>
        <v>1</v>
      </c>
      <c r="BF665" s="18" t="n">
        <v>25998</v>
      </c>
      <c r="BG665" s="3" t="n">
        <f aca="false">BE665/BF665*100000</f>
        <v>3.84644972690207</v>
      </c>
      <c r="BH665" s="19" t="str">
        <f aca="false">IF(BG665=0,"Silencioso",IF(BG665&lt;100,"Baixa",IF(BG665&gt;300,"Alta","Média")))</f>
        <v>Baixa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0</v>
      </c>
      <c r="AX666" s="0" t="n">
        <v>0</v>
      </c>
      <c r="AY666" s="0" t="n">
        <v>0</v>
      </c>
      <c r="AZ666" s="0" t="n">
        <v>0</v>
      </c>
      <c r="BA666" s="0" t="n">
        <v>0</v>
      </c>
      <c r="BB666" s="0" t="n">
        <v>0</v>
      </c>
      <c r="BC666" s="0" t="n">
        <v>0</v>
      </c>
      <c r="BD666" s="16"/>
      <c r="BE666" s="17" t="n">
        <f aca="false">SUM(D666:BD666)</f>
        <v>0</v>
      </c>
      <c r="BF666" s="18" t="n">
        <v>41678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16"/>
      <c r="BE667" s="17" t="n">
        <f aca="false">SUM(D667:BD667)</f>
        <v>1</v>
      </c>
      <c r="BF667" s="18" t="n">
        <v>7127</v>
      </c>
      <c r="BG667" s="3" t="n">
        <f aca="false">BE667/BF667*100000</f>
        <v>14.0311491511155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0</v>
      </c>
      <c r="AY668" s="0" t="n">
        <v>0</v>
      </c>
      <c r="AZ668" s="0" t="n">
        <v>0</v>
      </c>
      <c r="BA668" s="0" t="n">
        <v>0</v>
      </c>
      <c r="BB668" s="0" t="n">
        <v>0</v>
      </c>
      <c r="BC668" s="0" t="n">
        <v>0</v>
      </c>
      <c r="BD668" s="16"/>
      <c r="BE668" s="17" t="n">
        <f aca="false">SUM(D668:BD668)</f>
        <v>1</v>
      </c>
      <c r="BF668" s="18" t="n">
        <v>30690</v>
      </c>
      <c r="BG668" s="3" t="n">
        <f aca="false">BE668/BF668*100000</f>
        <v>3.25839035516455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 t="n">
        <v>0</v>
      </c>
      <c r="BA669" s="0" t="n">
        <v>0</v>
      </c>
      <c r="BB669" s="0" t="n">
        <v>0</v>
      </c>
      <c r="BC669" s="0" t="n">
        <v>0</v>
      </c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0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16"/>
      <c r="BE672" s="17" t="n">
        <f aca="false">SUM(D672:BD672)</f>
        <v>1</v>
      </c>
      <c r="BF672" s="18" t="n">
        <v>8547</v>
      </c>
      <c r="BG672" s="3" t="n">
        <f aca="false">BE672/BF672*100000</f>
        <v>11.7000117000117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0</v>
      </c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  <c r="AV675" s="0" t="n">
        <v>0</v>
      </c>
      <c r="AW675" s="0" t="n">
        <v>0</v>
      </c>
      <c r="AX675" s="0" t="n">
        <v>0</v>
      </c>
      <c r="AY675" s="0" t="n">
        <v>0</v>
      </c>
      <c r="AZ675" s="0" t="n">
        <v>0</v>
      </c>
      <c r="BA675" s="0" t="n">
        <v>0</v>
      </c>
      <c r="BB675" s="0" t="n">
        <v>0</v>
      </c>
      <c r="BC675" s="0" t="n">
        <v>0</v>
      </c>
      <c r="BD675" s="16"/>
      <c r="BE675" s="17" t="n">
        <f aca="false">SUM(D675:BD675)</f>
        <v>1</v>
      </c>
      <c r="BF675" s="18" t="n">
        <v>4587</v>
      </c>
      <c r="BG675" s="3" t="n">
        <f aca="false">BE675/BF675*100000</f>
        <v>21.8007412252017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 t="n">
        <v>0</v>
      </c>
      <c r="BA676" s="0" t="n">
        <v>0</v>
      </c>
      <c r="BB676" s="0" t="n">
        <v>0</v>
      </c>
      <c r="BC676" s="0" t="n">
        <v>0</v>
      </c>
      <c r="BD676" s="16"/>
      <c r="BE676" s="17" t="n">
        <f aca="false">SUM(D676:BD676)</f>
        <v>0</v>
      </c>
      <c r="BF676" s="18" t="n">
        <v>3985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1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 t="n">
        <v>0</v>
      </c>
      <c r="BA677" s="0" t="n">
        <v>0</v>
      </c>
      <c r="BB677" s="0" t="n">
        <v>0</v>
      </c>
      <c r="BC677" s="0" t="n">
        <v>0</v>
      </c>
      <c r="BD677" s="16"/>
      <c r="BE677" s="17" t="n">
        <f aca="false">SUM(D677:BD677)</f>
        <v>2</v>
      </c>
      <c r="BF677" s="18" t="n">
        <v>6410</v>
      </c>
      <c r="BG677" s="3" t="n">
        <f aca="false">BE677/BF677*100000</f>
        <v>31.201248049922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1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 t="n">
        <v>0</v>
      </c>
      <c r="BA678" s="0" t="n">
        <v>0</v>
      </c>
      <c r="BB678" s="0" t="n">
        <v>0</v>
      </c>
      <c r="BC678" s="0" t="n">
        <v>0</v>
      </c>
      <c r="BD678" s="16"/>
      <c r="BE678" s="17" t="n">
        <f aca="false">SUM(D678:BD678)</f>
        <v>1</v>
      </c>
      <c r="BF678" s="18" t="n">
        <v>13380</v>
      </c>
      <c r="BG678" s="3" t="n">
        <f aca="false">BE678/BF678*100000</f>
        <v>7.47384155455904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0</v>
      </c>
      <c r="BB679" s="0" t="n">
        <v>0</v>
      </c>
      <c r="BC679" s="0" t="n">
        <v>0</v>
      </c>
      <c r="BD679" s="16"/>
      <c r="BE679" s="17" t="n">
        <f aca="false">SUM(D679:BD679)</f>
        <v>5</v>
      </c>
      <c r="BF679" s="18" t="n">
        <v>218897</v>
      </c>
      <c r="BG679" s="21" t="n">
        <f aca="false">BE679/BF679*100000</f>
        <v>2.28417931721312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 t="n">
        <v>0</v>
      </c>
      <c r="BA680" s="0" t="n">
        <v>0</v>
      </c>
      <c r="BB680" s="0" t="n">
        <v>0</v>
      </c>
      <c r="BC680" s="0" t="n">
        <v>0</v>
      </c>
      <c r="BD680" s="16"/>
      <c r="BE680" s="17" t="n">
        <f aca="false">SUM(D680:BD680)</f>
        <v>1</v>
      </c>
      <c r="BF680" s="18" t="n">
        <v>16173</v>
      </c>
      <c r="BG680" s="3" t="n">
        <f aca="false">BE680/BF680*100000</f>
        <v>6.1831447474185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 t="n">
        <v>0</v>
      </c>
      <c r="BC681" s="0" t="n">
        <v>0</v>
      </c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n">
        <v>0</v>
      </c>
      <c r="AW682" s="0" t="n">
        <v>0</v>
      </c>
      <c r="AX682" s="0" t="n">
        <v>0</v>
      </c>
      <c r="AY682" s="0" t="n">
        <v>0</v>
      </c>
      <c r="AZ682" s="0" t="n">
        <v>0</v>
      </c>
      <c r="BA682" s="0" t="n">
        <v>0</v>
      </c>
      <c r="BB682" s="0" t="n">
        <v>0</v>
      </c>
      <c r="BC682" s="0" t="n">
        <v>0</v>
      </c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 t="n">
        <v>0</v>
      </c>
      <c r="BA683" s="0" t="n">
        <v>0</v>
      </c>
      <c r="BB683" s="0" t="n">
        <v>0</v>
      </c>
      <c r="BC683" s="0" t="n">
        <v>0</v>
      </c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 t="n">
        <v>0</v>
      </c>
      <c r="BA684" s="0" t="n">
        <v>0</v>
      </c>
      <c r="BB684" s="0" t="n">
        <v>0</v>
      </c>
      <c r="BC684" s="0" t="n">
        <v>0</v>
      </c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 t="n">
        <v>0</v>
      </c>
      <c r="BA685" s="0" t="n">
        <v>0</v>
      </c>
      <c r="BB685" s="0" t="n">
        <v>0</v>
      </c>
      <c r="BC685" s="0" t="n">
        <v>0</v>
      </c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 t="n">
        <v>0</v>
      </c>
      <c r="BC686" s="0" t="n">
        <v>0</v>
      </c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0</v>
      </c>
      <c r="BB687" s="0" t="n">
        <v>0</v>
      </c>
      <c r="BC687" s="0" t="n">
        <v>0</v>
      </c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 t="n">
        <v>0</v>
      </c>
      <c r="BC688" s="0" t="n">
        <v>0</v>
      </c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 t="n">
        <v>0</v>
      </c>
      <c r="BC689" s="0" t="n">
        <v>0</v>
      </c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 t="n">
        <v>0</v>
      </c>
      <c r="BC690" s="0" t="n">
        <v>0</v>
      </c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 t="n">
        <v>0</v>
      </c>
      <c r="BC691" s="0" t="n">
        <v>0</v>
      </c>
      <c r="BD691" s="16"/>
      <c r="BE691" s="17" t="n">
        <f aca="false">SUM(D691:BD691)</f>
        <v>0</v>
      </c>
      <c r="BF691" s="18" t="n">
        <v>19646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0</v>
      </c>
      <c r="AY692" s="0" t="n">
        <v>0</v>
      </c>
      <c r="AZ692" s="0" t="n">
        <v>0</v>
      </c>
      <c r="BA692" s="0" t="n">
        <v>0</v>
      </c>
      <c r="BB692" s="0" t="n">
        <v>0</v>
      </c>
      <c r="BC692" s="0" t="n">
        <v>0</v>
      </c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0</v>
      </c>
      <c r="BB693" s="0" t="n">
        <v>0</v>
      </c>
      <c r="BC693" s="0" t="n">
        <v>0</v>
      </c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0</v>
      </c>
      <c r="AN694" s="0" t="n">
        <v>0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0</v>
      </c>
      <c r="AX694" s="0" t="n">
        <v>0</v>
      </c>
      <c r="AY694" s="0" t="n">
        <v>0</v>
      </c>
      <c r="AZ694" s="0" t="n">
        <v>0</v>
      </c>
      <c r="BA694" s="0" t="n">
        <v>0</v>
      </c>
      <c r="BB694" s="0" t="n">
        <v>0</v>
      </c>
      <c r="BC694" s="0" t="n">
        <v>0</v>
      </c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 t="n">
        <v>0</v>
      </c>
      <c r="BC695" s="0" t="n">
        <v>0</v>
      </c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V696" s="0" t="n">
        <v>0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0</v>
      </c>
      <c r="BB696" s="0" t="n">
        <v>0</v>
      </c>
      <c r="BC696" s="0" t="n">
        <v>0</v>
      </c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 t="n">
        <v>0</v>
      </c>
      <c r="BC697" s="0" t="n">
        <v>0</v>
      </c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 t="n">
        <v>0</v>
      </c>
      <c r="BA698" s="0" t="n">
        <v>0</v>
      </c>
      <c r="BB698" s="0" t="n">
        <v>0</v>
      </c>
      <c r="BC698" s="0" t="n">
        <v>0</v>
      </c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3</v>
      </c>
      <c r="Q699" s="0" t="n">
        <v>36</v>
      </c>
      <c r="R699" s="0" t="n">
        <v>60</v>
      </c>
      <c r="S699" s="0" t="n">
        <v>50</v>
      </c>
      <c r="T699" s="0" t="n">
        <v>28</v>
      </c>
      <c r="U699" s="0" t="n">
        <v>33</v>
      </c>
      <c r="V699" s="0" t="n">
        <v>25</v>
      </c>
      <c r="W699" s="0" t="n">
        <v>9</v>
      </c>
      <c r="X699" s="0" t="n">
        <v>7</v>
      </c>
      <c r="Y699" s="0" t="n">
        <v>10</v>
      </c>
      <c r="Z699" s="0" t="n">
        <v>14</v>
      </c>
      <c r="AA699" s="0" t="n">
        <v>13</v>
      </c>
      <c r="AB699" s="0" t="n">
        <v>7</v>
      </c>
      <c r="AC699" s="0" t="n">
        <v>6</v>
      </c>
      <c r="AD699" s="0" t="n">
        <v>7</v>
      </c>
      <c r="AE699" s="0" t="n">
        <v>2</v>
      </c>
      <c r="AF699" s="0" t="n">
        <v>0</v>
      </c>
      <c r="AG699" s="0" t="n">
        <v>0</v>
      </c>
      <c r="AH699" s="0" t="n">
        <v>1</v>
      </c>
      <c r="AI699" s="0" t="n">
        <v>1</v>
      </c>
      <c r="AJ699" s="0" t="n">
        <v>0</v>
      </c>
      <c r="AK699" s="0" t="n">
        <v>1</v>
      </c>
      <c r="AL699" s="0" t="n">
        <v>0</v>
      </c>
      <c r="AM699" s="0" t="n">
        <v>1</v>
      </c>
      <c r="AN699" s="0" t="n">
        <v>0</v>
      </c>
      <c r="AO699" s="0" t="n">
        <v>0</v>
      </c>
      <c r="AP699" s="0" t="n">
        <v>0</v>
      </c>
      <c r="AQ699" s="0" t="n">
        <v>1</v>
      </c>
      <c r="AR699" s="0" t="n">
        <v>0</v>
      </c>
      <c r="AS699" s="0" t="n">
        <v>0</v>
      </c>
      <c r="AT699" s="0" t="n">
        <v>1</v>
      </c>
      <c r="AU699" s="0" t="n">
        <v>1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 t="n">
        <v>0</v>
      </c>
      <c r="BA699" s="0" t="n">
        <v>0</v>
      </c>
      <c r="BB699" s="0" t="n">
        <v>0</v>
      </c>
      <c r="BC699" s="0" t="n">
        <v>0</v>
      </c>
      <c r="BD699" s="16"/>
      <c r="BE699" s="17" t="n">
        <f aca="false">SUM(D699:BD699)</f>
        <v>402</v>
      </c>
      <c r="BF699" s="18" t="n">
        <v>32828</v>
      </c>
      <c r="BG699" s="3" t="n">
        <f aca="false">BE699/BF699*100000</f>
        <v>1224.56439624711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 t="n">
        <v>0</v>
      </c>
      <c r="BA700" s="0" t="n">
        <v>0</v>
      </c>
      <c r="BB700" s="0" t="n">
        <v>0</v>
      </c>
      <c r="BC700" s="0" t="n">
        <v>0</v>
      </c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 t="n">
        <v>0</v>
      </c>
      <c r="BA701" s="0" t="n">
        <v>0</v>
      </c>
      <c r="BB701" s="0" t="n">
        <v>0</v>
      </c>
      <c r="BC701" s="0" t="n">
        <v>0</v>
      </c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  <c r="AV702" s="0" t="n">
        <v>0</v>
      </c>
      <c r="AW702" s="0" t="n">
        <v>0</v>
      </c>
      <c r="AX702" s="0" t="n">
        <v>0</v>
      </c>
      <c r="AY702" s="0" t="n">
        <v>0</v>
      </c>
      <c r="AZ702" s="0" t="n">
        <v>0</v>
      </c>
      <c r="BA702" s="0" t="n">
        <v>0</v>
      </c>
      <c r="BB702" s="0" t="n">
        <v>0</v>
      </c>
      <c r="BC702" s="0" t="n">
        <v>0</v>
      </c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0</v>
      </c>
      <c r="AL703" s="0" t="n">
        <v>0</v>
      </c>
      <c r="AM703" s="0" t="n">
        <v>1</v>
      </c>
      <c r="AN703" s="0" t="n">
        <v>0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 t="n">
        <v>0</v>
      </c>
      <c r="BA703" s="0" t="n">
        <v>0</v>
      </c>
      <c r="BB703" s="0" t="n">
        <v>0</v>
      </c>
      <c r="BC703" s="0" t="n">
        <v>0</v>
      </c>
      <c r="BD703" s="16"/>
      <c r="BE703" s="17" t="n">
        <f aca="false">SUM(D703:BD703)</f>
        <v>1</v>
      </c>
      <c r="BF703" s="18" t="n">
        <v>3668</v>
      </c>
      <c r="BG703" s="3" t="n">
        <f aca="false">BE703/BF703*100000</f>
        <v>27.2628135223555</v>
      </c>
      <c r="BH703" s="19" t="str">
        <f aca="false">IF(BG703=0,"Silencioso",IF(BG703&lt;100,"Baixa",IF(BG703&gt;300,"Alta","Média")))</f>
        <v>Baixa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 t="n">
        <v>0</v>
      </c>
      <c r="BA704" s="0" t="n">
        <v>0</v>
      </c>
      <c r="BB704" s="0" t="n">
        <v>0</v>
      </c>
      <c r="BC704" s="0" t="n">
        <v>0</v>
      </c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 t="n">
        <v>0</v>
      </c>
      <c r="BA705" s="0" t="n">
        <v>0</v>
      </c>
      <c r="BB705" s="0" t="n">
        <v>0</v>
      </c>
      <c r="BC705" s="0" t="n">
        <v>0</v>
      </c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 t="n">
        <v>0</v>
      </c>
      <c r="BA706" s="0" t="n">
        <v>0</v>
      </c>
      <c r="BB706" s="0" t="n">
        <v>0</v>
      </c>
      <c r="BC706" s="0" t="n">
        <v>0</v>
      </c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 t="n">
        <v>0</v>
      </c>
      <c r="BA707" s="0" t="n">
        <v>0</v>
      </c>
      <c r="BB707" s="0" t="n">
        <v>0</v>
      </c>
      <c r="BC707" s="0" t="n">
        <v>0</v>
      </c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 t="n">
        <v>0</v>
      </c>
      <c r="BC708" s="0" t="n">
        <v>0</v>
      </c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 t="n">
        <v>0</v>
      </c>
      <c r="BA709" s="0" t="n">
        <v>0</v>
      </c>
      <c r="BB709" s="0" t="n">
        <v>0</v>
      </c>
      <c r="BC709" s="0" t="n">
        <v>0</v>
      </c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0</v>
      </c>
      <c r="AZ710" s="0" t="n">
        <v>0</v>
      </c>
      <c r="BA710" s="0" t="n">
        <v>0</v>
      </c>
      <c r="BB710" s="0" t="n">
        <v>0</v>
      </c>
      <c r="BC710" s="0" t="n">
        <v>0</v>
      </c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 t="n">
        <v>0</v>
      </c>
      <c r="BA711" s="0" t="n">
        <v>0</v>
      </c>
      <c r="BB711" s="0" t="n">
        <v>0</v>
      </c>
      <c r="BC711" s="0" t="n">
        <v>0</v>
      </c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 t="n">
        <v>0</v>
      </c>
      <c r="BA712" s="0" t="n">
        <v>0</v>
      </c>
      <c r="BB712" s="0" t="n">
        <v>0</v>
      </c>
      <c r="BC712" s="0" t="n">
        <v>0</v>
      </c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 t="n">
        <v>0</v>
      </c>
      <c r="BA713" s="0" t="n">
        <v>0</v>
      </c>
      <c r="BB713" s="0" t="n">
        <v>0</v>
      </c>
      <c r="BC713" s="0" t="n">
        <v>0</v>
      </c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 t="n">
        <v>0</v>
      </c>
      <c r="BC714" s="0" t="n">
        <v>0</v>
      </c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 t="n">
        <v>0</v>
      </c>
      <c r="BC715" s="0" t="n">
        <v>0</v>
      </c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 t="n">
        <v>0</v>
      </c>
      <c r="BC716" s="0" t="n">
        <v>0</v>
      </c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 t="n">
        <v>0</v>
      </c>
      <c r="BC717" s="0" t="n">
        <v>0</v>
      </c>
      <c r="BD717" s="16"/>
      <c r="BE717" s="17" t="n">
        <f aca="false">SUM(D717:BD717)</f>
        <v>0</v>
      </c>
      <c r="BF717" s="18" t="n">
        <v>56805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 t="n">
        <v>0</v>
      </c>
      <c r="BC718" s="0" t="n">
        <v>0</v>
      </c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 t="n">
        <v>0</v>
      </c>
      <c r="BC719" s="0" t="n">
        <v>0</v>
      </c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 t="n">
        <v>0</v>
      </c>
      <c r="BA720" s="0" t="n">
        <v>0</v>
      </c>
      <c r="BB720" s="0" t="n">
        <v>0</v>
      </c>
      <c r="BC720" s="0" t="n">
        <v>0</v>
      </c>
      <c r="BD720" s="16"/>
      <c r="BE720" s="17" t="n">
        <f aca="false">SUM(D720:BD720)</f>
        <v>1</v>
      </c>
      <c r="BF720" s="18" t="n">
        <v>5085</v>
      </c>
      <c r="BG720" s="3" t="n">
        <f aca="false">BE720/BF720*100000</f>
        <v>19.6656833824975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 t="n">
        <v>0</v>
      </c>
      <c r="BA721" s="0" t="n">
        <v>0</v>
      </c>
      <c r="BB721" s="0" t="n">
        <v>0</v>
      </c>
      <c r="BC721" s="0" t="n">
        <v>0</v>
      </c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 t="n">
        <v>0</v>
      </c>
      <c r="BA722" s="0" t="n">
        <v>0</v>
      </c>
      <c r="BB722" s="0" t="n">
        <v>0</v>
      </c>
      <c r="BC722" s="0" t="n">
        <v>0</v>
      </c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 t="n">
        <v>0</v>
      </c>
      <c r="BA723" s="0" t="n">
        <v>0</v>
      </c>
      <c r="BB723" s="0" t="n">
        <v>0</v>
      </c>
      <c r="BC723" s="0" t="n">
        <v>0</v>
      </c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0</v>
      </c>
      <c r="AZ724" s="0" t="n">
        <v>0</v>
      </c>
      <c r="BA724" s="0" t="n">
        <v>0</v>
      </c>
      <c r="BB724" s="0" t="n">
        <v>0</v>
      </c>
      <c r="BC724" s="0" t="n">
        <v>0</v>
      </c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 t="n">
        <v>0</v>
      </c>
      <c r="BA725" s="0" t="n">
        <v>0</v>
      </c>
      <c r="BB725" s="0" t="n">
        <v>0</v>
      </c>
      <c r="BC725" s="0" t="n">
        <v>0</v>
      </c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 t="n">
        <v>0</v>
      </c>
      <c r="BA726" s="0" t="n">
        <v>0</v>
      </c>
      <c r="BB726" s="0" t="n">
        <v>0</v>
      </c>
      <c r="BC726" s="0" t="n">
        <v>0</v>
      </c>
      <c r="BD726" s="16"/>
      <c r="BE726" s="17" t="n">
        <f aca="false">SUM(D726:BD726)</f>
        <v>4</v>
      </c>
      <c r="BF726" s="18" t="n">
        <v>10773</v>
      </c>
      <c r="BG726" s="3" t="n">
        <f aca="false">BE726/BF726*100000</f>
        <v>37.1298616912652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 t="n">
        <v>0</v>
      </c>
      <c r="BA727" s="0" t="n">
        <v>0</v>
      </c>
      <c r="BB727" s="0" t="n">
        <v>0</v>
      </c>
      <c r="BC727" s="0" t="n">
        <v>0</v>
      </c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1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0</v>
      </c>
      <c r="AX728" s="0" t="n">
        <v>0</v>
      </c>
      <c r="AY728" s="0" t="n">
        <v>0</v>
      </c>
      <c r="AZ728" s="0" t="n">
        <v>0</v>
      </c>
      <c r="BA728" s="0" t="n">
        <v>0</v>
      </c>
      <c r="BB728" s="0" t="n">
        <v>0</v>
      </c>
      <c r="BC728" s="0" t="n">
        <v>0</v>
      </c>
      <c r="BD728" s="16"/>
      <c r="BE728" s="17" t="n">
        <f aca="false">SUM(D728:BD728)</f>
        <v>1</v>
      </c>
      <c r="BF728" s="18" t="n">
        <v>25517</v>
      </c>
      <c r="BG728" s="3" t="n">
        <f aca="false">BE728/BF728*100000</f>
        <v>3.91895599012423</v>
      </c>
      <c r="BH728" s="19" t="str">
        <f aca="false">IF(BG728=0,"Silencioso",IF(BG728&lt;100,"Baixa",IF(BG728&gt;300,"Alta","Média")))</f>
        <v>Baixa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0</v>
      </c>
      <c r="AY729" s="0" t="n">
        <v>0</v>
      </c>
      <c r="AZ729" s="0" t="n">
        <v>0</v>
      </c>
      <c r="BA729" s="0" t="n">
        <v>0</v>
      </c>
      <c r="BB729" s="0" t="n">
        <v>0</v>
      </c>
      <c r="BC729" s="0" t="n">
        <v>0</v>
      </c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0</v>
      </c>
      <c r="BA730" s="0" t="n">
        <v>0</v>
      </c>
      <c r="BB730" s="0" t="n">
        <v>0</v>
      </c>
      <c r="BC730" s="0" t="n">
        <v>0</v>
      </c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0</v>
      </c>
      <c r="AX731" s="0" t="n">
        <v>0</v>
      </c>
      <c r="AY731" s="0" t="n">
        <v>0</v>
      </c>
      <c r="AZ731" s="0" t="n">
        <v>0</v>
      </c>
      <c r="BA731" s="0" t="n">
        <v>0</v>
      </c>
      <c r="BB731" s="0" t="n">
        <v>0</v>
      </c>
      <c r="BC731" s="0" t="n">
        <v>0</v>
      </c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 t="n">
        <v>0</v>
      </c>
      <c r="BA732" s="0" t="n">
        <v>0</v>
      </c>
      <c r="BB732" s="0" t="n">
        <v>0</v>
      </c>
      <c r="BC732" s="0" t="n">
        <v>0</v>
      </c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0</v>
      </c>
      <c r="AZ733" s="0" t="n">
        <v>0</v>
      </c>
      <c r="BA733" s="0" t="n">
        <v>0</v>
      </c>
      <c r="BB733" s="0" t="n">
        <v>0</v>
      </c>
      <c r="BC733" s="0" t="n">
        <v>0</v>
      </c>
      <c r="BD733" s="16"/>
      <c r="BE733" s="17" t="n">
        <f aca="false">SUM(D733:BD733)</f>
        <v>2</v>
      </c>
      <c r="BF733" s="18" t="n">
        <v>25856</v>
      </c>
      <c r="BG733" s="3" t="n">
        <f aca="false">BE733/BF733*100000</f>
        <v>7.73514851485149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 t="n">
        <v>0</v>
      </c>
      <c r="BA734" s="0" t="n">
        <v>0</v>
      </c>
      <c r="BB734" s="0" t="n">
        <v>0</v>
      </c>
      <c r="BC734" s="0" t="n">
        <v>0</v>
      </c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 t="n">
        <v>0</v>
      </c>
      <c r="BA735" s="0" t="n">
        <v>0</v>
      </c>
      <c r="BB735" s="0" t="n">
        <v>0</v>
      </c>
      <c r="BC735" s="0" t="n">
        <v>0</v>
      </c>
      <c r="BD735" s="16"/>
      <c r="BE735" s="17" t="n">
        <f aca="false">SUM(D735:BD735)</f>
        <v>1</v>
      </c>
      <c r="BF735" s="18" t="n">
        <v>90263</v>
      </c>
      <c r="BG735" s="3" t="n">
        <f aca="false">BE735/BF735*100000</f>
        <v>1.10787365808803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 t="n">
        <v>0</v>
      </c>
      <c r="BA736" s="0" t="n">
        <v>0</v>
      </c>
      <c r="BB736" s="0" t="n">
        <v>0</v>
      </c>
      <c r="BC736" s="0" t="n">
        <v>0</v>
      </c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 t="n">
        <v>0</v>
      </c>
      <c r="BA737" s="0" t="n">
        <v>0</v>
      </c>
      <c r="BB737" s="0" t="n">
        <v>0</v>
      </c>
      <c r="BC737" s="0" t="n">
        <v>0</v>
      </c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1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0</v>
      </c>
      <c r="AX738" s="0" t="n">
        <v>0</v>
      </c>
      <c r="AY738" s="0" t="n">
        <v>0</v>
      </c>
      <c r="AZ738" s="0" t="n">
        <v>0</v>
      </c>
      <c r="BA738" s="0" t="n">
        <v>0</v>
      </c>
      <c r="BB738" s="0" t="n">
        <v>0</v>
      </c>
      <c r="BC738" s="0" t="n">
        <v>0</v>
      </c>
      <c r="BD738" s="16"/>
      <c r="BE738" s="17" t="n">
        <f aca="false">SUM(D738:BD738)</f>
        <v>1</v>
      </c>
      <c r="BF738" s="18" t="n">
        <v>7819</v>
      </c>
      <c r="BG738" s="3" t="n">
        <f aca="false">BE738/BF738*100000</f>
        <v>12.7893592531014</v>
      </c>
      <c r="BH738" s="19" t="str">
        <f aca="false">IF(BG738=0,"Silencioso",IF(BG738&lt;100,"Baixa",IF(BG738&gt;300,"Alta","Média")))</f>
        <v>Baixa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 t="n">
        <v>0</v>
      </c>
      <c r="BC739" s="0" t="n">
        <v>0</v>
      </c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 t="n">
        <v>0</v>
      </c>
      <c r="BA740" s="0" t="n">
        <v>0</v>
      </c>
      <c r="BB740" s="0" t="n">
        <v>0</v>
      </c>
      <c r="BC740" s="0" t="n">
        <v>0</v>
      </c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0</v>
      </c>
      <c r="AZ741" s="0" t="n">
        <v>0</v>
      </c>
      <c r="BA741" s="0" t="n">
        <v>0</v>
      </c>
      <c r="BB741" s="0" t="n">
        <v>0</v>
      </c>
      <c r="BC741" s="0" t="n">
        <v>0</v>
      </c>
      <c r="BD741" s="16"/>
      <c r="BE741" s="17" t="n">
        <f aca="false">SUM(D741:BD741)</f>
        <v>1</v>
      </c>
      <c r="BF741" s="18" t="n">
        <v>16083</v>
      </c>
      <c r="BG741" s="3" t="n">
        <f aca="false">BE741/BF741*100000</f>
        <v>6.21774544550146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 t="n">
        <v>0</v>
      </c>
      <c r="BC742" s="0" t="n">
        <v>0</v>
      </c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 t="n">
        <v>0</v>
      </c>
      <c r="BA743" s="0" t="n">
        <v>0</v>
      </c>
      <c r="BB743" s="0" t="n">
        <v>0</v>
      </c>
      <c r="BC743" s="0" t="n">
        <v>0</v>
      </c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 t="n">
        <v>1</v>
      </c>
      <c r="BA744" s="0" t="n">
        <v>0</v>
      </c>
      <c r="BB744" s="0" t="n">
        <v>0</v>
      </c>
      <c r="BC744" s="0" t="n">
        <v>0</v>
      </c>
      <c r="BD744" s="16"/>
      <c r="BE744" s="17" t="n">
        <f aca="false">SUM(D744:BD744)</f>
        <v>1</v>
      </c>
      <c r="BF744" s="18" t="n">
        <v>7374</v>
      </c>
      <c r="BG744" s="3" t="n">
        <f aca="false">BE744/BF744*100000</f>
        <v>13.5611608353675</v>
      </c>
      <c r="BH744" s="19" t="str">
        <f aca="false">IF(BG744=0,"Silencioso",IF(BG744&lt;100,"Baixa",IF(BG744&gt;300,"Alta","Média")))</f>
        <v>Baixa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 t="n">
        <v>0</v>
      </c>
      <c r="BA745" s="0" t="n">
        <v>0</v>
      </c>
      <c r="BB745" s="0" t="n">
        <v>0</v>
      </c>
      <c r="BC745" s="0" t="n">
        <v>0</v>
      </c>
      <c r="BD745" s="16"/>
      <c r="BE745" s="17" t="n">
        <f aca="false">SUM(D745:BD745)</f>
        <v>1</v>
      </c>
      <c r="BF745" s="18" t="n">
        <v>22910</v>
      </c>
      <c r="BG745" s="3" t="n">
        <f aca="false">BE745/BF745*100000</f>
        <v>4.3649061545176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0</v>
      </c>
      <c r="AZ746" s="0" t="n">
        <v>0</v>
      </c>
      <c r="BA746" s="0" t="n">
        <v>0</v>
      </c>
      <c r="BB746" s="0" t="n">
        <v>0</v>
      </c>
      <c r="BC746" s="0" t="n">
        <v>0</v>
      </c>
      <c r="BD746" s="16"/>
      <c r="BE746" s="17" t="n">
        <f aca="false">SUM(D746:BD746)</f>
        <v>0</v>
      </c>
      <c r="BF746" s="18" t="n">
        <v>4303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1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 t="n">
        <v>0</v>
      </c>
      <c r="BC747" s="0" t="n">
        <v>0</v>
      </c>
      <c r="BD747" s="16"/>
      <c r="BE747" s="17" t="n">
        <f aca="false">SUM(D747:BD747)</f>
        <v>1</v>
      </c>
      <c r="BF747" s="18" t="n">
        <v>4834</v>
      </c>
      <c r="BG747" s="3" t="n">
        <f aca="false">BE747/BF747*100000</f>
        <v>20.6868018204386</v>
      </c>
      <c r="BH747" s="19" t="str">
        <f aca="false">IF(BG747=0,"Silencioso",IF(BG747&lt;100,"Baixa",IF(BG747&gt;300,"Alta","Média")))</f>
        <v>Baixa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0</v>
      </c>
      <c r="AZ748" s="0" t="n">
        <v>0</v>
      </c>
      <c r="BA748" s="0" t="n">
        <v>0</v>
      </c>
      <c r="BB748" s="0" t="n">
        <v>0</v>
      </c>
      <c r="BC748" s="0" t="n">
        <v>0</v>
      </c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0</v>
      </c>
      <c r="BA749" s="0" t="n">
        <v>0</v>
      </c>
      <c r="BB749" s="0" t="n">
        <v>0</v>
      </c>
      <c r="BC749" s="0" t="n">
        <v>0</v>
      </c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 t="n">
        <v>0</v>
      </c>
      <c r="BA750" s="0" t="n">
        <v>0</v>
      </c>
      <c r="BB750" s="0" t="n">
        <v>0</v>
      </c>
      <c r="BC750" s="0" t="n">
        <v>0</v>
      </c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 t="n">
        <v>0</v>
      </c>
      <c r="BA751" s="0" t="n">
        <v>0</v>
      </c>
      <c r="BB751" s="0" t="n">
        <v>0</v>
      </c>
      <c r="BC751" s="0" t="n">
        <v>0</v>
      </c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 t="n">
        <v>0</v>
      </c>
      <c r="BA752" s="0" t="n">
        <v>0</v>
      </c>
      <c r="BB752" s="0" t="n">
        <v>0</v>
      </c>
      <c r="BC752" s="0" t="n">
        <v>0</v>
      </c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 t="n">
        <v>0</v>
      </c>
      <c r="BC753" s="0" t="n">
        <v>0</v>
      </c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 t="n">
        <v>0</v>
      </c>
      <c r="BA754" s="0" t="n">
        <v>0</v>
      </c>
      <c r="BB754" s="0" t="n">
        <v>0</v>
      </c>
      <c r="BC754" s="0" t="n">
        <v>0</v>
      </c>
      <c r="BD754" s="16"/>
      <c r="BE754" s="17" t="n">
        <f aca="false">SUM(D754:BD754)</f>
        <v>1</v>
      </c>
      <c r="BF754" s="18" t="n">
        <v>7045</v>
      </c>
      <c r="BG754" s="3" t="n">
        <f aca="false">BE754/BF754*100000</f>
        <v>14.194464158978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1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 t="n">
        <v>0</v>
      </c>
      <c r="BA755" s="0" t="n">
        <v>0</v>
      </c>
      <c r="BB755" s="0" t="n">
        <v>0</v>
      </c>
      <c r="BC755" s="0" t="n">
        <v>0</v>
      </c>
      <c r="BD755" s="16"/>
      <c r="BE755" s="17" t="n">
        <f aca="false">SUM(D755:BD755)</f>
        <v>1</v>
      </c>
      <c r="BF755" s="18" t="n">
        <v>4911</v>
      </c>
      <c r="BG755" s="3" t="n">
        <f aca="false">BE755/BF755*100000</f>
        <v>20.3624516391774</v>
      </c>
      <c r="BH755" s="19" t="str">
        <f aca="false">IF(BG755=0,"Silencioso",IF(BG755&lt;100,"Baixa",IF(BG755&gt;300,"Alta","Média")))</f>
        <v>Baixa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0</v>
      </c>
      <c r="AZ756" s="0" t="n">
        <v>0</v>
      </c>
      <c r="BA756" s="0" t="n">
        <v>0</v>
      </c>
      <c r="BB756" s="0" t="n">
        <v>0</v>
      </c>
      <c r="BC756" s="0" t="n">
        <v>0</v>
      </c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 t="n">
        <v>0</v>
      </c>
      <c r="BC757" s="0" t="n">
        <v>0</v>
      </c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 t="n">
        <v>0</v>
      </c>
      <c r="BC758" s="0" t="n">
        <v>0</v>
      </c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1</v>
      </c>
      <c r="AZ759" s="0" t="n">
        <v>0</v>
      </c>
      <c r="BA759" s="0" t="n">
        <v>2</v>
      </c>
      <c r="BB759" s="0" t="n">
        <v>1</v>
      </c>
      <c r="BC759" s="0" t="n">
        <v>1</v>
      </c>
      <c r="BD759" s="16"/>
      <c r="BE759" s="17" t="n">
        <f aca="false">SUM(D759:BD759)</f>
        <v>5</v>
      </c>
      <c r="BF759" s="18" t="n">
        <v>7092</v>
      </c>
      <c r="BG759" s="3" t="n">
        <f aca="false">BE759/BF759*100000</f>
        <v>70.5019740552736</v>
      </c>
      <c r="BH759" s="19" t="str">
        <f aca="false">IF(BG759=0,"Silencioso",IF(BG759&lt;100,"Baixa",IF(BG759&gt;300,"Alta","Média")))</f>
        <v>Baixa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0</v>
      </c>
      <c r="BB760" s="0" t="n">
        <v>0</v>
      </c>
      <c r="BC760" s="0" t="n">
        <v>0</v>
      </c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0</v>
      </c>
      <c r="AZ761" s="0" t="n">
        <v>0</v>
      </c>
      <c r="BA761" s="0" t="n">
        <v>0</v>
      </c>
      <c r="BB761" s="0" t="n">
        <v>0</v>
      </c>
      <c r="BC761" s="0" t="n">
        <v>0</v>
      </c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 t="n">
        <v>0</v>
      </c>
      <c r="BC762" s="0" t="n">
        <v>0</v>
      </c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 t="n">
        <v>0</v>
      </c>
      <c r="BC763" s="0" t="n">
        <v>0</v>
      </c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 t="n">
        <v>0</v>
      </c>
      <c r="BA764" s="0" t="n">
        <v>0</v>
      </c>
      <c r="BB764" s="0" t="n">
        <v>0</v>
      </c>
      <c r="BC764" s="0" t="n">
        <v>0</v>
      </c>
      <c r="BD764" s="16"/>
      <c r="BE764" s="17" t="n">
        <f aca="false">SUM(D764:BD764)</f>
        <v>1</v>
      </c>
      <c r="BF764" s="18" t="n">
        <v>6589</v>
      </c>
      <c r="BG764" s="3" t="n">
        <f aca="false">BE764/BF764*100000</f>
        <v>15.1768098345728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 t="n">
        <v>0</v>
      </c>
      <c r="BA765" s="0" t="n">
        <v>0</v>
      </c>
      <c r="BB765" s="0" t="n">
        <v>0</v>
      </c>
      <c r="BC765" s="0" t="n">
        <v>0</v>
      </c>
      <c r="BD765" s="16"/>
      <c r="BE765" s="17" t="n">
        <f aca="false">SUM(D765:BD765)</f>
        <v>0</v>
      </c>
      <c r="BF765" s="18" t="n">
        <v>70533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 t="n">
        <v>0</v>
      </c>
      <c r="BA766" s="0" t="n">
        <v>0</v>
      </c>
      <c r="BB766" s="0" t="n">
        <v>0</v>
      </c>
      <c r="BC766" s="0" t="n">
        <v>0</v>
      </c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 t="n">
        <v>0</v>
      </c>
      <c r="BA767" s="0" t="n">
        <v>0</v>
      </c>
      <c r="BB767" s="0" t="n">
        <v>0</v>
      </c>
      <c r="BC767" s="0" t="n">
        <v>0</v>
      </c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1</v>
      </c>
      <c r="AU768" s="0" t="n">
        <v>0</v>
      </c>
      <c r="AV768" s="0" t="n">
        <v>0</v>
      </c>
      <c r="AW768" s="0" t="n">
        <v>0</v>
      </c>
      <c r="AX768" s="0" t="n">
        <v>0</v>
      </c>
      <c r="AY768" s="0" t="n">
        <v>0</v>
      </c>
      <c r="AZ768" s="0" t="n">
        <v>0</v>
      </c>
      <c r="BA768" s="0" t="n">
        <v>0</v>
      </c>
      <c r="BB768" s="0" t="n">
        <v>0</v>
      </c>
      <c r="BC768" s="0" t="n">
        <v>0</v>
      </c>
      <c r="BD768" s="16"/>
      <c r="BE768" s="17" t="n">
        <f aca="false">SUM(D768:BD768)</f>
        <v>1</v>
      </c>
      <c r="BF768" s="18" t="n">
        <v>11073</v>
      </c>
      <c r="BG768" s="3" t="n">
        <f aca="false">BE768/BF768*100000</f>
        <v>9.03097624853247</v>
      </c>
      <c r="BH768" s="19" t="str">
        <f aca="false">IF(BG768=0,"Silencioso",IF(BG768&lt;100,"Baixa",IF(BG768&gt;300,"Alta","Média")))</f>
        <v>Baixa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 t="n">
        <v>0</v>
      </c>
      <c r="BA769" s="0" t="n">
        <v>0</v>
      </c>
      <c r="BB769" s="0" t="n">
        <v>0</v>
      </c>
      <c r="BC769" s="0" t="n">
        <v>0</v>
      </c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 t="n">
        <v>0</v>
      </c>
      <c r="BA770" s="0" t="n">
        <v>0</v>
      </c>
      <c r="BB770" s="0" t="n">
        <v>0</v>
      </c>
      <c r="BC770" s="0" t="n">
        <v>0</v>
      </c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 t="n">
        <v>0</v>
      </c>
      <c r="BC771" s="0" t="n">
        <v>0</v>
      </c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 t="n">
        <v>0</v>
      </c>
      <c r="BA772" s="0" t="n">
        <v>0</v>
      </c>
      <c r="BB772" s="0" t="n">
        <v>0</v>
      </c>
      <c r="BC772" s="0" t="n">
        <v>0</v>
      </c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 t="n">
        <v>0</v>
      </c>
      <c r="BA773" s="0" t="n">
        <v>0</v>
      </c>
      <c r="BB773" s="0" t="n">
        <v>0</v>
      </c>
      <c r="BC773" s="0" t="n">
        <v>0</v>
      </c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1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 t="n">
        <v>0</v>
      </c>
      <c r="BA774" s="0" t="n">
        <v>0</v>
      </c>
      <c r="BB774" s="0" t="n">
        <v>0</v>
      </c>
      <c r="BC774" s="0" t="n">
        <v>0</v>
      </c>
      <c r="BD774" s="16"/>
      <c r="BE774" s="17" t="n">
        <f aca="false">SUM(D774:BD774)</f>
        <v>1</v>
      </c>
      <c r="BF774" s="18" t="n">
        <v>31037</v>
      </c>
      <c r="BG774" s="3" t="n">
        <f aca="false">BE774/BF774*100000</f>
        <v>3.22196088539485</v>
      </c>
      <c r="BH774" s="19" t="str">
        <f aca="false">IF(BG774=0,"Silencioso",IF(BG774&lt;100,"Baixa",IF(BG774&gt;300,"Alta","Média")))</f>
        <v>Baixa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 t="n">
        <v>0</v>
      </c>
      <c r="BA775" s="0" t="n">
        <v>0</v>
      </c>
      <c r="BB775" s="0" t="n">
        <v>0</v>
      </c>
      <c r="BC775" s="0" t="n">
        <v>0</v>
      </c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 t="n">
        <v>0</v>
      </c>
      <c r="BC776" s="0" t="n">
        <v>0</v>
      </c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n">
        <v>0</v>
      </c>
      <c r="AU777" s="0" t="n">
        <v>0</v>
      </c>
      <c r="AV777" s="0" t="n">
        <v>0</v>
      </c>
      <c r="AW777" s="0" t="n">
        <v>0</v>
      </c>
      <c r="AX777" s="0" t="n">
        <v>0</v>
      </c>
      <c r="AY777" s="0" t="n">
        <v>0</v>
      </c>
      <c r="AZ777" s="0" t="n">
        <v>0</v>
      </c>
      <c r="BA777" s="0" t="n">
        <v>0</v>
      </c>
      <c r="BB777" s="0" t="n">
        <v>0</v>
      </c>
      <c r="BC777" s="0" t="n">
        <v>0</v>
      </c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1</v>
      </c>
      <c r="AW778" s="0" t="n">
        <v>0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 t="n">
        <v>0</v>
      </c>
      <c r="BC778" s="0" t="n">
        <v>0</v>
      </c>
      <c r="BD778" s="16"/>
      <c r="BE778" s="17" t="n">
        <f aca="false">SUM(D778:BD778)</f>
        <v>1</v>
      </c>
      <c r="BF778" s="18" t="n">
        <v>7792</v>
      </c>
      <c r="BG778" s="3" t="n">
        <f aca="false">BE778/BF778*100000</f>
        <v>12.8336755646817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 t="n">
        <v>0</v>
      </c>
      <c r="BC779" s="0" t="n">
        <v>0</v>
      </c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 t="n">
        <v>0</v>
      </c>
      <c r="BA780" s="0" t="n">
        <v>0</v>
      </c>
      <c r="BB780" s="0" t="n">
        <v>0</v>
      </c>
      <c r="BC780" s="0" t="n">
        <v>0</v>
      </c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 t="n">
        <v>0</v>
      </c>
      <c r="BA781" s="0" t="n">
        <v>0</v>
      </c>
      <c r="BB781" s="0" t="n">
        <v>0</v>
      </c>
      <c r="BC781" s="0" t="n">
        <v>0</v>
      </c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 t="n">
        <v>0</v>
      </c>
      <c r="BC782" s="0" t="n">
        <v>0</v>
      </c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 t="n">
        <v>0</v>
      </c>
      <c r="BC783" s="0" t="n">
        <v>0</v>
      </c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 t="n">
        <v>0</v>
      </c>
      <c r="BA784" s="0" t="n">
        <v>0</v>
      </c>
      <c r="BB784" s="0" t="n">
        <v>0</v>
      </c>
      <c r="BC784" s="0" t="n">
        <v>0</v>
      </c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 t="n">
        <v>0</v>
      </c>
      <c r="BC785" s="0" t="n">
        <v>0</v>
      </c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 t="n">
        <v>0</v>
      </c>
      <c r="BA786" s="0" t="n">
        <v>0</v>
      </c>
      <c r="BB786" s="0" t="n">
        <v>0</v>
      </c>
      <c r="BC786" s="0" t="n">
        <v>0</v>
      </c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 t="n">
        <v>0</v>
      </c>
      <c r="BC787" s="0" t="n">
        <v>0</v>
      </c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1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0</v>
      </c>
      <c r="BB788" s="0" t="n">
        <v>0</v>
      </c>
      <c r="BC788" s="0" t="n">
        <v>0</v>
      </c>
      <c r="BD788" s="16"/>
      <c r="BE788" s="17" t="n">
        <f aca="false">SUM(D788:BD788)</f>
        <v>1</v>
      </c>
      <c r="BF788" s="18" t="n">
        <v>11491</v>
      </c>
      <c r="BG788" s="3" t="n">
        <f aca="false">BE788/BF788*100000</f>
        <v>8.70246279697154</v>
      </c>
      <c r="BH788" s="19" t="str">
        <f aca="false">IF(BG788=0,"Silencioso",IF(BG788&lt;100,"Baixa",IF(BG788&gt;300,"Alta","Média")))</f>
        <v>Baixa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 t="n">
        <v>0</v>
      </c>
      <c r="BC789" s="0" t="n">
        <v>0</v>
      </c>
      <c r="BD789" s="16"/>
      <c r="BE789" s="17" t="n">
        <f aca="false">SUM(D789:BD789)</f>
        <v>2</v>
      </c>
      <c r="BF789" s="18" t="n">
        <v>8809</v>
      </c>
      <c r="BG789" s="3" t="n">
        <f aca="false">BE789/BF789*100000</f>
        <v>22.7040526734022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 t="n">
        <v>0</v>
      </c>
      <c r="BA790" s="0" t="n">
        <v>0</v>
      </c>
      <c r="BB790" s="0" t="n">
        <v>0</v>
      </c>
      <c r="BC790" s="0" t="n">
        <v>0</v>
      </c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0</v>
      </c>
      <c r="BA791" s="0" t="n">
        <v>0</v>
      </c>
      <c r="BB791" s="0" t="n">
        <v>0</v>
      </c>
      <c r="BC791" s="0" t="n">
        <v>0</v>
      </c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 t="n">
        <v>0</v>
      </c>
      <c r="BA792" s="0" t="n">
        <v>0</v>
      </c>
      <c r="BB792" s="0" t="n">
        <v>0</v>
      </c>
      <c r="BC792" s="0" t="n">
        <v>0</v>
      </c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 t="n">
        <v>0</v>
      </c>
      <c r="BA793" s="0" t="n">
        <v>0</v>
      </c>
      <c r="BB793" s="0" t="n">
        <v>0</v>
      </c>
      <c r="BC793" s="0" t="n">
        <v>0</v>
      </c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 t="n">
        <v>0</v>
      </c>
      <c r="BA794" s="0" t="n">
        <v>0</v>
      </c>
      <c r="BB794" s="0" t="n">
        <v>0</v>
      </c>
      <c r="BC794" s="0" t="n">
        <v>0</v>
      </c>
      <c r="BD794" s="16"/>
      <c r="BE794" s="17" t="n">
        <f aca="false">SUM(D794:BD794)</f>
        <v>2</v>
      </c>
      <c r="BF794" s="18" t="n">
        <v>236228</v>
      </c>
      <c r="BG794" s="3" t="n">
        <f aca="false">BE794/BF794*100000</f>
        <v>0.846639687081972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 t="n">
        <v>0</v>
      </c>
      <c r="BA795" s="0" t="n">
        <v>0</v>
      </c>
      <c r="BB795" s="0" t="n">
        <v>0</v>
      </c>
      <c r="BC795" s="0" t="n">
        <v>0</v>
      </c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 t="n">
        <v>0</v>
      </c>
      <c r="BA796" s="0" t="n">
        <v>0</v>
      </c>
      <c r="BB796" s="0" t="n">
        <v>0</v>
      </c>
      <c r="BC796" s="0" t="n">
        <v>0</v>
      </c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0</v>
      </c>
      <c r="AZ797" s="0" t="n">
        <v>0</v>
      </c>
      <c r="BA797" s="0" t="n">
        <v>0</v>
      </c>
      <c r="BB797" s="0" t="n">
        <v>0</v>
      </c>
      <c r="BC797" s="0" t="n">
        <v>0</v>
      </c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 t="n">
        <v>0</v>
      </c>
      <c r="BC798" s="0" t="n">
        <v>0</v>
      </c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1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0</v>
      </c>
      <c r="AY799" s="0" t="n">
        <v>0</v>
      </c>
      <c r="AZ799" s="0" t="n">
        <v>0</v>
      </c>
      <c r="BA799" s="0" t="n">
        <v>0</v>
      </c>
      <c r="BB799" s="0" t="n">
        <v>0</v>
      </c>
      <c r="BC799" s="0" t="n">
        <v>0</v>
      </c>
      <c r="BD799" s="16"/>
      <c r="BE799" s="17" t="n">
        <f aca="false">SUM(D799:BD799)</f>
        <v>1</v>
      </c>
      <c r="BF799" s="18" t="n">
        <v>19633</v>
      </c>
      <c r="BG799" s="3" t="n">
        <f aca="false">BE799/BF799*100000</f>
        <v>5.09346508429685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0</v>
      </c>
      <c r="BA800" s="0" t="n">
        <v>0</v>
      </c>
      <c r="BB800" s="0" t="n">
        <v>0</v>
      </c>
      <c r="BC800" s="0" t="n">
        <v>0</v>
      </c>
      <c r="BD800" s="16"/>
      <c r="BE800" s="17" t="n">
        <f aca="false">SUM(D800:BD800)</f>
        <v>3</v>
      </c>
      <c r="BF800" s="18" t="n">
        <v>5791</v>
      </c>
      <c r="BG800" s="3" t="n">
        <f aca="false">BE800/BF800*100000</f>
        <v>51.8045242617855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 t="n">
        <v>0</v>
      </c>
      <c r="BA801" s="0" t="n">
        <v>0</v>
      </c>
      <c r="BB801" s="0" t="n">
        <v>0</v>
      </c>
      <c r="BC801" s="0" t="n">
        <v>0</v>
      </c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 t="n">
        <v>0</v>
      </c>
      <c r="BA802" s="0" t="n">
        <v>0</v>
      </c>
      <c r="BB802" s="0" t="n">
        <v>0</v>
      </c>
      <c r="BC802" s="0" t="n">
        <v>0</v>
      </c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 t="n">
        <v>0</v>
      </c>
      <c r="BA803" s="0" t="n">
        <v>0</v>
      </c>
      <c r="BB803" s="0" t="n">
        <v>0</v>
      </c>
      <c r="BC803" s="0" t="n">
        <v>0</v>
      </c>
      <c r="BD803" s="16"/>
      <c r="BE803" s="17" t="n">
        <f aca="false">SUM(D803:BD803)</f>
        <v>0</v>
      </c>
      <c r="BF803" s="18" t="n">
        <v>33824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 t="n">
        <v>0</v>
      </c>
      <c r="BC804" s="0" t="n">
        <v>0</v>
      </c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 t="n">
        <v>0</v>
      </c>
      <c r="BA805" s="0" t="n">
        <v>0</v>
      </c>
      <c r="BB805" s="0" t="n">
        <v>0</v>
      </c>
      <c r="BC805" s="0" t="n">
        <v>0</v>
      </c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 t="n">
        <v>0</v>
      </c>
      <c r="BA806" s="0" t="n">
        <v>0</v>
      </c>
      <c r="BB806" s="0" t="n">
        <v>0</v>
      </c>
      <c r="BC806" s="0" t="n">
        <v>0</v>
      </c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 t="n">
        <v>0</v>
      </c>
      <c r="BA807" s="0" t="n">
        <v>0</v>
      </c>
      <c r="BB807" s="0" t="n">
        <v>0</v>
      </c>
      <c r="BC807" s="0" t="n">
        <v>0</v>
      </c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 t="n">
        <v>0</v>
      </c>
      <c r="BA808" s="0" t="n">
        <v>0</v>
      </c>
      <c r="BB808" s="0" t="n">
        <v>0</v>
      </c>
      <c r="BC808" s="0" t="n">
        <v>0</v>
      </c>
      <c r="BD808" s="16"/>
      <c r="BE808" s="17" t="n">
        <f aca="false">SUM(D808:BD808)</f>
        <v>1</v>
      </c>
      <c r="BF808" s="18" t="n">
        <v>14667</v>
      </c>
      <c r="BG808" s="3" t="n">
        <f aca="false">BE808/BF808*100000</f>
        <v>6.81802686302584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 t="n">
        <v>0</v>
      </c>
      <c r="BA809" s="0" t="n">
        <v>0</v>
      </c>
      <c r="BB809" s="0" t="n">
        <v>0</v>
      </c>
      <c r="BC809" s="0" t="n">
        <v>0</v>
      </c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2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2</v>
      </c>
      <c r="AX810" s="0" t="n">
        <v>2</v>
      </c>
      <c r="AY810" s="0" t="n">
        <v>1</v>
      </c>
      <c r="AZ810" s="0" t="n">
        <v>0</v>
      </c>
      <c r="BA810" s="0" t="n">
        <v>0</v>
      </c>
      <c r="BB810" s="0" t="n">
        <v>0</v>
      </c>
      <c r="BC810" s="0" t="n">
        <v>0</v>
      </c>
      <c r="BD810" s="16"/>
      <c r="BE810" s="17" t="n">
        <f aca="false">SUM(D810:BD810)</f>
        <v>11</v>
      </c>
      <c r="BF810" s="18" t="n">
        <v>141934</v>
      </c>
      <c r="BG810" s="21" t="n">
        <f aca="false">BE810/BF810*100000</f>
        <v>7.7500810235743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48</v>
      </c>
      <c r="E811" s="0" t="n">
        <v>86</v>
      </c>
      <c r="F811" s="0" t="n">
        <v>101</v>
      </c>
      <c r="G811" s="0" t="n">
        <v>59</v>
      </c>
      <c r="H811" s="0" t="n">
        <v>61</v>
      </c>
      <c r="I811" s="0" t="n">
        <v>24</v>
      </c>
      <c r="J811" s="0" t="n">
        <v>18</v>
      </c>
      <c r="K811" s="0" t="n">
        <v>49</v>
      </c>
      <c r="L811" s="0" t="n">
        <v>41</v>
      </c>
      <c r="M811" s="0" t="n">
        <v>44</v>
      </c>
      <c r="N811" s="0" t="n">
        <v>76</v>
      </c>
      <c r="O811" s="0" t="n">
        <v>73</v>
      </c>
      <c r="P811" s="0" t="n">
        <v>77</v>
      </c>
      <c r="Q811" s="0" t="n">
        <v>126</v>
      </c>
      <c r="R811" s="0" t="n">
        <v>99</v>
      </c>
      <c r="S811" s="0" t="n">
        <v>78</v>
      </c>
      <c r="T811" s="0" t="n">
        <v>44</v>
      </c>
      <c r="U811" s="0" t="n">
        <v>27</v>
      </c>
      <c r="V811" s="0" t="n">
        <v>24</v>
      </c>
      <c r="W811" s="0" t="n">
        <v>19</v>
      </c>
      <c r="X811" s="0" t="n">
        <v>17</v>
      </c>
      <c r="Y811" s="0" t="n">
        <v>11</v>
      </c>
      <c r="Z811" s="0" t="n">
        <v>5</v>
      </c>
      <c r="AA811" s="0" t="n">
        <v>5</v>
      </c>
      <c r="AB811" s="0" t="n">
        <v>5</v>
      </c>
      <c r="AC811" s="0" t="n">
        <v>2</v>
      </c>
      <c r="AD811" s="0" t="n">
        <v>7</v>
      </c>
      <c r="AE811" s="0" t="n">
        <v>4</v>
      </c>
      <c r="AF811" s="0" t="n">
        <v>7</v>
      </c>
      <c r="AG811" s="0" t="n">
        <v>3</v>
      </c>
      <c r="AH811" s="0" t="n">
        <v>1</v>
      </c>
      <c r="AI811" s="0" t="n">
        <v>0</v>
      </c>
      <c r="AJ811" s="0" t="n">
        <v>0</v>
      </c>
      <c r="AK811" s="0" t="n">
        <v>0</v>
      </c>
      <c r="AL811" s="0" t="n">
        <v>1</v>
      </c>
      <c r="AM811" s="0" t="n">
        <v>2</v>
      </c>
      <c r="AN811" s="0" t="n">
        <v>0</v>
      </c>
      <c r="AO811" s="0" t="n">
        <v>2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1</v>
      </c>
      <c r="AU811" s="0" t="n">
        <v>3</v>
      </c>
      <c r="AV811" s="0" t="n">
        <v>0</v>
      </c>
      <c r="AW811" s="0" t="n">
        <v>0</v>
      </c>
      <c r="AX811" s="0" t="n">
        <v>3</v>
      </c>
      <c r="AY811" s="0" t="n">
        <v>1</v>
      </c>
      <c r="AZ811" s="0" t="n">
        <v>3</v>
      </c>
      <c r="BA811" s="0" t="n">
        <v>3</v>
      </c>
      <c r="BB811" s="0" t="n">
        <v>1</v>
      </c>
      <c r="BC811" s="0" t="n">
        <v>0</v>
      </c>
      <c r="BD811" s="16"/>
      <c r="BE811" s="17" t="n">
        <f aca="false">SUM(D811:BD811)</f>
        <v>1261</v>
      </c>
      <c r="BF811" s="18" t="n">
        <v>88931</v>
      </c>
      <c r="BG811" s="3" t="n">
        <f aca="false">BE811/BF811*100000</f>
        <v>1417.95324465035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0</v>
      </c>
      <c r="BA812" s="0" t="n">
        <v>0</v>
      </c>
      <c r="BB812" s="0" t="n">
        <v>0</v>
      </c>
      <c r="BC812" s="0" t="n">
        <v>0</v>
      </c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0</v>
      </c>
      <c r="AN813" s="0" t="n">
        <v>0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0</v>
      </c>
      <c r="AX813" s="0" t="n">
        <v>0</v>
      </c>
      <c r="AY813" s="0" t="n">
        <v>0</v>
      </c>
      <c r="AZ813" s="0" t="n">
        <v>0</v>
      </c>
      <c r="BA813" s="0" t="n">
        <v>0</v>
      </c>
      <c r="BB813" s="0" t="n">
        <v>0</v>
      </c>
      <c r="BC813" s="0" t="n">
        <v>0</v>
      </c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  <c r="AV814" s="0" t="n">
        <v>0</v>
      </c>
      <c r="AW814" s="0" t="n">
        <v>0</v>
      </c>
      <c r="AX814" s="0" t="n">
        <v>0</v>
      </c>
      <c r="AY814" s="0" t="n">
        <v>0</v>
      </c>
      <c r="AZ814" s="0" t="n">
        <v>0</v>
      </c>
      <c r="BA814" s="0" t="n">
        <v>0</v>
      </c>
      <c r="BB814" s="0" t="n">
        <v>0</v>
      </c>
      <c r="BC814" s="0" t="n">
        <v>0</v>
      </c>
      <c r="BD814" s="16"/>
      <c r="BE814" s="17" t="n">
        <f aca="false">SUM(D814:BD814)</f>
        <v>3</v>
      </c>
      <c r="BF814" s="18" t="n">
        <v>16766</v>
      </c>
      <c r="BG814" s="3" t="n">
        <f aca="false">BE814/BF814*100000</f>
        <v>17.8933556006203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0</v>
      </c>
      <c r="AZ815" s="0" t="n">
        <v>0</v>
      </c>
      <c r="BA815" s="0" t="n">
        <v>0</v>
      </c>
      <c r="BB815" s="0" t="n">
        <v>0</v>
      </c>
      <c r="BC815" s="0" t="n">
        <v>0</v>
      </c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 t="n">
        <v>0</v>
      </c>
      <c r="BC816" s="0" t="n">
        <v>0</v>
      </c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1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0</v>
      </c>
      <c r="BB817" s="0" t="n">
        <v>0</v>
      </c>
      <c r="BC817" s="0" t="n">
        <v>0</v>
      </c>
      <c r="BD817" s="16"/>
      <c r="BE817" s="17" t="n">
        <f aca="false">SUM(D817:BD817)</f>
        <v>1</v>
      </c>
      <c r="BF817" s="18" t="n">
        <v>8772</v>
      </c>
      <c r="BG817" s="3" t="n">
        <f aca="false">BE817/BF817*100000</f>
        <v>11.3999088007296</v>
      </c>
      <c r="BH817" s="19" t="str">
        <f aca="false">IF(BG817=0,"Silencioso",IF(BG817&lt;100,"Baixa",IF(BG817&gt;300,"Alta","Média")))</f>
        <v>Baixa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 t="n">
        <v>0</v>
      </c>
      <c r="BC818" s="0" t="n">
        <v>0</v>
      </c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 t="n">
        <v>0</v>
      </c>
      <c r="BC819" s="0" t="n">
        <v>0</v>
      </c>
      <c r="BD819" s="16"/>
      <c r="BE819" s="17" t="n">
        <f aca="false">SUM(D819:BD819)</f>
        <v>1</v>
      </c>
      <c r="BF819" s="18" t="n">
        <v>31687</v>
      </c>
      <c r="BG819" s="3" t="n">
        <f aca="false">BE819/BF819*100000</f>
        <v>3.15586833717297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1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 t="n">
        <v>0</v>
      </c>
      <c r="BA820" s="0" t="n">
        <v>0</v>
      </c>
      <c r="BB820" s="0" t="n">
        <v>0</v>
      </c>
      <c r="BC820" s="0" t="n">
        <v>0</v>
      </c>
      <c r="BD820" s="16"/>
      <c r="BE820" s="17" t="n">
        <f aca="false">SUM(D820:BD820)</f>
        <v>1</v>
      </c>
      <c r="BF820" s="18" t="n">
        <v>57097</v>
      </c>
      <c r="BG820" s="3" t="n">
        <f aca="false">BE820/BF820*100000</f>
        <v>1.75140550291609</v>
      </c>
      <c r="BH820" s="19" t="str">
        <f aca="false">IF(BG820=0,"Silencioso",IF(BG820&lt;100,"Baixa",IF(BG820&gt;300,"Alta","Média")))</f>
        <v>Baixa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0</v>
      </c>
      <c r="AX821" s="0" t="n">
        <v>0</v>
      </c>
      <c r="AY821" s="0" t="n">
        <v>0</v>
      </c>
      <c r="AZ821" s="0" t="n">
        <v>0</v>
      </c>
      <c r="BA821" s="0" t="n">
        <v>0</v>
      </c>
      <c r="BB821" s="0" t="n">
        <v>0</v>
      </c>
      <c r="BC821" s="0" t="n">
        <v>0</v>
      </c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 t="n">
        <v>0</v>
      </c>
      <c r="BC822" s="0" t="n">
        <v>0</v>
      </c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0</v>
      </c>
      <c r="AX823" s="0" t="n">
        <v>0</v>
      </c>
      <c r="AY823" s="0" t="n">
        <v>0</v>
      </c>
      <c r="AZ823" s="0" t="n">
        <v>0</v>
      </c>
      <c r="BA823" s="0" t="n">
        <v>0</v>
      </c>
      <c r="BB823" s="0" t="n">
        <v>0</v>
      </c>
      <c r="BC823" s="0" t="n">
        <v>0</v>
      </c>
      <c r="BD823" s="16"/>
      <c r="BE823" s="17" t="n">
        <f aca="false">SUM(D823:BD823)</f>
        <v>0</v>
      </c>
      <c r="BF823" s="18" t="n">
        <v>19762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 t="n">
        <v>0</v>
      </c>
      <c r="BC824" s="0" t="n">
        <v>0</v>
      </c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1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1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1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1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3</v>
      </c>
      <c r="BA825" s="0" t="n">
        <v>0</v>
      </c>
      <c r="BB825" s="0" t="n">
        <v>0</v>
      </c>
      <c r="BC825" s="0" t="n">
        <v>0</v>
      </c>
      <c r="BD825" s="16"/>
      <c r="BE825" s="17" t="n">
        <f aca="false">SUM(D825:BD825)</f>
        <v>12</v>
      </c>
      <c r="BF825" s="18" t="n">
        <v>113300</v>
      </c>
      <c r="BG825" s="3" t="n">
        <f aca="false">BE825/BF825*100000</f>
        <v>10.5913503971756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0</v>
      </c>
      <c r="AX826" s="0" t="n">
        <v>0</v>
      </c>
      <c r="AY826" s="0" t="n">
        <v>0</v>
      </c>
      <c r="AZ826" s="0" t="n">
        <v>0</v>
      </c>
      <c r="BA826" s="0" t="n">
        <v>0</v>
      </c>
      <c r="BB826" s="0" t="n">
        <v>0</v>
      </c>
      <c r="BC826" s="0" t="n">
        <v>0</v>
      </c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 t="n">
        <v>0</v>
      </c>
      <c r="BC827" s="0" t="n">
        <v>0</v>
      </c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0</v>
      </c>
      <c r="AK828" s="0" t="n">
        <v>0</v>
      </c>
      <c r="AL828" s="0" t="n">
        <v>0</v>
      </c>
      <c r="AM828" s="0" t="n">
        <v>0</v>
      </c>
      <c r="AN828" s="0" t="n">
        <v>0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0</v>
      </c>
      <c r="AX828" s="0" t="n">
        <v>0</v>
      </c>
      <c r="AY828" s="0" t="n">
        <v>0</v>
      </c>
      <c r="AZ828" s="0" t="n">
        <v>0</v>
      </c>
      <c r="BA828" s="0" t="n">
        <v>0</v>
      </c>
      <c r="BB828" s="0" t="n">
        <v>0</v>
      </c>
      <c r="BC828" s="0" t="n">
        <v>0</v>
      </c>
      <c r="BD828" s="16"/>
      <c r="BE828" s="17" t="n">
        <f aca="false">SUM(D828:BD828)</f>
        <v>0</v>
      </c>
      <c r="BF828" s="18" t="n">
        <v>328272</v>
      </c>
      <c r="BG828" s="3" t="n">
        <f aca="false">BE828/BF828*100000</f>
        <v>0</v>
      </c>
      <c r="BH828" s="19" t="str">
        <f aca="false">IF(BG828=0,"Silencioso",IF(BG828&lt;100,"Baixa",IF(BG828&gt;300,"Alta","Média")))</f>
        <v>Silencioso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1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1</v>
      </c>
      <c r="AS829" s="0" t="n">
        <v>0</v>
      </c>
      <c r="AT829" s="0" t="n">
        <v>0</v>
      </c>
      <c r="AU829" s="0" t="n">
        <v>0</v>
      </c>
      <c r="AV829" s="0" t="n">
        <v>1</v>
      </c>
      <c r="AW829" s="0" t="n">
        <v>0</v>
      </c>
      <c r="AX829" s="0" t="n">
        <v>0</v>
      </c>
      <c r="AY829" s="0" t="n">
        <v>0</v>
      </c>
      <c r="AZ829" s="0" t="n">
        <v>0</v>
      </c>
      <c r="BA829" s="0" t="n">
        <v>0</v>
      </c>
      <c r="BB829" s="0" t="n">
        <v>0</v>
      </c>
      <c r="BC829" s="0" t="n">
        <v>0</v>
      </c>
      <c r="BD829" s="16"/>
      <c r="BE829" s="17" t="n">
        <f aca="false">SUM(D829:BD829)</f>
        <v>6</v>
      </c>
      <c r="BF829" s="18" t="n">
        <v>676613</v>
      </c>
      <c r="BG829" s="3" t="n">
        <f aca="false">BE829/BF829*100000</f>
        <v>0.88676983741075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0</v>
      </c>
      <c r="AZ830" s="0" t="n">
        <v>0</v>
      </c>
      <c r="BA830" s="0" t="n">
        <v>0</v>
      </c>
      <c r="BB830" s="0" t="n">
        <v>0</v>
      </c>
      <c r="BC830" s="0" t="n">
        <v>0</v>
      </c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1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0</v>
      </c>
      <c r="AX831" s="0" t="n">
        <v>1</v>
      </c>
      <c r="AY831" s="0" t="n">
        <v>0</v>
      </c>
      <c r="AZ831" s="0" t="n">
        <v>0</v>
      </c>
      <c r="BA831" s="0" t="n">
        <v>0</v>
      </c>
      <c r="BB831" s="0" t="n">
        <v>0</v>
      </c>
      <c r="BC831" s="0" t="n">
        <v>0</v>
      </c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0</v>
      </c>
      <c r="AN832" s="0" t="n">
        <v>0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0</v>
      </c>
      <c r="AX832" s="0" t="n">
        <v>0</v>
      </c>
      <c r="AY832" s="0" t="n">
        <v>0</v>
      </c>
      <c r="AZ832" s="0" t="n">
        <v>0</v>
      </c>
      <c r="BA832" s="0" t="n">
        <v>0</v>
      </c>
      <c r="BB832" s="0" t="n">
        <v>0</v>
      </c>
      <c r="BC832" s="0" t="n">
        <v>0</v>
      </c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 t="n">
        <v>0</v>
      </c>
      <c r="BA833" s="0" t="n">
        <v>0</v>
      </c>
      <c r="BB833" s="0" t="n">
        <v>0</v>
      </c>
      <c r="BC833" s="0" t="n">
        <v>0</v>
      </c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0</v>
      </c>
      <c r="AN834" s="0" t="n">
        <v>0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0</v>
      </c>
      <c r="AW834" s="0" t="n">
        <v>0</v>
      </c>
      <c r="AX834" s="0" t="n">
        <v>0</v>
      </c>
      <c r="AY834" s="0" t="n">
        <v>0</v>
      </c>
      <c r="AZ834" s="0" t="n">
        <v>0</v>
      </c>
      <c r="BA834" s="0" t="n">
        <v>0</v>
      </c>
      <c r="BB834" s="0" t="n">
        <v>0</v>
      </c>
      <c r="BC834" s="0" t="n">
        <v>0</v>
      </c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0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 t="n">
        <v>0</v>
      </c>
      <c r="BC835" s="0" t="n">
        <v>0</v>
      </c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1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 t="n">
        <v>0</v>
      </c>
      <c r="BC836" s="0" t="n">
        <v>0</v>
      </c>
      <c r="BD836" s="16"/>
      <c r="BE836" s="17" t="n">
        <f aca="false">SUM(D836:BD836)</f>
        <v>2</v>
      </c>
      <c r="BF836" s="18" t="n">
        <v>6632</v>
      </c>
      <c r="BG836" s="3" t="n">
        <f aca="false">BE836/BF836*100000</f>
        <v>30.1568154402895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 t="n">
        <v>0</v>
      </c>
      <c r="BA837" s="0" t="n">
        <v>0</v>
      </c>
      <c r="BB837" s="0" t="n">
        <v>0</v>
      </c>
      <c r="BC837" s="0" t="n">
        <v>0</v>
      </c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0</v>
      </c>
      <c r="AZ838" s="0" t="n">
        <v>0</v>
      </c>
      <c r="BA838" s="0" t="n">
        <v>0</v>
      </c>
      <c r="BB838" s="0" t="n">
        <v>0</v>
      </c>
      <c r="BC838" s="0" t="n">
        <v>0</v>
      </c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1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 t="n">
        <v>0</v>
      </c>
      <c r="BA839" s="0" t="n">
        <v>1</v>
      </c>
      <c r="BB839" s="0" t="n">
        <v>0</v>
      </c>
      <c r="BC839" s="0" t="n">
        <v>0</v>
      </c>
      <c r="BD839" s="16"/>
      <c r="BE839" s="17" t="n">
        <f aca="false">SUM(D839:BD839)</f>
        <v>2</v>
      </c>
      <c r="BF839" s="18" t="n">
        <v>134364</v>
      </c>
      <c r="BG839" s="3" t="n">
        <f aca="false">BE839/BF839*100000</f>
        <v>1.48849394182966</v>
      </c>
      <c r="BH839" s="19" t="str">
        <f aca="false">IF(BG839=0,"Silencioso",IF(BG839&lt;100,"Baixa",IF(BG839&gt;300,"Alta","Média")))</f>
        <v>Baixa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 t="n">
        <v>0</v>
      </c>
      <c r="BA840" s="0" t="n">
        <v>0</v>
      </c>
      <c r="BB840" s="0" t="n">
        <v>0</v>
      </c>
      <c r="BC840" s="0" t="n">
        <v>0</v>
      </c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 t="n">
        <v>0</v>
      </c>
      <c r="BA841" s="0" t="n">
        <v>1</v>
      </c>
      <c r="BB841" s="0" t="n">
        <v>0</v>
      </c>
      <c r="BC841" s="0" t="n">
        <v>1</v>
      </c>
      <c r="BD841" s="16"/>
      <c r="BE841" s="17" t="n">
        <f aca="false">SUM(D841:BD841)</f>
        <v>2</v>
      </c>
      <c r="BF841" s="18" t="n">
        <v>39128</v>
      </c>
      <c r="BG841" s="3" t="n">
        <f aca="false">BE841/BF841*100000</f>
        <v>5.1114291555919</v>
      </c>
      <c r="BH841" s="19" t="str">
        <f aca="false">IF(BG841=0,"Silencioso",IF(BG841&lt;100,"Baixa",IF(BG841&gt;300,"Alta","Média")))</f>
        <v>Baixa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  <c r="AV842" s="0" t="n">
        <v>0</v>
      </c>
      <c r="AW842" s="0" t="n">
        <v>0</v>
      </c>
      <c r="AX842" s="0" t="n">
        <v>0</v>
      </c>
      <c r="AY842" s="0" t="n">
        <v>0</v>
      </c>
      <c r="AZ842" s="0" t="n">
        <v>0</v>
      </c>
      <c r="BA842" s="0" t="n">
        <v>0</v>
      </c>
      <c r="BB842" s="0" t="n">
        <v>0</v>
      </c>
      <c r="BC842" s="0" t="n">
        <v>0</v>
      </c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 t="n">
        <v>0</v>
      </c>
      <c r="BA843" s="0" t="n">
        <v>0</v>
      </c>
      <c r="BB843" s="0" t="n">
        <v>0</v>
      </c>
      <c r="BC843" s="0" t="n">
        <v>0</v>
      </c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0</v>
      </c>
      <c r="AW844" s="0" t="n">
        <v>0</v>
      </c>
      <c r="AX844" s="0" t="n">
        <v>0</v>
      </c>
      <c r="AY844" s="0" t="n">
        <v>0</v>
      </c>
      <c r="AZ844" s="0" t="n">
        <v>0</v>
      </c>
      <c r="BA844" s="0" t="n">
        <v>0</v>
      </c>
      <c r="BB844" s="0" t="n">
        <v>0</v>
      </c>
      <c r="BC844" s="0" t="n">
        <v>0</v>
      </c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 t="n">
        <v>0</v>
      </c>
      <c r="BA845" s="0" t="n">
        <v>0</v>
      </c>
      <c r="BB845" s="0" t="n">
        <v>0</v>
      </c>
      <c r="BC845" s="0" t="n">
        <v>0</v>
      </c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 t="n">
        <v>0</v>
      </c>
      <c r="BA846" s="0" t="n">
        <v>0</v>
      </c>
      <c r="BB846" s="0" t="n">
        <v>0</v>
      </c>
      <c r="BC846" s="0" t="n">
        <v>0</v>
      </c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0</v>
      </c>
      <c r="AW847" s="0" t="n">
        <v>0</v>
      </c>
      <c r="AX847" s="0" t="n">
        <v>0</v>
      </c>
      <c r="AY847" s="0" t="n">
        <v>0</v>
      </c>
      <c r="AZ847" s="0" t="n">
        <v>0</v>
      </c>
      <c r="BA847" s="0" t="n">
        <v>0</v>
      </c>
      <c r="BB847" s="0" t="n">
        <v>0</v>
      </c>
      <c r="BC847" s="0" t="n">
        <v>0</v>
      </c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1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 t="n">
        <v>0</v>
      </c>
      <c r="BA848" s="0" t="n">
        <v>0</v>
      </c>
      <c r="BB848" s="0" t="n">
        <v>0</v>
      </c>
      <c r="BC848" s="0" t="n">
        <v>0</v>
      </c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0</v>
      </c>
      <c r="AX849" s="0" t="n">
        <v>0</v>
      </c>
      <c r="AY849" s="0" t="n">
        <v>0</v>
      </c>
      <c r="AZ849" s="0" t="n">
        <v>0</v>
      </c>
      <c r="BA849" s="0" t="n">
        <v>0</v>
      </c>
      <c r="BB849" s="0" t="n">
        <v>0</v>
      </c>
      <c r="BC849" s="0" t="n">
        <v>0</v>
      </c>
      <c r="BD849" s="16"/>
      <c r="BE849" s="17" t="n">
        <f aca="false">SUM(D849:BD849)</f>
        <v>2</v>
      </c>
      <c r="BF849" s="18" t="n">
        <v>78381</v>
      </c>
      <c r="BG849" s="3" t="n">
        <f aca="false">BE849/BF849*100000</f>
        <v>2.55163879001289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 t="n">
        <v>0</v>
      </c>
      <c r="BA850" s="0" t="n">
        <v>0</v>
      </c>
      <c r="BB850" s="0" t="n">
        <v>0</v>
      </c>
      <c r="BC850" s="0" t="n">
        <v>0</v>
      </c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0</v>
      </c>
      <c r="AW851" s="0" t="n">
        <v>0</v>
      </c>
      <c r="AX851" s="0" t="n">
        <v>0</v>
      </c>
      <c r="AY851" s="0" t="n">
        <v>0</v>
      </c>
      <c r="AZ851" s="0" t="n">
        <v>0</v>
      </c>
      <c r="BA851" s="0" t="n">
        <v>0</v>
      </c>
      <c r="BB851" s="0" t="n">
        <v>0</v>
      </c>
      <c r="BC851" s="0" t="n">
        <v>0</v>
      </c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0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0</v>
      </c>
      <c r="AW852" s="0" t="n">
        <v>0</v>
      </c>
      <c r="AX852" s="0" t="n">
        <v>0</v>
      </c>
      <c r="AY852" s="0" t="n">
        <v>0</v>
      </c>
      <c r="AZ852" s="0" t="n">
        <v>0</v>
      </c>
      <c r="BA852" s="0" t="n">
        <v>0</v>
      </c>
      <c r="BB852" s="0" t="n">
        <v>0</v>
      </c>
      <c r="BC852" s="0" t="n">
        <v>0</v>
      </c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1</v>
      </c>
      <c r="AW853" s="0" t="n">
        <v>0</v>
      </c>
      <c r="AX853" s="0" t="n">
        <v>0</v>
      </c>
      <c r="AY853" s="0" t="n">
        <v>0</v>
      </c>
      <c r="AZ853" s="0" t="n">
        <v>0</v>
      </c>
      <c r="BA853" s="0" t="n">
        <v>0</v>
      </c>
      <c r="BB853" s="0" t="n">
        <v>0</v>
      </c>
      <c r="BC853" s="0" t="n">
        <v>0</v>
      </c>
      <c r="BD853" s="16"/>
      <c r="BE853" s="17" t="n">
        <f aca="false">SUM(D853:BD853)</f>
        <v>1</v>
      </c>
      <c r="BF853" s="18" t="n">
        <v>10793</v>
      </c>
      <c r="BG853" s="3" t="n">
        <f aca="false">BE853/BF853*100000</f>
        <v>9.26526452330214</v>
      </c>
      <c r="BH853" s="19" t="str">
        <f aca="false">IF(BG853=0,"Silencioso",IF(BG853&lt;100,"Baixa",IF(BG853&gt;300,"Alta","Média")))</f>
        <v>Baixa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 t="n">
        <v>0</v>
      </c>
      <c r="BC854" s="0" t="n">
        <v>0</v>
      </c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1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1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 t="n">
        <v>0</v>
      </c>
      <c r="BA855" s="0" t="n">
        <v>0</v>
      </c>
      <c r="BB855" s="0" t="n">
        <v>0</v>
      </c>
      <c r="BC855" s="0" t="n">
        <v>0</v>
      </c>
      <c r="BD855" s="16"/>
      <c r="BE855" s="17" t="n">
        <f aca="false">SUM(D855:BD855)</f>
        <v>2</v>
      </c>
      <c r="BF855" s="18" t="n">
        <v>41932</v>
      </c>
      <c r="BG855" s="3" t="n">
        <f aca="false">BE855/BF855*100000</f>
        <v>4.7696270151674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 t="n">
        <v>0</v>
      </c>
      <c r="BA856" s="0" t="n">
        <v>0</v>
      </c>
      <c r="BB856" s="0" t="n">
        <v>0</v>
      </c>
      <c r="BC856" s="0" t="n">
        <v>0</v>
      </c>
      <c r="BD856" s="16"/>
      <c r="BE856" s="17" t="n">
        <f aca="false">SUM(D856:BD856)</f>
        <v>2</v>
      </c>
      <c r="BF856" s="18" t="n">
        <v>5315</v>
      </c>
      <c r="BG856" s="3" t="n">
        <f aca="false">BE856/BF856*100000</f>
        <v>37.6293508936971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 t="n">
        <v>0</v>
      </c>
      <c r="BA857" s="0" t="n">
        <v>0</v>
      </c>
      <c r="BB857" s="0" t="n">
        <v>0</v>
      </c>
      <c r="BC857" s="0" t="n">
        <v>0</v>
      </c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07T16:45:17Z</dcterms:modified>
  <cp:revision>0</cp:revision>
  <dc:subject/>
  <dc:title/>
</cp:coreProperties>
</file>